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0.3" sheetId="1" state="visible" r:id="rId2"/>
    <sheet name="1981.3" sheetId="2" state="visible" r:id="rId3"/>
    <sheet name="1982.2" sheetId="3" state="visible" r:id="rId4"/>
    <sheet name="1982.3" sheetId="4" state="visible" r:id="rId5"/>
    <sheet name="1983.2" sheetId="5" state="visible" r:id="rId6"/>
    <sheet name="1983.3" sheetId="6" state="visible" r:id="rId7"/>
    <sheet name="1984.1" sheetId="7" state="visible" r:id="rId8"/>
    <sheet name="1984.2" sheetId="8" state="visible" r:id="rId9"/>
    <sheet name="1984.3" sheetId="9" state="visible" r:id="rId10"/>
    <sheet name="1985.2" sheetId="10" state="visible" r:id="rId11"/>
    <sheet name="1985.3" sheetId="11" state="visible" r:id="rId12"/>
    <sheet name="1986.1" sheetId="12" state="visible" r:id="rId13"/>
    <sheet name="1986.2" sheetId="13" state="visible" r:id="rId14"/>
    <sheet name="1986.3" sheetId="14" state="visible" r:id="rId15"/>
    <sheet name="1987.1" sheetId="15" state="visible" r:id="rId16"/>
    <sheet name="1987.2" sheetId="16" state="visible" r:id="rId17"/>
    <sheet name="1987.3" sheetId="17" state="visible" r:id="rId18"/>
    <sheet name="1988.2" sheetId="18" state="visible" r:id="rId19"/>
    <sheet name="1988.3" sheetId="19" state="visible" r:id="rId20"/>
    <sheet name="1989.2" sheetId="20" state="visible" r:id="rId21"/>
    <sheet name="1989.3" sheetId="21" state="visible" r:id="rId22"/>
    <sheet name="1990.1" sheetId="22" state="visible" r:id="rId23"/>
    <sheet name="1990.2" sheetId="23" state="visible" r:id="rId24"/>
    <sheet name="1990.3" sheetId="24" state="visible" r:id="rId25"/>
    <sheet name="1991.1" sheetId="25" state="visible" r:id="rId26"/>
    <sheet name="1991.2" sheetId="26" state="visible" r:id="rId27"/>
    <sheet name="1991.3" sheetId="27" state="visible" r:id="rId28"/>
    <sheet name="1992.1" sheetId="28" state="visible" r:id="rId29"/>
    <sheet name="1992.2" sheetId="29" state="visible" r:id="rId30"/>
    <sheet name="1992.3" sheetId="30" state="visible" r:id="rId31"/>
    <sheet name="1993.1" sheetId="31" state="visible" r:id="rId32"/>
    <sheet name="1993.2" sheetId="32" state="visible" r:id="rId33"/>
    <sheet name="1993.3" sheetId="33" state="visible" r:id="rId34"/>
    <sheet name="1994.1" sheetId="34" state="visible" r:id="rId35"/>
    <sheet name="1994.2" sheetId="35" state="visible" r:id="rId36"/>
    <sheet name="1994.3" sheetId="36" state="visible" r:id="rId37"/>
    <sheet name="1995.1" sheetId="37" state="visible" r:id="rId38"/>
    <sheet name="1995.2" sheetId="38" state="visible" r:id="rId39"/>
    <sheet name="1995.3" sheetId="39" state="visible" r:id="rId40"/>
    <sheet name="1996.1" sheetId="40" state="visible" r:id="rId41"/>
    <sheet name="1996.2" sheetId="41" state="visible" r:id="rId42"/>
    <sheet name="1996.3" sheetId="42" state="visible" r:id="rId43"/>
    <sheet name="1997.1" sheetId="43" state="visible" r:id="rId44"/>
    <sheet name="1997.2" sheetId="44" state="visible" r:id="rId45"/>
    <sheet name="1997.3" sheetId="45" state="visible" r:id="rId46"/>
    <sheet name="Sheet1" sheetId="46" state="visible" r:id="rId47"/>
    <sheet name="Sheet2" sheetId="47" state="visible" r:id="rId48"/>
    <sheet name="Sheet3" sheetId="48" state="visible" r:id="rId49"/>
  </sheets>
  <externalReferences>
    <externalReference r:id="rId50"/>
  </externalReferences>
  <definedNames>
    <definedName function="false" hidden="false" name="Excel_BuiltIn_Database" vbProcedure="false">'[1]1983.1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6" uniqueCount="320">
  <si>
    <t xml:space="preserve">  ΥΠΟΥΡΓΕΙΟ ΓΕΩΡΓΙΑΣ</t>
  </si>
  <si>
    <t xml:space="preserve">   Δ/ΝΣΗ Σ.Ε.Ε.&amp; Α.Ε.Π. </t>
  </si>
  <si>
    <t xml:space="preserve"> </t>
  </si>
  <si>
    <t xml:space="preserve"> ΠΟΤΑΜΟΣ</t>
  </si>
  <si>
    <t xml:space="preserve">ΑΛΙΑΚΜΟΝΑΣ</t>
  </si>
  <si>
    <t xml:space="preserve">  ΤΜΗΜΑ ΠΡΟΣΤΑΣΙΑΣ</t>
  </si>
  <si>
    <t xml:space="preserve"> ΘΕΣΗ  ΔΕΙΓΜΑΤΟΛΗΨΙΑΣ </t>
  </si>
  <si>
    <t xml:space="preserve">ΜΟΝΗ ΙΛΑΡΙΩΝΑ</t>
  </si>
  <si>
    <t xml:space="preserve">  ΑΡΔΕΥΤΙΚΩΝ  ΥΔΑΤΩΝ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Μέση</t>
  </si>
  <si>
    <t xml:space="preserve">ΕΚΦΡΑΣΗΣ</t>
  </si>
  <si>
    <t xml:space="preserve">                           </t>
  </si>
  <si>
    <t xml:space="preserve"> Ε  Τ  Ο  Σ</t>
  </si>
  <si>
    <t xml:space="preserve">τιμή</t>
  </si>
  <si>
    <t xml:space="preserve"> 3/5</t>
  </si>
  <si>
    <t xml:space="preserve"> 16/6</t>
  </si>
  <si>
    <t xml:space="preserve"> 19/7</t>
  </si>
  <si>
    <t xml:space="preserve"> 1/8</t>
  </si>
  <si>
    <t xml:space="preserve"> 4/9</t>
  </si>
  <si>
    <t xml:space="preserve"> 1/10</t>
  </si>
  <si>
    <t xml:space="preserve"> 3/11</t>
  </si>
  <si>
    <t xml:space="preserve"> 11/12</t>
  </si>
  <si>
    <t xml:space="preserve">1. Μετρηθείσα   παροχή</t>
  </si>
  <si>
    <r>
      <rPr>
        <sz val="9"/>
        <rFont val="MS Sans Serif"/>
        <family val="0"/>
        <charset val="161"/>
      </rPr>
      <t xml:space="preserve"> m</t>
    </r>
    <r>
      <rPr>
        <vertAlign val="super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/sec</t>
    </r>
  </si>
  <si>
    <t xml:space="preserve">2. Θερμοκρασια νερού</t>
  </si>
  <si>
    <t xml:space="preserve"> C</t>
  </si>
  <si>
    <t xml:space="preserve">3. Θερμοκρασία αέρα</t>
  </si>
  <si>
    <t xml:space="preserve">4. Ηλεκτρ.αγωγιμ/τα</t>
  </si>
  <si>
    <t xml:space="preserve">μmhos/cm</t>
  </si>
  <si>
    <t xml:space="preserve">5. PH</t>
  </si>
  <si>
    <t xml:space="preserve">6. Φερτά υλικά</t>
  </si>
  <si>
    <t xml:space="preserve">mgr/l</t>
  </si>
  <si>
    <t xml:space="preserve">7. Χλωριόντα              Cl  -</t>
  </si>
  <si>
    <t xml:space="preserve"> meq/l</t>
  </si>
  <si>
    <t xml:space="preserve">8. Θειικά                  SO4 - -</t>
  </si>
  <si>
    <t xml:space="preserve">9. Οξινα  ανθρακ/κά HCO3 -</t>
  </si>
  <si>
    <t xml:space="preserve">10. Ουδετ. ανθρ/κα  CO3 - -</t>
  </si>
  <si>
    <t xml:space="preserve">11. Σύνολο ανιον.&amp; κατιον.</t>
  </si>
  <si>
    <t xml:space="preserve">12. Νάτριο                   Να +</t>
  </si>
  <si>
    <t xml:space="preserve">13. Μαγνήσιο             Mq + +</t>
  </si>
  <si>
    <t xml:space="preserve">14. Aσβέστιο              Ca ++</t>
  </si>
  <si>
    <t xml:space="preserve">15. Υπολοιπόμ.  Νάτριο</t>
  </si>
  <si>
    <t xml:space="preserve">16. S. A . R .</t>
  </si>
  <si>
    <t xml:space="preserve">17. Κατηγορία  νερού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18. Βαθμός Αλκαλίωσης  Να </t>
  </si>
  <si>
    <t xml:space="preserve">%</t>
  </si>
  <si>
    <t xml:space="preserve">19. Σκληρ/τα  Ολική  CaCO3</t>
  </si>
  <si>
    <t xml:space="preserve">      Παροδική  -//-</t>
  </si>
  <si>
    <t xml:space="preserve">      Μόνιμη   -//-</t>
  </si>
  <si>
    <t xml:space="preserve">      Ασβεστίου -//-</t>
  </si>
  <si>
    <t xml:space="preserve">      Μαγνησίου -//-</t>
  </si>
  <si>
    <t xml:space="preserve">     mgr/l</t>
  </si>
  <si>
    <t xml:space="preserve">20. Θερμοκρασία</t>
  </si>
  <si>
    <t xml:space="preserve">21. Διαλυμένο Οξυγόνο Ο 2</t>
  </si>
  <si>
    <t xml:space="preserve">22. Ποσοστό κορεσμού</t>
  </si>
  <si>
    <t xml:space="preserve">23. Νιτρικά                ΝΟ3 -</t>
  </si>
  <si>
    <t xml:space="preserve">24. Νιτρώδη               ΝΟ2 -</t>
  </si>
  <si>
    <t xml:space="preserve">25. Αμμωνιακά          ΝΗ 4 +</t>
  </si>
  <si>
    <t xml:space="preserve">26. Ολικός φωσφόρος     Ρ</t>
  </si>
  <si>
    <t xml:space="preserve">27. Κάδμιο                 Cd </t>
  </si>
  <si>
    <t xml:space="preserve"> ppb</t>
  </si>
  <si>
    <t xml:space="preserve">28. Υδράργυρος      Ηg</t>
  </si>
  <si>
    <t xml:space="preserve">&lt;1</t>
  </si>
  <si>
    <t xml:space="preserve">&lt;0,1</t>
  </si>
  <si>
    <t xml:space="preserve">29. Ολικός οργαν. άνθρακας</t>
  </si>
  <si>
    <t xml:space="preserve"> mgr/l</t>
  </si>
  <si>
    <t xml:space="preserve">30. Τασιενεργές ουσίες L.A.S</t>
  </si>
  <si>
    <t xml:space="preserve">       mgr/l</t>
  </si>
  <si>
    <t xml:space="preserve"> 2/1</t>
  </si>
  <si>
    <t xml:space="preserve"> 2/2</t>
  </si>
  <si>
    <t xml:space="preserve"> 3/3 </t>
  </si>
  <si>
    <t xml:space="preserve"> 1/4</t>
  </si>
  <si>
    <t xml:space="preserve"> 8/5</t>
  </si>
  <si>
    <t xml:space="preserve"> 4/6</t>
  </si>
  <si>
    <t xml:space="preserve"> 2/7</t>
  </si>
  <si>
    <t xml:space="preserve"> 3/8</t>
  </si>
  <si>
    <t xml:space="preserve"> 11/9</t>
  </si>
  <si>
    <t xml:space="preserve"> 2/10</t>
  </si>
  <si>
    <t xml:space="preserve"> 6/11</t>
  </si>
  <si>
    <t xml:space="preserve"> 1/12</t>
  </si>
  <si>
    <t xml:space="preserve">&lt;0.01</t>
  </si>
  <si>
    <t xml:space="preserve">&lt;0.1</t>
  </si>
  <si>
    <t xml:space="preserve">  Δ/ΝΣΗ Σ.Ε.Ε.&amp; Α.Ε.Π. </t>
  </si>
  <si>
    <t xml:space="preserve">ΓΕΦΥΡΑ ΓΡΕΒΕΝΩΝ - ΚΟΖΑΝΗΣ</t>
  </si>
  <si>
    <t xml:space="preserve"> 3/9</t>
  </si>
  <si>
    <t xml:space="preserve"> 19/10</t>
  </si>
  <si>
    <t xml:space="preserve"> 2/11</t>
  </si>
  <si>
    <t xml:space="preserve"> 8/12</t>
  </si>
  <si>
    <t xml:space="preserve"> ΤΜΗΜΑ ΠΡΟΣΤΑΣΙΑΣ</t>
  </si>
  <si>
    <t xml:space="preserve"> 11/1</t>
  </si>
  <si>
    <t xml:space="preserve"> 8/2</t>
  </si>
  <si>
    <t xml:space="preserve"> 3/3</t>
  </si>
  <si>
    <t xml:space="preserve"> 5/4</t>
  </si>
  <si>
    <t xml:space="preserve"> 4/5</t>
  </si>
  <si>
    <t xml:space="preserve"> 1/6</t>
  </si>
  <si>
    <t xml:space="preserve"> 2/8</t>
  </si>
  <si>
    <t xml:space="preserve"> 2/9</t>
  </si>
  <si>
    <t xml:space="preserve"> 4/10</t>
  </si>
  <si>
    <t xml:space="preserve"> 1/11</t>
  </si>
  <si>
    <t xml:space="preserve"> 2/12</t>
  </si>
  <si>
    <t xml:space="preserve">ίχνη</t>
  </si>
  <si>
    <t xml:space="preserve"> 12/1</t>
  </si>
  <si>
    <t xml:space="preserve"> 7/2</t>
  </si>
  <si>
    <t xml:space="preserve"> 2/3</t>
  </si>
  <si>
    <t xml:space="preserve"> 5/5</t>
  </si>
  <si>
    <t xml:space="preserve"> 5/7</t>
  </si>
  <si>
    <t xml:space="preserve"> 5/10</t>
  </si>
  <si>
    <t xml:space="preserve">&lt;0.025</t>
  </si>
  <si>
    <t xml:space="preserve">  &lt;0,025</t>
  </si>
  <si>
    <t xml:space="preserve"> 1/3</t>
  </si>
  <si>
    <t xml:space="preserve"> 4/4</t>
  </si>
  <si>
    <t xml:space="preserve"> 3/6</t>
  </si>
  <si>
    <t xml:space="preserve"> 4/7</t>
  </si>
  <si>
    <t xml:space="preserve"> 1/9</t>
  </si>
  <si>
    <t xml:space="preserve"> 3/10</t>
  </si>
  <si>
    <t xml:space="preserve">&lt;0.44</t>
  </si>
  <si>
    <t xml:space="preserve">ΚΑΤΑΝΤΗ ΑΡΓΟΥΣ ΟΡΕΣΤΙΚΟΥ</t>
  </si>
  <si>
    <t xml:space="preserve"> 14/9</t>
  </si>
  <si>
    <t xml:space="preserve"> 15/11</t>
  </si>
  <si>
    <t xml:space="preserve">  11/12</t>
  </si>
  <si>
    <t xml:space="preserve"> 3/1</t>
  </si>
  <si>
    <t xml:space="preserve"> 3/4</t>
  </si>
  <si>
    <t xml:space="preserve"> 2/5</t>
  </si>
  <si>
    <t xml:space="preserve"> 4/12</t>
  </si>
  <si>
    <t xml:space="preserve">&lt;0.269</t>
  </si>
  <si>
    <t xml:space="preserve"> 4/1</t>
  </si>
  <si>
    <t xml:space="preserve"> 1/2</t>
  </si>
  <si>
    <t xml:space="preserve"> 2/4</t>
  </si>
  <si>
    <t xml:space="preserve"> 3/12</t>
  </si>
  <si>
    <t xml:space="preserve"> 5/2</t>
  </si>
  <si>
    <t xml:space="preserve"> 5/3</t>
  </si>
  <si>
    <t xml:space="preserve"> 5/6</t>
  </si>
  <si>
    <t xml:space="preserve"> /11</t>
  </si>
  <si>
    <t xml:space="preserve"> /12</t>
  </si>
  <si>
    <t xml:space="preserve"> 4/2</t>
  </si>
  <si>
    <t xml:space="preserve"> 4/3</t>
  </si>
  <si>
    <t xml:space="preserve"> 1/7</t>
  </si>
  <si>
    <t xml:space="preserve"> 4/11</t>
  </si>
  <si>
    <t xml:space="preserve">C2S1</t>
  </si>
  <si>
    <t xml:space="preserve">ΑΝΑΝΤΗ ΓΕΦΥΡΑΣ ΑΜΜΟΥΔΑΡΑΣ (ΠΕΔΙΟ ΑΣΚΗΣΕΩΝ)</t>
  </si>
  <si>
    <t xml:space="preserve"> 27/8</t>
  </si>
  <si>
    <t xml:space="preserve"> 10/9</t>
  </si>
  <si>
    <t xml:space="preserve"> 29/10</t>
  </si>
  <si>
    <t xml:space="preserve"> 25/11</t>
  </si>
  <si>
    <t xml:space="preserve"> 9/12</t>
  </si>
  <si>
    <t xml:space="preserve"> 8/1</t>
  </si>
  <si>
    <t xml:space="preserve"> 13/5</t>
  </si>
  <si>
    <t xml:space="preserve"> 10/7</t>
  </si>
  <si>
    <t xml:space="preserve"> 7/1</t>
  </si>
  <si>
    <t xml:space="preserve"> 3/2</t>
  </si>
  <si>
    <t xml:space="preserve"> 12/5</t>
  </si>
  <si>
    <t xml:space="preserve"> 2/6</t>
  </si>
  <si>
    <t xml:space="preserve"> 9/7</t>
  </si>
  <si>
    <t xml:space="preserve"> 4/8</t>
  </si>
  <si>
    <t xml:space="preserve">&lt;0.2</t>
  </si>
  <si>
    <t xml:space="preserve">ΓΕΦΥΡΑ ΑΜΜΟΥΔΑΡΑΣ (ΠΕΔΙΟ ΑΣΚΗΣΕΩΝ)</t>
  </si>
  <si>
    <t xml:space="preserve"> 13/1</t>
  </si>
  <si>
    <t xml:space="preserve"> 25/2</t>
  </si>
  <si>
    <t xml:space="preserve"> 31/3</t>
  </si>
  <si>
    <t xml:space="preserve"> 28/4</t>
  </si>
  <si>
    <t xml:space="preserve"> 26/5</t>
  </si>
  <si>
    <t xml:space="preserve"> 22/6</t>
  </si>
  <si>
    <t xml:space="preserve"> 13/7</t>
  </si>
  <si>
    <t xml:space="preserve"> 11/8</t>
  </si>
  <si>
    <t xml:space="preserve"> 9/9</t>
  </si>
  <si>
    <t xml:space="preserve"> 12/10</t>
  </si>
  <si>
    <t xml:space="preserve"> 10/11</t>
  </si>
  <si>
    <t xml:space="preserve"> 15/4</t>
  </si>
  <si>
    <t xml:space="preserve"> 6/10</t>
  </si>
  <si>
    <t xml:space="preserve"> 13/4</t>
  </si>
  <si>
    <t xml:space="preserve"> 5/1</t>
  </si>
  <si>
    <t xml:space="preserve"> 8/7</t>
  </si>
  <si>
    <t xml:space="preserve"> 5/12</t>
  </si>
  <si>
    <t xml:space="preserve">&lt;0.010</t>
  </si>
  <si>
    <t xml:space="preserve"> 5/9</t>
  </si>
  <si>
    <t xml:space="preserve">&lt;0.001</t>
  </si>
  <si>
    <t xml:space="preserve"> 1/2 </t>
  </si>
  <si>
    <t xml:space="preserve"> 6/6</t>
  </si>
  <si>
    <t xml:space="preserve">  </t>
  </si>
  <si>
    <t xml:space="preserve">   &lt;0.44</t>
  </si>
  <si>
    <t xml:space="preserve">                  </t>
  </si>
  <si>
    <t xml:space="preserve"> 24/1</t>
  </si>
  <si>
    <t xml:space="preserve"> 21/2</t>
  </si>
  <si>
    <t xml:space="preserve"> 25/4</t>
  </si>
  <si>
    <t xml:space="preserve"> 23/5</t>
  </si>
  <si>
    <t xml:space="preserve"> 27/6</t>
  </si>
  <si>
    <t xml:space="preserve"> 25/7</t>
  </si>
  <si>
    <t xml:space="preserve"> 29/8</t>
  </si>
  <si>
    <t xml:space="preserve"> 26/9</t>
  </si>
  <si>
    <t xml:space="preserve"> 24/10</t>
  </si>
  <si>
    <t xml:space="preserve"> 21/11</t>
  </si>
  <si>
    <t xml:space="preserve"> 3/7</t>
  </si>
  <si>
    <t xml:space="preserve">     &lt;0.2</t>
  </si>
  <si>
    <t xml:space="preserve">&lt;0.3</t>
  </si>
  <si>
    <t xml:space="preserve"> 30/1</t>
  </si>
  <si>
    <t xml:space="preserve"> 27/2</t>
  </si>
  <si>
    <t xml:space="preserve"> 27/3</t>
  </si>
  <si>
    <t xml:space="preserve"> 30/4</t>
  </si>
  <si>
    <t xml:space="preserve"> 21/5</t>
  </si>
  <si>
    <t xml:space="preserve"> 25/6</t>
  </si>
  <si>
    <t xml:space="preserve"> 16/7</t>
  </si>
  <si>
    <t xml:space="preserve"> 21/8</t>
  </si>
  <si>
    <t xml:space="preserve"> 24/9</t>
  </si>
  <si>
    <t xml:space="preserve"> 26/11</t>
  </si>
  <si>
    <t xml:space="preserve"> 10/12</t>
  </si>
  <si>
    <t xml:space="preserve"> 5/3,</t>
  </si>
  <si>
    <t xml:space="preserve"> 6/5</t>
  </si>
  <si>
    <t xml:space="preserve"> 28/1</t>
  </si>
  <si>
    <t xml:space="preserve"> 21/7</t>
  </si>
  <si>
    <t xml:space="preserve"> 25/8</t>
  </si>
  <si>
    <t xml:space="preserve"> 29/9</t>
  </si>
  <si>
    <t xml:space="preserve"> 26/10</t>
  </si>
  <si>
    <t xml:space="preserve"> 23/11</t>
  </si>
  <si>
    <t xml:space="preserve"> 29/12</t>
  </si>
  <si>
    <t xml:space="preserve">ΓΕΦΥΡΑ ΓΡΕΒΕΝΩΝ - ΚΟΖΑΝΗΣ (ΑΠΟ 21/10 ΓΕΦΥΡΑ ΣΙΑΤΙΣΤΑΣ)</t>
  </si>
  <si>
    <t xml:space="preserve"> 21/1</t>
  </si>
  <si>
    <t xml:space="preserve"> 11/3</t>
  </si>
  <si>
    <t xml:space="preserve"> 9/4</t>
  </si>
  <si>
    <t xml:space="preserve"> 8/6</t>
  </si>
  <si>
    <t xml:space="preserve"> 5/8</t>
  </si>
  <si>
    <t xml:space="preserve"> 21/10</t>
  </si>
  <si>
    <t xml:space="preserve"> 16/12</t>
  </si>
  <si>
    <t xml:space="preserve"> 10/3</t>
  </si>
  <si>
    <t xml:space="preserve"> 8/4</t>
  </si>
  <si>
    <t xml:space="preserve"> 9/6</t>
  </si>
  <si>
    <t xml:space="preserve"> &lt;0.025</t>
  </si>
  <si>
    <t xml:space="preserve"> 23/2</t>
  </si>
  <si>
    <t xml:space="preserve"> 29/4</t>
  </si>
  <si>
    <t xml:space="preserve"> 18/5</t>
  </si>
  <si>
    <t xml:space="preserve"> 20/7</t>
  </si>
  <si>
    <t xml:space="preserve"> 24/8</t>
  </si>
  <si>
    <t xml:space="preserve"> 22/9</t>
  </si>
  <si>
    <t xml:space="preserve"> 30/11</t>
  </si>
  <si>
    <t xml:space="preserve"> 21/12</t>
  </si>
  <si>
    <t xml:space="preserve"> 22/2</t>
  </si>
  <si>
    <t xml:space="preserve"> 12/3</t>
  </si>
  <si>
    <t xml:space="preserve"> 22/4</t>
  </si>
  <si>
    <t xml:space="preserve"> 14/5</t>
  </si>
  <si>
    <t xml:space="preserve"> 14/7</t>
  </si>
  <si>
    <t xml:space="preserve"> 14/8</t>
  </si>
  <si>
    <t xml:space="preserve"> 11/11</t>
  </si>
  <si>
    <t xml:space="preserve"> 15/12</t>
  </si>
  <si>
    <t xml:space="preserve">ΜΟΝΗ ΙΛΑΡΙΩΝΑ (ΑΝΑΝΤΗ ΤΑΜΙΕΥΤΗΡΑ ΠΟΛΥΦΥΤΟΥ)</t>
  </si>
  <si>
    <t xml:space="preserve"> 12/4</t>
  </si>
  <si>
    <t xml:space="preserve"> 17/8</t>
  </si>
  <si>
    <t xml:space="preserve"> 23/3</t>
  </si>
  <si>
    <t xml:space="preserve"> 31/5</t>
  </si>
  <si>
    <t xml:space="preserve"> 29/6</t>
  </si>
  <si>
    <t xml:space="preserve"> 15/7</t>
  </si>
  <si>
    <t xml:space="preserve"> 31/8</t>
  </si>
  <si>
    <t xml:space="preserve"> 27/9</t>
  </si>
  <si>
    <t xml:space="preserve"> 27/10</t>
  </si>
  <si>
    <t xml:space="preserve"> 22/11</t>
  </si>
  <si>
    <t xml:space="preserve"> 14/12</t>
  </si>
  <si>
    <t xml:space="preserve"> 1 9 9 4 </t>
  </si>
  <si>
    <t xml:space="preserve"> 31/1</t>
  </si>
  <si>
    <t xml:space="preserve"> 10/2</t>
  </si>
  <si>
    <t xml:space="preserve"> 30/3</t>
  </si>
  <si>
    <t xml:space="preserve"> 27/4</t>
  </si>
  <si>
    <t xml:space="preserve"> 20/5</t>
  </si>
  <si>
    <t xml:space="preserve"> 7/7</t>
  </si>
  <si>
    <t xml:space="preserve"> 11/10</t>
  </si>
  <si>
    <t xml:space="preserve"> 26/1</t>
  </si>
  <si>
    <t xml:space="preserve"> 16/5</t>
  </si>
  <si>
    <t xml:space="preserve"> 17/6</t>
  </si>
  <si>
    <t xml:space="preserve"> 23/9</t>
  </si>
  <si>
    <t xml:space="preserve"> &lt;0.010</t>
  </si>
  <si>
    <t xml:space="preserve"> &lt;0.2</t>
  </si>
  <si>
    <t xml:space="preserve"> 13/2</t>
  </si>
  <si>
    <t xml:space="preserve"> 29/5</t>
  </si>
  <si>
    <t xml:space="preserve"> 20/6</t>
  </si>
  <si>
    <t xml:space="preserve"> 12/7</t>
  </si>
  <si>
    <t xml:space="preserve"> 8/8</t>
  </si>
  <si>
    <t xml:space="preserve"> 6/9</t>
  </si>
  <si>
    <t xml:space="preserve"> 13/11</t>
  </si>
  <si>
    <t xml:space="preserve"> 12/12</t>
  </si>
  <si>
    <t xml:space="preserve">   </t>
  </si>
  <si>
    <t xml:space="preserve"> 17/2</t>
  </si>
  <si>
    <t xml:space="preserve"> 15/3</t>
  </si>
  <si>
    <t xml:space="preserve"> 11/4</t>
  </si>
  <si>
    <t xml:space="preserve"> 30/6</t>
  </si>
  <si>
    <t xml:space="preserve"> 31/7</t>
  </si>
  <si>
    <t xml:space="preserve"> 8/9</t>
  </si>
  <si>
    <t xml:space="preserve"> 27/11</t>
  </si>
  <si>
    <t xml:space="preserve"> 7/12</t>
  </si>
  <si>
    <t xml:space="preserve"> 9/3</t>
  </si>
  <si>
    <t xml:space="preserve"> 21/4</t>
  </si>
  <si>
    <t xml:space="preserve"> 25/9</t>
  </si>
  <si>
    <t xml:space="preserve">&lt;.02</t>
  </si>
  <si>
    <t xml:space="preserve"> 10/1</t>
  </si>
  <si>
    <t xml:space="preserve"> 17/7</t>
  </si>
  <si>
    <t xml:space="preserve"> 26/8</t>
  </si>
  <si>
    <t xml:space="preserve"> 22/10</t>
  </si>
  <si>
    <t xml:space="preserve"> 20/11</t>
  </si>
  <si>
    <t xml:space="preserve"> 17/12</t>
  </si>
  <si>
    <t xml:space="preserve"> 15/2</t>
  </si>
  <si>
    <t xml:space="preserve"> 19/6</t>
  </si>
  <si>
    <t xml:space="preserve"> 30/10</t>
  </si>
  <si>
    <t xml:space="preserve"> 28/11</t>
  </si>
  <si>
    <t xml:space="preserve"> 11/5</t>
  </si>
  <si>
    <t xml:space="preserve"> 13/6</t>
  </si>
  <si>
    <t xml:space="preserve"> 18/9</t>
  </si>
  <si>
    <t xml:space="preserve"> 29/11</t>
  </si>
  <si>
    <t xml:space="preserve"> 27/1</t>
  </si>
  <si>
    <t xml:space="preserve"> 27/5</t>
  </si>
  <si>
    <t xml:space="preserve"> 31/10</t>
  </si>
  <si>
    <t xml:space="preserve"> 9/1</t>
  </si>
  <si>
    <t xml:space="preserve"> 20/2</t>
  </si>
  <si>
    <t xml:space="preserve"> 21/3</t>
  </si>
  <si>
    <t xml:space="preserve"> 28/5</t>
  </si>
  <si>
    <t xml:space="preserve"> 24/6</t>
  </si>
  <si>
    <t xml:space="preserve"> 10/10</t>
  </si>
  <si>
    <t xml:space="preserve"> 18/2</t>
  </si>
  <si>
    <t xml:space="preserve"> 20/3</t>
  </si>
  <si>
    <t xml:space="preserve"> 23/7</t>
  </si>
  <si>
    <t xml:space="preserve"> 28/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"/>
    <numFmt numFmtId="167" formatCode="0.00"/>
    <numFmt numFmtId="168" formatCode="0.000"/>
    <numFmt numFmtId="169" formatCode="[$-409]d\-mmm\-yy"/>
    <numFmt numFmtId="170" formatCode="0"/>
    <numFmt numFmtId="171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10.5"/>
      <name val="HellasArial"/>
      <family val="2"/>
      <charset val="161"/>
    </font>
    <font>
      <b val="true"/>
      <sz val="10"/>
      <name val="MS Sans Serif"/>
      <family val="2"/>
      <charset val="161"/>
    </font>
    <font>
      <b val="true"/>
      <sz val="10"/>
      <name val="Courier New"/>
      <family val="0"/>
      <charset val="161"/>
    </font>
    <font>
      <b val="true"/>
      <sz val="10"/>
      <name val="Arial Greek"/>
      <family val="2"/>
      <charset val="161"/>
    </font>
    <font>
      <b val="true"/>
      <sz val="10"/>
      <name val="MS Sans Serif"/>
      <family val="0"/>
      <charset val="161"/>
    </font>
    <font>
      <sz val="9"/>
      <name val="HellasArial"/>
      <family val="0"/>
      <charset val="161"/>
    </font>
    <font>
      <sz val="7"/>
      <name val="MS Sans Serif"/>
      <family val="0"/>
      <charset val="161"/>
    </font>
    <font>
      <vertAlign val="superscript"/>
      <sz val="9"/>
      <name val="MS Sans Serif"/>
      <family val="0"/>
      <charset val="161"/>
    </font>
    <font>
      <vertAlign val="subscript"/>
      <sz val="9"/>
      <name val="MS Sans Serif"/>
      <family val="0"/>
      <charset val="161"/>
    </font>
    <font>
      <sz val="10"/>
      <name val="HellasAlla"/>
      <family val="0"/>
      <charset val="161"/>
    </font>
    <font>
      <sz val="8"/>
      <color rgb="FF000000"/>
      <name val="Courier New"/>
      <family val="2"/>
    </font>
    <font>
      <sz val="9"/>
      <name val="MS Sans Serif"/>
      <family val="2"/>
      <charset val="161"/>
    </font>
    <font>
      <sz val="10"/>
      <name val="Arial Greek"/>
      <family val="2"/>
      <charset val="161"/>
    </font>
    <font>
      <sz val="10"/>
      <name val="MS Sans Serif"/>
      <family val="0"/>
      <charset val="161"/>
    </font>
    <font>
      <sz val="9"/>
      <name val="HellasAlla"/>
      <family val="0"/>
      <charset val="161"/>
    </font>
    <font>
      <sz val="6"/>
      <name val="MS Sans Serif"/>
      <family val="2"/>
      <charset val="16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11)YD-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0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3'!$D$9:$O$9</c:f>
              <c:strCache>
                <c:ptCount val="12"/>
                <c:pt idx="0">
                  <c:v>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3/5</c:v>
                </c:pt>
                <c:pt idx="5">
                  <c:v> 16/6</c:v>
                </c:pt>
                <c:pt idx="6">
                  <c:v> 19/7</c:v>
                </c:pt>
                <c:pt idx="7">
                  <c:v> 1/8</c:v>
                </c:pt>
                <c:pt idx="8">
                  <c:v> 4/9</c:v>
                </c:pt>
                <c:pt idx="9">
                  <c:v> 1/10</c:v>
                </c:pt>
                <c:pt idx="10">
                  <c:v> 3/11</c:v>
                </c:pt>
                <c:pt idx="11">
                  <c:v> 11/12</c:v>
                </c:pt>
              </c:strCache>
            </c:strRef>
          </c:cat>
          <c:val>
            <c:numRef>
              <c:f>'1980.3'!$D$10:$O$10</c:f>
              <c:numCache>
                <c:formatCode>General</c:formatCode>
                <c:ptCount val="12"/>
                <c:pt idx="4">
                  <c:v>78.6</c:v>
                </c:pt>
                <c:pt idx="5">
                  <c:v>49.28</c:v>
                </c:pt>
                <c:pt idx="6">
                  <c:v>9.9</c:v>
                </c:pt>
                <c:pt idx="7">
                  <c:v>6.9</c:v>
                </c:pt>
                <c:pt idx="8">
                  <c:v>5.3</c:v>
                </c:pt>
                <c:pt idx="9">
                  <c:v>6.82</c:v>
                </c:pt>
                <c:pt idx="10">
                  <c:v>50</c:v>
                </c:pt>
                <c:pt idx="11">
                  <c:v>76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0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3'!$D$9:$O$9</c:f>
              <c:strCache>
                <c:ptCount val="12"/>
                <c:pt idx="0">
                  <c:v>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3/5</c:v>
                </c:pt>
                <c:pt idx="5">
                  <c:v> 16/6</c:v>
                </c:pt>
                <c:pt idx="6">
                  <c:v> 19/7</c:v>
                </c:pt>
                <c:pt idx="7">
                  <c:v> 1/8</c:v>
                </c:pt>
                <c:pt idx="8">
                  <c:v> 4/9</c:v>
                </c:pt>
                <c:pt idx="9">
                  <c:v> 1/10</c:v>
                </c:pt>
                <c:pt idx="10">
                  <c:v> 3/11</c:v>
                </c:pt>
                <c:pt idx="11">
                  <c:v> 11/12</c:v>
                </c:pt>
              </c:strCache>
            </c:strRef>
          </c:cat>
          <c:val>
            <c:numRef>
              <c:f>'1980.3'!$D$14:$O$14</c:f>
              <c:numCache>
                <c:formatCode>General</c:formatCode>
                <c:ptCount val="12"/>
                <c:pt idx="4">
                  <c:v>360</c:v>
                </c:pt>
                <c:pt idx="5">
                  <c:v>350</c:v>
                </c:pt>
                <c:pt idx="6">
                  <c:v>410</c:v>
                </c:pt>
                <c:pt idx="7">
                  <c:v>405</c:v>
                </c:pt>
                <c:pt idx="8">
                  <c:v>450</c:v>
                </c:pt>
                <c:pt idx="9">
                  <c:v>420</c:v>
                </c:pt>
                <c:pt idx="10">
                  <c:v>320</c:v>
                </c:pt>
                <c:pt idx="11">
                  <c:v>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0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3'!$D$9:$O$9</c:f>
              <c:strCache>
                <c:ptCount val="12"/>
                <c:pt idx="0">
                  <c:v>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3/5</c:v>
                </c:pt>
                <c:pt idx="5">
                  <c:v> 16/6</c:v>
                </c:pt>
                <c:pt idx="6">
                  <c:v> 19/7</c:v>
                </c:pt>
                <c:pt idx="7">
                  <c:v> 1/8</c:v>
                </c:pt>
                <c:pt idx="8">
                  <c:v> 4/9</c:v>
                </c:pt>
                <c:pt idx="9">
                  <c:v> 1/10</c:v>
                </c:pt>
                <c:pt idx="10">
                  <c:v> 3/11</c:v>
                </c:pt>
                <c:pt idx="11">
                  <c:v> 11/12</c:v>
                </c:pt>
              </c:strCache>
            </c:strRef>
          </c:cat>
          <c:val>
            <c:numRef>
              <c:f>'1980.3'!$D$36:$O$36</c:f>
              <c:numCache>
                <c:formatCode>General</c:formatCode>
                <c:ptCount val="12"/>
                <c:pt idx="4">
                  <c:v>80.4</c:v>
                </c:pt>
                <c:pt idx="5">
                  <c:v>68.4</c:v>
                </c:pt>
                <c:pt idx="6">
                  <c:v>68.9</c:v>
                </c:pt>
                <c:pt idx="7">
                  <c:v>84.4</c:v>
                </c:pt>
                <c:pt idx="8">
                  <c:v>80.2</c:v>
                </c:pt>
                <c:pt idx="9">
                  <c:v>77.7</c:v>
                </c:pt>
                <c:pt idx="10">
                  <c:v>80.2</c:v>
                </c:pt>
                <c:pt idx="11">
                  <c:v>8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59853"/>
        <c:axId val="60941186"/>
      </c:lineChart>
      <c:lineChart>
        <c:grouping val="standard"/>
        <c:varyColors val="0"/>
        <c:ser>
          <c:idx val="3"/>
          <c:order val="3"/>
          <c:tx>
            <c:strRef>
              <c:f>'1980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3'!$D$9:$O$9</c:f>
              <c:strCache>
                <c:ptCount val="12"/>
                <c:pt idx="0">
                  <c:v>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3/5</c:v>
                </c:pt>
                <c:pt idx="5">
                  <c:v> 16/6</c:v>
                </c:pt>
                <c:pt idx="6">
                  <c:v> 19/7</c:v>
                </c:pt>
                <c:pt idx="7">
                  <c:v> 1/8</c:v>
                </c:pt>
                <c:pt idx="8">
                  <c:v> 4/9</c:v>
                </c:pt>
                <c:pt idx="9">
                  <c:v> 1/10</c:v>
                </c:pt>
                <c:pt idx="10">
                  <c:v> 3/11</c:v>
                </c:pt>
                <c:pt idx="11">
                  <c:v> 11/12</c:v>
                </c:pt>
              </c:strCache>
            </c:strRef>
          </c:cat>
          <c:val>
            <c:numRef>
              <c:f>'1980.3'!$D$15:$O$15</c:f>
              <c:numCache>
                <c:formatCode>General</c:formatCode>
                <c:ptCount val="12"/>
                <c:pt idx="4">
                  <c:v>7.8</c:v>
                </c:pt>
                <c:pt idx="5">
                  <c:v>8.2</c:v>
                </c:pt>
                <c:pt idx="6">
                  <c:v>8.2</c:v>
                </c:pt>
                <c:pt idx="7">
                  <c:v>8.2</c:v>
                </c:pt>
                <c:pt idx="8">
                  <c:v>8.3</c:v>
                </c:pt>
                <c:pt idx="9">
                  <c:v>8.3</c:v>
                </c:pt>
                <c:pt idx="10">
                  <c:v>8.2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0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3'!$D$9:$O$9</c:f>
              <c:strCache>
                <c:ptCount val="12"/>
                <c:pt idx="0">
                  <c:v>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3/5</c:v>
                </c:pt>
                <c:pt idx="5">
                  <c:v> 16/6</c:v>
                </c:pt>
                <c:pt idx="6">
                  <c:v> 19/7</c:v>
                </c:pt>
                <c:pt idx="7">
                  <c:v> 1/8</c:v>
                </c:pt>
                <c:pt idx="8">
                  <c:v> 4/9</c:v>
                </c:pt>
                <c:pt idx="9">
                  <c:v> 1/10</c:v>
                </c:pt>
                <c:pt idx="10">
                  <c:v> 3/11</c:v>
                </c:pt>
                <c:pt idx="11">
                  <c:v> 11/12</c:v>
                </c:pt>
              </c:strCache>
            </c:strRef>
          </c:cat>
          <c:val>
            <c:numRef>
              <c:f>'1980.3'!$D$37:$O$37</c:f>
              <c:numCache>
                <c:formatCode>General</c:formatCode>
                <c:ptCount val="12"/>
                <c:pt idx="4">
                  <c:v>1.3</c:v>
                </c:pt>
                <c:pt idx="5">
                  <c:v>3.96</c:v>
                </c:pt>
                <c:pt idx="6">
                  <c:v>2.29</c:v>
                </c:pt>
                <c:pt idx="7">
                  <c:v>4.59</c:v>
                </c:pt>
                <c:pt idx="8">
                  <c:v>1.2</c:v>
                </c:pt>
                <c:pt idx="9">
                  <c:v>2.3</c:v>
                </c:pt>
                <c:pt idx="10">
                  <c:v>1.46</c:v>
                </c:pt>
                <c:pt idx="11">
                  <c:v>1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09738"/>
        <c:axId val="78487013"/>
      </c:lineChart>
      <c:catAx>
        <c:axId val="873598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0941186"/>
        <c:crossesAt val="0"/>
        <c:auto val="1"/>
        <c:lblAlgn val="ctr"/>
        <c:lblOffset val="100"/>
        <c:noMultiLvlLbl val="0"/>
      </c:catAx>
      <c:valAx>
        <c:axId val="6094118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7359853"/>
        <c:crossesAt val="1"/>
        <c:crossBetween val="midCat"/>
      </c:valAx>
      <c:catAx>
        <c:axId val="355097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8487013"/>
        <c:auto val="1"/>
        <c:lblAlgn val="ctr"/>
        <c:lblOffset val="100"/>
        <c:noMultiLvlLbl val="0"/>
      </c:catAx>
      <c:valAx>
        <c:axId val="7848701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55097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30719959005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4924290622217"/>
          <c:w val="0.656721930400525"/>
          <c:h val="0.890953047461509"/>
        </c:manualLayout>
      </c:layout>
      <c:lineChart>
        <c:grouping val="standard"/>
        <c:varyColors val="0"/>
        <c:ser>
          <c:idx val="0"/>
          <c:order val="0"/>
          <c:tx>
            <c:strRef>
              <c:f>'1985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D$9:$O$9</c:f>
              <c:strCache>
                <c:ptCount val="12"/>
                <c:pt idx="0">
                  <c:v> 3/1</c:v>
                </c:pt>
                <c:pt idx="1">
                  <c:v> 5/2</c:v>
                </c:pt>
                <c:pt idx="2">
                  <c:v> 5/3</c:v>
                </c:pt>
                <c:pt idx="3">
                  <c:v> 2/4</c:v>
                </c:pt>
                <c:pt idx="4">
                  <c:v> 3/5</c:v>
                </c:pt>
                <c:pt idx="5">
                  <c:v> 5/6</c:v>
                </c:pt>
                <c:pt idx="6">
                  <c:v> 2/7</c:v>
                </c:pt>
                <c:pt idx="7">
                  <c:v> 2/8</c:v>
                </c:pt>
                <c:pt idx="8">
                  <c:v> 3/9</c:v>
                </c:pt>
                <c:pt idx="9">
                  <c:v> 2/10</c:v>
                </c:pt>
                <c:pt idx="10">
                  <c:v> /11</c:v>
                </c:pt>
                <c:pt idx="11">
                  <c:v> /12</c:v>
                </c:pt>
              </c:strCache>
            </c:strRef>
          </c:cat>
          <c:val>
            <c:numRef>
              <c:f>'1985.2'!$D$10:$O$10</c:f>
              <c:numCache>
                <c:formatCode>General</c:formatCode>
                <c:ptCount val="12"/>
                <c:pt idx="0">
                  <c:v>5.37</c:v>
                </c:pt>
                <c:pt idx="1">
                  <c:v>11.28</c:v>
                </c:pt>
                <c:pt idx="2">
                  <c:v>18.24</c:v>
                </c:pt>
                <c:pt idx="3">
                  <c:v>30.14</c:v>
                </c:pt>
                <c:pt idx="4">
                  <c:v>33.32</c:v>
                </c:pt>
                <c:pt idx="5">
                  <c:v>13.5</c:v>
                </c:pt>
                <c:pt idx="6">
                  <c:v>2.843</c:v>
                </c:pt>
                <c:pt idx="7">
                  <c:v>1.75</c:v>
                </c:pt>
                <c:pt idx="8">
                  <c:v>1.918</c:v>
                </c:pt>
                <c:pt idx="9">
                  <c:v>1.791</c:v>
                </c:pt>
                <c:pt idx="10">
                  <c:v>8.99</c:v>
                </c:pt>
                <c:pt idx="11">
                  <c:v>16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5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D$9:$O$9</c:f>
              <c:strCache>
                <c:ptCount val="12"/>
                <c:pt idx="0">
                  <c:v> 3/1</c:v>
                </c:pt>
                <c:pt idx="1">
                  <c:v> 5/2</c:v>
                </c:pt>
                <c:pt idx="2">
                  <c:v> 5/3</c:v>
                </c:pt>
                <c:pt idx="3">
                  <c:v> 2/4</c:v>
                </c:pt>
                <c:pt idx="4">
                  <c:v> 3/5</c:v>
                </c:pt>
                <c:pt idx="5">
                  <c:v> 5/6</c:v>
                </c:pt>
                <c:pt idx="6">
                  <c:v> 2/7</c:v>
                </c:pt>
                <c:pt idx="7">
                  <c:v> 2/8</c:v>
                </c:pt>
                <c:pt idx="8">
                  <c:v> 3/9</c:v>
                </c:pt>
                <c:pt idx="9">
                  <c:v> 2/10</c:v>
                </c:pt>
                <c:pt idx="10">
                  <c:v> /11</c:v>
                </c:pt>
                <c:pt idx="11">
                  <c:v> /12</c:v>
                </c:pt>
              </c:strCache>
            </c:strRef>
          </c:cat>
          <c:val>
            <c:numRef>
              <c:f>'1985.2'!$D$14:$O$14</c:f>
              <c:numCache>
                <c:formatCode>General</c:formatCode>
                <c:ptCount val="12"/>
                <c:pt idx="0">
                  <c:v>440</c:v>
                </c:pt>
                <c:pt idx="1">
                  <c:v>400</c:v>
                </c:pt>
                <c:pt idx="3">
                  <c:v>380</c:v>
                </c:pt>
                <c:pt idx="4">
                  <c:v>320</c:v>
                </c:pt>
                <c:pt idx="5">
                  <c:v>330</c:v>
                </c:pt>
                <c:pt idx="6">
                  <c:v>360</c:v>
                </c:pt>
                <c:pt idx="7">
                  <c:v>350</c:v>
                </c:pt>
                <c:pt idx="8">
                  <c:v>350</c:v>
                </c:pt>
                <c:pt idx="9">
                  <c:v>420</c:v>
                </c:pt>
                <c:pt idx="10">
                  <c:v>400</c:v>
                </c:pt>
                <c:pt idx="11">
                  <c:v>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D$9:$O$9</c:f>
              <c:strCache>
                <c:ptCount val="12"/>
                <c:pt idx="0">
                  <c:v> 3/1</c:v>
                </c:pt>
                <c:pt idx="1">
                  <c:v> 5/2</c:v>
                </c:pt>
                <c:pt idx="2">
                  <c:v> 5/3</c:v>
                </c:pt>
                <c:pt idx="3">
                  <c:v> 2/4</c:v>
                </c:pt>
                <c:pt idx="4">
                  <c:v> 3/5</c:v>
                </c:pt>
                <c:pt idx="5">
                  <c:v> 5/6</c:v>
                </c:pt>
                <c:pt idx="6">
                  <c:v> 2/7</c:v>
                </c:pt>
                <c:pt idx="7">
                  <c:v> 2/8</c:v>
                </c:pt>
                <c:pt idx="8">
                  <c:v> 3/9</c:v>
                </c:pt>
                <c:pt idx="9">
                  <c:v> 2/10</c:v>
                </c:pt>
                <c:pt idx="10">
                  <c:v> /11</c:v>
                </c:pt>
                <c:pt idx="11">
                  <c:v> /12</c:v>
                </c:pt>
              </c:strCache>
            </c:strRef>
          </c:cat>
          <c:val>
            <c:numRef>
              <c:f>'1985.2'!$D$36:$O$36</c:f>
              <c:numCache>
                <c:formatCode>General</c:formatCode>
                <c:ptCount val="12"/>
                <c:pt idx="0">
                  <c:v>97</c:v>
                </c:pt>
                <c:pt idx="1">
                  <c:v>97.6</c:v>
                </c:pt>
                <c:pt idx="3">
                  <c:v>81.5</c:v>
                </c:pt>
                <c:pt idx="4">
                  <c:v>101.8</c:v>
                </c:pt>
                <c:pt idx="5">
                  <c:v>81.4</c:v>
                </c:pt>
                <c:pt idx="6">
                  <c:v>100</c:v>
                </c:pt>
                <c:pt idx="7">
                  <c:v>82.3</c:v>
                </c:pt>
                <c:pt idx="8">
                  <c:v>89.4</c:v>
                </c:pt>
                <c:pt idx="9">
                  <c:v>90.5</c:v>
                </c:pt>
                <c:pt idx="10">
                  <c:v>86.1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46806"/>
        <c:axId val="51156090"/>
      </c:lineChart>
      <c:lineChart>
        <c:grouping val="standard"/>
        <c:varyColors val="0"/>
        <c:ser>
          <c:idx val="3"/>
          <c:order val="3"/>
          <c:tx>
            <c:strRef>
              <c:f>'1985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D$9:$O$9</c:f>
              <c:strCache>
                <c:ptCount val="12"/>
                <c:pt idx="0">
                  <c:v> 3/1</c:v>
                </c:pt>
                <c:pt idx="1">
                  <c:v> 5/2</c:v>
                </c:pt>
                <c:pt idx="2">
                  <c:v> 5/3</c:v>
                </c:pt>
                <c:pt idx="3">
                  <c:v> 2/4</c:v>
                </c:pt>
                <c:pt idx="4">
                  <c:v> 3/5</c:v>
                </c:pt>
                <c:pt idx="5">
                  <c:v> 5/6</c:v>
                </c:pt>
                <c:pt idx="6">
                  <c:v> 2/7</c:v>
                </c:pt>
                <c:pt idx="7">
                  <c:v> 2/8</c:v>
                </c:pt>
                <c:pt idx="8">
                  <c:v> 3/9</c:v>
                </c:pt>
                <c:pt idx="9">
                  <c:v> 2/10</c:v>
                </c:pt>
                <c:pt idx="10">
                  <c:v> /11</c:v>
                </c:pt>
                <c:pt idx="11">
                  <c:v> /12</c:v>
                </c:pt>
              </c:strCache>
            </c:strRef>
          </c:cat>
          <c:val>
            <c:numRef>
              <c:f>'1985.2'!$D$15:$O$15</c:f>
              <c:numCache>
                <c:formatCode>General</c:formatCode>
                <c:ptCount val="12"/>
                <c:pt idx="0">
                  <c:v>8.3</c:v>
                </c:pt>
                <c:pt idx="1">
                  <c:v>8.1</c:v>
                </c:pt>
                <c:pt idx="3">
                  <c:v>7.8</c:v>
                </c:pt>
                <c:pt idx="4">
                  <c:v>7.7</c:v>
                </c:pt>
                <c:pt idx="5">
                  <c:v>7.9</c:v>
                </c:pt>
                <c:pt idx="6">
                  <c:v>7.9</c:v>
                </c:pt>
                <c:pt idx="7">
                  <c:v>7.4</c:v>
                </c:pt>
                <c:pt idx="8">
                  <c:v>7.9</c:v>
                </c:pt>
                <c:pt idx="9">
                  <c:v>7.9</c:v>
                </c:pt>
                <c:pt idx="10">
                  <c:v>7.5</c:v>
                </c:pt>
                <c:pt idx="11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D$9:$O$9</c:f>
              <c:strCache>
                <c:ptCount val="12"/>
                <c:pt idx="0">
                  <c:v> 3/1</c:v>
                </c:pt>
                <c:pt idx="1">
                  <c:v> 5/2</c:v>
                </c:pt>
                <c:pt idx="2">
                  <c:v> 5/3</c:v>
                </c:pt>
                <c:pt idx="3">
                  <c:v> 2/4</c:v>
                </c:pt>
                <c:pt idx="4">
                  <c:v> 3/5</c:v>
                </c:pt>
                <c:pt idx="5">
                  <c:v> 5/6</c:v>
                </c:pt>
                <c:pt idx="6">
                  <c:v> 2/7</c:v>
                </c:pt>
                <c:pt idx="7">
                  <c:v> 2/8</c:v>
                </c:pt>
                <c:pt idx="8">
                  <c:v> 3/9</c:v>
                </c:pt>
                <c:pt idx="9">
                  <c:v> 2/10</c:v>
                </c:pt>
                <c:pt idx="10">
                  <c:v> /11</c:v>
                </c:pt>
                <c:pt idx="11">
                  <c:v> /12</c:v>
                </c:pt>
              </c:strCache>
            </c:strRef>
          </c:cat>
          <c:val>
            <c:numRef>
              <c:f>'1985.2'!$D$37:$O$37</c:f>
              <c:numCache>
                <c:formatCode>General</c:formatCode>
                <c:ptCount val="12"/>
                <c:pt idx="0">
                  <c:v>1.42</c:v>
                </c:pt>
                <c:pt idx="1">
                  <c:v>1.97</c:v>
                </c:pt>
                <c:pt idx="3">
                  <c:v>2.62</c:v>
                </c:pt>
                <c:pt idx="4">
                  <c:v>2.46</c:v>
                </c:pt>
                <c:pt idx="7">
                  <c:v>0.8</c:v>
                </c:pt>
                <c:pt idx="8">
                  <c:v>0.66</c:v>
                </c:pt>
                <c:pt idx="10">
                  <c:v>2.91</c:v>
                </c:pt>
                <c:pt idx="11">
                  <c:v>2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79145"/>
        <c:axId val="36742814"/>
      </c:lineChart>
      <c:catAx>
        <c:axId val="808468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156090"/>
        <c:crossesAt val="0"/>
        <c:auto val="1"/>
        <c:lblAlgn val="ctr"/>
        <c:lblOffset val="100"/>
        <c:noMultiLvlLbl val="0"/>
      </c:catAx>
      <c:valAx>
        <c:axId val="5115609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0846806"/>
        <c:crossesAt val="1"/>
        <c:crossBetween val="midCat"/>
      </c:valAx>
      <c:catAx>
        <c:axId val="208791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6742814"/>
        <c:auto val="1"/>
        <c:lblAlgn val="ctr"/>
        <c:lblOffset val="100"/>
        <c:noMultiLvlLbl val="0"/>
      </c:catAx>
      <c:valAx>
        <c:axId val="3674281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08791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31708868812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5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D$9:$O$9</c:f>
              <c:strCache>
                <c:ptCount val="12"/>
                <c:pt idx="0">
                  <c:v> 2/1</c:v>
                </c:pt>
                <c:pt idx="1">
                  <c:v> 4/2</c:v>
                </c:pt>
                <c:pt idx="2">
                  <c:v> 4/3</c:v>
                </c:pt>
                <c:pt idx="3">
                  <c:v> 1/4</c:v>
                </c:pt>
                <c:pt idx="4">
                  <c:v> 2/5</c:v>
                </c:pt>
                <c:pt idx="5">
                  <c:v> 4/6</c:v>
                </c:pt>
                <c:pt idx="6">
                  <c:v> 1/7</c:v>
                </c:pt>
                <c:pt idx="7">
                  <c:v> 1/8</c:v>
                </c:pt>
                <c:pt idx="8">
                  <c:v> 2/9</c:v>
                </c:pt>
                <c:pt idx="9">
                  <c:v> 2/10</c:v>
                </c:pt>
                <c:pt idx="10">
                  <c:v> 4/11</c:v>
                </c:pt>
                <c:pt idx="11">
                  <c:v> 4/12</c:v>
                </c:pt>
              </c:strCache>
            </c:strRef>
          </c:cat>
          <c:val>
            <c:numRef>
              <c:f>'1985.3'!$D$10:$O$10</c:f>
              <c:numCache>
                <c:formatCode>General</c:formatCode>
                <c:ptCount val="12"/>
                <c:pt idx="0">
                  <c:v>7.91</c:v>
                </c:pt>
                <c:pt idx="1">
                  <c:v>27.7</c:v>
                </c:pt>
                <c:pt idx="2">
                  <c:v>29.09</c:v>
                </c:pt>
                <c:pt idx="3">
                  <c:v>87.8</c:v>
                </c:pt>
                <c:pt idx="4">
                  <c:v>87.6</c:v>
                </c:pt>
                <c:pt idx="5">
                  <c:v>31.23</c:v>
                </c:pt>
                <c:pt idx="6">
                  <c:v>5.75</c:v>
                </c:pt>
                <c:pt idx="7">
                  <c:v>3.683</c:v>
                </c:pt>
                <c:pt idx="8">
                  <c:v>3.114</c:v>
                </c:pt>
                <c:pt idx="9">
                  <c:v>3.604</c:v>
                </c:pt>
                <c:pt idx="10">
                  <c:v>8.9</c:v>
                </c:pt>
                <c:pt idx="11">
                  <c:v>4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5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D$9:$O$9</c:f>
              <c:strCache>
                <c:ptCount val="12"/>
                <c:pt idx="0">
                  <c:v> 2/1</c:v>
                </c:pt>
                <c:pt idx="1">
                  <c:v> 4/2</c:v>
                </c:pt>
                <c:pt idx="2">
                  <c:v> 4/3</c:v>
                </c:pt>
                <c:pt idx="3">
                  <c:v> 1/4</c:v>
                </c:pt>
                <c:pt idx="4">
                  <c:v> 2/5</c:v>
                </c:pt>
                <c:pt idx="5">
                  <c:v> 4/6</c:v>
                </c:pt>
                <c:pt idx="6">
                  <c:v> 1/7</c:v>
                </c:pt>
                <c:pt idx="7">
                  <c:v> 1/8</c:v>
                </c:pt>
                <c:pt idx="8">
                  <c:v> 2/9</c:v>
                </c:pt>
                <c:pt idx="9">
                  <c:v> 2/10</c:v>
                </c:pt>
                <c:pt idx="10">
                  <c:v> 4/11</c:v>
                </c:pt>
                <c:pt idx="11">
                  <c:v> 4/12</c:v>
                </c:pt>
              </c:strCache>
            </c:strRef>
          </c:cat>
          <c:val>
            <c:numRef>
              <c:f>'1985.3'!$D$14:$O$14</c:f>
              <c:numCache>
                <c:formatCode>General</c:formatCode>
                <c:ptCount val="12"/>
                <c:pt idx="0">
                  <c:v>430</c:v>
                </c:pt>
                <c:pt idx="1">
                  <c:v>400</c:v>
                </c:pt>
                <c:pt idx="3">
                  <c:v>380</c:v>
                </c:pt>
                <c:pt idx="4">
                  <c:v>310</c:v>
                </c:pt>
                <c:pt idx="5">
                  <c:v>360</c:v>
                </c:pt>
                <c:pt idx="6">
                  <c:v>370</c:v>
                </c:pt>
                <c:pt idx="7">
                  <c:v>38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D$9:$O$9</c:f>
              <c:strCache>
                <c:ptCount val="12"/>
                <c:pt idx="0">
                  <c:v> 2/1</c:v>
                </c:pt>
                <c:pt idx="1">
                  <c:v> 4/2</c:v>
                </c:pt>
                <c:pt idx="2">
                  <c:v> 4/3</c:v>
                </c:pt>
                <c:pt idx="3">
                  <c:v> 1/4</c:v>
                </c:pt>
                <c:pt idx="4">
                  <c:v> 2/5</c:v>
                </c:pt>
                <c:pt idx="5">
                  <c:v> 4/6</c:v>
                </c:pt>
                <c:pt idx="6">
                  <c:v> 1/7</c:v>
                </c:pt>
                <c:pt idx="7">
                  <c:v> 1/8</c:v>
                </c:pt>
                <c:pt idx="8">
                  <c:v> 2/9</c:v>
                </c:pt>
                <c:pt idx="9">
                  <c:v> 2/10</c:v>
                </c:pt>
                <c:pt idx="10">
                  <c:v> 4/11</c:v>
                </c:pt>
                <c:pt idx="11">
                  <c:v> 4/12</c:v>
                </c:pt>
              </c:strCache>
            </c:strRef>
          </c:cat>
          <c:val>
            <c:numRef>
              <c:f>'1985.3'!$D$36:$O$36</c:f>
              <c:numCache>
                <c:formatCode>General</c:formatCode>
                <c:ptCount val="12"/>
                <c:pt idx="0">
                  <c:v>94.7</c:v>
                </c:pt>
                <c:pt idx="1">
                  <c:v>100</c:v>
                </c:pt>
                <c:pt idx="3">
                  <c:v>90.6</c:v>
                </c:pt>
                <c:pt idx="4">
                  <c:v>101.8</c:v>
                </c:pt>
                <c:pt idx="5">
                  <c:v>88.2</c:v>
                </c:pt>
                <c:pt idx="6">
                  <c:v>98.1</c:v>
                </c:pt>
                <c:pt idx="7">
                  <c:v>88.2</c:v>
                </c:pt>
                <c:pt idx="8">
                  <c:v>83.7</c:v>
                </c:pt>
                <c:pt idx="9">
                  <c:v>91.4</c:v>
                </c:pt>
                <c:pt idx="10">
                  <c:v>89.8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76725"/>
        <c:axId val="64033232"/>
      </c:lineChart>
      <c:lineChart>
        <c:grouping val="standard"/>
        <c:varyColors val="0"/>
        <c:ser>
          <c:idx val="3"/>
          <c:order val="3"/>
          <c:tx>
            <c:strRef>
              <c:f>'1985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D$9:$O$9</c:f>
              <c:strCache>
                <c:ptCount val="12"/>
                <c:pt idx="0">
                  <c:v> 2/1</c:v>
                </c:pt>
                <c:pt idx="1">
                  <c:v> 4/2</c:v>
                </c:pt>
                <c:pt idx="2">
                  <c:v> 4/3</c:v>
                </c:pt>
                <c:pt idx="3">
                  <c:v> 1/4</c:v>
                </c:pt>
                <c:pt idx="4">
                  <c:v> 2/5</c:v>
                </c:pt>
                <c:pt idx="5">
                  <c:v> 4/6</c:v>
                </c:pt>
                <c:pt idx="6">
                  <c:v> 1/7</c:v>
                </c:pt>
                <c:pt idx="7">
                  <c:v> 1/8</c:v>
                </c:pt>
                <c:pt idx="8">
                  <c:v> 2/9</c:v>
                </c:pt>
                <c:pt idx="9">
                  <c:v> 2/10</c:v>
                </c:pt>
                <c:pt idx="10">
                  <c:v> 4/11</c:v>
                </c:pt>
                <c:pt idx="11">
                  <c:v> 4/12</c:v>
                </c:pt>
              </c:strCache>
            </c:strRef>
          </c:cat>
          <c:val>
            <c:numRef>
              <c:f>'1985.3'!$D$15:$O$15</c:f>
              <c:numCache>
                <c:formatCode>General</c:formatCode>
                <c:ptCount val="12"/>
                <c:pt idx="0">
                  <c:v>8.4</c:v>
                </c:pt>
                <c:pt idx="1">
                  <c:v>8.2</c:v>
                </c:pt>
                <c:pt idx="3">
                  <c:v>7.8</c:v>
                </c:pt>
                <c:pt idx="4">
                  <c:v>7.6</c:v>
                </c:pt>
                <c:pt idx="5">
                  <c:v>7.8</c:v>
                </c:pt>
                <c:pt idx="6">
                  <c:v>8</c:v>
                </c:pt>
                <c:pt idx="7">
                  <c:v>7.9</c:v>
                </c:pt>
                <c:pt idx="8">
                  <c:v>8.3</c:v>
                </c:pt>
                <c:pt idx="9">
                  <c:v>8.3</c:v>
                </c:pt>
                <c:pt idx="10">
                  <c:v>7.8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D$9:$O$9</c:f>
              <c:strCache>
                <c:ptCount val="12"/>
                <c:pt idx="0">
                  <c:v> 2/1</c:v>
                </c:pt>
                <c:pt idx="1">
                  <c:v> 4/2</c:v>
                </c:pt>
                <c:pt idx="2">
                  <c:v> 4/3</c:v>
                </c:pt>
                <c:pt idx="3">
                  <c:v> 1/4</c:v>
                </c:pt>
                <c:pt idx="4">
                  <c:v> 2/5</c:v>
                </c:pt>
                <c:pt idx="5">
                  <c:v> 4/6</c:v>
                </c:pt>
                <c:pt idx="6">
                  <c:v> 1/7</c:v>
                </c:pt>
                <c:pt idx="7">
                  <c:v> 1/8</c:v>
                </c:pt>
                <c:pt idx="8">
                  <c:v> 2/9</c:v>
                </c:pt>
                <c:pt idx="9">
                  <c:v> 2/10</c:v>
                </c:pt>
                <c:pt idx="10">
                  <c:v> 4/11</c:v>
                </c:pt>
                <c:pt idx="11">
                  <c:v> 4/12</c:v>
                </c:pt>
              </c:strCache>
            </c:strRef>
          </c:cat>
          <c:val>
            <c:numRef>
              <c:f>'1985.3'!$D$37:$O$37</c:f>
              <c:numCache>
                <c:formatCode>General</c:formatCode>
                <c:ptCount val="12"/>
                <c:pt idx="0">
                  <c:v>0.8</c:v>
                </c:pt>
                <c:pt idx="1">
                  <c:v>1.31</c:v>
                </c:pt>
                <c:pt idx="3">
                  <c:v>2.18</c:v>
                </c:pt>
                <c:pt idx="4">
                  <c:v>2.18</c:v>
                </c:pt>
                <c:pt idx="10">
                  <c:v>0.78</c:v>
                </c:pt>
                <c:pt idx="11">
                  <c:v>1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60853"/>
        <c:axId val="13103892"/>
      </c:lineChart>
      <c:catAx>
        <c:axId val="468767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4033232"/>
        <c:crossesAt val="0"/>
        <c:auto val="1"/>
        <c:lblAlgn val="ctr"/>
        <c:lblOffset val="100"/>
        <c:noMultiLvlLbl val="0"/>
      </c:catAx>
      <c:valAx>
        <c:axId val="6403323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6876725"/>
        <c:crossesAt val="1"/>
        <c:crossBetween val="midCat"/>
      </c:valAx>
      <c:catAx>
        <c:axId val="127608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3103892"/>
        <c:auto val="1"/>
        <c:lblAlgn val="ctr"/>
        <c:lblOffset val="100"/>
        <c:noMultiLvlLbl val="0"/>
      </c:catAx>
      <c:valAx>
        <c:axId val="1310389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276085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2738918780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826517150396"/>
          <c:y val="0.0704924290622217"/>
          <c:w val="0.65427110817942"/>
          <c:h val="0.890953047461509"/>
        </c:manualLayout>
      </c:layout>
      <c:lineChart>
        <c:grouping val="standard"/>
        <c:varyColors val="0"/>
        <c:ser>
          <c:idx val="0"/>
          <c:order val="0"/>
          <c:tx>
            <c:strRef>
              <c:f>'1986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D$9:$O$9</c:f>
              <c:strCache>
                <c:ptCount val="12"/>
                <c:pt idx="0">
                  <c:v>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7-Oct</c:v>
                </c:pt>
                <c:pt idx="7">
                  <c:v> 27/8</c:v>
                </c:pt>
                <c:pt idx="8">
                  <c:v> 10/9</c:v>
                </c:pt>
                <c:pt idx="9">
                  <c:v> 29/10</c:v>
                </c:pt>
                <c:pt idx="10">
                  <c:v> 25/11</c:v>
                </c:pt>
                <c:pt idx="11">
                  <c:v> 9/12</c:v>
                </c:pt>
              </c:strCache>
            </c:strRef>
          </c:cat>
          <c:val>
            <c:numRef>
              <c:f>'1986.1'!$D$10:$O$10</c:f>
              <c:numCache>
                <c:formatCode>General</c:formatCode>
                <c:ptCount val="12"/>
                <c:pt idx="6">
                  <c:v>6</c:v>
                </c:pt>
                <c:pt idx="9">
                  <c:v>2.81</c:v>
                </c:pt>
                <c:pt idx="10">
                  <c:v>4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D$9:$O$9</c:f>
              <c:strCache>
                <c:ptCount val="12"/>
                <c:pt idx="0">
                  <c:v>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7-Oct</c:v>
                </c:pt>
                <c:pt idx="7">
                  <c:v> 27/8</c:v>
                </c:pt>
                <c:pt idx="8">
                  <c:v> 10/9</c:v>
                </c:pt>
                <c:pt idx="9">
                  <c:v> 29/10</c:v>
                </c:pt>
                <c:pt idx="10">
                  <c:v> 25/11</c:v>
                </c:pt>
                <c:pt idx="11">
                  <c:v> 9/12</c:v>
                </c:pt>
              </c:strCache>
            </c:strRef>
          </c:cat>
          <c:val>
            <c:numRef>
              <c:f>'1986.1'!$D$14:$O$14</c:f>
              <c:numCache>
                <c:formatCode>General</c:formatCode>
                <c:ptCount val="12"/>
                <c:pt idx="6">
                  <c:v>420</c:v>
                </c:pt>
                <c:pt idx="7">
                  <c:v>440</c:v>
                </c:pt>
                <c:pt idx="8">
                  <c:v>440</c:v>
                </c:pt>
                <c:pt idx="10">
                  <c:v>400</c:v>
                </c:pt>
                <c:pt idx="11">
                  <c:v>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D$9:$O$9</c:f>
              <c:strCache>
                <c:ptCount val="12"/>
                <c:pt idx="0">
                  <c:v>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7-Oct</c:v>
                </c:pt>
                <c:pt idx="7">
                  <c:v> 27/8</c:v>
                </c:pt>
                <c:pt idx="8">
                  <c:v> 10/9</c:v>
                </c:pt>
                <c:pt idx="9">
                  <c:v> 29/10</c:v>
                </c:pt>
                <c:pt idx="10">
                  <c:v> 25/11</c:v>
                </c:pt>
                <c:pt idx="11">
                  <c:v> 9/12</c:v>
                </c:pt>
              </c:strCache>
            </c:strRef>
          </c:cat>
          <c:val>
            <c:numRef>
              <c:f>'1986.1'!$D$36:$O$36</c:f>
              <c:numCache>
                <c:formatCode>General</c:formatCode>
                <c:ptCount val="12"/>
                <c:pt idx="6">
                  <c:v>80.4</c:v>
                </c:pt>
                <c:pt idx="7">
                  <c:v>94.1</c:v>
                </c:pt>
                <c:pt idx="8">
                  <c:v>93.3</c:v>
                </c:pt>
                <c:pt idx="10">
                  <c:v>89.1</c:v>
                </c:pt>
                <c:pt idx="11">
                  <c:v>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30349"/>
        <c:axId val="87674363"/>
      </c:lineChart>
      <c:lineChart>
        <c:grouping val="standard"/>
        <c:varyColors val="0"/>
        <c:ser>
          <c:idx val="3"/>
          <c:order val="3"/>
          <c:tx>
            <c:strRef>
              <c:f>'1986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D$9:$O$9</c:f>
              <c:strCache>
                <c:ptCount val="12"/>
                <c:pt idx="0">
                  <c:v>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7-Oct</c:v>
                </c:pt>
                <c:pt idx="7">
                  <c:v> 27/8</c:v>
                </c:pt>
                <c:pt idx="8">
                  <c:v> 10/9</c:v>
                </c:pt>
                <c:pt idx="9">
                  <c:v> 29/10</c:v>
                </c:pt>
                <c:pt idx="10">
                  <c:v> 25/11</c:v>
                </c:pt>
                <c:pt idx="11">
                  <c:v> 9/12</c:v>
                </c:pt>
              </c:strCache>
            </c:strRef>
          </c:cat>
          <c:val>
            <c:numRef>
              <c:f>'1986.1'!$D$15:$O$15</c:f>
              <c:numCache>
                <c:formatCode>General</c:formatCode>
                <c:ptCount val="12"/>
                <c:pt idx="6">
                  <c:v>7.3</c:v>
                </c:pt>
                <c:pt idx="7">
                  <c:v>7.4</c:v>
                </c:pt>
                <c:pt idx="8">
                  <c:v>7.7</c:v>
                </c:pt>
                <c:pt idx="10">
                  <c:v>7.8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D$9:$O$9</c:f>
              <c:strCache>
                <c:ptCount val="12"/>
                <c:pt idx="0">
                  <c:v>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7-Oct</c:v>
                </c:pt>
                <c:pt idx="7">
                  <c:v> 27/8</c:v>
                </c:pt>
                <c:pt idx="8">
                  <c:v> 10/9</c:v>
                </c:pt>
                <c:pt idx="9">
                  <c:v> 29/10</c:v>
                </c:pt>
                <c:pt idx="10">
                  <c:v> 25/11</c:v>
                </c:pt>
                <c:pt idx="11">
                  <c:v> 9/12</c:v>
                </c:pt>
              </c:strCache>
            </c:strRef>
          </c:cat>
          <c:val>
            <c:numRef>
              <c:f>'1986.1'!$D$37:$O$37</c:f>
              <c:numCache>
                <c:formatCode>General</c:formatCode>
                <c:ptCount val="12"/>
                <c:pt idx="6">
                  <c:v>3.03</c:v>
                </c:pt>
                <c:pt idx="7">
                  <c:v>4.78</c:v>
                </c:pt>
                <c:pt idx="8">
                  <c:v>4.25</c:v>
                </c:pt>
                <c:pt idx="10">
                  <c:v>5.69</c:v>
                </c:pt>
                <c:pt idx="11">
                  <c:v>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5640"/>
        <c:axId val="47602041"/>
      </c:lineChart>
      <c:catAx>
        <c:axId val="40430349"/>
        <c:scaling>
          <c:orientation val="minMax"/>
        </c:scaling>
        <c:delete val="0"/>
        <c:axPos val="b"/>
        <c:numFmt formatCode="[$-409]d\-m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7674363"/>
        <c:crossesAt val="0"/>
        <c:auto val="1"/>
        <c:lblAlgn val="ctr"/>
        <c:lblOffset val="100"/>
        <c:noMultiLvlLbl val="0"/>
      </c:catAx>
      <c:valAx>
        <c:axId val="8767436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0430349"/>
        <c:crossesAt val="1"/>
        <c:crossBetween val="midCat"/>
      </c:valAx>
      <c:catAx>
        <c:axId val="4095640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7602041"/>
        <c:auto val="1"/>
        <c:lblAlgn val="ctr"/>
        <c:lblOffset val="100"/>
        <c:noMultiLvlLbl val="0"/>
      </c:catAx>
      <c:valAx>
        <c:axId val="4760204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09564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104221635884"/>
          <c:y val="0.227764346608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4924290622217"/>
          <c:w val="0.656721930400525"/>
          <c:h val="0.890953047461509"/>
        </c:manualLayout>
      </c:layout>
      <c:lineChart>
        <c:grouping val="standard"/>
        <c:varyColors val="0"/>
        <c:ser>
          <c:idx val="0"/>
          <c:order val="0"/>
          <c:tx>
            <c:strRef>
              <c:f>'1986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D$9:$O$9</c:f>
              <c:strCache>
                <c:ptCount val="12"/>
                <c:pt idx="0">
                  <c:v> 8/1</c:v>
                </c:pt>
                <c:pt idx="1">
                  <c:v> 4/2</c:v>
                </c:pt>
                <c:pt idx="2">
                  <c:v> 4/3</c:v>
                </c:pt>
                <c:pt idx="3">
                  <c:v> 2/4</c:v>
                </c:pt>
                <c:pt idx="4">
                  <c:v> 13/5</c:v>
                </c:pt>
                <c:pt idx="5">
                  <c:v> 3/6</c:v>
                </c:pt>
                <c:pt idx="6">
                  <c:v> 10/7</c:v>
                </c:pt>
                <c:pt idx="7">
                  <c:v> 1/8</c:v>
                </c:pt>
                <c:pt idx="8">
                  <c:v> 2/9</c:v>
                </c:pt>
                <c:pt idx="9">
                  <c:v> 2/10</c:v>
                </c:pt>
                <c:pt idx="10">
                  <c:v> 4/11</c:v>
                </c:pt>
                <c:pt idx="11">
                  <c:v> 2/12</c:v>
                </c:pt>
              </c:strCache>
            </c:strRef>
          </c:cat>
          <c:val>
            <c:numRef>
              <c:f>'1986.2'!$D$10:$O$10</c:f>
              <c:numCache>
                <c:formatCode>General</c:formatCode>
                <c:ptCount val="12"/>
                <c:pt idx="0">
                  <c:v>34.55</c:v>
                </c:pt>
                <c:pt idx="1">
                  <c:v>71.33</c:v>
                </c:pt>
                <c:pt idx="2">
                  <c:v>134.34</c:v>
                </c:pt>
                <c:pt idx="3">
                  <c:v>49.95</c:v>
                </c:pt>
                <c:pt idx="4">
                  <c:v>31.37</c:v>
                </c:pt>
                <c:pt idx="5">
                  <c:v>23.37</c:v>
                </c:pt>
                <c:pt idx="6">
                  <c:v>6</c:v>
                </c:pt>
                <c:pt idx="7">
                  <c:v>3.654</c:v>
                </c:pt>
                <c:pt idx="9">
                  <c:v>2.89</c:v>
                </c:pt>
                <c:pt idx="10">
                  <c:v>6.35</c:v>
                </c:pt>
                <c:pt idx="11">
                  <c:v>3.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D$9:$O$9</c:f>
              <c:strCache>
                <c:ptCount val="12"/>
                <c:pt idx="0">
                  <c:v> 8/1</c:v>
                </c:pt>
                <c:pt idx="1">
                  <c:v> 4/2</c:v>
                </c:pt>
                <c:pt idx="2">
                  <c:v> 4/3</c:v>
                </c:pt>
                <c:pt idx="3">
                  <c:v> 2/4</c:v>
                </c:pt>
                <c:pt idx="4">
                  <c:v> 13/5</c:v>
                </c:pt>
                <c:pt idx="5">
                  <c:v> 3/6</c:v>
                </c:pt>
                <c:pt idx="6">
                  <c:v> 10/7</c:v>
                </c:pt>
                <c:pt idx="7">
                  <c:v> 1/8</c:v>
                </c:pt>
                <c:pt idx="8">
                  <c:v> 2/9</c:v>
                </c:pt>
                <c:pt idx="9">
                  <c:v> 2/10</c:v>
                </c:pt>
                <c:pt idx="10">
                  <c:v> 4/11</c:v>
                </c:pt>
                <c:pt idx="11">
                  <c:v> 2/12</c:v>
                </c:pt>
              </c:strCache>
            </c:strRef>
          </c:cat>
          <c:val>
            <c:numRef>
              <c:f>'1986.2'!$D$14:$O$14</c:f>
              <c:numCache>
                <c:formatCode>General</c:formatCode>
                <c:ptCount val="12"/>
                <c:pt idx="0">
                  <c:v>370</c:v>
                </c:pt>
                <c:pt idx="1">
                  <c:v>360</c:v>
                </c:pt>
                <c:pt idx="2">
                  <c:v>380</c:v>
                </c:pt>
                <c:pt idx="3">
                  <c:v>335</c:v>
                </c:pt>
                <c:pt idx="4">
                  <c:v>350</c:v>
                </c:pt>
                <c:pt idx="5">
                  <c:v>350</c:v>
                </c:pt>
                <c:pt idx="6">
                  <c:v>370</c:v>
                </c:pt>
                <c:pt idx="7">
                  <c:v>380</c:v>
                </c:pt>
                <c:pt idx="8">
                  <c:v>390</c:v>
                </c:pt>
                <c:pt idx="9">
                  <c:v>380</c:v>
                </c:pt>
                <c:pt idx="10">
                  <c:v>390</c:v>
                </c:pt>
                <c:pt idx="11">
                  <c:v>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D$9:$O$9</c:f>
              <c:strCache>
                <c:ptCount val="12"/>
                <c:pt idx="0">
                  <c:v> 8/1</c:v>
                </c:pt>
                <c:pt idx="1">
                  <c:v> 4/2</c:v>
                </c:pt>
                <c:pt idx="2">
                  <c:v> 4/3</c:v>
                </c:pt>
                <c:pt idx="3">
                  <c:v> 2/4</c:v>
                </c:pt>
                <c:pt idx="4">
                  <c:v> 13/5</c:v>
                </c:pt>
                <c:pt idx="5">
                  <c:v> 3/6</c:v>
                </c:pt>
                <c:pt idx="6">
                  <c:v> 10/7</c:v>
                </c:pt>
                <c:pt idx="7">
                  <c:v> 1/8</c:v>
                </c:pt>
                <c:pt idx="8">
                  <c:v> 2/9</c:v>
                </c:pt>
                <c:pt idx="9">
                  <c:v> 2/10</c:v>
                </c:pt>
                <c:pt idx="10">
                  <c:v> 4/11</c:v>
                </c:pt>
                <c:pt idx="11">
                  <c:v> 2/12</c:v>
                </c:pt>
              </c:strCache>
            </c:strRef>
          </c:cat>
          <c:val>
            <c:numRef>
              <c:f>'1986.2'!$D$36:$O$36</c:f>
              <c:numCache>
                <c:formatCode>General</c:formatCode>
                <c:ptCount val="12"/>
                <c:pt idx="0">
                  <c:v>100</c:v>
                </c:pt>
                <c:pt idx="1">
                  <c:v>97.3</c:v>
                </c:pt>
                <c:pt idx="3">
                  <c:v>85.4</c:v>
                </c:pt>
                <c:pt idx="4">
                  <c:v>96.3</c:v>
                </c:pt>
                <c:pt idx="5">
                  <c:v>100</c:v>
                </c:pt>
                <c:pt idx="6">
                  <c:v>100</c:v>
                </c:pt>
                <c:pt idx="7">
                  <c:v>88.2</c:v>
                </c:pt>
                <c:pt idx="8">
                  <c:v>90.6</c:v>
                </c:pt>
                <c:pt idx="9">
                  <c:v>96.6</c:v>
                </c:pt>
                <c:pt idx="10">
                  <c:v>98.4</c:v>
                </c:pt>
                <c:pt idx="11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97405"/>
        <c:axId val="37027281"/>
      </c:lineChart>
      <c:lineChart>
        <c:grouping val="standard"/>
        <c:varyColors val="0"/>
        <c:ser>
          <c:idx val="3"/>
          <c:order val="3"/>
          <c:tx>
            <c:strRef>
              <c:f>'1986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D$9:$O$9</c:f>
              <c:strCache>
                <c:ptCount val="12"/>
                <c:pt idx="0">
                  <c:v> 8/1</c:v>
                </c:pt>
                <c:pt idx="1">
                  <c:v> 4/2</c:v>
                </c:pt>
                <c:pt idx="2">
                  <c:v> 4/3</c:v>
                </c:pt>
                <c:pt idx="3">
                  <c:v> 2/4</c:v>
                </c:pt>
                <c:pt idx="4">
                  <c:v> 13/5</c:v>
                </c:pt>
                <c:pt idx="5">
                  <c:v> 3/6</c:v>
                </c:pt>
                <c:pt idx="6">
                  <c:v> 10/7</c:v>
                </c:pt>
                <c:pt idx="7">
                  <c:v> 1/8</c:v>
                </c:pt>
                <c:pt idx="8">
                  <c:v> 2/9</c:v>
                </c:pt>
                <c:pt idx="9">
                  <c:v> 2/10</c:v>
                </c:pt>
                <c:pt idx="10">
                  <c:v> 4/11</c:v>
                </c:pt>
                <c:pt idx="11">
                  <c:v> 2/12</c:v>
                </c:pt>
              </c:strCache>
            </c:strRef>
          </c:cat>
          <c:val>
            <c:numRef>
              <c:f>'1986.2'!$D$15:$O$15</c:f>
              <c:numCache>
                <c:formatCode>General</c:formatCode>
                <c:ptCount val="12"/>
                <c:pt idx="0">
                  <c:v>7.9</c:v>
                </c:pt>
                <c:pt idx="1">
                  <c:v>7.6</c:v>
                </c:pt>
                <c:pt idx="2">
                  <c:v>7.8</c:v>
                </c:pt>
                <c:pt idx="3">
                  <c:v>7.8</c:v>
                </c:pt>
                <c:pt idx="4">
                  <c:v>7.7</c:v>
                </c:pt>
                <c:pt idx="5">
                  <c:v>7.8</c:v>
                </c:pt>
                <c:pt idx="6">
                  <c:v>7.8</c:v>
                </c:pt>
                <c:pt idx="7">
                  <c:v>7.5</c:v>
                </c:pt>
                <c:pt idx="8">
                  <c:v>8</c:v>
                </c:pt>
                <c:pt idx="9">
                  <c:v>7.7</c:v>
                </c:pt>
                <c:pt idx="10">
                  <c:v>7.5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D$9:$O$9</c:f>
              <c:strCache>
                <c:ptCount val="12"/>
                <c:pt idx="0">
                  <c:v> 8/1</c:v>
                </c:pt>
                <c:pt idx="1">
                  <c:v> 4/2</c:v>
                </c:pt>
                <c:pt idx="2">
                  <c:v> 4/3</c:v>
                </c:pt>
                <c:pt idx="3">
                  <c:v> 2/4</c:v>
                </c:pt>
                <c:pt idx="4">
                  <c:v> 13/5</c:v>
                </c:pt>
                <c:pt idx="5">
                  <c:v> 3/6</c:v>
                </c:pt>
                <c:pt idx="6">
                  <c:v> 10/7</c:v>
                </c:pt>
                <c:pt idx="7">
                  <c:v> 1/8</c:v>
                </c:pt>
                <c:pt idx="8">
                  <c:v> 2/9</c:v>
                </c:pt>
                <c:pt idx="9">
                  <c:v> 2/10</c:v>
                </c:pt>
                <c:pt idx="10">
                  <c:v> 4/11</c:v>
                </c:pt>
                <c:pt idx="11">
                  <c:v> 2/12</c:v>
                </c:pt>
              </c:strCache>
            </c:strRef>
          </c:cat>
          <c:val>
            <c:numRef>
              <c:f>'1986.2'!$D$37:$O$37</c:f>
              <c:numCache>
                <c:formatCode>General</c:formatCode>
                <c:ptCount val="12"/>
                <c:pt idx="0">
                  <c:v>4.08</c:v>
                </c:pt>
                <c:pt idx="1">
                  <c:v>2.14</c:v>
                </c:pt>
                <c:pt idx="2">
                  <c:v>6.17</c:v>
                </c:pt>
                <c:pt idx="3">
                  <c:v>2.73</c:v>
                </c:pt>
                <c:pt idx="4">
                  <c:v>0.25</c:v>
                </c:pt>
                <c:pt idx="5">
                  <c:v>1.88</c:v>
                </c:pt>
                <c:pt idx="6">
                  <c:v>2.59</c:v>
                </c:pt>
                <c:pt idx="7">
                  <c:v>1.07</c:v>
                </c:pt>
                <c:pt idx="8">
                  <c:v>2.09</c:v>
                </c:pt>
                <c:pt idx="9">
                  <c:v>2.39</c:v>
                </c:pt>
                <c:pt idx="10">
                  <c:v>2.8</c:v>
                </c:pt>
                <c:pt idx="11">
                  <c:v>2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45865"/>
        <c:axId val="40500370"/>
      </c:lineChart>
      <c:catAx>
        <c:axId val="790974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7027281"/>
        <c:crossesAt val="0"/>
        <c:auto val="1"/>
        <c:lblAlgn val="ctr"/>
        <c:lblOffset val="100"/>
        <c:noMultiLvlLbl val="0"/>
      </c:catAx>
      <c:valAx>
        <c:axId val="3702728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9097405"/>
        <c:crossesAt val="1"/>
        <c:crossBetween val="midCat"/>
      </c:valAx>
      <c:catAx>
        <c:axId val="945458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0500370"/>
        <c:auto val="1"/>
        <c:lblAlgn val="ctr"/>
        <c:lblOffset val="100"/>
        <c:noMultiLvlLbl val="0"/>
      </c:catAx>
      <c:valAx>
        <c:axId val="4050037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5458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31708868812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6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D$9:$O$9</c:f>
              <c:strCache>
                <c:ptCount val="12"/>
                <c:pt idx="0">
                  <c:v> 7/1</c:v>
                </c:pt>
                <c:pt idx="1">
                  <c:v> 3/2</c:v>
                </c:pt>
                <c:pt idx="2">
                  <c:v> 3/3</c:v>
                </c:pt>
                <c:pt idx="3">
                  <c:v> 1/4</c:v>
                </c:pt>
                <c:pt idx="4">
                  <c:v> 12/5</c:v>
                </c:pt>
                <c:pt idx="5">
                  <c:v> 2/6</c:v>
                </c:pt>
                <c:pt idx="6">
                  <c:v> 9/7</c:v>
                </c:pt>
                <c:pt idx="7">
                  <c:v> 4/8</c:v>
                </c:pt>
                <c:pt idx="8">
                  <c:v> 1/9</c:v>
                </c:pt>
                <c:pt idx="9">
                  <c:v> 1/10</c:v>
                </c:pt>
                <c:pt idx="10">
                  <c:v> 3/11</c:v>
                </c:pt>
                <c:pt idx="11">
                  <c:v> 1/12</c:v>
                </c:pt>
              </c:strCache>
            </c:strRef>
          </c:cat>
          <c:val>
            <c:numRef>
              <c:f>'1986.3'!$D$10:$O$10</c:f>
              <c:numCache>
                <c:formatCode>General</c:formatCode>
                <c:ptCount val="12"/>
                <c:pt idx="0">
                  <c:v>88.91</c:v>
                </c:pt>
                <c:pt idx="1">
                  <c:v>234.23</c:v>
                </c:pt>
                <c:pt idx="2">
                  <c:v>128</c:v>
                </c:pt>
                <c:pt idx="3">
                  <c:v>89.68</c:v>
                </c:pt>
                <c:pt idx="4">
                  <c:v>67.96</c:v>
                </c:pt>
                <c:pt idx="5">
                  <c:v>44.15</c:v>
                </c:pt>
                <c:pt idx="6">
                  <c:v>12.54</c:v>
                </c:pt>
                <c:pt idx="7">
                  <c:v>5.94</c:v>
                </c:pt>
                <c:pt idx="9">
                  <c:v>5.12</c:v>
                </c:pt>
                <c:pt idx="10">
                  <c:v>10.5</c:v>
                </c:pt>
                <c:pt idx="11">
                  <c:v>8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D$9:$O$9</c:f>
              <c:strCache>
                <c:ptCount val="12"/>
                <c:pt idx="0">
                  <c:v> 7/1</c:v>
                </c:pt>
                <c:pt idx="1">
                  <c:v> 3/2</c:v>
                </c:pt>
                <c:pt idx="2">
                  <c:v> 3/3</c:v>
                </c:pt>
                <c:pt idx="3">
                  <c:v> 1/4</c:v>
                </c:pt>
                <c:pt idx="4">
                  <c:v> 12/5</c:v>
                </c:pt>
                <c:pt idx="5">
                  <c:v> 2/6</c:v>
                </c:pt>
                <c:pt idx="6">
                  <c:v> 9/7</c:v>
                </c:pt>
                <c:pt idx="7">
                  <c:v> 4/8</c:v>
                </c:pt>
                <c:pt idx="8">
                  <c:v> 1/9</c:v>
                </c:pt>
                <c:pt idx="9">
                  <c:v> 1/10</c:v>
                </c:pt>
                <c:pt idx="10">
                  <c:v> 3/11</c:v>
                </c:pt>
                <c:pt idx="11">
                  <c:v> 1/12</c:v>
                </c:pt>
              </c:strCache>
            </c:strRef>
          </c:cat>
          <c:val>
            <c:numRef>
              <c:f>'1986.3'!$D$14:$O$14</c:f>
              <c:numCache>
                <c:formatCode>General</c:formatCode>
                <c:ptCount val="12"/>
                <c:pt idx="0">
                  <c:v>320</c:v>
                </c:pt>
                <c:pt idx="1">
                  <c:v>320</c:v>
                </c:pt>
                <c:pt idx="2">
                  <c:v>430</c:v>
                </c:pt>
                <c:pt idx="3">
                  <c:v>320</c:v>
                </c:pt>
                <c:pt idx="4">
                  <c:v>350</c:v>
                </c:pt>
                <c:pt idx="5">
                  <c:v>370</c:v>
                </c:pt>
                <c:pt idx="6">
                  <c:v>370</c:v>
                </c:pt>
                <c:pt idx="7">
                  <c:v>390</c:v>
                </c:pt>
                <c:pt idx="8">
                  <c:v>400</c:v>
                </c:pt>
                <c:pt idx="9">
                  <c:v>420</c:v>
                </c:pt>
                <c:pt idx="10">
                  <c:v>400</c:v>
                </c:pt>
                <c:pt idx="11">
                  <c:v>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D$9:$O$9</c:f>
              <c:strCache>
                <c:ptCount val="12"/>
                <c:pt idx="0">
                  <c:v> 7/1</c:v>
                </c:pt>
                <c:pt idx="1">
                  <c:v> 3/2</c:v>
                </c:pt>
                <c:pt idx="2">
                  <c:v> 3/3</c:v>
                </c:pt>
                <c:pt idx="3">
                  <c:v> 1/4</c:v>
                </c:pt>
                <c:pt idx="4">
                  <c:v> 12/5</c:v>
                </c:pt>
                <c:pt idx="5">
                  <c:v> 2/6</c:v>
                </c:pt>
                <c:pt idx="6">
                  <c:v> 9/7</c:v>
                </c:pt>
                <c:pt idx="7">
                  <c:v> 4/8</c:v>
                </c:pt>
                <c:pt idx="8">
                  <c:v> 1/9</c:v>
                </c:pt>
                <c:pt idx="9">
                  <c:v> 1/10</c:v>
                </c:pt>
                <c:pt idx="10">
                  <c:v> 3/11</c:v>
                </c:pt>
                <c:pt idx="11">
                  <c:v> 1/12</c:v>
                </c:pt>
              </c:strCache>
            </c:strRef>
          </c:cat>
          <c:val>
            <c:numRef>
              <c:f>'1986.3'!$D$36:$O$36</c:f>
              <c:numCache>
                <c:formatCode>General</c:formatCode>
                <c:ptCount val="12"/>
                <c:pt idx="0">
                  <c:v>100</c:v>
                </c:pt>
                <c:pt idx="1">
                  <c:v>93.7</c:v>
                </c:pt>
                <c:pt idx="3">
                  <c:v>95.8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94.3</c:v>
                </c:pt>
                <c:pt idx="9">
                  <c:v>110.3</c:v>
                </c:pt>
                <c:pt idx="10">
                  <c:v>103.4</c:v>
                </c:pt>
                <c:pt idx="11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58649"/>
        <c:axId val="74997895"/>
      </c:lineChart>
      <c:lineChart>
        <c:grouping val="standard"/>
        <c:varyColors val="0"/>
        <c:ser>
          <c:idx val="3"/>
          <c:order val="3"/>
          <c:tx>
            <c:strRef>
              <c:f>'1986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D$9:$O$9</c:f>
              <c:strCache>
                <c:ptCount val="12"/>
                <c:pt idx="0">
                  <c:v> 7/1</c:v>
                </c:pt>
                <c:pt idx="1">
                  <c:v> 3/2</c:v>
                </c:pt>
                <c:pt idx="2">
                  <c:v> 3/3</c:v>
                </c:pt>
                <c:pt idx="3">
                  <c:v> 1/4</c:v>
                </c:pt>
                <c:pt idx="4">
                  <c:v> 12/5</c:v>
                </c:pt>
                <c:pt idx="5">
                  <c:v> 2/6</c:v>
                </c:pt>
                <c:pt idx="6">
                  <c:v> 9/7</c:v>
                </c:pt>
                <c:pt idx="7">
                  <c:v> 4/8</c:v>
                </c:pt>
                <c:pt idx="8">
                  <c:v> 1/9</c:v>
                </c:pt>
                <c:pt idx="9">
                  <c:v> 1/10</c:v>
                </c:pt>
                <c:pt idx="10">
                  <c:v> 3/11</c:v>
                </c:pt>
                <c:pt idx="11">
                  <c:v> 1/12</c:v>
                </c:pt>
              </c:strCache>
            </c:strRef>
          </c:cat>
          <c:val>
            <c:numRef>
              <c:f>'1986.3'!$D$15:$O$15</c:f>
              <c:numCache>
                <c:formatCode>General</c:formatCode>
                <c:ptCount val="12"/>
                <c:pt idx="0">
                  <c:v>7.8</c:v>
                </c:pt>
                <c:pt idx="1">
                  <c:v>7.2</c:v>
                </c:pt>
                <c:pt idx="2">
                  <c:v>8</c:v>
                </c:pt>
                <c:pt idx="3">
                  <c:v>7.8</c:v>
                </c:pt>
                <c:pt idx="4">
                  <c:v>7.8</c:v>
                </c:pt>
                <c:pt idx="5">
                  <c:v>7.9</c:v>
                </c:pt>
                <c:pt idx="6">
                  <c:v>7.9</c:v>
                </c:pt>
                <c:pt idx="7">
                  <c:v>7.8</c:v>
                </c:pt>
                <c:pt idx="8">
                  <c:v>8.2</c:v>
                </c:pt>
                <c:pt idx="9">
                  <c:v>7.9</c:v>
                </c:pt>
                <c:pt idx="10">
                  <c:v>7.1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D$9:$O$9</c:f>
              <c:strCache>
                <c:ptCount val="12"/>
                <c:pt idx="0">
                  <c:v> 7/1</c:v>
                </c:pt>
                <c:pt idx="1">
                  <c:v> 3/2</c:v>
                </c:pt>
                <c:pt idx="2">
                  <c:v> 3/3</c:v>
                </c:pt>
                <c:pt idx="3">
                  <c:v> 1/4</c:v>
                </c:pt>
                <c:pt idx="4">
                  <c:v> 12/5</c:v>
                </c:pt>
                <c:pt idx="5">
                  <c:v> 2/6</c:v>
                </c:pt>
                <c:pt idx="6">
                  <c:v> 9/7</c:v>
                </c:pt>
                <c:pt idx="7">
                  <c:v> 4/8</c:v>
                </c:pt>
                <c:pt idx="8">
                  <c:v> 1/9</c:v>
                </c:pt>
                <c:pt idx="9">
                  <c:v> 1/10</c:v>
                </c:pt>
                <c:pt idx="10">
                  <c:v> 3/11</c:v>
                </c:pt>
                <c:pt idx="11">
                  <c:v> 1/12</c:v>
                </c:pt>
              </c:strCache>
            </c:strRef>
          </c:cat>
          <c:val>
            <c:numRef>
              <c:f>'1986.3'!$D$37:$O$37</c:f>
              <c:numCache>
                <c:formatCode>General</c:formatCode>
                <c:ptCount val="12"/>
                <c:pt idx="0">
                  <c:v>2.85</c:v>
                </c:pt>
                <c:pt idx="1">
                  <c:v>2.08</c:v>
                </c:pt>
                <c:pt idx="2">
                  <c:v>5</c:v>
                </c:pt>
                <c:pt idx="3">
                  <c:v>2.39</c:v>
                </c:pt>
                <c:pt idx="4">
                  <c:v>0.02</c:v>
                </c:pt>
                <c:pt idx="5">
                  <c:v>1.49</c:v>
                </c:pt>
                <c:pt idx="6">
                  <c:v>9.63</c:v>
                </c:pt>
                <c:pt idx="7">
                  <c:v>0.13</c:v>
                </c:pt>
                <c:pt idx="8">
                  <c:v>0.46</c:v>
                </c:pt>
                <c:pt idx="9">
                  <c:v>1.45</c:v>
                </c:pt>
                <c:pt idx="10">
                  <c:v>2.21</c:v>
                </c:pt>
                <c:pt idx="11">
                  <c:v>1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90077"/>
        <c:axId val="99008210"/>
      </c:lineChart>
      <c:catAx>
        <c:axId val="139586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4997895"/>
        <c:crossesAt val="0"/>
        <c:auto val="1"/>
        <c:lblAlgn val="ctr"/>
        <c:lblOffset val="100"/>
        <c:noMultiLvlLbl val="0"/>
      </c:catAx>
      <c:valAx>
        <c:axId val="7499789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3958649"/>
        <c:crossesAt val="1"/>
        <c:crossBetween val="midCat"/>
      </c:valAx>
      <c:catAx>
        <c:axId val="219900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9008210"/>
        <c:auto val="1"/>
        <c:lblAlgn val="ctr"/>
        <c:lblOffset val="100"/>
        <c:noMultiLvlLbl val="0"/>
      </c:catAx>
      <c:valAx>
        <c:axId val="9900821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199007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2738918780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68403989002"/>
          <c:y val="0.0704924290622217"/>
          <c:w val="0.656707842573973"/>
          <c:h val="0.890953047461509"/>
        </c:manualLayout>
      </c:layout>
      <c:lineChart>
        <c:grouping val="standard"/>
        <c:varyColors val="0"/>
        <c:ser>
          <c:idx val="0"/>
          <c:order val="0"/>
          <c:tx>
            <c:strRef>
              <c:f>'1987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 13/1</c:v>
                </c:pt>
                <c:pt idx="1">
                  <c:v> 25/2</c:v>
                </c:pt>
                <c:pt idx="2">
                  <c:v> 31/3</c:v>
                </c:pt>
                <c:pt idx="3">
                  <c:v> 28/4</c:v>
                </c:pt>
                <c:pt idx="4">
                  <c:v> 26/5</c:v>
                </c:pt>
                <c:pt idx="5">
                  <c:v> 22/6</c:v>
                </c:pt>
                <c:pt idx="6">
                  <c:v> 13/7</c:v>
                </c:pt>
                <c:pt idx="7">
                  <c:v> 11/8</c:v>
                </c:pt>
                <c:pt idx="8">
                  <c:v> 9/9</c:v>
                </c:pt>
                <c:pt idx="9">
                  <c:v> 12/10</c:v>
                </c:pt>
                <c:pt idx="10">
                  <c:v> 10/11</c:v>
                </c:pt>
                <c:pt idx="11">
                  <c:v> 4/12</c:v>
                </c:pt>
              </c:strCache>
            </c:strRef>
          </c:cat>
          <c:val>
            <c:numRef>
              <c:f>'1987.1'!$D$10:$O$10</c:f>
              <c:numCache>
                <c:formatCode>General</c:formatCode>
                <c:ptCount val="12"/>
                <c:pt idx="0">
                  <c:v>17.94</c:v>
                </c:pt>
                <c:pt idx="1">
                  <c:v>29.78</c:v>
                </c:pt>
                <c:pt idx="3">
                  <c:v>27.28</c:v>
                </c:pt>
                <c:pt idx="4">
                  <c:v>15.3</c:v>
                </c:pt>
                <c:pt idx="5">
                  <c:v>6.2</c:v>
                </c:pt>
                <c:pt idx="6">
                  <c:v>4.65</c:v>
                </c:pt>
                <c:pt idx="7">
                  <c:v>1.832</c:v>
                </c:pt>
                <c:pt idx="8">
                  <c:v>3.359</c:v>
                </c:pt>
                <c:pt idx="9">
                  <c:v>2.91</c:v>
                </c:pt>
                <c:pt idx="10">
                  <c:v>4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 13/1</c:v>
                </c:pt>
                <c:pt idx="1">
                  <c:v> 25/2</c:v>
                </c:pt>
                <c:pt idx="2">
                  <c:v> 31/3</c:v>
                </c:pt>
                <c:pt idx="3">
                  <c:v> 28/4</c:v>
                </c:pt>
                <c:pt idx="4">
                  <c:v> 26/5</c:v>
                </c:pt>
                <c:pt idx="5">
                  <c:v> 22/6</c:v>
                </c:pt>
                <c:pt idx="6">
                  <c:v> 13/7</c:v>
                </c:pt>
                <c:pt idx="7">
                  <c:v> 11/8</c:v>
                </c:pt>
                <c:pt idx="8">
                  <c:v> 9/9</c:v>
                </c:pt>
                <c:pt idx="9">
                  <c:v> 12/10</c:v>
                </c:pt>
                <c:pt idx="10">
                  <c:v> 10/11</c:v>
                </c:pt>
                <c:pt idx="11">
                  <c:v> 4/12</c:v>
                </c:pt>
              </c:strCache>
            </c:strRef>
          </c:cat>
          <c:val>
            <c:numRef>
              <c:f>'1987.1'!$D$14:$O$14</c:f>
              <c:numCache>
                <c:formatCode>General</c:formatCode>
                <c:ptCount val="12"/>
                <c:pt idx="0">
                  <c:v>415</c:v>
                </c:pt>
                <c:pt idx="1">
                  <c:v>420</c:v>
                </c:pt>
                <c:pt idx="2">
                  <c:v>340</c:v>
                </c:pt>
                <c:pt idx="3">
                  <c:v>310</c:v>
                </c:pt>
                <c:pt idx="4">
                  <c:v>290</c:v>
                </c:pt>
                <c:pt idx="5">
                  <c:v>330</c:v>
                </c:pt>
                <c:pt idx="6">
                  <c:v>400</c:v>
                </c:pt>
                <c:pt idx="7">
                  <c:v>420</c:v>
                </c:pt>
                <c:pt idx="8">
                  <c:v>430</c:v>
                </c:pt>
                <c:pt idx="9">
                  <c:v>4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 13/1</c:v>
                </c:pt>
                <c:pt idx="1">
                  <c:v> 25/2</c:v>
                </c:pt>
                <c:pt idx="2">
                  <c:v> 31/3</c:v>
                </c:pt>
                <c:pt idx="3">
                  <c:v> 28/4</c:v>
                </c:pt>
                <c:pt idx="4">
                  <c:v> 26/5</c:v>
                </c:pt>
                <c:pt idx="5">
                  <c:v> 22/6</c:v>
                </c:pt>
                <c:pt idx="6">
                  <c:v> 13/7</c:v>
                </c:pt>
                <c:pt idx="7">
                  <c:v> 11/8</c:v>
                </c:pt>
                <c:pt idx="8">
                  <c:v> 9/9</c:v>
                </c:pt>
                <c:pt idx="9">
                  <c:v> 12/10</c:v>
                </c:pt>
                <c:pt idx="10">
                  <c:v> 10/11</c:v>
                </c:pt>
                <c:pt idx="11">
                  <c:v> 4/12</c:v>
                </c:pt>
              </c:strCache>
            </c:strRef>
          </c:cat>
          <c:val>
            <c:numRef>
              <c:f>'1987.1'!$D$36:$O$36</c:f>
              <c:numCache>
                <c:formatCode>General</c:formatCode>
                <c:ptCount val="12"/>
                <c:pt idx="0">
                  <c:v>82.2</c:v>
                </c:pt>
                <c:pt idx="1">
                  <c:v>87.5</c:v>
                </c:pt>
                <c:pt idx="2">
                  <c:v>93.9</c:v>
                </c:pt>
                <c:pt idx="3">
                  <c:v>79.3</c:v>
                </c:pt>
                <c:pt idx="4">
                  <c:v>83.2</c:v>
                </c:pt>
                <c:pt idx="5">
                  <c:v>90.1</c:v>
                </c:pt>
                <c:pt idx="6">
                  <c:v>77</c:v>
                </c:pt>
                <c:pt idx="7">
                  <c:v>78.2</c:v>
                </c:pt>
                <c:pt idx="8">
                  <c:v>81.8</c:v>
                </c:pt>
                <c:pt idx="9">
                  <c:v>9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33994"/>
        <c:axId val="14065276"/>
      </c:lineChart>
      <c:lineChart>
        <c:grouping val="standard"/>
        <c:varyColors val="0"/>
        <c:ser>
          <c:idx val="3"/>
          <c:order val="3"/>
          <c:tx>
            <c:strRef>
              <c:f>'1987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 13/1</c:v>
                </c:pt>
                <c:pt idx="1">
                  <c:v> 25/2</c:v>
                </c:pt>
                <c:pt idx="2">
                  <c:v> 31/3</c:v>
                </c:pt>
                <c:pt idx="3">
                  <c:v> 28/4</c:v>
                </c:pt>
                <c:pt idx="4">
                  <c:v> 26/5</c:v>
                </c:pt>
                <c:pt idx="5">
                  <c:v> 22/6</c:v>
                </c:pt>
                <c:pt idx="6">
                  <c:v> 13/7</c:v>
                </c:pt>
                <c:pt idx="7">
                  <c:v> 11/8</c:v>
                </c:pt>
                <c:pt idx="8">
                  <c:v> 9/9</c:v>
                </c:pt>
                <c:pt idx="9">
                  <c:v> 12/10</c:v>
                </c:pt>
                <c:pt idx="10">
                  <c:v> 10/11</c:v>
                </c:pt>
                <c:pt idx="11">
                  <c:v> 4/12</c:v>
                </c:pt>
              </c:strCache>
            </c:strRef>
          </c:cat>
          <c:val>
            <c:numRef>
              <c:f>'1987.1'!$D$15:$O$15</c:f>
              <c:numCache>
                <c:formatCode>General</c:formatCode>
                <c:ptCount val="12"/>
                <c:pt idx="0">
                  <c:v>7.2</c:v>
                </c:pt>
                <c:pt idx="1">
                  <c:v>7.4</c:v>
                </c:pt>
                <c:pt idx="2">
                  <c:v>7.7</c:v>
                </c:pt>
                <c:pt idx="3">
                  <c:v>7.3</c:v>
                </c:pt>
                <c:pt idx="4">
                  <c:v>7.4</c:v>
                </c:pt>
                <c:pt idx="5">
                  <c:v>7.3</c:v>
                </c:pt>
                <c:pt idx="6">
                  <c:v>7.3</c:v>
                </c:pt>
                <c:pt idx="7">
                  <c:v>7.3</c:v>
                </c:pt>
                <c:pt idx="8">
                  <c:v>7.8</c:v>
                </c:pt>
                <c:pt idx="9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 13/1</c:v>
                </c:pt>
                <c:pt idx="1">
                  <c:v> 25/2</c:v>
                </c:pt>
                <c:pt idx="2">
                  <c:v> 31/3</c:v>
                </c:pt>
                <c:pt idx="3">
                  <c:v> 28/4</c:v>
                </c:pt>
                <c:pt idx="4">
                  <c:v> 26/5</c:v>
                </c:pt>
                <c:pt idx="5">
                  <c:v> 22/6</c:v>
                </c:pt>
                <c:pt idx="6">
                  <c:v> 13/7</c:v>
                </c:pt>
                <c:pt idx="7">
                  <c:v> 11/8</c:v>
                </c:pt>
                <c:pt idx="8">
                  <c:v> 9/9</c:v>
                </c:pt>
                <c:pt idx="9">
                  <c:v> 12/10</c:v>
                </c:pt>
                <c:pt idx="10">
                  <c:v> 10/11</c:v>
                </c:pt>
                <c:pt idx="11">
                  <c:v> 4/12</c:v>
                </c:pt>
              </c:strCache>
            </c:strRef>
          </c:cat>
          <c:val>
            <c:numRef>
              <c:f>'1987.1'!$D$37:$O$37</c:f>
              <c:numCache>
                <c:formatCode>General</c:formatCode>
                <c:ptCount val="12"/>
                <c:pt idx="0">
                  <c:v>4.27</c:v>
                </c:pt>
                <c:pt idx="1">
                  <c:v>4.11</c:v>
                </c:pt>
                <c:pt idx="3">
                  <c:v>2.43</c:v>
                </c:pt>
                <c:pt idx="4">
                  <c:v>1.9</c:v>
                </c:pt>
                <c:pt idx="5">
                  <c:v>2.78</c:v>
                </c:pt>
                <c:pt idx="6">
                  <c:v>2.84</c:v>
                </c:pt>
                <c:pt idx="7">
                  <c:v>4.32</c:v>
                </c:pt>
                <c:pt idx="8">
                  <c:v>5.95</c:v>
                </c:pt>
                <c:pt idx="9">
                  <c:v>5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79113"/>
        <c:axId val="82198327"/>
      </c:lineChart>
      <c:catAx>
        <c:axId val="440339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4065276"/>
        <c:crossesAt val="0"/>
        <c:auto val="1"/>
        <c:lblAlgn val="ctr"/>
        <c:lblOffset val="100"/>
        <c:noMultiLvlLbl val="0"/>
      </c:catAx>
      <c:valAx>
        <c:axId val="1406527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4033994"/>
        <c:crossesAt val="1"/>
        <c:crossBetween val="midCat"/>
      </c:valAx>
      <c:catAx>
        <c:axId val="946791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198327"/>
        <c:auto val="1"/>
        <c:lblAlgn val="ctr"/>
        <c:lblOffset val="100"/>
        <c:noMultiLvlLbl val="0"/>
      </c:catAx>
      <c:valAx>
        <c:axId val="8219832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67911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0007797431"/>
          <c:y val="0.228655045171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7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D$9:$O$9</c:f>
              <c:strCache>
                <c:ptCount val="12"/>
                <c:pt idx="0">
                  <c:v> 12/1</c:v>
                </c:pt>
                <c:pt idx="1">
                  <c:v> 4/2</c:v>
                </c:pt>
                <c:pt idx="2">
                  <c:v> 4/3</c:v>
                </c:pt>
                <c:pt idx="3">
                  <c:v> 15/4</c:v>
                </c:pt>
                <c:pt idx="4">
                  <c:v> 5/5</c:v>
                </c:pt>
                <c:pt idx="5">
                  <c:v> 1/6</c:v>
                </c:pt>
                <c:pt idx="6">
                  <c:v> 2/7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3/11</c:v>
                </c:pt>
                <c:pt idx="11">
                  <c:v> </c:v>
                </c:pt>
              </c:strCache>
            </c:strRef>
          </c:cat>
          <c:val>
            <c:numRef>
              <c:f>'1987.2'!$D$10:$O$10</c:f>
              <c:numCache>
                <c:formatCode>General</c:formatCode>
                <c:ptCount val="12"/>
                <c:pt idx="0">
                  <c:v>12.32</c:v>
                </c:pt>
                <c:pt idx="1">
                  <c:v>23.52</c:v>
                </c:pt>
                <c:pt idx="3">
                  <c:v>55</c:v>
                </c:pt>
                <c:pt idx="4">
                  <c:v>23.25</c:v>
                </c:pt>
                <c:pt idx="5">
                  <c:v>23.8</c:v>
                </c:pt>
                <c:pt idx="6">
                  <c:v>5.94</c:v>
                </c:pt>
                <c:pt idx="7">
                  <c:v>2.199</c:v>
                </c:pt>
                <c:pt idx="8">
                  <c:v>1.886</c:v>
                </c:pt>
                <c:pt idx="9">
                  <c:v>3.111</c:v>
                </c:pt>
                <c:pt idx="10">
                  <c:v>6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D$9:$O$9</c:f>
              <c:strCache>
                <c:ptCount val="12"/>
                <c:pt idx="0">
                  <c:v> 12/1</c:v>
                </c:pt>
                <c:pt idx="1">
                  <c:v> 4/2</c:v>
                </c:pt>
                <c:pt idx="2">
                  <c:v> 4/3</c:v>
                </c:pt>
                <c:pt idx="3">
                  <c:v> 15/4</c:v>
                </c:pt>
                <c:pt idx="4">
                  <c:v> 5/5</c:v>
                </c:pt>
                <c:pt idx="5">
                  <c:v> 1/6</c:v>
                </c:pt>
                <c:pt idx="6">
                  <c:v> 2/7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3/11</c:v>
                </c:pt>
                <c:pt idx="11">
                  <c:v> </c:v>
                </c:pt>
              </c:strCache>
            </c:strRef>
          </c:cat>
          <c:val>
            <c:numRef>
              <c:f>'1987.2'!$D$14:$O$14</c:f>
              <c:numCache>
                <c:formatCode>General</c:formatCode>
                <c:ptCount val="12"/>
                <c:pt idx="0">
                  <c:v>430</c:v>
                </c:pt>
                <c:pt idx="1">
                  <c:v>420</c:v>
                </c:pt>
                <c:pt idx="2">
                  <c:v>450</c:v>
                </c:pt>
                <c:pt idx="3">
                  <c:v>400</c:v>
                </c:pt>
                <c:pt idx="4">
                  <c:v>340</c:v>
                </c:pt>
                <c:pt idx="5">
                  <c:v>325</c:v>
                </c:pt>
                <c:pt idx="6">
                  <c:v>370</c:v>
                </c:pt>
                <c:pt idx="7">
                  <c:v>370</c:v>
                </c:pt>
                <c:pt idx="8">
                  <c:v>370</c:v>
                </c:pt>
                <c:pt idx="9">
                  <c:v>415</c:v>
                </c:pt>
                <c:pt idx="10">
                  <c:v>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D$9:$O$9</c:f>
              <c:strCache>
                <c:ptCount val="12"/>
                <c:pt idx="0">
                  <c:v> 12/1</c:v>
                </c:pt>
                <c:pt idx="1">
                  <c:v> 4/2</c:v>
                </c:pt>
                <c:pt idx="2">
                  <c:v> 4/3</c:v>
                </c:pt>
                <c:pt idx="3">
                  <c:v> 15/4</c:v>
                </c:pt>
                <c:pt idx="4">
                  <c:v> 5/5</c:v>
                </c:pt>
                <c:pt idx="5">
                  <c:v> 1/6</c:v>
                </c:pt>
                <c:pt idx="6">
                  <c:v> 2/7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3/11</c:v>
                </c:pt>
                <c:pt idx="11">
                  <c:v> </c:v>
                </c:pt>
              </c:strCache>
            </c:strRef>
          </c:cat>
          <c:val>
            <c:numRef>
              <c:f>'1987.2'!$D$36:$O$36</c:f>
              <c:numCache>
                <c:formatCode>General</c:formatCode>
                <c:ptCount val="12"/>
                <c:pt idx="0">
                  <c:v>94.4</c:v>
                </c:pt>
                <c:pt idx="1">
                  <c:v>89.8</c:v>
                </c:pt>
                <c:pt idx="2">
                  <c:v>94.9</c:v>
                </c:pt>
                <c:pt idx="3">
                  <c:v>99.1</c:v>
                </c:pt>
                <c:pt idx="4">
                  <c:v>91</c:v>
                </c:pt>
                <c:pt idx="5">
                  <c:v>96.4</c:v>
                </c:pt>
                <c:pt idx="6">
                  <c:v>88</c:v>
                </c:pt>
                <c:pt idx="7">
                  <c:v>93.8</c:v>
                </c:pt>
                <c:pt idx="8">
                  <c:v>86.1</c:v>
                </c:pt>
                <c:pt idx="9">
                  <c:v>92.4</c:v>
                </c:pt>
                <c:pt idx="10">
                  <c:v>10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99031"/>
        <c:axId val="87302115"/>
      </c:lineChart>
      <c:lineChart>
        <c:grouping val="standard"/>
        <c:varyColors val="0"/>
        <c:ser>
          <c:idx val="3"/>
          <c:order val="3"/>
          <c:tx>
            <c:strRef>
              <c:f>'1987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D$9:$O$9</c:f>
              <c:strCache>
                <c:ptCount val="12"/>
                <c:pt idx="0">
                  <c:v> 12/1</c:v>
                </c:pt>
                <c:pt idx="1">
                  <c:v> 4/2</c:v>
                </c:pt>
                <c:pt idx="2">
                  <c:v> 4/3</c:v>
                </c:pt>
                <c:pt idx="3">
                  <c:v> 15/4</c:v>
                </c:pt>
                <c:pt idx="4">
                  <c:v> 5/5</c:v>
                </c:pt>
                <c:pt idx="5">
                  <c:v> 1/6</c:v>
                </c:pt>
                <c:pt idx="6">
                  <c:v> 2/7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3/11</c:v>
                </c:pt>
                <c:pt idx="11">
                  <c:v> </c:v>
                </c:pt>
              </c:strCache>
            </c:strRef>
          </c:cat>
          <c:val>
            <c:numRef>
              <c:f>'1987.2'!$D$15:$O$15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7.7</c:v>
                </c:pt>
                <c:pt idx="3">
                  <c:v>7.8</c:v>
                </c:pt>
                <c:pt idx="4">
                  <c:v>7.6</c:v>
                </c:pt>
                <c:pt idx="5">
                  <c:v>7.7</c:v>
                </c:pt>
                <c:pt idx="6">
                  <c:v>7.6</c:v>
                </c:pt>
                <c:pt idx="7">
                  <c:v>7.4</c:v>
                </c:pt>
                <c:pt idx="8">
                  <c:v>7.6</c:v>
                </c:pt>
                <c:pt idx="9">
                  <c:v>7.8</c:v>
                </c:pt>
                <c:pt idx="10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D$9:$O$9</c:f>
              <c:strCache>
                <c:ptCount val="12"/>
                <c:pt idx="0">
                  <c:v> 12/1</c:v>
                </c:pt>
                <c:pt idx="1">
                  <c:v> 4/2</c:v>
                </c:pt>
                <c:pt idx="2">
                  <c:v> 4/3</c:v>
                </c:pt>
                <c:pt idx="3">
                  <c:v> 15/4</c:v>
                </c:pt>
                <c:pt idx="4">
                  <c:v> 5/5</c:v>
                </c:pt>
                <c:pt idx="5">
                  <c:v> 1/6</c:v>
                </c:pt>
                <c:pt idx="6">
                  <c:v> 2/7</c:v>
                </c:pt>
                <c:pt idx="7">
                  <c:v> 4/8</c:v>
                </c:pt>
                <c:pt idx="8">
                  <c:v> 1/9</c:v>
                </c:pt>
                <c:pt idx="9">
                  <c:v> 6/10</c:v>
                </c:pt>
                <c:pt idx="10">
                  <c:v> 3/11</c:v>
                </c:pt>
                <c:pt idx="11">
                  <c:v> </c:v>
                </c:pt>
              </c:strCache>
            </c:strRef>
          </c:cat>
          <c:val>
            <c:numRef>
              <c:f>'1987.2'!$D$37:$O$37</c:f>
              <c:numCache>
                <c:formatCode>General</c:formatCode>
                <c:ptCount val="12"/>
                <c:pt idx="0">
                  <c:v>3.54</c:v>
                </c:pt>
                <c:pt idx="1">
                  <c:v>5.81</c:v>
                </c:pt>
                <c:pt idx="2">
                  <c:v>5.14</c:v>
                </c:pt>
                <c:pt idx="3">
                  <c:v>3.32</c:v>
                </c:pt>
                <c:pt idx="4">
                  <c:v>1.63</c:v>
                </c:pt>
                <c:pt idx="5">
                  <c:v>2.13</c:v>
                </c:pt>
                <c:pt idx="6">
                  <c:v>1.95</c:v>
                </c:pt>
                <c:pt idx="7">
                  <c:v>1.56</c:v>
                </c:pt>
                <c:pt idx="8">
                  <c:v>1.77</c:v>
                </c:pt>
                <c:pt idx="9">
                  <c:v>4.25</c:v>
                </c:pt>
                <c:pt idx="10">
                  <c:v>2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5913"/>
        <c:axId val="69263656"/>
      </c:lineChart>
      <c:catAx>
        <c:axId val="428990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7302115"/>
        <c:crossesAt val="0"/>
        <c:auto val="1"/>
        <c:lblAlgn val="ctr"/>
        <c:lblOffset val="100"/>
        <c:noMultiLvlLbl val="0"/>
      </c:catAx>
      <c:valAx>
        <c:axId val="8730211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2899031"/>
        <c:crossesAt val="1"/>
        <c:crossBetween val="midCat"/>
      </c:valAx>
      <c:catAx>
        <c:axId val="82659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9263656"/>
        <c:auto val="1"/>
        <c:lblAlgn val="ctr"/>
        <c:lblOffset val="100"/>
        <c:noMultiLvlLbl val="0"/>
      </c:catAx>
      <c:valAx>
        <c:axId val="6926365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6591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2738918780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7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D$9:$O$9</c:f>
              <c:strCache>
                <c:ptCount val="12"/>
                <c:pt idx="0">
                  <c:v> 7/1</c:v>
                </c:pt>
                <c:pt idx="1">
                  <c:v> 3/2</c:v>
                </c:pt>
                <c:pt idx="2">
                  <c:v> 3/3</c:v>
                </c:pt>
                <c:pt idx="3">
                  <c:v> 13/4</c:v>
                </c:pt>
                <c:pt idx="4">
                  <c:v> 4/5</c:v>
                </c:pt>
                <c:pt idx="5">
                  <c:v> 2/6</c:v>
                </c:pt>
                <c:pt idx="6">
                  <c:v> 1/7</c:v>
                </c:pt>
                <c:pt idx="7">
                  <c:v> 3/8</c:v>
                </c:pt>
                <c:pt idx="8">
                  <c:v> 9/9</c:v>
                </c:pt>
                <c:pt idx="9">
                  <c:v> 5/10</c:v>
                </c:pt>
                <c:pt idx="10">
                  <c:v> 2/11</c:v>
                </c:pt>
                <c:pt idx="11">
                  <c:v> </c:v>
                </c:pt>
              </c:strCache>
            </c:strRef>
          </c:cat>
          <c:val>
            <c:numRef>
              <c:f>'1987.3'!$D$10:$O$10</c:f>
              <c:numCache>
                <c:formatCode>General</c:formatCode>
                <c:ptCount val="12"/>
                <c:pt idx="0">
                  <c:v>20.14</c:v>
                </c:pt>
                <c:pt idx="1">
                  <c:v>69.86</c:v>
                </c:pt>
                <c:pt idx="2">
                  <c:v>57.38</c:v>
                </c:pt>
                <c:pt idx="3">
                  <c:v>105.53</c:v>
                </c:pt>
                <c:pt idx="4">
                  <c:v>54.24</c:v>
                </c:pt>
                <c:pt idx="5">
                  <c:v>80.5</c:v>
                </c:pt>
                <c:pt idx="6">
                  <c:v>13.09</c:v>
                </c:pt>
                <c:pt idx="7">
                  <c:v>6.91</c:v>
                </c:pt>
                <c:pt idx="8">
                  <c:v>4.21</c:v>
                </c:pt>
                <c:pt idx="9">
                  <c:v>7.99</c:v>
                </c:pt>
                <c:pt idx="10">
                  <c:v>16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D$9:$O$9</c:f>
              <c:strCache>
                <c:ptCount val="12"/>
                <c:pt idx="0">
                  <c:v> 7/1</c:v>
                </c:pt>
                <c:pt idx="1">
                  <c:v> 3/2</c:v>
                </c:pt>
                <c:pt idx="2">
                  <c:v> 3/3</c:v>
                </c:pt>
                <c:pt idx="3">
                  <c:v> 13/4</c:v>
                </c:pt>
                <c:pt idx="4">
                  <c:v> 4/5</c:v>
                </c:pt>
                <c:pt idx="5">
                  <c:v> 2/6</c:v>
                </c:pt>
                <c:pt idx="6">
                  <c:v> 1/7</c:v>
                </c:pt>
                <c:pt idx="7">
                  <c:v> 3/8</c:v>
                </c:pt>
                <c:pt idx="8">
                  <c:v> 9/9</c:v>
                </c:pt>
                <c:pt idx="9">
                  <c:v> 5/10</c:v>
                </c:pt>
                <c:pt idx="10">
                  <c:v> 2/11</c:v>
                </c:pt>
                <c:pt idx="11">
                  <c:v> </c:v>
                </c:pt>
              </c:strCache>
            </c:strRef>
          </c:cat>
          <c:val>
            <c:numRef>
              <c:f>'1987.3'!$D$14:$O$14</c:f>
              <c:numCache>
                <c:formatCode>General</c:formatCode>
                <c:ptCount val="12"/>
                <c:pt idx="0">
                  <c:v>430</c:v>
                </c:pt>
                <c:pt idx="1">
                  <c:v>370</c:v>
                </c:pt>
                <c:pt idx="2">
                  <c:v>470</c:v>
                </c:pt>
                <c:pt idx="3">
                  <c:v>370</c:v>
                </c:pt>
                <c:pt idx="4">
                  <c:v>380</c:v>
                </c:pt>
                <c:pt idx="5">
                  <c:v>370</c:v>
                </c:pt>
                <c:pt idx="6">
                  <c:v>400</c:v>
                </c:pt>
                <c:pt idx="7">
                  <c:v>430</c:v>
                </c:pt>
                <c:pt idx="8">
                  <c:v>360</c:v>
                </c:pt>
                <c:pt idx="9">
                  <c:v>420</c:v>
                </c:pt>
                <c:pt idx="10">
                  <c:v>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D$9:$O$9</c:f>
              <c:strCache>
                <c:ptCount val="12"/>
                <c:pt idx="0">
                  <c:v> 7/1</c:v>
                </c:pt>
                <c:pt idx="1">
                  <c:v> 3/2</c:v>
                </c:pt>
                <c:pt idx="2">
                  <c:v> 3/3</c:v>
                </c:pt>
                <c:pt idx="3">
                  <c:v> 13/4</c:v>
                </c:pt>
                <c:pt idx="4">
                  <c:v> 4/5</c:v>
                </c:pt>
                <c:pt idx="5">
                  <c:v> 2/6</c:v>
                </c:pt>
                <c:pt idx="6">
                  <c:v> 1/7</c:v>
                </c:pt>
                <c:pt idx="7">
                  <c:v> 3/8</c:v>
                </c:pt>
                <c:pt idx="8">
                  <c:v> 9/9</c:v>
                </c:pt>
                <c:pt idx="9">
                  <c:v> 5/10</c:v>
                </c:pt>
                <c:pt idx="10">
                  <c:v> 2/11</c:v>
                </c:pt>
                <c:pt idx="11">
                  <c:v> </c:v>
                </c:pt>
              </c:strCache>
            </c:strRef>
          </c:cat>
          <c:val>
            <c:numRef>
              <c:f>'1987.3'!$D$36:$O$36</c:f>
              <c:numCache>
                <c:formatCode>General</c:formatCode>
                <c:ptCount val="12"/>
                <c:pt idx="0">
                  <c:v>100</c:v>
                </c:pt>
                <c:pt idx="1">
                  <c:v>87.9</c:v>
                </c:pt>
                <c:pt idx="2">
                  <c:v>97.6</c:v>
                </c:pt>
                <c:pt idx="3">
                  <c:v>106.2</c:v>
                </c:pt>
                <c:pt idx="4">
                  <c:v>89.3</c:v>
                </c:pt>
                <c:pt idx="5">
                  <c:v>96.3</c:v>
                </c:pt>
                <c:pt idx="6">
                  <c:v>90.6</c:v>
                </c:pt>
                <c:pt idx="7">
                  <c:v>92.8</c:v>
                </c:pt>
                <c:pt idx="8">
                  <c:v>82.6</c:v>
                </c:pt>
                <c:pt idx="9">
                  <c:v>94.1</c:v>
                </c:pt>
                <c:pt idx="10">
                  <c:v>10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47347"/>
        <c:axId val="53593831"/>
      </c:lineChart>
      <c:lineChart>
        <c:grouping val="standard"/>
        <c:varyColors val="0"/>
        <c:ser>
          <c:idx val="3"/>
          <c:order val="3"/>
          <c:tx>
            <c:strRef>
              <c:f>'1987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D$9:$O$9</c:f>
              <c:strCache>
                <c:ptCount val="12"/>
                <c:pt idx="0">
                  <c:v> 7/1</c:v>
                </c:pt>
                <c:pt idx="1">
                  <c:v> 3/2</c:v>
                </c:pt>
                <c:pt idx="2">
                  <c:v> 3/3</c:v>
                </c:pt>
                <c:pt idx="3">
                  <c:v> 13/4</c:v>
                </c:pt>
                <c:pt idx="4">
                  <c:v> 4/5</c:v>
                </c:pt>
                <c:pt idx="5">
                  <c:v> 2/6</c:v>
                </c:pt>
                <c:pt idx="6">
                  <c:v> 1/7</c:v>
                </c:pt>
                <c:pt idx="7">
                  <c:v> 3/8</c:v>
                </c:pt>
                <c:pt idx="8">
                  <c:v> 9/9</c:v>
                </c:pt>
                <c:pt idx="9">
                  <c:v> 5/10</c:v>
                </c:pt>
                <c:pt idx="10">
                  <c:v> 2/11</c:v>
                </c:pt>
                <c:pt idx="11">
                  <c:v> </c:v>
                </c:pt>
              </c:strCache>
            </c:strRef>
          </c:cat>
          <c:val>
            <c:numRef>
              <c:f>'1987.3'!$D$15:$O$15</c:f>
              <c:numCache>
                <c:formatCode>General</c:formatCode>
                <c:ptCount val="12"/>
                <c:pt idx="0">
                  <c:v>7.2</c:v>
                </c:pt>
                <c:pt idx="1">
                  <c:v>8</c:v>
                </c:pt>
                <c:pt idx="2">
                  <c:v>8</c:v>
                </c:pt>
                <c:pt idx="3">
                  <c:v>7.9</c:v>
                </c:pt>
                <c:pt idx="4">
                  <c:v>7.8</c:v>
                </c:pt>
                <c:pt idx="5">
                  <c:v>7.8</c:v>
                </c:pt>
                <c:pt idx="6">
                  <c:v>7.8</c:v>
                </c:pt>
                <c:pt idx="7">
                  <c:v>7.6</c:v>
                </c:pt>
                <c:pt idx="8">
                  <c:v>7.7</c:v>
                </c:pt>
                <c:pt idx="9">
                  <c:v>7.8</c:v>
                </c:pt>
                <c:pt idx="10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D$9:$O$9</c:f>
              <c:strCache>
                <c:ptCount val="12"/>
                <c:pt idx="0">
                  <c:v> 7/1</c:v>
                </c:pt>
                <c:pt idx="1">
                  <c:v> 3/2</c:v>
                </c:pt>
                <c:pt idx="2">
                  <c:v> 3/3</c:v>
                </c:pt>
                <c:pt idx="3">
                  <c:v> 13/4</c:v>
                </c:pt>
                <c:pt idx="4">
                  <c:v> 4/5</c:v>
                </c:pt>
                <c:pt idx="5">
                  <c:v> 2/6</c:v>
                </c:pt>
                <c:pt idx="6">
                  <c:v> 1/7</c:v>
                </c:pt>
                <c:pt idx="7">
                  <c:v> 3/8</c:v>
                </c:pt>
                <c:pt idx="8">
                  <c:v> 9/9</c:v>
                </c:pt>
                <c:pt idx="9">
                  <c:v> 5/10</c:v>
                </c:pt>
                <c:pt idx="10">
                  <c:v> 2/11</c:v>
                </c:pt>
                <c:pt idx="11">
                  <c:v> </c:v>
                </c:pt>
              </c:strCache>
            </c:strRef>
          </c:cat>
          <c:val>
            <c:numRef>
              <c:f>'1987.3'!$D$37:$O$37</c:f>
              <c:numCache>
                <c:formatCode>General</c:formatCode>
                <c:ptCount val="12"/>
                <c:pt idx="0">
                  <c:v>3.14</c:v>
                </c:pt>
                <c:pt idx="1">
                  <c:v>3.29</c:v>
                </c:pt>
                <c:pt idx="2">
                  <c:v>4.89</c:v>
                </c:pt>
                <c:pt idx="3">
                  <c:v>2.23</c:v>
                </c:pt>
                <c:pt idx="4">
                  <c:v>2.04</c:v>
                </c:pt>
                <c:pt idx="5">
                  <c:v>2.16</c:v>
                </c:pt>
                <c:pt idx="6">
                  <c:v>1.56</c:v>
                </c:pt>
                <c:pt idx="7">
                  <c:v>0.89</c:v>
                </c:pt>
                <c:pt idx="8">
                  <c:v>1.33</c:v>
                </c:pt>
                <c:pt idx="9">
                  <c:v>3.59</c:v>
                </c:pt>
                <c:pt idx="10">
                  <c:v>3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70130"/>
        <c:axId val="72138361"/>
      </c:lineChart>
      <c:catAx>
        <c:axId val="900473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3593831"/>
        <c:crossesAt val="0"/>
        <c:auto val="1"/>
        <c:lblAlgn val="ctr"/>
        <c:lblOffset val="100"/>
        <c:noMultiLvlLbl val="0"/>
      </c:catAx>
      <c:valAx>
        <c:axId val="5359383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0047347"/>
        <c:crossesAt val="1"/>
        <c:crossBetween val="midCat"/>
      </c:valAx>
      <c:catAx>
        <c:axId val="196701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2138361"/>
        <c:auto val="1"/>
        <c:lblAlgn val="ctr"/>
        <c:lblOffset val="100"/>
        <c:noMultiLvlLbl val="0"/>
      </c:catAx>
      <c:valAx>
        <c:axId val="7213836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67013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2738918780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8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D$9:$O$9</c:f>
              <c:strCache>
                <c:ptCount val="12"/>
                <c:pt idx="0">
                  <c:v> 5/1</c:v>
                </c:pt>
                <c:pt idx="1">
                  <c:v> 2/2</c:v>
                </c:pt>
                <c:pt idx="2">
                  <c:v> 2/3</c:v>
                </c:pt>
                <c:pt idx="3">
                  <c:v> 4/4</c:v>
                </c:pt>
                <c:pt idx="4">
                  <c:v> 3/5</c:v>
                </c:pt>
                <c:pt idx="5">
                  <c:v> 3/6</c:v>
                </c:pt>
                <c:pt idx="6">
                  <c:v> 8/7</c:v>
                </c:pt>
                <c:pt idx="7">
                  <c:v> 2/8</c:v>
                </c:pt>
                <c:pt idx="8">
                  <c:v> 9/9</c:v>
                </c:pt>
                <c:pt idx="9">
                  <c:v> 6/10</c:v>
                </c:pt>
                <c:pt idx="10">
                  <c:v> 2/11</c:v>
                </c:pt>
                <c:pt idx="11">
                  <c:v> 5/12</c:v>
                </c:pt>
              </c:strCache>
            </c:strRef>
          </c:cat>
          <c:val>
            <c:numRef>
              <c:f>'1988.2'!$D$10:$O$10</c:f>
              <c:numCache>
                <c:formatCode>General</c:formatCode>
                <c:ptCount val="12"/>
                <c:pt idx="0">
                  <c:v>11</c:v>
                </c:pt>
                <c:pt idx="1">
                  <c:v>16.08</c:v>
                </c:pt>
                <c:pt idx="2">
                  <c:v>20.5</c:v>
                </c:pt>
                <c:pt idx="3">
                  <c:v>17.35</c:v>
                </c:pt>
                <c:pt idx="4">
                  <c:v>20.1</c:v>
                </c:pt>
                <c:pt idx="5">
                  <c:v>6.57</c:v>
                </c:pt>
                <c:pt idx="6">
                  <c:v>1.385</c:v>
                </c:pt>
                <c:pt idx="7">
                  <c:v>1.837</c:v>
                </c:pt>
                <c:pt idx="8">
                  <c:v>1.598</c:v>
                </c:pt>
                <c:pt idx="9">
                  <c:v>2.196</c:v>
                </c:pt>
                <c:pt idx="10">
                  <c:v>2.3</c:v>
                </c:pt>
                <c:pt idx="11">
                  <c:v>8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D$9:$O$9</c:f>
              <c:strCache>
                <c:ptCount val="12"/>
                <c:pt idx="0">
                  <c:v> 5/1</c:v>
                </c:pt>
                <c:pt idx="1">
                  <c:v> 2/2</c:v>
                </c:pt>
                <c:pt idx="2">
                  <c:v> 2/3</c:v>
                </c:pt>
                <c:pt idx="3">
                  <c:v> 4/4</c:v>
                </c:pt>
                <c:pt idx="4">
                  <c:v> 3/5</c:v>
                </c:pt>
                <c:pt idx="5">
                  <c:v> 3/6</c:v>
                </c:pt>
                <c:pt idx="6">
                  <c:v> 8/7</c:v>
                </c:pt>
                <c:pt idx="7">
                  <c:v> 2/8</c:v>
                </c:pt>
                <c:pt idx="8">
                  <c:v> 9/9</c:v>
                </c:pt>
                <c:pt idx="9">
                  <c:v> 6/10</c:v>
                </c:pt>
                <c:pt idx="10">
                  <c:v> 2/11</c:v>
                </c:pt>
                <c:pt idx="11">
                  <c:v> 5/12</c:v>
                </c:pt>
              </c:strCache>
            </c:strRef>
          </c:cat>
          <c:val>
            <c:numRef>
              <c:f>'1988.2'!$D$14:$O$14</c:f>
              <c:numCache>
                <c:formatCode>General</c:formatCode>
                <c:ptCount val="12"/>
                <c:pt idx="0">
                  <c:v>400</c:v>
                </c:pt>
                <c:pt idx="1">
                  <c:v>420</c:v>
                </c:pt>
                <c:pt idx="2">
                  <c:v>430</c:v>
                </c:pt>
                <c:pt idx="3">
                  <c:v>360</c:v>
                </c:pt>
                <c:pt idx="4">
                  <c:v>345</c:v>
                </c:pt>
                <c:pt idx="5">
                  <c:v>35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1">
                  <c:v>4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D$9:$O$9</c:f>
              <c:strCache>
                <c:ptCount val="12"/>
                <c:pt idx="0">
                  <c:v> 5/1</c:v>
                </c:pt>
                <c:pt idx="1">
                  <c:v> 2/2</c:v>
                </c:pt>
                <c:pt idx="2">
                  <c:v> 2/3</c:v>
                </c:pt>
                <c:pt idx="3">
                  <c:v> 4/4</c:v>
                </c:pt>
                <c:pt idx="4">
                  <c:v> 3/5</c:v>
                </c:pt>
                <c:pt idx="5">
                  <c:v> 3/6</c:v>
                </c:pt>
                <c:pt idx="6">
                  <c:v> 8/7</c:v>
                </c:pt>
                <c:pt idx="7">
                  <c:v> 2/8</c:v>
                </c:pt>
                <c:pt idx="8">
                  <c:v> 9/9</c:v>
                </c:pt>
                <c:pt idx="9">
                  <c:v> 6/10</c:v>
                </c:pt>
                <c:pt idx="10">
                  <c:v> 2/11</c:v>
                </c:pt>
                <c:pt idx="11">
                  <c:v> 5/12</c:v>
                </c:pt>
              </c:strCache>
            </c:strRef>
          </c:cat>
          <c:val>
            <c:numRef>
              <c:f>'1988.2'!$D$36:$O$36</c:f>
              <c:numCache>
                <c:formatCode>General</c:formatCode>
                <c:ptCount val="12"/>
                <c:pt idx="0">
                  <c:v>102.5</c:v>
                </c:pt>
                <c:pt idx="1">
                  <c:v>106</c:v>
                </c:pt>
                <c:pt idx="2">
                  <c:v>109.7</c:v>
                </c:pt>
                <c:pt idx="3">
                  <c:v>97.6</c:v>
                </c:pt>
                <c:pt idx="4">
                  <c:v>100</c:v>
                </c:pt>
                <c:pt idx="5">
                  <c:v>101.8</c:v>
                </c:pt>
                <c:pt idx="7">
                  <c:v>99.1</c:v>
                </c:pt>
                <c:pt idx="8">
                  <c:v>96.6</c:v>
                </c:pt>
                <c:pt idx="9">
                  <c:v>106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28173"/>
        <c:axId val="9614163"/>
      </c:lineChart>
      <c:lineChart>
        <c:grouping val="standard"/>
        <c:varyColors val="0"/>
        <c:ser>
          <c:idx val="3"/>
          <c:order val="3"/>
          <c:tx>
            <c:strRef>
              <c:f>'1988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D$9:$O$9</c:f>
              <c:strCache>
                <c:ptCount val="12"/>
                <c:pt idx="0">
                  <c:v> 5/1</c:v>
                </c:pt>
                <c:pt idx="1">
                  <c:v> 2/2</c:v>
                </c:pt>
                <c:pt idx="2">
                  <c:v> 2/3</c:v>
                </c:pt>
                <c:pt idx="3">
                  <c:v> 4/4</c:v>
                </c:pt>
                <c:pt idx="4">
                  <c:v> 3/5</c:v>
                </c:pt>
                <c:pt idx="5">
                  <c:v> 3/6</c:v>
                </c:pt>
                <c:pt idx="6">
                  <c:v> 8/7</c:v>
                </c:pt>
                <c:pt idx="7">
                  <c:v> 2/8</c:v>
                </c:pt>
                <c:pt idx="8">
                  <c:v> 9/9</c:v>
                </c:pt>
                <c:pt idx="9">
                  <c:v> 6/10</c:v>
                </c:pt>
                <c:pt idx="10">
                  <c:v> 2/11</c:v>
                </c:pt>
                <c:pt idx="11">
                  <c:v> 5/12</c:v>
                </c:pt>
              </c:strCache>
            </c:strRef>
          </c:cat>
          <c:val>
            <c:numRef>
              <c:f>'1988.2'!$D$15:$O$15</c:f>
              <c:numCache>
                <c:formatCode>General</c:formatCode>
                <c:ptCount val="12"/>
                <c:pt idx="0">
                  <c:v>7.3</c:v>
                </c:pt>
                <c:pt idx="1">
                  <c:v>7.8</c:v>
                </c:pt>
                <c:pt idx="2">
                  <c:v>7.6</c:v>
                </c:pt>
                <c:pt idx="3">
                  <c:v>7.8</c:v>
                </c:pt>
                <c:pt idx="4">
                  <c:v>7.6</c:v>
                </c:pt>
                <c:pt idx="5">
                  <c:v>7.4</c:v>
                </c:pt>
                <c:pt idx="7">
                  <c:v>7.2</c:v>
                </c:pt>
                <c:pt idx="11">
                  <c:v>8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D$9:$O$9</c:f>
              <c:strCache>
                <c:ptCount val="12"/>
                <c:pt idx="0">
                  <c:v> 5/1</c:v>
                </c:pt>
                <c:pt idx="1">
                  <c:v> 2/2</c:v>
                </c:pt>
                <c:pt idx="2">
                  <c:v> 2/3</c:v>
                </c:pt>
                <c:pt idx="3">
                  <c:v> 4/4</c:v>
                </c:pt>
                <c:pt idx="4">
                  <c:v> 3/5</c:v>
                </c:pt>
                <c:pt idx="5">
                  <c:v> 3/6</c:v>
                </c:pt>
                <c:pt idx="6">
                  <c:v> 8/7</c:v>
                </c:pt>
                <c:pt idx="7">
                  <c:v> 2/8</c:v>
                </c:pt>
                <c:pt idx="8">
                  <c:v> 9/9</c:v>
                </c:pt>
                <c:pt idx="9">
                  <c:v> 6/10</c:v>
                </c:pt>
                <c:pt idx="10">
                  <c:v> 2/11</c:v>
                </c:pt>
                <c:pt idx="11">
                  <c:v> 5/12</c:v>
                </c:pt>
              </c:strCache>
            </c:strRef>
          </c:cat>
          <c:val>
            <c:numRef>
              <c:f>'1988.2'!$D$37:$O$37</c:f>
              <c:numCache>
                <c:formatCode>General</c:formatCode>
                <c:ptCount val="12"/>
                <c:pt idx="0">
                  <c:v>2.78</c:v>
                </c:pt>
                <c:pt idx="1">
                  <c:v>3.07</c:v>
                </c:pt>
                <c:pt idx="2">
                  <c:v>2.96</c:v>
                </c:pt>
                <c:pt idx="3">
                  <c:v>1.29</c:v>
                </c:pt>
                <c:pt idx="4">
                  <c:v>1.15</c:v>
                </c:pt>
                <c:pt idx="5">
                  <c:v>1.33</c:v>
                </c:pt>
                <c:pt idx="7">
                  <c:v>1.22</c:v>
                </c:pt>
                <c:pt idx="8">
                  <c:v>0.71</c:v>
                </c:pt>
                <c:pt idx="9">
                  <c:v>1.63</c:v>
                </c:pt>
                <c:pt idx="11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45746"/>
        <c:axId val="84632389"/>
      </c:lineChart>
      <c:catAx>
        <c:axId val="540281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614163"/>
        <c:crossesAt val="0"/>
        <c:auto val="1"/>
        <c:lblAlgn val="ctr"/>
        <c:lblOffset val="100"/>
        <c:noMultiLvlLbl val="0"/>
      </c:catAx>
      <c:valAx>
        <c:axId val="961416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4028173"/>
        <c:crossesAt val="1"/>
        <c:crossBetween val="midCat"/>
      </c:valAx>
      <c:catAx>
        <c:axId val="791457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4632389"/>
        <c:auto val="1"/>
        <c:lblAlgn val="ctr"/>
        <c:lblOffset val="100"/>
        <c:noMultiLvlLbl val="0"/>
      </c:catAx>
      <c:valAx>
        <c:axId val="8463238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914574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2738918780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8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D$9:$O$9</c:f>
              <c:strCache>
                <c:ptCount val="12"/>
                <c:pt idx="0">
                  <c:v> 5/1</c:v>
                </c:pt>
                <c:pt idx="1">
                  <c:v> 2/2</c:v>
                </c:pt>
                <c:pt idx="2">
                  <c:v> 2/3</c:v>
                </c:pt>
                <c:pt idx="3">
                  <c:v> 3/4</c:v>
                </c:pt>
                <c:pt idx="4">
                  <c:v> 2/5</c:v>
                </c:pt>
                <c:pt idx="5">
                  <c:v> 3/6</c:v>
                </c:pt>
                <c:pt idx="6">
                  <c:v> 8/7</c:v>
                </c:pt>
                <c:pt idx="7">
                  <c:v> 1/8</c:v>
                </c:pt>
                <c:pt idx="8">
                  <c:v> 5/9</c:v>
                </c:pt>
                <c:pt idx="9">
                  <c:v> 6/10</c:v>
                </c:pt>
                <c:pt idx="10">
                  <c:v> 1/11</c:v>
                </c:pt>
                <c:pt idx="11">
                  <c:v> 5/12</c:v>
                </c:pt>
              </c:strCache>
            </c:strRef>
          </c:cat>
          <c:val>
            <c:numRef>
              <c:f>'1988.3'!$D$10:$O$10</c:f>
              <c:numCache>
                <c:formatCode>General</c:formatCode>
                <c:ptCount val="12"/>
                <c:pt idx="0">
                  <c:v>16.81</c:v>
                </c:pt>
                <c:pt idx="1">
                  <c:v>47.06</c:v>
                </c:pt>
                <c:pt idx="2">
                  <c:v>37.49</c:v>
                </c:pt>
                <c:pt idx="3">
                  <c:v>33.06</c:v>
                </c:pt>
                <c:pt idx="4">
                  <c:v>53.53</c:v>
                </c:pt>
                <c:pt idx="5">
                  <c:v>12.19</c:v>
                </c:pt>
                <c:pt idx="6">
                  <c:v>2.84</c:v>
                </c:pt>
                <c:pt idx="7">
                  <c:v>3.18</c:v>
                </c:pt>
                <c:pt idx="8">
                  <c:v>3.14</c:v>
                </c:pt>
                <c:pt idx="9">
                  <c:v>3.36</c:v>
                </c:pt>
                <c:pt idx="10">
                  <c:v>3.6</c:v>
                </c:pt>
                <c:pt idx="11">
                  <c:v>8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D$9:$O$9</c:f>
              <c:strCache>
                <c:ptCount val="12"/>
                <c:pt idx="0">
                  <c:v> 5/1</c:v>
                </c:pt>
                <c:pt idx="1">
                  <c:v> 2/2</c:v>
                </c:pt>
                <c:pt idx="2">
                  <c:v> 2/3</c:v>
                </c:pt>
                <c:pt idx="3">
                  <c:v> 3/4</c:v>
                </c:pt>
                <c:pt idx="4">
                  <c:v> 2/5</c:v>
                </c:pt>
                <c:pt idx="5">
                  <c:v> 3/6</c:v>
                </c:pt>
                <c:pt idx="6">
                  <c:v> 8/7</c:v>
                </c:pt>
                <c:pt idx="7">
                  <c:v> 1/8</c:v>
                </c:pt>
                <c:pt idx="8">
                  <c:v> 5/9</c:v>
                </c:pt>
                <c:pt idx="9">
                  <c:v> 6/10</c:v>
                </c:pt>
                <c:pt idx="10">
                  <c:v> 1/11</c:v>
                </c:pt>
                <c:pt idx="11">
                  <c:v> 5/12</c:v>
                </c:pt>
              </c:strCache>
            </c:strRef>
          </c:cat>
          <c:val>
            <c:numRef>
              <c:f>'1988.3'!$D$14:$O$14</c:f>
              <c:numCache>
                <c:formatCode>General</c:formatCode>
                <c:ptCount val="12"/>
                <c:pt idx="0">
                  <c:v>450</c:v>
                </c:pt>
                <c:pt idx="1">
                  <c:v>380</c:v>
                </c:pt>
                <c:pt idx="2">
                  <c:v>450</c:v>
                </c:pt>
                <c:pt idx="3">
                  <c:v>340</c:v>
                </c:pt>
                <c:pt idx="4">
                  <c:v>330</c:v>
                </c:pt>
                <c:pt idx="5">
                  <c:v>390</c:v>
                </c:pt>
                <c:pt idx="6">
                  <c:v>420</c:v>
                </c:pt>
                <c:pt idx="7">
                  <c:v>435</c:v>
                </c:pt>
                <c:pt idx="8">
                  <c:v>440</c:v>
                </c:pt>
                <c:pt idx="9">
                  <c:v>420</c:v>
                </c:pt>
                <c:pt idx="10">
                  <c:v>420</c:v>
                </c:pt>
                <c:pt idx="11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D$9:$O$9</c:f>
              <c:strCache>
                <c:ptCount val="12"/>
                <c:pt idx="0">
                  <c:v> 5/1</c:v>
                </c:pt>
                <c:pt idx="1">
                  <c:v> 2/2</c:v>
                </c:pt>
                <c:pt idx="2">
                  <c:v> 2/3</c:v>
                </c:pt>
                <c:pt idx="3">
                  <c:v> 3/4</c:v>
                </c:pt>
                <c:pt idx="4">
                  <c:v> 2/5</c:v>
                </c:pt>
                <c:pt idx="5">
                  <c:v> 3/6</c:v>
                </c:pt>
                <c:pt idx="6">
                  <c:v> 8/7</c:v>
                </c:pt>
                <c:pt idx="7">
                  <c:v> 1/8</c:v>
                </c:pt>
                <c:pt idx="8">
                  <c:v> 5/9</c:v>
                </c:pt>
                <c:pt idx="9">
                  <c:v> 6/10</c:v>
                </c:pt>
                <c:pt idx="10">
                  <c:v> 1/11</c:v>
                </c:pt>
                <c:pt idx="11">
                  <c:v> 5/12</c:v>
                </c:pt>
              </c:strCache>
            </c:strRef>
          </c:cat>
          <c:val>
            <c:numRef>
              <c:f>'1988.3'!$D$36:$O$36</c:f>
              <c:numCache>
                <c:formatCode>General</c:formatCode>
                <c:ptCount val="12"/>
                <c:pt idx="0">
                  <c:v>103.5</c:v>
                </c:pt>
                <c:pt idx="1">
                  <c:v>104.5</c:v>
                </c:pt>
                <c:pt idx="2">
                  <c:v>107.1</c:v>
                </c:pt>
                <c:pt idx="3">
                  <c:v>97.6</c:v>
                </c:pt>
                <c:pt idx="4">
                  <c:v>104.4</c:v>
                </c:pt>
                <c:pt idx="5">
                  <c:v>106.5</c:v>
                </c:pt>
                <c:pt idx="7">
                  <c:v>104.5</c:v>
                </c:pt>
                <c:pt idx="8">
                  <c:v>97.3</c:v>
                </c:pt>
                <c:pt idx="9">
                  <c:v>106</c:v>
                </c:pt>
                <c:pt idx="10">
                  <c:v>106.2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8404"/>
        <c:axId val="28129693"/>
      </c:lineChart>
      <c:lineChart>
        <c:grouping val="standard"/>
        <c:varyColors val="0"/>
        <c:ser>
          <c:idx val="3"/>
          <c:order val="3"/>
          <c:tx>
            <c:strRef>
              <c:f>'1988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D$9:$O$9</c:f>
              <c:strCache>
                <c:ptCount val="12"/>
                <c:pt idx="0">
                  <c:v> 5/1</c:v>
                </c:pt>
                <c:pt idx="1">
                  <c:v> 2/2</c:v>
                </c:pt>
                <c:pt idx="2">
                  <c:v> 2/3</c:v>
                </c:pt>
                <c:pt idx="3">
                  <c:v> 3/4</c:v>
                </c:pt>
                <c:pt idx="4">
                  <c:v> 2/5</c:v>
                </c:pt>
                <c:pt idx="5">
                  <c:v> 3/6</c:v>
                </c:pt>
                <c:pt idx="6">
                  <c:v> 8/7</c:v>
                </c:pt>
                <c:pt idx="7">
                  <c:v> 1/8</c:v>
                </c:pt>
                <c:pt idx="8">
                  <c:v> 5/9</c:v>
                </c:pt>
                <c:pt idx="9">
                  <c:v> 6/10</c:v>
                </c:pt>
                <c:pt idx="10">
                  <c:v> 1/11</c:v>
                </c:pt>
                <c:pt idx="11">
                  <c:v> 5/12</c:v>
                </c:pt>
              </c:strCache>
            </c:strRef>
          </c:cat>
          <c:val>
            <c:numRef>
              <c:f>'1988.3'!$D$15:$O$15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7.5</c:v>
                </c:pt>
                <c:pt idx="3">
                  <c:v>7.5</c:v>
                </c:pt>
                <c:pt idx="4">
                  <c:v>7.4</c:v>
                </c:pt>
                <c:pt idx="5">
                  <c:v>7.5</c:v>
                </c:pt>
                <c:pt idx="7">
                  <c:v>7.4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D$9:$O$9</c:f>
              <c:strCache>
                <c:ptCount val="12"/>
                <c:pt idx="0">
                  <c:v> 5/1</c:v>
                </c:pt>
                <c:pt idx="1">
                  <c:v> 2/2</c:v>
                </c:pt>
                <c:pt idx="2">
                  <c:v> 2/3</c:v>
                </c:pt>
                <c:pt idx="3">
                  <c:v> 3/4</c:v>
                </c:pt>
                <c:pt idx="4">
                  <c:v> 2/5</c:v>
                </c:pt>
                <c:pt idx="5">
                  <c:v> 3/6</c:v>
                </c:pt>
                <c:pt idx="6">
                  <c:v> 8/7</c:v>
                </c:pt>
                <c:pt idx="7">
                  <c:v> 1/8</c:v>
                </c:pt>
                <c:pt idx="8">
                  <c:v> 5/9</c:v>
                </c:pt>
                <c:pt idx="9">
                  <c:v> 6/10</c:v>
                </c:pt>
                <c:pt idx="10">
                  <c:v> 1/11</c:v>
                </c:pt>
                <c:pt idx="11">
                  <c:v> 5/12</c:v>
                </c:pt>
              </c:strCache>
            </c:strRef>
          </c:cat>
          <c:val>
            <c:numRef>
              <c:f>'1988.3'!$D$37:$O$37</c:f>
              <c:numCache>
                <c:formatCode>General</c:formatCode>
                <c:ptCount val="12"/>
                <c:pt idx="0">
                  <c:v>2.69</c:v>
                </c:pt>
                <c:pt idx="1">
                  <c:v>2</c:v>
                </c:pt>
                <c:pt idx="2">
                  <c:v>2.25</c:v>
                </c:pt>
                <c:pt idx="3">
                  <c:v>1.24</c:v>
                </c:pt>
                <c:pt idx="4">
                  <c:v>1.45</c:v>
                </c:pt>
                <c:pt idx="5">
                  <c:v>0.5</c:v>
                </c:pt>
                <c:pt idx="7">
                  <c:v>0.97</c:v>
                </c:pt>
                <c:pt idx="10">
                  <c:v>0.4</c:v>
                </c:pt>
                <c:pt idx="11">
                  <c:v>2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34337"/>
        <c:axId val="59005557"/>
      </c:lineChart>
      <c:catAx>
        <c:axId val="15184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8129693"/>
        <c:crossesAt val="0"/>
        <c:auto val="1"/>
        <c:lblAlgn val="ctr"/>
        <c:lblOffset val="100"/>
        <c:noMultiLvlLbl val="0"/>
      </c:catAx>
      <c:valAx>
        <c:axId val="2812969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518404"/>
        <c:crossesAt val="1"/>
        <c:crossBetween val="midCat"/>
      </c:valAx>
      <c:catAx>
        <c:axId val="618343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9005557"/>
        <c:auto val="1"/>
        <c:lblAlgn val="ctr"/>
        <c:lblOffset val="100"/>
        <c:noMultiLvlLbl val="0"/>
      </c:catAx>
      <c:valAx>
        <c:axId val="5900555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18343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2738918780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4924290622217"/>
          <c:w val="0.656721930400525"/>
          <c:h val="0.890953047461509"/>
        </c:manualLayout>
      </c:layout>
      <c:lineChart>
        <c:grouping val="standard"/>
        <c:varyColors val="0"/>
        <c:ser>
          <c:idx val="0"/>
          <c:order val="0"/>
          <c:tx>
            <c:strRef>
              <c:f>'1981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3'!$D$9:$O$9</c:f>
              <c:strCache>
                <c:ptCount val="12"/>
                <c:pt idx="0">
                  <c:v> 2/1</c:v>
                </c:pt>
                <c:pt idx="1">
                  <c:v> 2/2</c:v>
                </c:pt>
                <c:pt idx="2">
                  <c:v> 3/3 </c:v>
                </c:pt>
                <c:pt idx="3">
                  <c:v> 1/4</c:v>
                </c:pt>
                <c:pt idx="4">
                  <c:v> 8/5</c:v>
                </c:pt>
                <c:pt idx="5">
                  <c:v> 4/6</c:v>
                </c:pt>
                <c:pt idx="6">
                  <c:v> 2/7</c:v>
                </c:pt>
                <c:pt idx="7">
                  <c:v> 3/8</c:v>
                </c:pt>
                <c:pt idx="8">
                  <c:v> 11/9</c:v>
                </c:pt>
                <c:pt idx="9">
                  <c:v> 2/10</c:v>
                </c:pt>
                <c:pt idx="10">
                  <c:v> 6/11</c:v>
                </c:pt>
                <c:pt idx="11">
                  <c:v> 1/12</c:v>
                </c:pt>
              </c:strCache>
            </c:strRef>
          </c:cat>
          <c:val>
            <c:numRef>
              <c:f>'1981.3'!$D$10:$O$10</c:f>
              <c:numCache>
                <c:formatCode>General</c:formatCode>
                <c:ptCount val="12"/>
                <c:pt idx="0">
                  <c:v>50.94</c:v>
                </c:pt>
                <c:pt idx="1">
                  <c:v>35.42</c:v>
                </c:pt>
                <c:pt idx="2">
                  <c:v>78</c:v>
                </c:pt>
                <c:pt idx="3">
                  <c:v>88.2</c:v>
                </c:pt>
                <c:pt idx="4">
                  <c:v>66.6</c:v>
                </c:pt>
                <c:pt idx="5">
                  <c:v>31.4</c:v>
                </c:pt>
                <c:pt idx="6">
                  <c:v>8.68</c:v>
                </c:pt>
                <c:pt idx="8">
                  <c:v>6.3</c:v>
                </c:pt>
                <c:pt idx="9">
                  <c:v>5.97</c:v>
                </c:pt>
                <c:pt idx="10">
                  <c:v>14.2</c:v>
                </c:pt>
                <c:pt idx="11">
                  <c:v>3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1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3'!$D$9:$O$9</c:f>
              <c:strCache>
                <c:ptCount val="12"/>
                <c:pt idx="0">
                  <c:v> 2/1</c:v>
                </c:pt>
                <c:pt idx="1">
                  <c:v> 2/2</c:v>
                </c:pt>
                <c:pt idx="2">
                  <c:v> 3/3 </c:v>
                </c:pt>
                <c:pt idx="3">
                  <c:v> 1/4</c:v>
                </c:pt>
                <c:pt idx="4">
                  <c:v> 8/5</c:v>
                </c:pt>
                <c:pt idx="5">
                  <c:v> 4/6</c:v>
                </c:pt>
                <c:pt idx="6">
                  <c:v> 2/7</c:v>
                </c:pt>
                <c:pt idx="7">
                  <c:v> 3/8</c:v>
                </c:pt>
                <c:pt idx="8">
                  <c:v> 11/9</c:v>
                </c:pt>
                <c:pt idx="9">
                  <c:v> 2/10</c:v>
                </c:pt>
                <c:pt idx="10">
                  <c:v> 6/11</c:v>
                </c:pt>
                <c:pt idx="11">
                  <c:v> 1/12</c:v>
                </c:pt>
              </c:strCache>
            </c:strRef>
          </c:cat>
          <c:val>
            <c:numRef>
              <c:f>'1981.3'!$D$14:$O$14</c:f>
              <c:numCache>
                <c:formatCode>General</c:formatCode>
                <c:ptCount val="12"/>
                <c:pt idx="0">
                  <c:v>450</c:v>
                </c:pt>
                <c:pt idx="1">
                  <c:v>460</c:v>
                </c:pt>
                <c:pt idx="2">
                  <c:v>460</c:v>
                </c:pt>
                <c:pt idx="3">
                  <c:v>320</c:v>
                </c:pt>
                <c:pt idx="4">
                  <c:v>340</c:v>
                </c:pt>
                <c:pt idx="5">
                  <c:v>340</c:v>
                </c:pt>
                <c:pt idx="6">
                  <c:v>360</c:v>
                </c:pt>
                <c:pt idx="7">
                  <c:v>450</c:v>
                </c:pt>
                <c:pt idx="8">
                  <c:v>420</c:v>
                </c:pt>
                <c:pt idx="9">
                  <c:v>400</c:v>
                </c:pt>
                <c:pt idx="10">
                  <c:v>440</c:v>
                </c:pt>
                <c:pt idx="11">
                  <c:v>4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1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3'!$D$9:$O$9</c:f>
              <c:strCache>
                <c:ptCount val="12"/>
                <c:pt idx="0">
                  <c:v> 2/1</c:v>
                </c:pt>
                <c:pt idx="1">
                  <c:v> 2/2</c:v>
                </c:pt>
                <c:pt idx="2">
                  <c:v> 3/3 </c:v>
                </c:pt>
                <c:pt idx="3">
                  <c:v> 1/4</c:v>
                </c:pt>
                <c:pt idx="4">
                  <c:v> 8/5</c:v>
                </c:pt>
                <c:pt idx="5">
                  <c:v> 4/6</c:v>
                </c:pt>
                <c:pt idx="6">
                  <c:v> 2/7</c:v>
                </c:pt>
                <c:pt idx="7">
                  <c:v> 3/8</c:v>
                </c:pt>
                <c:pt idx="8">
                  <c:v> 11/9</c:v>
                </c:pt>
                <c:pt idx="9">
                  <c:v> 2/10</c:v>
                </c:pt>
                <c:pt idx="10">
                  <c:v> 6/11</c:v>
                </c:pt>
                <c:pt idx="11">
                  <c:v> 1/12</c:v>
                </c:pt>
              </c:strCache>
            </c:strRef>
          </c:cat>
          <c:val>
            <c:numRef>
              <c:f>'1981.3'!$D$36:$O$36</c:f>
              <c:numCache>
                <c:formatCode>General</c:formatCode>
                <c:ptCount val="12"/>
                <c:pt idx="0">
                  <c:v>95.1</c:v>
                </c:pt>
                <c:pt idx="1">
                  <c:v>88</c:v>
                </c:pt>
                <c:pt idx="2">
                  <c:v>79.2</c:v>
                </c:pt>
                <c:pt idx="3">
                  <c:v>85.3</c:v>
                </c:pt>
                <c:pt idx="4">
                  <c:v>84.2</c:v>
                </c:pt>
                <c:pt idx="5">
                  <c:v>100</c:v>
                </c:pt>
                <c:pt idx="6">
                  <c:v>80.4</c:v>
                </c:pt>
                <c:pt idx="7">
                  <c:v>79.3</c:v>
                </c:pt>
                <c:pt idx="8">
                  <c:v>79.2</c:v>
                </c:pt>
                <c:pt idx="9">
                  <c:v>86</c:v>
                </c:pt>
                <c:pt idx="10">
                  <c:v>91.7</c:v>
                </c:pt>
                <c:pt idx="11">
                  <c:v>8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6339"/>
        <c:axId val="63403883"/>
      </c:lineChart>
      <c:lineChart>
        <c:grouping val="standard"/>
        <c:varyColors val="0"/>
        <c:ser>
          <c:idx val="3"/>
          <c:order val="3"/>
          <c:tx>
            <c:strRef>
              <c:f>'1981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3'!$D$9:$O$9</c:f>
              <c:strCache>
                <c:ptCount val="12"/>
                <c:pt idx="0">
                  <c:v> 2/1</c:v>
                </c:pt>
                <c:pt idx="1">
                  <c:v> 2/2</c:v>
                </c:pt>
                <c:pt idx="2">
                  <c:v> 3/3 </c:v>
                </c:pt>
                <c:pt idx="3">
                  <c:v> 1/4</c:v>
                </c:pt>
                <c:pt idx="4">
                  <c:v> 8/5</c:v>
                </c:pt>
                <c:pt idx="5">
                  <c:v> 4/6</c:v>
                </c:pt>
                <c:pt idx="6">
                  <c:v> 2/7</c:v>
                </c:pt>
                <c:pt idx="7">
                  <c:v> 3/8</c:v>
                </c:pt>
                <c:pt idx="8">
                  <c:v> 11/9</c:v>
                </c:pt>
                <c:pt idx="9">
                  <c:v> 2/10</c:v>
                </c:pt>
                <c:pt idx="10">
                  <c:v> 6/11</c:v>
                </c:pt>
                <c:pt idx="11">
                  <c:v> 1/12</c:v>
                </c:pt>
              </c:strCache>
            </c:strRef>
          </c:cat>
          <c:val>
            <c:numRef>
              <c:f>'1981.3'!$D$15:$O$15</c:f>
              <c:numCache>
                <c:formatCode>General</c:formatCode>
                <c:ptCount val="12"/>
                <c:pt idx="0">
                  <c:v>8.2</c:v>
                </c:pt>
                <c:pt idx="1">
                  <c:v>8.3</c:v>
                </c:pt>
                <c:pt idx="2">
                  <c:v>8.35</c:v>
                </c:pt>
                <c:pt idx="3">
                  <c:v>8.3</c:v>
                </c:pt>
                <c:pt idx="4">
                  <c:v>8.4</c:v>
                </c:pt>
                <c:pt idx="5">
                  <c:v>8.3</c:v>
                </c:pt>
                <c:pt idx="6">
                  <c:v>8.3</c:v>
                </c:pt>
                <c:pt idx="7">
                  <c:v>8.4</c:v>
                </c:pt>
                <c:pt idx="8">
                  <c:v>8.2</c:v>
                </c:pt>
                <c:pt idx="9">
                  <c:v>8.5</c:v>
                </c:pt>
                <c:pt idx="10">
                  <c:v>8.2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1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3'!$D$9:$O$9</c:f>
              <c:strCache>
                <c:ptCount val="12"/>
                <c:pt idx="0">
                  <c:v> 2/1</c:v>
                </c:pt>
                <c:pt idx="1">
                  <c:v> 2/2</c:v>
                </c:pt>
                <c:pt idx="2">
                  <c:v> 3/3 </c:v>
                </c:pt>
                <c:pt idx="3">
                  <c:v> 1/4</c:v>
                </c:pt>
                <c:pt idx="4">
                  <c:v> 8/5</c:v>
                </c:pt>
                <c:pt idx="5">
                  <c:v> 4/6</c:v>
                </c:pt>
                <c:pt idx="6">
                  <c:v> 2/7</c:v>
                </c:pt>
                <c:pt idx="7">
                  <c:v> 3/8</c:v>
                </c:pt>
                <c:pt idx="8">
                  <c:v> 11/9</c:v>
                </c:pt>
                <c:pt idx="9">
                  <c:v> 2/10</c:v>
                </c:pt>
                <c:pt idx="10">
                  <c:v> 6/11</c:v>
                </c:pt>
                <c:pt idx="11">
                  <c:v> 1/12</c:v>
                </c:pt>
              </c:strCache>
            </c:strRef>
          </c:cat>
          <c:val>
            <c:numRef>
              <c:f>'1981.3'!$D$37:$O$37</c:f>
              <c:numCache>
                <c:formatCode>General</c:formatCode>
                <c:ptCount val="12"/>
                <c:pt idx="0">
                  <c:v>3.14</c:v>
                </c:pt>
                <c:pt idx="1">
                  <c:v>2.17</c:v>
                </c:pt>
                <c:pt idx="2">
                  <c:v>1.86</c:v>
                </c:pt>
                <c:pt idx="3">
                  <c:v>0.89</c:v>
                </c:pt>
                <c:pt idx="4">
                  <c:v>0.86</c:v>
                </c:pt>
                <c:pt idx="5">
                  <c:v>0.73</c:v>
                </c:pt>
                <c:pt idx="6">
                  <c:v>0.44</c:v>
                </c:pt>
                <c:pt idx="7">
                  <c:v>0.75</c:v>
                </c:pt>
                <c:pt idx="8">
                  <c:v>0.532</c:v>
                </c:pt>
                <c:pt idx="9">
                  <c:v>0.89</c:v>
                </c:pt>
                <c:pt idx="10">
                  <c:v>2.57</c:v>
                </c:pt>
                <c:pt idx="11">
                  <c:v>1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58729"/>
        <c:axId val="93086929"/>
      </c:lineChart>
      <c:catAx>
        <c:axId val="47063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3403883"/>
        <c:crossesAt val="0"/>
        <c:auto val="1"/>
        <c:lblAlgn val="ctr"/>
        <c:lblOffset val="100"/>
        <c:noMultiLvlLbl val="0"/>
      </c:catAx>
      <c:valAx>
        <c:axId val="634038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706339"/>
        <c:crossesAt val="1"/>
        <c:crossBetween val="midCat"/>
      </c:valAx>
      <c:catAx>
        <c:axId val="430587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086929"/>
        <c:auto val="1"/>
        <c:lblAlgn val="ctr"/>
        <c:lblOffset val="100"/>
        <c:noMultiLvlLbl val="0"/>
      </c:catAx>
      <c:valAx>
        <c:axId val="9308692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0587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31708868812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9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> 2/1</c:v>
                </c:pt>
                <c:pt idx="1">
                  <c:v> 1/2 </c:v>
                </c:pt>
                <c:pt idx="2">
                  <c:v> 1/3</c:v>
                </c:pt>
                <c:pt idx="3">
                  <c:v> 3/4</c:v>
                </c:pt>
                <c:pt idx="4">
                  <c:v> 4/5</c:v>
                </c:pt>
                <c:pt idx="5">
                  <c:v> 6/6</c:v>
                </c:pt>
                <c:pt idx="6">
                  <c:v> 4/7</c:v>
                </c:pt>
                <c:pt idx="7">
                  <c:v> 1/8</c:v>
                </c:pt>
                <c:pt idx="8">
                  <c:v> 4/9</c:v>
                </c:pt>
                <c:pt idx="9">
                  <c:v> 3/10</c:v>
                </c:pt>
                <c:pt idx="10">
                  <c:v> 2/11</c:v>
                </c:pt>
                <c:pt idx="11">
                  <c:v> 1/12</c:v>
                </c:pt>
              </c:strCache>
            </c:strRef>
          </c:cat>
          <c:val>
            <c:numRef>
              <c:f>'1989.2'!$D$10:$O$10</c:f>
              <c:numCache>
                <c:formatCode>General</c:formatCode>
                <c:ptCount val="12"/>
                <c:pt idx="0">
                  <c:v>8.13</c:v>
                </c:pt>
                <c:pt idx="1">
                  <c:v>4.58</c:v>
                </c:pt>
                <c:pt idx="2">
                  <c:v>38.49</c:v>
                </c:pt>
                <c:pt idx="3">
                  <c:v>13.37</c:v>
                </c:pt>
                <c:pt idx="4">
                  <c:v>7.65</c:v>
                </c:pt>
                <c:pt idx="5">
                  <c:v>7.38</c:v>
                </c:pt>
                <c:pt idx="6">
                  <c:v>5.18</c:v>
                </c:pt>
                <c:pt idx="8">
                  <c:v>1.69</c:v>
                </c:pt>
                <c:pt idx="9">
                  <c:v>2.43</c:v>
                </c:pt>
                <c:pt idx="10">
                  <c:v>3.5</c:v>
                </c:pt>
                <c:pt idx="11">
                  <c:v>6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> 2/1</c:v>
                </c:pt>
                <c:pt idx="1">
                  <c:v> 1/2 </c:v>
                </c:pt>
                <c:pt idx="2">
                  <c:v> 1/3</c:v>
                </c:pt>
                <c:pt idx="3">
                  <c:v> 3/4</c:v>
                </c:pt>
                <c:pt idx="4">
                  <c:v> 4/5</c:v>
                </c:pt>
                <c:pt idx="5">
                  <c:v> 6/6</c:v>
                </c:pt>
                <c:pt idx="6">
                  <c:v> 4/7</c:v>
                </c:pt>
                <c:pt idx="7">
                  <c:v> 1/8</c:v>
                </c:pt>
                <c:pt idx="8">
                  <c:v> 4/9</c:v>
                </c:pt>
                <c:pt idx="9">
                  <c:v> 3/10</c:v>
                </c:pt>
                <c:pt idx="10">
                  <c:v> 2/11</c:v>
                </c:pt>
                <c:pt idx="11">
                  <c:v> 1/12</c:v>
                </c:pt>
              </c:strCache>
            </c:strRef>
          </c:cat>
          <c:val>
            <c:numRef>
              <c:f>'1989.2'!$D$14:$O$14</c:f>
              <c:numCache>
                <c:formatCode>General</c:formatCode>
                <c:ptCount val="12"/>
                <c:pt idx="0">
                  <c:v>470</c:v>
                </c:pt>
                <c:pt idx="1">
                  <c:v>450</c:v>
                </c:pt>
                <c:pt idx="2">
                  <c:v>380</c:v>
                </c:pt>
                <c:pt idx="3">
                  <c:v>350</c:v>
                </c:pt>
                <c:pt idx="4">
                  <c:v>360</c:v>
                </c:pt>
                <c:pt idx="5">
                  <c:v>345</c:v>
                </c:pt>
                <c:pt idx="6">
                  <c:v>375</c:v>
                </c:pt>
                <c:pt idx="7">
                  <c:v>410</c:v>
                </c:pt>
                <c:pt idx="8">
                  <c:v>370</c:v>
                </c:pt>
                <c:pt idx="9">
                  <c:v>400</c:v>
                </c:pt>
                <c:pt idx="10">
                  <c:v>380</c:v>
                </c:pt>
                <c:pt idx="11">
                  <c:v>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> 2/1</c:v>
                </c:pt>
                <c:pt idx="1">
                  <c:v> 1/2 </c:v>
                </c:pt>
                <c:pt idx="2">
                  <c:v> 1/3</c:v>
                </c:pt>
                <c:pt idx="3">
                  <c:v> 3/4</c:v>
                </c:pt>
                <c:pt idx="4">
                  <c:v> 4/5</c:v>
                </c:pt>
                <c:pt idx="5">
                  <c:v> 6/6</c:v>
                </c:pt>
                <c:pt idx="6">
                  <c:v> 4/7</c:v>
                </c:pt>
                <c:pt idx="7">
                  <c:v> 1/8</c:v>
                </c:pt>
                <c:pt idx="8">
                  <c:v> 4/9</c:v>
                </c:pt>
                <c:pt idx="9">
                  <c:v> 3/10</c:v>
                </c:pt>
                <c:pt idx="10">
                  <c:v> 2/11</c:v>
                </c:pt>
                <c:pt idx="11">
                  <c:v> 1/12</c:v>
                </c:pt>
              </c:strCache>
            </c:strRef>
          </c:cat>
          <c:val>
            <c:numRef>
              <c:f>'1989.2'!$D$36:$O$36</c:f>
              <c:numCache>
                <c:formatCode>General</c:formatCode>
                <c:ptCount val="12"/>
                <c:pt idx="0">
                  <c:v>96.7</c:v>
                </c:pt>
                <c:pt idx="1">
                  <c:v>108.6</c:v>
                </c:pt>
                <c:pt idx="2">
                  <c:v>91.2</c:v>
                </c:pt>
                <c:pt idx="3">
                  <c:v>101.7</c:v>
                </c:pt>
                <c:pt idx="4">
                  <c:v>104</c:v>
                </c:pt>
                <c:pt idx="5">
                  <c:v>105.9</c:v>
                </c:pt>
                <c:pt idx="6">
                  <c:v>110</c:v>
                </c:pt>
                <c:pt idx="7">
                  <c:v>103.8</c:v>
                </c:pt>
                <c:pt idx="8">
                  <c:v>96.1</c:v>
                </c:pt>
                <c:pt idx="9">
                  <c:v>96.5</c:v>
                </c:pt>
                <c:pt idx="10">
                  <c:v>92.2</c:v>
                </c:pt>
                <c:pt idx="11">
                  <c:v>9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44425"/>
        <c:axId val="41531610"/>
      </c:lineChart>
      <c:lineChart>
        <c:grouping val="standard"/>
        <c:varyColors val="0"/>
        <c:ser>
          <c:idx val="3"/>
          <c:order val="3"/>
          <c:tx>
            <c:strRef>
              <c:f>'1989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> 2/1</c:v>
                </c:pt>
                <c:pt idx="1">
                  <c:v> 1/2 </c:v>
                </c:pt>
                <c:pt idx="2">
                  <c:v> 1/3</c:v>
                </c:pt>
                <c:pt idx="3">
                  <c:v> 3/4</c:v>
                </c:pt>
                <c:pt idx="4">
                  <c:v> 4/5</c:v>
                </c:pt>
                <c:pt idx="5">
                  <c:v> 6/6</c:v>
                </c:pt>
                <c:pt idx="6">
                  <c:v> 4/7</c:v>
                </c:pt>
                <c:pt idx="7">
                  <c:v> 1/8</c:v>
                </c:pt>
                <c:pt idx="8">
                  <c:v> 4/9</c:v>
                </c:pt>
                <c:pt idx="9">
                  <c:v> 3/10</c:v>
                </c:pt>
                <c:pt idx="10">
                  <c:v> 2/11</c:v>
                </c:pt>
                <c:pt idx="11">
                  <c:v> 1/12</c:v>
                </c:pt>
              </c:strCache>
            </c:strRef>
          </c:cat>
          <c:val>
            <c:numRef>
              <c:f>'1989.2'!$D$15:$O$15</c:f>
              <c:numCache>
                <c:formatCode>General</c:formatCode>
                <c:ptCount val="12"/>
                <c:pt idx="0">
                  <c:v>8.1</c:v>
                </c:pt>
                <c:pt idx="1">
                  <c:v>8.5</c:v>
                </c:pt>
                <c:pt idx="2">
                  <c:v>8.1</c:v>
                </c:pt>
                <c:pt idx="3">
                  <c:v>7.9</c:v>
                </c:pt>
                <c:pt idx="4">
                  <c:v>7.9</c:v>
                </c:pt>
                <c:pt idx="5">
                  <c:v>8</c:v>
                </c:pt>
                <c:pt idx="6">
                  <c:v>7.9</c:v>
                </c:pt>
                <c:pt idx="7">
                  <c:v>7.6</c:v>
                </c:pt>
                <c:pt idx="8">
                  <c:v>7.1</c:v>
                </c:pt>
                <c:pt idx="9">
                  <c:v>7.5</c:v>
                </c:pt>
                <c:pt idx="10">
                  <c:v>7.8</c:v>
                </c:pt>
                <c:pt idx="11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> 2/1</c:v>
                </c:pt>
                <c:pt idx="1">
                  <c:v> 1/2 </c:v>
                </c:pt>
                <c:pt idx="2">
                  <c:v> 1/3</c:v>
                </c:pt>
                <c:pt idx="3">
                  <c:v> 3/4</c:v>
                </c:pt>
                <c:pt idx="4">
                  <c:v> 4/5</c:v>
                </c:pt>
                <c:pt idx="5">
                  <c:v> 6/6</c:v>
                </c:pt>
                <c:pt idx="6">
                  <c:v> 4/7</c:v>
                </c:pt>
                <c:pt idx="7">
                  <c:v> 1/8</c:v>
                </c:pt>
                <c:pt idx="8">
                  <c:v> 4/9</c:v>
                </c:pt>
                <c:pt idx="9">
                  <c:v> 3/10</c:v>
                </c:pt>
                <c:pt idx="10">
                  <c:v> 2/11</c:v>
                </c:pt>
                <c:pt idx="11">
                  <c:v> 1/12</c:v>
                </c:pt>
              </c:strCache>
            </c:strRef>
          </c:cat>
          <c:val>
            <c:numRef>
              <c:f>'1989.2'!$D$37:$O$37</c:f>
              <c:numCache>
                <c:formatCode>General</c:formatCode>
                <c:ptCount val="12"/>
                <c:pt idx="0">
                  <c:v>4.08</c:v>
                </c:pt>
                <c:pt idx="1">
                  <c:v>3.19</c:v>
                </c:pt>
                <c:pt idx="2">
                  <c:v>3.79</c:v>
                </c:pt>
                <c:pt idx="3">
                  <c:v>0.8</c:v>
                </c:pt>
                <c:pt idx="4">
                  <c:v>1.06</c:v>
                </c:pt>
                <c:pt idx="5">
                  <c:v>0.48</c:v>
                </c:pt>
                <c:pt idx="6">
                  <c:v>1.45</c:v>
                </c:pt>
                <c:pt idx="7">
                  <c:v>3.24</c:v>
                </c:pt>
                <c:pt idx="8">
                  <c:v>1.77</c:v>
                </c:pt>
                <c:pt idx="9">
                  <c:v>3.35</c:v>
                </c:pt>
                <c:pt idx="11">
                  <c:v>2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84521"/>
        <c:axId val="80281055"/>
      </c:lineChart>
      <c:catAx>
        <c:axId val="276444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1531610"/>
        <c:crossesAt val="0"/>
        <c:auto val="1"/>
        <c:lblAlgn val="ctr"/>
        <c:lblOffset val="100"/>
        <c:noMultiLvlLbl val="0"/>
      </c:catAx>
      <c:valAx>
        <c:axId val="4153161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644425"/>
        <c:crossesAt val="1"/>
        <c:crossBetween val="midCat"/>
      </c:valAx>
      <c:catAx>
        <c:axId val="306845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0281055"/>
        <c:auto val="1"/>
        <c:lblAlgn val="ctr"/>
        <c:lblOffset val="100"/>
        <c:noMultiLvlLbl val="0"/>
      </c:catAx>
      <c:valAx>
        <c:axId val="80281055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068452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2738918780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743269862114"/>
          <c:y val="0.0787855495772483"/>
          <c:w val="0.616053841103086"/>
          <c:h val="0.874327440430438"/>
        </c:manualLayout>
      </c:layout>
      <c:lineChart>
        <c:grouping val="standard"/>
        <c:varyColors val="0"/>
        <c:ser>
          <c:idx val="0"/>
          <c:order val="0"/>
          <c:tx>
            <c:strRef>
              <c:f>'1989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 2/1</c:v>
                </c:pt>
                <c:pt idx="1">
                  <c:v> 1/2 </c:v>
                </c:pt>
                <c:pt idx="2">
                  <c:v> 1/3</c:v>
                </c:pt>
                <c:pt idx="3">
                  <c:v> 3/4</c:v>
                </c:pt>
                <c:pt idx="4">
                  <c:v> 4/5</c:v>
                </c:pt>
                <c:pt idx="5">
                  <c:v> 6/6</c:v>
                </c:pt>
                <c:pt idx="6">
                  <c:v> 4/7</c:v>
                </c:pt>
                <c:pt idx="7">
                  <c:v> 1/8</c:v>
                </c:pt>
                <c:pt idx="8">
                  <c:v> 4/9</c:v>
                </c:pt>
                <c:pt idx="9">
                  <c:v> 3/10</c:v>
                </c:pt>
                <c:pt idx="10">
                  <c:v> 2/11</c:v>
                </c:pt>
                <c:pt idx="11">
                  <c:v> 1/12</c:v>
                </c:pt>
              </c:strCache>
            </c:strRef>
          </c:cat>
          <c:val>
            <c:numRef>
              <c:f>'1989.3'!$D$10:$O$10</c:f>
              <c:numCache>
                <c:formatCode>General</c:formatCode>
                <c:ptCount val="12"/>
                <c:pt idx="0">
                  <c:v>18.1</c:v>
                </c:pt>
                <c:pt idx="1">
                  <c:v>13.04</c:v>
                </c:pt>
                <c:pt idx="2">
                  <c:v>127.2</c:v>
                </c:pt>
                <c:pt idx="3">
                  <c:v>35.02</c:v>
                </c:pt>
                <c:pt idx="4">
                  <c:v>17.96</c:v>
                </c:pt>
                <c:pt idx="5">
                  <c:v>16.47</c:v>
                </c:pt>
                <c:pt idx="6">
                  <c:v>8.71</c:v>
                </c:pt>
                <c:pt idx="8">
                  <c:v>2.3</c:v>
                </c:pt>
                <c:pt idx="9">
                  <c:v>3.711</c:v>
                </c:pt>
                <c:pt idx="10">
                  <c:v>5.39</c:v>
                </c:pt>
                <c:pt idx="11">
                  <c:v>7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 2/1</c:v>
                </c:pt>
                <c:pt idx="1">
                  <c:v> 1/2 </c:v>
                </c:pt>
                <c:pt idx="2">
                  <c:v> 1/3</c:v>
                </c:pt>
                <c:pt idx="3">
                  <c:v> 3/4</c:v>
                </c:pt>
                <c:pt idx="4">
                  <c:v> 4/5</c:v>
                </c:pt>
                <c:pt idx="5">
                  <c:v> 6/6</c:v>
                </c:pt>
                <c:pt idx="6">
                  <c:v> 4/7</c:v>
                </c:pt>
                <c:pt idx="7">
                  <c:v> 1/8</c:v>
                </c:pt>
                <c:pt idx="8">
                  <c:v> 4/9</c:v>
                </c:pt>
                <c:pt idx="9">
                  <c:v> 3/10</c:v>
                </c:pt>
                <c:pt idx="10">
                  <c:v> 2/11</c:v>
                </c:pt>
                <c:pt idx="11">
                  <c:v> 1/12</c:v>
                </c:pt>
              </c:strCache>
            </c:strRef>
          </c:cat>
          <c:val>
            <c:numRef>
              <c:f>'1989.3'!$D$14:$O$14</c:f>
              <c:numCache>
                <c:formatCode>General</c:formatCode>
                <c:ptCount val="12"/>
                <c:pt idx="0">
                  <c:v>480</c:v>
                </c:pt>
                <c:pt idx="1">
                  <c:v>440</c:v>
                </c:pt>
                <c:pt idx="2">
                  <c:v>350</c:v>
                </c:pt>
                <c:pt idx="3">
                  <c:v>345</c:v>
                </c:pt>
                <c:pt idx="4">
                  <c:v>340</c:v>
                </c:pt>
                <c:pt idx="5">
                  <c:v>365</c:v>
                </c:pt>
                <c:pt idx="6">
                  <c:v>375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 2/1</c:v>
                </c:pt>
                <c:pt idx="1">
                  <c:v> 1/2 </c:v>
                </c:pt>
                <c:pt idx="2">
                  <c:v> 1/3</c:v>
                </c:pt>
                <c:pt idx="3">
                  <c:v> 3/4</c:v>
                </c:pt>
                <c:pt idx="4">
                  <c:v> 4/5</c:v>
                </c:pt>
                <c:pt idx="5">
                  <c:v> 6/6</c:v>
                </c:pt>
                <c:pt idx="6">
                  <c:v> 4/7</c:v>
                </c:pt>
                <c:pt idx="7">
                  <c:v> 1/8</c:v>
                </c:pt>
                <c:pt idx="8">
                  <c:v> 4/9</c:v>
                </c:pt>
                <c:pt idx="9">
                  <c:v> 3/10</c:v>
                </c:pt>
                <c:pt idx="10">
                  <c:v> 2/11</c:v>
                </c:pt>
                <c:pt idx="11">
                  <c:v> 1/12</c:v>
                </c:pt>
              </c:strCache>
            </c:strRef>
          </c:cat>
          <c:val>
            <c:numRef>
              <c:f>'1989.3'!$D$36:$O$36</c:f>
              <c:numCache>
                <c:formatCode>General</c:formatCode>
                <c:ptCount val="12"/>
                <c:pt idx="0">
                  <c:v>96.7</c:v>
                </c:pt>
                <c:pt idx="1">
                  <c:v>105.2</c:v>
                </c:pt>
                <c:pt idx="2">
                  <c:v>94.1</c:v>
                </c:pt>
                <c:pt idx="3">
                  <c:v>100.8</c:v>
                </c:pt>
                <c:pt idx="4">
                  <c:v>100.8</c:v>
                </c:pt>
                <c:pt idx="5">
                  <c:v>98</c:v>
                </c:pt>
                <c:pt idx="6">
                  <c:v>108.9</c:v>
                </c:pt>
                <c:pt idx="7">
                  <c:v>101.9</c:v>
                </c:pt>
                <c:pt idx="8">
                  <c:v>99.1</c:v>
                </c:pt>
                <c:pt idx="9">
                  <c:v>94.8</c:v>
                </c:pt>
                <c:pt idx="10">
                  <c:v>99.1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29077"/>
        <c:axId val="70067581"/>
      </c:lineChart>
      <c:lineChart>
        <c:grouping val="standard"/>
        <c:varyColors val="0"/>
        <c:ser>
          <c:idx val="3"/>
          <c:order val="3"/>
          <c:tx>
            <c:strRef>
              <c:f>'1989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 2/1</c:v>
                </c:pt>
                <c:pt idx="1">
                  <c:v> 1/2 </c:v>
                </c:pt>
                <c:pt idx="2">
                  <c:v> 1/3</c:v>
                </c:pt>
                <c:pt idx="3">
                  <c:v> 3/4</c:v>
                </c:pt>
                <c:pt idx="4">
                  <c:v> 4/5</c:v>
                </c:pt>
                <c:pt idx="5">
                  <c:v> 6/6</c:v>
                </c:pt>
                <c:pt idx="6">
                  <c:v> 4/7</c:v>
                </c:pt>
                <c:pt idx="7">
                  <c:v> 1/8</c:v>
                </c:pt>
                <c:pt idx="8">
                  <c:v> 4/9</c:v>
                </c:pt>
                <c:pt idx="9">
                  <c:v> 3/10</c:v>
                </c:pt>
                <c:pt idx="10">
                  <c:v> 2/11</c:v>
                </c:pt>
                <c:pt idx="11">
                  <c:v> 1/12</c:v>
                </c:pt>
              </c:strCache>
            </c:strRef>
          </c:cat>
          <c:val>
            <c:numRef>
              <c:f>'1989.3'!$D$15:$O$15</c:f>
              <c:numCache>
                <c:formatCode>General</c:formatCode>
                <c:ptCount val="12"/>
                <c:pt idx="0">
                  <c:v>8.2</c:v>
                </c:pt>
                <c:pt idx="1">
                  <c:v>8.2</c:v>
                </c:pt>
                <c:pt idx="2">
                  <c:v>8.1</c:v>
                </c:pt>
                <c:pt idx="3">
                  <c:v>8</c:v>
                </c:pt>
                <c:pt idx="4">
                  <c:v>8</c:v>
                </c:pt>
                <c:pt idx="5">
                  <c:v>8.1</c:v>
                </c:pt>
                <c:pt idx="6">
                  <c:v>7.9</c:v>
                </c:pt>
                <c:pt idx="7">
                  <c:v>7.6</c:v>
                </c:pt>
                <c:pt idx="8">
                  <c:v>7.3</c:v>
                </c:pt>
                <c:pt idx="9">
                  <c:v>7.7</c:v>
                </c:pt>
                <c:pt idx="10">
                  <c:v>7.8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 2/1</c:v>
                </c:pt>
                <c:pt idx="1">
                  <c:v> 1/2 </c:v>
                </c:pt>
                <c:pt idx="2">
                  <c:v> 1/3</c:v>
                </c:pt>
                <c:pt idx="3">
                  <c:v> 3/4</c:v>
                </c:pt>
                <c:pt idx="4">
                  <c:v> 4/5</c:v>
                </c:pt>
                <c:pt idx="5">
                  <c:v> 6/6</c:v>
                </c:pt>
                <c:pt idx="6">
                  <c:v> 4/7</c:v>
                </c:pt>
                <c:pt idx="7">
                  <c:v> 1/8</c:v>
                </c:pt>
                <c:pt idx="8">
                  <c:v> 4/9</c:v>
                </c:pt>
                <c:pt idx="9">
                  <c:v> 3/10</c:v>
                </c:pt>
                <c:pt idx="10">
                  <c:v> 2/11</c:v>
                </c:pt>
                <c:pt idx="11">
                  <c:v> 1/12</c:v>
                </c:pt>
              </c:strCache>
            </c:strRef>
          </c:cat>
          <c:val>
            <c:numRef>
              <c:f>'1989.3'!$D$37:$O$37</c:f>
              <c:numCache>
                <c:formatCode>General</c:formatCode>
                <c:ptCount val="12"/>
                <c:pt idx="0">
                  <c:v>3.72</c:v>
                </c:pt>
                <c:pt idx="1">
                  <c:v>1.98</c:v>
                </c:pt>
                <c:pt idx="2">
                  <c:v>3.54</c:v>
                </c:pt>
                <c:pt idx="3">
                  <c:v>0.44</c:v>
                </c:pt>
                <c:pt idx="6">
                  <c:v>2.06</c:v>
                </c:pt>
                <c:pt idx="7">
                  <c:v>3.56</c:v>
                </c:pt>
                <c:pt idx="11">
                  <c:v>0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07539"/>
        <c:axId val="62850120"/>
      </c:lineChart>
      <c:catAx>
        <c:axId val="200290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0067581"/>
        <c:crossesAt val="0"/>
        <c:auto val="1"/>
        <c:lblAlgn val="ctr"/>
        <c:lblOffset val="100"/>
        <c:noMultiLvlLbl val="0"/>
      </c:catAx>
      <c:valAx>
        <c:axId val="7006758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0029077"/>
        <c:crossesAt val="1"/>
        <c:crossBetween val="midCat"/>
      </c:valAx>
      <c:catAx>
        <c:axId val="617075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2850120"/>
        <c:auto val="1"/>
        <c:lblAlgn val="ctr"/>
        <c:lblOffset val="100"/>
        <c:noMultiLvlLbl val="0"/>
      </c:catAx>
      <c:valAx>
        <c:axId val="6285012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17075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851608667104"/>
          <c:y val="0.222777350755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0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24/1</c:v>
                </c:pt>
                <c:pt idx="1">
                  <c:v> 21/2</c:v>
                </c:pt>
                <c:pt idx="2">
                  <c:v> 1/3</c:v>
                </c:pt>
                <c:pt idx="3">
                  <c:v> 25/4</c:v>
                </c:pt>
                <c:pt idx="4">
                  <c:v> 23/5</c:v>
                </c:pt>
                <c:pt idx="5">
                  <c:v> 27/6</c:v>
                </c:pt>
                <c:pt idx="6">
                  <c:v> 25/7</c:v>
                </c:pt>
                <c:pt idx="7">
                  <c:v> 29/8</c:v>
                </c:pt>
                <c:pt idx="8">
                  <c:v> 26/9</c:v>
                </c:pt>
                <c:pt idx="9">
                  <c:v> 24/10</c:v>
                </c:pt>
                <c:pt idx="10">
                  <c:v> 21/11</c:v>
                </c:pt>
                <c:pt idx="11">
                  <c:v> 5/12</c:v>
                </c:pt>
              </c:strCache>
            </c:strRef>
          </c:cat>
          <c:val>
            <c:numRef>
              <c:f>'1990.1'!$D$10:$O$10</c:f>
              <c:numCache>
                <c:formatCode>General</c:formatCode>
                <c:ptCount val="12"/>
                <c:pt idx="0">
                  <c:v>3.74</c:v>
                </c:pt>
                <c:pt idx="1">
                  <c:v>5.39</c:v>
                </c:pt>
                <c:pt idx="2">
                  <c:v>4.09</c:v>
                </c:pt>
                <c:pt idx="3">
                  <c:v>13.75</c:v>
                </c:pt>
                <c:pt idx="4">
                  <c:v>9.5</c:v>
                </c:pt>
                <c:pt idx="5">
                  <c:v>2.47</c:v>
                </c:pt>
                <c:pt idx="6">
                  <c:v>1.21</c:v>
                </c:pt>
                <c:pt idx="7">
                  <c:v>1.25</c:v>
                </c:pt>
                <c:pt idx="8">
                  <c:v>1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24/1</c:v>
                </c:pt>
                <c:pt idx="1">
                  <c:v> 21/2</c:v>
                </c:pt>
                <c:pt idx="2">
                  <c:v> 1/3</c:v>
                </c:pt>
                <c:pt idx="3">
                  <c:v> 25/4</c:v>
                </c:pt>
                <c:pt idx="4">
                  <c:v> 23/5</c:v>
                </c:pt>
                <c:pt idx="5">
                  <c:v> 27/6</c:v>
                </c:pt>
                <c:pt idx="6">
                  <c:v> 25/7</c:v>
                </c:pt>
                <c:pt idx="7">
                  <c:v> 29/8</c:v>
                </c:pt>
                <c:pt idx="8">
                  <c:v> 26/9</c:v>
                </c:pt>
                <c:pt idx="9">
                  <c:v> 24/10</c:v>
                </c:pt>
                <c:pt idx="10">
                  <c:v> 21/11</c:v>
                </c:pt>
                <c:pt idx="11">
                  <c:v> 5/12</c:v>
                </c:pt>
              </c:strCache>
            </c:strRef>
          </c:cat>
          <c:val>
            <c:numRef>
              <c:f>'1990.1'!$D$14:$O$14</c:f>
              <c:numCache>
                <c:formatCode>General</c:formatCode>
                <c:ptCount val="12"/>
                <c:pt idx="1">
                  <c:v>400</c:v>
                </c:pt>
                <c:pt idx="3">
                  <c:v>325</c:v>
                </c:pt>
                <c:pt idx="4">
                  <c:v>400</c:v>
                </c:pt>
                <c:pt idx="5">
                  <c:v>420</c:v>
                </c:pt>
                <c:pt idx="6">
                  <c:v>430</c:v>
                </c:pt>
                <c:pt idx="7">
                  <c:v>450</c:v>
                </c:pt>
                <c:pt idx="8">
                  <c:v>440</c:v>
                </c:pt>
                <c:pt idx="9">
                  <c:v>440</c:v>
                </c:pt>
                <c:pt idx="10">
                  <c:v>390</c:v>
                </c:pt>
                <c:pt idx="11">
                  <c:v>4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24/1</c:v>
                </c:pt>
                <c:pt idx="1">
                  <c:v> 21/2</c:v>
                </c:pt>
                <c:pt idx="2">
                  <c:v> 1/3</c:v>
                </c:pt>
                <c:pt idx="3">
                  <c:v> 25/4</c:v>
                </c:pt>
                <c:pt idx="4">
                  <c:v> 23/5</c:v>
                </c:pt>
                <c:pt idx="5">
                  <c:v> 27/6</c:v>
                </c:pt>
                <c:pt idx="6">
                  <c:v> 25/7</c:v>
                </c:pt>
                <c:pt idx="7">
                  <c:v> 29/8</c:v>
                </c:pt>
                <c:pt idx="8">
                  <c:v> 26/9</c:v>
                </c:pt>
                <c:pt idx="9">
                  <c:v> 24/10</c:v>
                </c:pt>
                <c:pt idx="10">
                  <c:v> 21/11</c:v>
                </c:pt>
                <c:pt idx="11">
                  <c:v> 5/12</c:v>
                </c:pt>
              </c:strCache>
            </c:strRef>
          </c:cat>
          <c:val>
            <c:numRef>
              <c:f>'1990.1'!$D$36:$O$36</c:f>
              <c:numCache>
                <c:formatCode>General</c:formatCode>
                <c:ptCount val="12"/>
                <c:pt idx="1">
                  <c:v>106.9</c:v>
                </c:pt>
                <c:pt idx="3">
                  <c:v>103.9</c:v>
                </c:pt>
                <c:pt idx="4">
                  <c:v>102.9</c:v>
                </c:pt>
                <c:pt idx="5">
                  <c:v>105.8</c:v>
                </c:pt>
                <c:pt idx="6">
                  <c:v>103.8</c:v>
                </c:pt>
                <c:pt idx="7">
                  <c:v>103.8</c:v>
                </c:pt>
                <c:pt idx="8">
                  <c:v>100</c:v>
                </c:pt>
                <c:pt idx="9">
                  <c:v>103.9</c:v>
                </c:pt>
                <c:pt idx="10">
                  <c:v>100</c:v>
                </c:pt>
                <c:pt idx="11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86822"/>
        <c:axId val="76220100"/>
      </c:lineChart>
      <c:lineChart>
        <c:grouping val="standard"/>
        <c:varyColors val="0"/>
        <c:ser>
          <c:idx val="3"/>
          <c:order val="3"/>
          <c:tx>
            <c:strRef>
              <c:f>'1990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24/1</c:v>
                </c:pt>
                <c:pt idx="1">
                  <c:v> 21/2</c:v>
                </c:pt>
                <c:pt idx="2">
                  <c:v> 1/3</c:v>
                </c:pt>
                <c:pt idx="3">
                  <c:v> 25/4</c:v>
                </c:pt>
                <c:pt idx="4">
                  <c:v> 23/5</c:v>
                </c:pt>
                <c:pt idx="5">
                  <c:v> 27/6</c:v>
                </c:pt>
                <c:pt idx="6">
                  <c:v> 25/7</c:v>
                </c:pt>
                <c:pt idx="7">
                  <c:v> 29/8</c:v>
                </c:pt>
                <c:pt idx="8">
                  <c:v> 26/9</c:v>
                </c:pt>
                <c:pt idx="9">
                  <c:v> 24/10</c:v>
                </c:pt>
                <c:pt idx="10">
                  <c:v> 21/11</c:v>
                </c:pt>
                <c:pt idx="11">
                  <c:v> 5/12</c:v>
                </c:pt>
              </c:strCache>
            </c:strRef>
          </c:cat>
          <c:val>
            <c:numRef>
              <c:f>'1990.1'!$D$15:$O$15</c:f>
              <c:numCache>
                <c:formatCode>General</c:formatCode>
                <c:ptCount val="12"/>
                <c:pt idx="1">
                  <c:v>7.7</c:v>
                </c:pt>
                <c:pt idx="3">
                  <c:v>7.9</c:v>
                </c:pt>
                <c:pt idx="4">
                  <c:v>8.05</c:v>
                </c:pt>
                <c:pt idx="5">
                  <c:v>8.15</c:v>
                </c:pt>
                <c:pt idx="6">
                  <c:v>8.1</c:v>
                </c:pt>
                <c:pt idx="7">
                  <c:v>8.15</c:v>
                </c:pt>
                <c:pt idx="8">
                  <c:v>8.1</c:v>
                </c:pt>
                <c:pt idx="9">
                  <c:v>8.14</c:v>
                </c:pt>
                <c:pt idx="10">
                  <c:v>8.12</c:v>
                </c:pt>
                <c:pt idx="11">
                  <c:v>8.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24/1</c:v>
                </c:pt>
                <c:pt idx="1">
                  <c:v> 21/2</c:v>
                </c:pt>
                <c:pt idx="2">
                  <c:v> 1/3</c:v>
                </c:pt>
                <c:pt idx="3">
                  <c:v> 25/4</c:v>
                </c:pt>
                <c:pt idx="4">
                  <c:v> 23/5</c:v>
                </c:pt>
                <c:pt idx="5">
                  <c:v> 27/6</c:v>
                </c:pt>
                <c:pt idx="6">
                  <c:v> 25/7</c:v>
                </c:pt>
                <c:pt idx="7">
                  <c:v> 29/8</c:v>
                </c:pt>
                <c:pt idx="8">
                  <c:v> 26/9</c:v>
                </c:pt>
                <c:pt idx="9">
                  <c:v> 24/10</c:v>
                </c:pt>
                <c:pt idx="10">
                  <c:v> 21/11</c:v>
                </c:pt>
                <c:pt idx="11">
                  <c:v> 5/12</c:v>
                </c:pt>
              </c:strCache>
            </c:strRef>
          </c:cat>
          <c:val>
            <c:numRef>
              <c:f>'1990.1'!$D$37:$O$37</c:f>
              <c:numCache>
                <c:formatCode>General</c:formatCode>
                <c:ptCount val="12"/>
                <c:pt idx="1">
                  <c:v>4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12256"/>
        <c:axId val="55075709"/>
      </c:lineChart>
      <c:catAx>
        <c:axId val="386868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6220100"/>
        <c:crossesAt val="0"/>
        <c:auto val="1"/>
        <c:lblAlgn val="ctr"/>
        <c:lblOffset val="100"/>
        <c:noMultiLvlLbl val="0"/>
      </c:catAx>
      <c:valAx>
        <c:axId val="7622010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8686822"/>
        <c:crossesAt val="1"/>
        <c:crossBetween val="midCat"/>
      </c:valAx>
      <c:catAx>
        <c:axId val="451122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5075709"/>
        <c:auto val="1"/>
        <c:lblAlgn val="ctr"/>
        <c:lblOffset val="100"/>
        <c:noMultiLvlLbl val="0"/>
      </c:catAx>
      <c:valAx>
        <c:axId val="5507570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51122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2738918780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4924290622217"/>
          <c:w val="0.656721930400525"/>
          <c:h val="0.890953047461509"/>
        </c:manualLayout>
      </c:layout>
      <c:lineChart>
        <c:grouping val="standard"/>
        <c:varyColors val="0"/>
        <c:ser>
          <c:idx val="0"/>
          <c:order val="0"/>
          <c:tx>
            <c:strRef>
              <c:f>'1990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> 3/1</c:v>
                </c:pt>
                <c:pt idx="1">
                  <c:v> 2/2</c:v>
                </c:pt>
                <c:pt idx="2">
                  <c:v> 2/3</c:v>
                </c:pt>
                <c:pt idx="3">
                  <c:v> 3/4</c:v>
                </c:pt>
                <c:pt idx="4">
                  <c:v> 3/5</c:v>
                </c:pt>
                <c:pt idx="5">
                  <c:v> 6/6</c:v>
                </c:pt>
                <c:pt idx="6">
                  <c:v> 3/7</c:v>
                </c:pt>
                <c:pt idx="7">
                  <c:v> 1/8</c:v>
                </c:pt>
                <c:pt idx="8">
                  <c:v> 5/9</c:v>
                </c:pt>
                <c:pt idx="9">
                  <c:v> 2/10</c:v>
                </c:pt>
                <c:pt idx="10">
                  <c:v> 2/11</c:v>
                </c:pt>
                <c:pt idx="11">
                  <c:v> 5/12</c:v>
                </c:pt>
              </c:strCache>
            </c:strRef>
          </c:cat>
          <c:val>
            <c:numRef>
              <c:f>'1990.2'!$D$10:$O$10</c:f>
              <c:numCache>
                <c:formatCode>General</c:formatCode>
                <c:ptCount val="12"/>
                <c:pt idx="0">
                  <c:v>10.12</c:v>
                </c:pt>
                <c:pt idx="1">
                  <c:v>8.7</c:v>
                </c:pt>
                <c:pt idx="2">
                  <c:v>7.54</c:v>
                </c:pt>
                <c:pt idx="3">
                  <c:v>4.6</c:v>
                </c:pt>
                <c:pt idx="4">
                  <c:v>7.02</c:v>
                </c:pt>
                <c:pt idx="5">
                  <c:v>8.22</c:v>
                </c:pt>
                <c:pt idx="6">
                  <c:v>1.72</c:v>
                </c:pt>
                <c:pt idx="7">
                  <c:v>1</c:v>
                </c:pt>
                <c:pt idx="8">
                  <c:v>1.041</c:v>
                </c:pt>
                <c:pt idx="9">
                  <c:v>1.49</c:v>
                </c:pt>
                <c:pt idx="10">
                  <c:v>2.63</c:v>
                </c:pt>
                <c:pt idx="11">
                  <c:v>35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> 3/1</c:v>
                </c:pt>
                <c:pt idx="1">
                  <c:v> 2/2</c:v>
                </c:pt>
                <c:pt idx="2">
                  <c:v> 2/3</c:v>
                </c:pt>
                <c:pt idx="3">
                  <c:v> 3/4</c:v>
                </c:pt>
                <c:pt idx="4">
                  <c:v> 3/5</c:v>
                </c:pt>
                <c:pt idx="5">
                  <c:v> 6/6</c:v>
                </c:pt>
                <c:pt idx="6">
                  <c:v> 3/7</c:v>
                </c:pt>
                <c:pt idx="7">
                  <c:v> 1/8</c:v>
                </c:pt>
                <c:pt idx="8">
                  <c:v> 5/9</c:v>
                </c:pt>
                <c:pt idx="9">
                  <c:v> 2/10</c:v>
                </c:pt>
                <c:pt idx="10">
                  <c:v> 2/11</c:v>
                </c:pt>
                <c:pt idx="11">
                  <c:v> 5/12</c:v>
                </c:pt>
              </c:strCache>
            </c:strRef>
          </c:cat>
          <c:val>
            <c:numRef>
              <c:f>'1990.2'!$D$14:$O$14</c:f>
              <c:numCache>
                <c:formatCode>General</c:formatCode>
                <c:ptCount val="12"/>
                <c:pt idx="0">
                  <c:v>400</c:v>
                </c:pt>
                <c:pt idx="1">
                  <c:v>420</c:v>
                </c:pt>
                <c:pt idx="2">
                  <c:v>390</c:v>
                </c:pt>
                <c:pt idx="3">
                  <c:v>380</c:v>
                </c:pt>
                <c:pt idx="4">
                  <c:v>380</c:v>
                </c:pt>
                <c:pt idx="5">
                  <c:v>38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25</c:v>
                </c:pt>
                <c:pt idx="11">
                  <c:v>4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> 3/1</c:v>
                </c:pt>
                <c:pt idx="1">
                  <c:v> 2/2</c:v>
                </c:pt>
                <c:pt idx="2">
                  <c:v> 2/3</c:v>
                </c:pt>
                <c:pt idx="3">
                  <c:v> 3/4</c:v>
                </c:pt>
                <c:pt idx="4">
                  <c:v> 3/5</c:v>
                </c:pt>
                <c:pt idx="5">
                  <c:v> 6/6</c:v>
                </c:pt>
                <c:pt idx="6">
                  <c:v> 3/7</c:v>
                </c:pt>
                <c:pt idx="7">
                  <c:v> 1/8</c:v>
                </c:pt>
                <c:pt idx="8">
                  <c:v> 5/9</c:v>
                </c:pt>
                <c:pt idx="9">
                  <c:v> 2/10</c:v>
                </c:pt>
                <c:pt idx="10">
                  <c:v> 2/11</c:v>
                </c:pt>
                <c:pt idx="11">
                  <c:v> 5/12</c:v>
                </c:pt>
              </c:strCache>
            </c:strRef>
          </c:cat>
          <c:val>
            <c:numRef>
              <c:f>'1990.2'!$D$36:$O$36</c:f>
              <c:numCache>
                <c:formatCode>General</c:formatCode>
                <c:ptCount val="12"/>
                <c:pt idx="0">
                  <c:v>102.4</c:v>
                </c:pt>
                <c:pt idx="1">
                  <c:v>100.4</c:v>
                </c:pt>
                <c:pt idx="2">
                  <c:v>97.3</c:v>
                </c:pt>
                <c:pt idx="3">
                  <c:v>101.7</c:v>
                </c:pt>
                <c:pt idx="4">
                  <c:v>103</c:v>
                </c:pt>
                <c:pt idx="5">
                  <c:v>100.8</c:v>
                </c:pt>
                <c:pt idx="6">
                  <c:v>106.4</c:v>
                </c:pt>
                <c:pt idx="7">
                  <c:v>101.7</c:v>
                </c:pt>
                <c:pt idx="8">
                  <c:v>99.1</c:v>
                </c:pt>
                <c:pt idx="9">
                  <c:v>106.9</c:v>
                </c:pt>
                <c:pt idx="10">
                  <c:v>103.4</c:v>
                </c:pt>
                <c:pt idx="11">
                  <c:v>1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30638"/>
        <c:axId val="63944095"/>
      </c:lineChart>
      <c:lineChart>
        <c:grouping val="standard"/>
        <c:varyColors val="0"/>
        <c:ser>
          <c:idx val="3"/>
          <c:order val="3"/>
          <c:tx>
            <c:strRef>
              <c:f>'1990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> 3/1</c:v>
                </c:pt>
                <c:pt idx="1">
                  <c:v> 2/2</c:v>
                </c:pt>
                <c:pt idx="2">
                  <c:v> 2/3</c:v>
                </c:pt>
                <c:pt idx="3">
                  <c:v> 3/4</c:v>
                </c:pt>
                <c:pt idx="4">
                  <c:v> 3/5</c:v>
                </c:pt>
                <c:pt idx="5">
                  <c:v> 6/6</c:v>
                </c:pt>
                <c:pt idx="6">
                  <c:v> 3/7</c:v>
                </c:pt>
                <c:pt idx="7">
                  <c:v> 1/8</c:v>
                </c:pt>
                <c:pt idx="8">
                  <c:v> 5/9</c:v>
                </c:pt>
                <c:pt idx="9">
                  <c:v> 2/10</c:v>
                </c:pt>
                <c:pt idx="10">
                  <c:v> 2/11</c:v>
                </c:pt>
                <c:pt idx="11">
                  <c:v> 5/12</c:v>
                </c:pt>
              </c:strCache>
            </c:strRef>
          </c:cat>
          <c:val>
            <c:numRef>
              <c:f>'1990.2'!$D$15:$O$15</c:f>
              <c:numCache>
                <c:formatCode>General</c:formatCode>
                <c:ptCount val="12"/>
                <c:pt idx="0">
                  <c:v>7.9</c:v>
                </c:pt>
                <c:pt idx="1">
                  <c:v>7.7</c:v>
                </c:pt>
                <c:pt idx="2">
                  <c:v>8.1</c:v>
                </c:pt>
                <c:pt idx="3">
                  <c:v>8.1</c:v>
                </c:pt>
                <c:pt idx="4">
                  <c:v>8.25</c:v>
                </c:pt>
                <c:pt idx="5">
                  <c:v>8.4</c:v>
                </c:pt>
                <c:pt idx="6">
                  <c:v>8.25</c:v>
                </c:pt>
                <c:pt idx="7">
                  <c:v>8.25</c:v>
                </c:pt>
                <c:pt idx="8">
                  <c:v>8.3</c:v>
                </c:pt>
                <c:pt idx="9">
                  <c:v>8.1</c:v>
                </c:pt>
                <c:pt idx="10">
                  <c:v>7.93</c:v>
                </c:pt>
                <c:pt idx="11">
                  <c:v>8.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> 3/1</c:v>
                </c:pt>
                <c:pt idx="1">
                  <c:v> 2/2</c:v>
                </c:pt>
                <c:pt idx="2">
                  <c:v> 2/3</c:v>
                </c:pt>
                <c:pt idx="3">
                  <c:v> 3/4</c:v>
                </c:pt>
                <c:pt idx="4">
                  <c:v> 3/5</c:v>
                </c:pt>
                <c:pt idx="5">
                  <c:v> 6/6</c:v>
                </c:pt>
                <c:pt idx="6">
                  <c:v> 3/7</c:v>
                </c:pt>
                <c:pt idx="7">
                  <c:v> 1/8</c:v>
                </c:pt>
                <c:pt idx="8">
                  <c:v> 5/9</c:v>
                </c:pt>
                <c:pt idx="9">
                  <c:v> 2/10</c:v>
                </c:pt>
                <c:pt idx="10">
                  <c:v> 2/11</c:v>
                </c:pt>
                <c:pt idx="11">
                  <c:v> 5/12</c:v>
                </c:pt>
              </c:strCache>
            </c:strRef>
          </c:cat>
          <c:val>
            <c:numRef>
              <c:f>'1990.2'!$D$37:$O$37</c:f>
              <c:numCache>
                <c:formatCode>General</c:formatCode>
                <c:ptCount val="12"/>
                <c:pt idx="0">
                  <c:v>2</c:v>
                </c:pt>
                <c:pt idx="1">
                  <c:v>2.62</c:v>
                </c:pt>
                <c:pt idx="2">
                  <c:v>1.51</c:v>
                </c:pt>
                <c:pt idx="3">
                  <c:v>2.28</c:v>
                </c:pt>
                <c:pt idx="4">
                  <c:v>1.33</c:v>
                </c:pt>
                <c:pt idx="5">
                  <c:v>1.19</c:v>
                </c:pt>
                <c:pt idx="7">
                  <c:v>0.89</c:v>
                </c:pt>
                <c:pt idx="8">
                  <c:v>0.85</c:v>
                </c:pt>
                <c:pt idx="9">
                  <c:v>1.68</c:v>
                </c:pt>
                <c:pt idx="10">
                  <c:v>2.09</c:v>
                </c:pt>
                <c:pt idx="11">
                  <c:v>2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25782"/>
        <c:axId val="50059553"/>
      </c:lineChart>
      <c:catAx>
        <c:axId val="482306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3944095"/>
        <c:crossesAt val="0"/>
        <c:auto val="1"/>
        <c:lblAlgn val="ctr"/>
        <c:lblOffset val="100"/>
        <c:noMultiLvlLbl val="0"/>
      </c:catAx>
      <c:valAx>
        <c:axId val="6394409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8230638"/>
        <c:crossesAt val="1"/>
        <c:crossBetween val="midCat"/>
      </c:valAx>
      <c:catAx>
        <c:axId val="881257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0059553"/>
        <c:auto val="1"/>
        <c:lblAlgn val="ctr"/>
        <c:lblOffset val="100"/>
        <c:noMultiLvlLbl val="0"/>
      </c:catAx>
      <c:valAx>
        <c:axId val="5005955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812578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31708868812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0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4/1</c:v>
                </c:pt>
                <c:pt idx="1">
                  <c:v> 1/2</c:v>
                </c:pt>
                <c:pt idx="2">
                  <c:v> 1/3</c:v>
                </c:pt>
                <c:pt idx="3">
                  <c:v> 2/4</c:v>
                </c:pt>
                <c:pt idx="4">
                  <c:v> 2/5</c:v>
                </c:pt>
                <c:pt idx="5">
                  <c:v> 5/6</c:v>
                </c:pt>
                <c:pt idx="6">
                  <c:v> 2/7</c:v>
                </c:pt>
                <c:pt idx="7">
                  <c:v> 1/8</c:v>
                </c:pt>
                <c:pt idx="8">
                  <c:v> 4/9</c:v>
                </c:pt>
                <c:pt idx="9">
                  <c:v> 1/10</c:v>
                </c:pt>
                <c:pt idx="10">
                  <c:v> 1/11</c:v>
                </c:pt>
                <c:pt idx="11">
                  <c:v> 4/12</c:v>
                </c:pt>
              </c:strCache>
            </c:strRef>
          </c:cat>
          <c:val>
            <c:numRef>
              <c:f>'1990.3'!$D$10:$O$10</c:f>
              <c:numCache>
                <c:formatCode>General</c:formatCode>
                <c:ptCount val="12"/>
                <c:pt idx="0">
                  <c:v>12.53</c:v>
                </c:pt>
                <c:pt idx="1">
                  <c:v>15.37</c:v>
                </c:pt>
                <c:pt idx="2">
                  <c:v>23.11</c:v>
                </c:pt>
                <c:pt idx="3">
                  <c:v>9.91</c:v>
                </c:pt>
                <c:pt idx="4">
                  <c:v>13.34</c:v>
                </c:pt>
                <c:pt idx="5">
                  <c:v>17.92</c:v>
                </c:pt>
                <c:pt idx="6">
                  <c:v>2.85</c:v>
                </c:pt>
                <c:pt idx="7">
                  <c:v>1.633</c:v>
                </c:pt>
                <c:pt idx="8">
                  <c:v>1.748</c:v>
                </c:pt>
                <c:pt idx="9">
                  <c:v>2.93</c:v>
                </c:pt>
                <c:pt idx="10">
                  <c:v>9.72</c:v>
                </c:pt>
                <c:pt idx="11">
                  <c:v>24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4/1</c:v>
                </c:pt>
                <c:pt idx="1">
                  <c:v> 1/2</c:v>
                </c:pt>
                <c:pt idx="2">
                  <c:v> 1/3</c:v>
                </c:pt>
                <c:pt idx="3">
                  <c:v> 2/4</c:v>
                </c:pt>
                <c:pt idx="4">
                  <c:v> 2/5</c:v>
                </c:pt>
                <c:pt idx="5">
                  <c:v> 5/6</c:v>
                </c:pt>
                <c:pt idx="6">
                  <c:v> 2/7</c:v>
                </c:pt>
                <c:pt idx="7">
                  <c:v> 1/8</c:v>
                </c:pt>
                <c:pt idx="8">
                  <c:v> 4/9</c:v>
                </c:pt>
                <c:pt idx="9">
                  <c:v> 1/10</c:v>
                </c:pt>
                <c:pt idx="10">
                  <c:v> 1/11</c:v>
                </c:pt>
                <c:pt idx="11">
                  <c:v> 4/12</c:v>
                </c:pt>
              </c:strCache>
            </c:strRef>
          </c:cat>
          <c:val>
            <c:numRef>
              <c:f>'1990.3'!$D$14:$O$14</c:f>
              <c:numCache>
                <c:formatCode>General</c:formatCode>
                <c:ptCount val="12"/>
                <c:pt idx="0">
                  <c:v>410</c:v>
                </c:pt>
                <c:pt idx="1">
                  <c:v>400</c:v>
                </c:pt>
                <c:pt idx="2">
                  <c:v>400</c:v>
                </c:pt>
                <c:pt idx="3">
                  <c:v>390</c:v>
                </c:pt>
                <c:pt idx="4">
                  <c:v>400</c:v>
                </c:pt>
                <c:pt idx="5">
                  <c:v>400</c:v>
                </c:pt>
                <c:pt idx="6">
                  <c:v>450</c:v>
                </c:pt>
                <c:pt idx="7">
                  <c:v>450</c:v>
                </c:pt>
                <c:pt idx="8">
                  <c:v>445</c:v>
                </c:pt>
                <c:pt idx="9">
                  <c:v>450</c:v>
                </c:pt>
                <c:pt idx="10">
                  <c:v>310</c:v>
                </c:pt>
                <c:pt idx="11">
                  <c:v>4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4/1</c:v>
                </c:pt>
                <c:pt idx="1">
                  <c:v> 1/2</c:v>
                </c:pt>
                <c:pt idx="2">
                  <c:v> 1/3</c:v>
                </c:pt>
                <c:pt idx="3">
                  <c:v> 2/4</c:v>
                </c:pt>
                <c:pt idx="4">
                  <c:v> 2/5</c:v>
                </c:pt>
                <c:pt idx="5">
                  <c:v> 5/6</c:v>
                </c:pt>
                <c:pt idx="6">
                  <c:v> 2/7</c:v>
                </c:pt>
                <c:pt idx="7">
                  <c:v> 1/8</c:v>
                </c:pt>
                <c:pt idx="8">
                  <c:v> 4/9</c:v>
                </c:pt>
                <c:pt idx="9">
                  <c:v> 1/10</c:v>
                </c:pt>
                <c:pt idx="10">
                  <c:v> 1/11</c:v>
                </c:pt>
                <c:pt idx="11">
                  <c:v> 4/12</c:v>
                </c:pt>
              </c:strCache>
            </c:strRef>
          </c:cat>
          <c:val>
            <c:numRef>
              <c:f>'1990.3'!$D$36:$O$36</c:f>
              <c:numCache>
                <c:formatCode>General</c:formatCode>
                <c:ptCount val="12"/>
                <c:pt idx="0">
                  <c:v>99.2</c:v>
                </c:pt>
                <c:pt idx="1">
                  <c:v>94.8</c:v>
                </c:pt>
                <c:pt idx="2">
                  <c:v>89.3</c:v>
                </c:pt>
                <c:pt idx="3">
                  <c:v>99.1</c:v>
                </c:pt>
                <c:pt idx="4">
                  <c:v>100.8</c:v>
                </c:pt>
                <c:pt idx="5">
                  <c:v>101.7</c:v>
                </c:pt>
                <c:pt idx="6">
                  <c:v>108.6</c:v>
                </c:pt>
                <c:pt idx="7">
                  <c:v>102.6</c:v>
                </c:pt>
                <c:pt idx="8">
                  <c:v>106</c:v>
                </c:pt>
                <c:pt idx="9">
                  <c:v>102.6</c:v>
                </c:pt>
                <c:pt idx="10">
                  <c:v>110.3</c:v>
                </c:pt>
                <c:pt idx="11">
                  <c:v>10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98130"/>
        <c:axId val="94872335"/>
      </c:lineChart>
      <c:lineChart>
        <c:grouping val="standard"/>
        <c:varyColors val="0"/>
        <c:ser>
          <c:idx val="3"/>
          <c:order val="3"/>
          <c:tx>
            <c:strRef>
              <c:f>'1990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4/1</c:v>
                </c:pt>
                <c:pt idx="1">
                  <c:v> 1/2</c:v>
                </c:pt>
                <c:pt idx="2">
                  <c:v> 1/3</c:v>
                </c:pt>
                <c:pt idx="3">
                  <c:v> 2/4</c:v>
                </c:pt>
                <c:pt idx="4">
                  <c:v> 2/5</c:v>
                </c:pt>
                <c:pt idx="5">
                  <c:v> 5/6</c:v>
                </c:pt>
                <c:pt idx="6">
                  <c:v> 2/7</c:v>
                </c:pt>
                <c:pt idx="7">
                  <c:v> 1/8</c:v>
                </c:pt>
                <c:pt idx="8">
                  <c:v> 4/9</c:v>
                </c:pt>
                <c:pt idx="9">
                  <c:v> 1/10</c:v>
                </c:pt>
                <c:pt idx="10">
                  <c:v> 1/11</c:v>
                </c:pt>
                <c:pt idx="11">
                  <c:v> 4/12</c:v>
                </c:pt>
              </c:strCache>
            </c:strRef>
          </c:cat>
          <c:val>
            <c:numRef>
              <c:f>'1990.3'!$D$15:$O$15</c:f>
              <c:numCache>
                <c:formatCode>General</c:formatCode>
                <c:ptCount val="12"/>
                <c:pt idx="0">
                  <c:v>8</c:v>
                </c:pt>
                <c:pt idx="1">
                  <c:v>6.9</c:v>
                </c:pt>
                <c:pt idx="2">
                  <c:v>7.1</c:v>
                </c:pt>
                <c:pt idx="3">
                  <c:v>8.4</c:v>
                </c:pt>
                <c:pt idx="4">
                  <c:v>8.25</c:v>
                </c:pt>
                <c:pt idx="5">
                  <c:v>8.4</c:v>
                </c:pt>
                <c:pt idx="6">
                  <c:v>8.4</c:v>
                </c:pt>
                <c:pt idx="7">
                  <c:v>8.4</c:v>
                </c:pt>
                <c:pt idx="8">
                  <c:v>8.4</c:v>
                </c:pt>
                <c:pt idx="9">
                  <c:v>8.5</c:v>
                </c:pt>
                <c:pt idx="10">
                  <c:v>8.05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4/1</c:v>
                </c:pt>
                <c:pt idx="1">
                  <c:v> 1/2</c:v>
                </c:pt>
                <c:pt idx="2">
                  <c:v> 1/3</c:v>
                </c:pt>
                <c:pt idx="3">
                  <c:v> 2/4</c:v>
                </c:pt>
                <c:pt idx="4">
                  <c:v> 2/5</c:v>
                </c:pt>
                <c:pt idx="5">
                  <c:v> 5/6</c:v>
                </c:pt>
                <c:pt idx="6">
                  <c:v> 2/7</c:v>
                </c:pt>
                <c:pt idx="7">
                  <c:v> 1/8</c:v>
                </c:pt>
                <c:pt idx="8">
                  <c:v> 4/9</c:v>
                </c:pt>
                <c:pt idx="9">
                  <c:v> 1/10</c:v>
                </c:pt>
                <c:pt idx="10">
                  <c:v> 1/11</c:v>
                </c:pt>
                <c:pt idx="11">
                  <c:v> 4/12</c:v>
                </c:pt>
              </c:strCache>
            </c:strRef>
          </c:cat>
          <c:val>
            <c:numRef>
              <c:f>'1990.3'!$D$37:$O$37</c:f>
              <c:numCache>
                <c:formatCode>General</c:formatCode>
                <c:ptCount val="12"/>
                <c:pt idx="0">
                  <c:v>1.28</c:v>
                </c:pt>
                <c:pt idx="1">
                  <c:v>1.33</c:v>
                </c:pt>
                <c:pt idx="2">
                  <c:v>0.82</c:v>
                </c:pt>
                <c:pt idx="3">
                  <c:v>0.58</c:v>
                </c:pt>
                <c:pt idx="4">
                  <c:v>0.58</c:v>
                </c:pt>
                <c:pt idx="5">
                  <c:v>1.1</c:v>
                </c:pt>
                <c:pt idx="7">
                  <c:v>1.05</c:v>
                </c:pt>
                <c:pt idx="10">
                  <c:v>1.17</c:v>
                </c:pt>
                <c:pt idx="11">
                  <c:v>1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58861"/>
        <c:axId val="13616473"/>
      </c:lineChart>
      <c:catAx>
        <c:axId val="318981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872335"/>
        <c:crossesAt val="0"/>
        <c:auto val="1"/>
        <c:lblAlgn val="ctr"/>
        <c:lblOffset val="100"/>
        <c:noMultiLvlLbl val="0"/>
      </c:catAx>
      <c:valAx>
        <c:axId val="9487233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898130"/>
        <c:crossesAt val="1"/>
        <c:crossBetween val="midCat"/>
      </c:valAx>
      <c:catAx>
        <c:axId val="107588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3616473"/>
        <c:auto val="1"/>
        <c:lblAlgn val="ctr"/>
        <c:lblOffset val="100"/>
        <c:noMultiLvlLbl val="0"/>
      </c:catAx>
      <c:valAx>
        <c:axId val="1361647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07588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2738918780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38900287238"/>
          <c:y val="0.0708429413271842"/>
          <c:w val="0.656709068526877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1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D$9:$O$9</c:f>
              <c:strCache>
                <c:ptCount val="12"/>
                <c:pt idx="0">
                  <c:v> 30/1</c:v>
                </c:pt>
                <c:pt idx="1">
                  <c:v> 27/2</c:v>
                </c:pt>
                <c:pt idx="2">
                  <c:v> 27/3</c:v>
                </c:pt>
                <c:pt idx="3">
                  <c:v> 30/4</c:v>
                </c:pt>
                <c:pt idx="4">
                  <c:v> 21/5</c:v>
                </c:pt>
                <c:pt idx="5">
                  <c:v> 25/6</c:v>
                </c:pt>
                <c:pt idx="6">
                  <c:v> 16/7</c:v>
                </c:pt>
                <c:pt idx="7">
                  <c:v> 21/8</c:v>
                </c:pt>
                <c:pt idx="8">
                  <c:v> 24/9</c:v>
                </c:pt>
                <c:pt idx="9">
                  <c:v> 29/10</c:v>
                </c:pt>
                <c:pt idx="10">
                  <c:v> 26/11</c:v>
                </c:pt>
                <c:pt idx="11">
                  <c:v> 10/12</c:v>
                </c:pt>
              </c:strCache>
            </c:strRef>
          </c:cat>
          <c:val>
            <c:numRef>
              <c:f>'1991.1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1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D$9:$O$9</c:f>
              <c:strCache>
                <c:ptCount val="12"/>
                <c:pt idx="0">
                  <c:v> 30/1</c:v>
                </c:pt>
                <c:pt idx="1">
                  <c:v> 27/2</c:v>
                </c:pt>
                <c:pt idx="2">
                  <c:v> 27/3</c:v>
                </c:pt>
                <c:pt idx="3">
                  <c:v> 30/4</c:v>
                </c:pt>
                <c:pt idx="4">
                  <c:v> 21/5</c:v>
                </c:pt>
                <c:pt idx="5">
                  <c:v> 25/6</c:v>
                </c:pt>
                <c:pt idx="6">
                  <c:v> 16/7</c:v>
                </c:pt>
                <c:pt idx="7">
                  <c:v> 21/8</c:v>
                </c:pt>
                <c:pt idx="8">
                  <c:v> 24/9</c:v>
                </c:pt>
                <c:pt idx="9">
                  <c:v> 29/10</c:v>
                </c:pt>
                <c:pt idx="10">
                  <c:v> 26/11</c:v>
                </c:pt>
                <c:pt idx="11">
                  <c:v> 10/12</c:v>
                </c:pt>
              </c:strCache>
            </c:strRef>
          </c:cat>
          <c:val>
            <c:numRef>
              <c:f>'1991.1'!$D$14:$O$14</c:f>
              <c:numCache>
                <c:formatCode>General</c:formatCode>
                <c:ptCount val="12"/>
                <c:pt idx="0">
                  <c:v>470</c:v>
                </c:pt>
                <c:pt idx="1">
                  <c:v>490</c:v>
                </c:pt>
                <c:pt idx="3">
                  <c:v>370</c:v>
                </c:pt>
                <c:pt idx="4">
                  <c:v>330</c:v>
                </c:pt>
                <c:pt idx="5">
                  <c:v>315</c:v>
                </c:pt>
                <c:pt idx="6">
                  <c:v>415</c:v>
                </c:pt>
                <c:pt idx="7">
                  <c:v>390</c:v>
                </c:pt>
                <c:pt idx="8">
                  <c:v>440</c:v>
                </c:pt>
                <c:pt idx="9">
                  <c:v>430</c:v>
                </c:pt>
                <c:pt idx="10">
                  <c:v>350</c:v>
                </c:pt>
                <c:pt idx="11">
                  <c:v>4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D$9:$O$9</c:f>
              <c:strCache>
                <c:ptCount val="12"/>
                <c:pt idx="0">
                  <c:v> 30/1</c:v>
                </c:pt>
                <c:pt idx="1">
                  <c:v> 27/2</c:v>
                </c:pt>
                <c:pt idx="2">
                  <c:v> 27/3</c:v>
                </c:pt>
                <c:pt idx="3">
                  <c:v> 30/4</c:v>
                </c:pt>
                <c:pt idx="4">
                  <c:v> 21/5</c:v>
                </c:pt>
                <c:pt idx="5">
                  <c:v> 25/6</c:v>
                </c:pt>
                <c:pt idx="6">
                  <c:v> 16/7</c:v>
                </c:pt>
                <c:pt idx="7">
                  <c:v> 21/8</c:v>
                </c:pt>
                <c:pt idx="8">
                  <c:v> 24/9</c:v>
                </c:pt>
                <c:pt idx="9">
                  <c:v> 29/10</c:v>
                </c:pt>
                <c:pt idx="10">
                  <c:v> 26/11</c:v>
                </c:pt>
                <c:pt idx="11">
                  <c:v> 10/12</c:v>
                </c:pt>
              </c:strCache>
            </c:strRef>
          </c:cat>
          <c:val>
            <c:numRef>
              <c:f>'1991.1'!$D$36:$O$36</c:f>
              <c:numCache>
                <c:formatCode>General</c:formatCode>
                <c:ptCount val="12"/>
                <c:pt idx="0">
                  <c:v>101.9</c:v>
                </c:pt>
                <c:pt idx="1">
                  <c:v>102.8</c:v>
                </c:pt>
                <c:pt idx="3">
                  <c:v>80.5</c:v>
                </c:pt>
                <c:pt idx="4">
                  <c:v>103</c:v>
                </c:pt>
                <c:pt idx="5">
                  <c:v>102</c:v>
                </c:pt>
                <c:pt idx="6">
                  <c:v>106.9</c:v>
                </c:pt>
                <c:pt idx="7">
                  <c:v>103.9</c:v>
                </c:pt>
                <c:pt idx="8">
                  <c:v>100.9</c:v>
                </c:pt>
                <c:pt idx="9">
                  <c:v>93.7</c:v>
                </c:pt>
                <c:pt idx="10">
                  <c:v>91.5</c:v>
                </c:pt>
                <c:pt idx="11">
                  <c:v>9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46227"/>
        <c:axId val="561730"/>
      </c:lineChart>
      <c:lineChart>
        <c:grouping val="standard"/>
        <c:varyColors val="0"/>
        <c:ser>
          <c:idx val="3"/>
          <c:order val="3"/>
          <c:tx>
            <c:strRef>
              <c:f>'1991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D$9:$O$9</c:f>
              <c:strCache>
                <c:ptCount val="12"/>
                <c:pt idx="0">
                  <c:v> 30/1</c:v>
                </c:pt>
                <c:pt idx="1">
                  <c:v> 27/2</c:v>
                </c:pt>
                <c:pt idx="2">
                  <c:v> 27/3</c:v>
                </c:pt>
                <c:pt idx="3">
                  <c:v> 30/4</c:v>
                </c:pt>
                <c:pt idx="4">
                  <c:v> 21/5</c:v>
                </c:pt>
                <c:pt idx="5">
                  <c:v> 25/6</c:v>
                </c:pt>
                <c:pt idx="6">
                  <c:v> 16/7</c:v>
                </c:pt>
                <c:pt idx="7">
                  <c:v> 21/8</c:v>
                </c:pt>
                <c:pt idx="8">
                  <c:v> 24/9</c:v>
                </c:pt>
                <c:pt idx="9">
                  <c:v> 29/10</c:v>
                </c:pt>
                <c:pt idx="10">
                  <c:v> 26/11</c:v>
                </c:pt>
                <c:pt idx="11">
                  <c:v> 10/12</c:v>
                </c:pt>
              </c:strCache>
            </c:strRef>
          </c:cat>
          <c:val>
            <c:numRef>
              <c:f>'1991.1'!$D$15:$O$15</c:f>
              <c:numCache>
                <c:formatCode>General</c:formatCode>
                <c:ptCount val="12"/>
                <c:pt idx="0">
                  <c:v>8.15</c:v>
                </c:pt>
                <c:pt idx="1">
                  <c:v>7.96</c:v>
                </c:pt>
                <c:pt idx="3">
                  <c:v>7.75</c:v>
                </c:pt>
                <c:pt idx="4">
                  <c:v>7.92</c:v>
                </c:pt>
                <c:pt idx="5">
                  <c:v>7.76</c:v>
                </c:pt>
                <c:pt idx="6">
                  <c:v>7.57</c:v>
                </c:pt>
                <c:pt idx="7">
                  <c:v>7.82</c:v>
                </c:pt>
                <c:pt idx="8">
                  <c:v>7.87</c:v>
                </c:pt>
                <c:pt idx="9">
                  <c:v>7.82</c:v>
                </c:pt>
                <c:pt idx="10">
                  <c:v>7.6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D$9:$O$9</c:f>
              <c:strCache>
                <c:ptCount val="12"/>
                <c:pt idx="0">
                  <c:v> 30/1</c:v>
                </c:pt>
                <c:pt idx="1">
                  <c:v> 27/2</c:v>
                </c:pt>
                <c:pt idx="2">
                  <c:v> 27/3</c:v>
                </c:pt>
                <c:pt idx="3">
                  <c:v> 30/4</c:v>
                </c:pt>
                <c:pt idx="4">
                  <c:v> 21/5</c:v>
                </c:pt>
                <c:pt idx="5">
                  <c:v> 25/6</c:v>
                </c:pt>
                <c:pt idx="6">
                  <c:v> 16/7</c:v>
                </c:pt>
                <c:pt idx="7">
                  <c:v> 21/8</c:v>
                </c:pt>
                <c:pt idx="8">
                  <c:v> 24/9</c:v>
                </c:pt>
                <c:pt idx="9">
                  <c:v> 29/10</c:v>
                </c:pt>
                <c:pt idx="10">
                  <c:v> 26/11</c:v>
                </c:pt>
                <c:pt idx="11">
                  <c:v> 10/12</c:v>
                </c:pt>
              </c:strCache>
            </c:strRef>
          </c:cat>
          <c:val>
            <c:numRef>
              <c:f>'1991.1'!$D$37:$O$37</c:f>
              <c:numCache>
                <c:formatCode>General</c:formatCode>
                <c:ptCount val="12"/>
                <c:pt idx="0">
                  <c:v>5.07</c:v>
                </c:pt>
                <c:pt idx="3">
                  <c:v>5.53</c:v>
                </c:pt>
                <c:pt idx="9">
                  <c:v>6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86642"/>
        <c:axId val="68367529"/>
      </c:lineChart>
      <c:catAx>
        <c:axId val="367462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61730"/>
        <c:crossesAt val="0"/>
        <c:auto val="1"/>
        <c:lblAlgn val="ctr"/>
        <c:lblOffset val="100"/>
        <c:noMultiLvlLbl val="0"/>
      </c:catAx>
      <c:valAx>
        <c:axId val="56173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6746227"/>
        <c:crossesAt val="1"/>
        <c:crossBetween val="midCat"/>
      </c:valAx>
      <c:catAx>
        <c:axId val="444866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367529"/>
        <c:auto val="1"/>
        <c:lblAlgn val="ctr"/>
        <c:lblOffset val="100"/>
        <c:noMultiLvlLbl val="0"/>
      </c:catAx>
      <c:valAx>
        <c:axId val="6836752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44866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4300369306524"/>
          <c:y val="0.27978478093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4924290622217"/>
          <c:w val="0.656721930400525"/>
          <c:h val="0.890953047461509"/>
        </c:manualLayout>
      </c:layout>
      <c:lineChart>
        <c:grouping val="standard"/>
        <c:varyColors val="0"/>
        <c:ser>
          <c:idx val="0"/>
          <c:order val="0"/>
          <c:tx>
            <c:strRef>
              <c:f>'1991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 2/1</c:v>
                </c:pt>
                <c:pt idx="1">
                  <c:v> 4/2</c:v>
                </c:pt>
                <c:pt idx="2">
                  <c:v> 5/3,</c:v>
                </c:pt>
                <c:pt idx="3">
                  <c:v> 2/4</c:v>
                </c:pt>
                <c:pt idx="4">
                  <c:v> 6/5</c:v>
                </c:pt>
                <c:pt idx="5">
                  <c:v> 5/6</c:v>
                </c:pt>
                <c:pt idx="6">
                  <c:v> 3/7</c:v>
                </c:pt>
                <c:pt idx="7">
                  <c:v> </c:v>
                </c:pt>
                <c:pt idx="8">
                  <c:v> 2/9</c:v>
                </c:pt>
                <c:pt idx="9">
                  <c:v> 2/10</c:v>
                </c:pt>
                <c:pt idx="10">
                  <c:v> 4/11</c:v>
                </c:pt>
                <c:pt idx="11">
                  <c:v> 5/12</c:v>
                </c:pt>
              </c:strCache>
            </c:strRef>
          </c:cat>
          <c:val>
            <c:numRef>
              <c:f>'1991.2'!$D$10:$O$10</c:f>
              <c:numCache>
                <c:formatCode>General</c:formatCode>
                <c:ptCount val="12"/>
                <c:pt idx="0">
                  <c:v>22.15</c:v>
                </c:pt>
                <c:pt idx="1">
                  <c:v>8.79</c:v>
                </c:pt>
                <c:pt idx="3">
                  <c:v>49.95</c:v>
                </c:pt>
                <c:pt idx="4">
                  <c:v>72.69</c:v>
                </c:pt>
                <c:pt idx="5">
                  <c:v>31.88</c:v>
                </c:pt>
                <c:pt idx="8">
                  <c:v>2.806</c:v>
                </c:pt>
                <c:pt idx="10">
                  <c:v>3.89</c:v>
                </c:pt>
                <c:pt idx="11">
                  <c:v>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 2/1</c:v>
                </c:pt>
                <c:pt idx="1">
                  <c:v> 4/2</c:v>
                </c:pt>
                <c:pt idx="2">
                  <c:v> 5/3,</c:v>
                </c:pt>
                <c:pt idx="3">
                  <c:v> 2/4</c:v>
                </c:pt>
                <c:pt idx="4">
                  <c:v> 6/5</c:v>
                </c:pt>
                <c:pt idx="5">
                  <c:v> 5/6</c:v>
                </c:pt>
                <c:pt idx="6">
                  <c:v> 3/7</c:v>
                </c:pt>
                <c:pt idx="7">
                  <c:v> </c:v>
                </c:pt>
                <c:pt idx="8">
                  <c:v> 2/9</c:v>
                </c:pt>
                <c:pt idx="9">
                  <c:v> 2/10</c:v>
                </c:pt>
                <c:pt idx="10">
                  <c:v> 4/11</c:v>
                </c:pt>
                <c:pt idx="11">
                  <c:v> 5/12</c:v>
                </c:pt>
              </c:strCache>
            </c:strRef>
          </c:cat>
          <c:val>
            <c:numRef>
              <c:f>'1991.2'!$D$14:$O$14</c:f>
              <c:numCache>
                <c:formatCode>General</c:formatCode>
                <c:ptCount val="12"/>
                <c:pt idx="0">
                  <c:v>485</c:v>
                </c:pt>
                <c:pt idx="1">
                  <c:v>500</c:v>
                </c:pt>
                <c:pt idx="2">
                  <c:v>495</c:v>
                </c:pt>
                <c:pt idx="3">
                  <c:v>450</c:v>
                </c:pt>
                <c:pt idx="4">
                  <c:v>400</c:v>
                </c:pt>
                <c:pt idx="5">
                  <c:v>360</c:v>
                </c:pt>
                <c:pt idx="6">
                  <c:v>420</c:v>
                </c:pt>
                <c:pt idx="8">
                  <c:v>440</c:v>
                </c:pt>
                <c:pt idx="9">
                  <c:v>430</c:v>
                </c:pt>
                <c:pt idx="10">
                  <c:v>625</c:v>
                </c:pt>
                <c:pt idx="11">
                  <c:v>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 2/1</c:v>
                </c:pt>
                <c:pt idx="1">
                  <c:v> 4/2</c:v>
                </c:pt>
                <c:pt idx="2">
                  <c:v> 5/3,</c:v>
                </c:pt>
                <c:pt idx="3">
                  <c:v> 2/4</c:v>
                </c:pt>
                <c:pt idx="4">
                  <c:v> 6/5</c:v>
                </c:pt>
                <c:pt idx="5">
                  <c:v> 5/6</c:v>
                </c:pt>
                <c:pt idx="6">
                  <c:v> 3/7</c:v>
                </c:pt>
                <c:pt idx="7">
                  <c:v> </c:v>
                </c:pt>
                <c:pt idx="8">
                  <c:v> 2/9</c:v>
                </c:pt>
                <c:pt idx="9">
                  <c:v> 2/10</c:v>
                </c:pt>
                <c:pt idx="10">
                  <c:v> 4/11</c:v>
                </c:pt>
                <c:pt idx="11">
                  <c:v> 5/12</c:v>
                </c:pt>
              </c:strCache>
            </c:strRef>
          </c:cat>
          <c:val>
            <c:numRef>
              <c:f>'1991.2'!$D$36:$O$36</c:f>
              <c:numCache>
                <c:formatCode>General</c:formatCode>
                <c:ptCount val="12"/>
                <c:pt idx="0">
                  <c:v>100.8</c:v>
                </c:pt>
                <c:pt idx="1">
                  <c:v>103.5</c:v>
                </c:pt>
                <c:pt idx="2">
                  <c:v>100</c:v>
                </c:pt>
                <c:pt idx="3">
                  <c:v>99.1</c:v>
                </c:pt>
                <c:pt idx="4">
                  <c:v>103.8</c:v>
                </c:pt>
                <c:pt idx="5">
                  <c:v>100</c:v>
                </c:pt>
                <c:pt idx="6">
                  <c:v>104.1</c:v>
                </c:pt>
                <c:pt idx="8">
                  <c:v>103</c:v>
                </c:pt>
                <c:pt idx="9">
                  <c:v>93.3</c:v>
                </c:pt>
                <c:pt idx="10">
                  <c:v>83.3</c:v>
                </c:pt>
                <c:pt idx="11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91997"/>
        <c:axId val="92917334"/>
      </c:lineChart>
      <c:lineChart>
        <c:grouping val="standard"/>
        <c:varyColors val="0"/>
        <c:ser>
          <c:idx val="3"/>
          <c:order val="3"/>
          <c:tx>
            <c:strRef>
              <c:f>'1991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 2/1</c:v>
                </c:pt>
                <c:pt idx="1">
                  <c:v> 4/2</c:v>
                </c:pt>
                <c:pt idx="2">
                  <c:v> 5/3,</c:v>
                </c:pt>
                <c:pt idx="3">
                  <c:v> 2/4</c:v>
                </c:pt>
                <c:pt idx="4">
                  <c:v> 6/5</c:v>
                </c:pt>
                <c:pt idx="5">
                  <c:v> 5/6</c:v>
                </c:pt>
                <c:pt idx="6">
                  <c:v> 3/7</c:v>
                </c:pt>
                <c:pt idx="7">
                  <c:v> </c:v>
                </c:pt>
                <c:pt idx="8">
                  <c:v> 2/9</c:v>
                </c:pt>
                <c:pt idx="9">
                  <c:v> 2/10</c:v>
                </c:pt>
                <c:pt idx="10">
                  <c:v> 4/11</c:v>
                </c:pt>
                <c:pt idx="11">
                  <c:v> 5/12</c:v>
                </c:pt>
              </c:strCache>
            </c:strRef>
          </c:cat>
          <c:val>
            <c:numRef>
              <c:f>'1991.2'!$D$15:$O$15</c:f>
              <c:numCache>
                <c:formatCode>General</c:formatCode>
                <c:ptCount val="12"/>
                <c:pt idx="0">
                  <c:v>8.23</c:v>
                </c:pt>
                <c:pt idx="1">
                  <c:v>8.06</c:v>
                </c:pt>
                <c:pt idx="2">
                  <c:v>8.1</c:v>
                </c:pt>
                <c:pt idx="3">
                  <c:v>8.23</c:v>
                </c:pt>
                <c:pt idx="4">
                  <c:v>7.36</c:v>
                </c:pt>
                <c:pt idx="5">
                  <c:v>8.16</c:v>
                </c:pt>
                <c:pt idx="6">
                  <c:v>7.83</c:v>
                </c:pt>
                <c:pt idx="8">
                  <c:v>8</c:v>
                </c:pt>
                <c:pt idx="9">
                  <c:v>8.5</c:v>
                </c:pt>
                <c:pt idx="10">
                  <c:v>8</c:v>
                </c:pt>
                <c:pt idx="11">
                  <c:v>7.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 2/1</c:v>
                </c:pt>
                <c:pt idx="1">
                  <c:v> 4/2</c:v>
                </c:pt>
                <c:pt idx="2">
                  <c:v> 5/3,</c:v>
                </c:pt>
                <c:pt idx="3">
                  <c:v> 2/4</c:v>
                </c:pt>
                <c:pt idx="4">
                  <c:v> 6/5</c:v>
                </c:pt>
                <c:pt idx="5">
                  <c:v> 5/6</c:v>
                </c:pt>
                <c:pt idx="6">
                  <c:v> 3/7</c:v>
                </c:pt>
                <c:pt idx="7">
                  <c:v> </c:v>
                </c:pt>
                <c:pt idx="8">
                  <c:v> 2/9</c:v>
                </c:pt>
                <c:pt idx="9">
                  <c:v> 2/10</c:v>
                </c:pt>
                <c:pt idx="10">
                  <c:v> 4/11</c:v>
                </c:pt>
                <c:pt idx="11">
                  <c:v> 5/12</c:v>
                </c:pt>
              </c:strCache>
            </c:strRef>
          </c:cat>
          <c:val>
            <c:numRef>
              <c:f>'1991.2'!$D$37:$O$37</c:f>
              <c:numCache>
                <c:formatCode>General</c:formatCode>
                <c:ptCount val="12"/>
                <c:pt idx="0">
                  <c:v>6.06</c:v>
                </c:pt>
                <c:pt idx="1">
                  <c:v>3.72</c:v>
                </c:pt>
                <c:pt idx="2">
                  <c:v>4.78</c:v>
                </c:pt>
                <c:pt idx="3">
                  <c:v>3.51</c:v>
                </c:pt>
                <c:pt idx="4">
                  <c:v>3.51</c:v>
                </c:pt>
                <c:pt idx="5">
                  <c:v>3.19</c:v>
                </c:pt>
                <c:pt idx="6">
                  <c:v>4.62</c:v>
                </c:pt>
                <c:pt idx="8">
                  <c:v>4.93</c:v>
                </c:pt>
                <c:pt idx="9">
                  <c:v>5.39</c:v>
                </c:pt>
                <c:pt idx="10">
                  <c:v>7.32</c:v>
                </c:pt>
                <c:pt idx="11">
                  <c:v>6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11705"/>
        <c:axId val="36042733"/>
      </c:lineChart>
      <c:catAx>
        <c:axId val="567919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2917334"/>
        <c:crossesAt val="0"/>
        <c:auto val="1"/>
        <c:lblAlgn val="ctr"/>
        <c:lblOffset val="100"/>
        <c:noMultiLvlLbl val="0"/>
      </c:catAx>
      <c:valAx>
        <c:axId val="9291733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6791997"/>
        <c:crossesAt val="1"/>
        <c:crossBetween val="midCat"/>
      </c:valAx>
      <c:catAx>
        <c:axId val="122117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6042733"/>
        <c:auto val="1"/>
        <c:lblAlgn val="ctr"/>
        <c:lblOffset val="100"/>
        <c:noMultiLvlLbl val="0"/>
      </c:catAx>
      <c:valAx>
        <c:axId val="3604273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22117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31708868812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1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 2/1</c:v>
                </c:pt>
                <c:pt idx="1">
                  <c:v> 4/2</c:v>
                </c:pt>
                <c:pt idx="2">
                  <c:v> 5/3</c:v>
                </c:pt>
                <c:pt idx="3">
                  <c:v> 2/4</c:v>
                </c:pt>
                <c:pt idx="4">
                  <c:v> 6/5</c:v>
                </c:pt>
                <c:pt idx="5">
                  <c:v> 5/6</c:v>
                </c:pt>
                <c:pt idx="6">
                  <c:v> 3/7</c:v>
                </c:pt>
                <c:pt idx="7">
                  <c:v/>
                </c:pt>
                <c:pt idx="8">
                  <c:v> 2/9</c:v>
                </c:pt>
                <c:pt idx="9">
                  <c:v> 2/10</c:v>
                </c:pt>
                <c:pt idx="10">
                  <c:v> 4/11</c:v>
                </c:pt>
                <c:pt idx="11">
                  <c:v> 5/12</c:v>
                </c:pt>
              </c:strCache>
            </c:strRef>
          </c:cat>
          <c:val>
            <c:numRef>
              <c:f>'1991.3'!$D$10:$O$10</c:f>
              <c:numCache>
                <c:formatCode>General</c:formatCode>
                <c:ptCount val="12"/>
                <c:pt idx="0">
                  <c:v>41.98</c:v>
                </c:pt>
                <c:pt idx="1">
                  <c:v>21.34</c:v>
                </c:pt>
                <c:pt idx="3">
                  <c:v>115.42</c:v>
                </c:pt>
                <c:pt idx="4">
                  <c:v>99.38</c:v>
                </c:pt>
                <c:pt idx="5">
                  <c:v>53.69</c:v>
                </c:pt>
                <c:pt idx="8">
                  <c:v>5.13</c:v>
                </c:pt>
                <c:pt idx="10">
                  <c:v>21.66</c:v>
                </c:pt>
                <c:pt idx="11">
                  <c:v>15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 2/1</c:v>
                </c:pt>
                <c:pt idx="1">
                  <c:v> 4/2</c:v>
                </c:pt>
                <c:pt idx="2">
                  <c:v> 5/3</c:v>
                </c:pt>
                <c:pt idx="3">
                  <c:v> 2/4</c:v>
                </c:pt>
                <c:pt idx="4">
                  <c:v> 6/5</c:v>
                </c:pt>
                <c:pt idx="5">
                  <c:v> 5/6</c:v>
                </c:pt>
                <c:pt idx="6">
                  <c:v> 3/7</c:v>
                </c:pt>
                <c:pt idx="7">
                  <c:v/>
                </c:pt>
                <c:pt idx="8">
                  <c:v> 2/9</c:v>
                </c:pt>
                <c:pt idx="9">
                  <c:v> 2/10</c:v>
                </c:pt>
                <c:pt idx="10">
                  <c:v> 4/11</c:v>
                </c:pt>
                <c:pt idx="11">
                  <c:v> 5/12</c:v>
                </c:pt>
              </c:strCache>
            </c:strRef>
          </c:cat>
          <c:val>
            <c:numRef>
              <c:f>'1991.3'!$D$14:$O$14</c:f>
              <c:numCache>
                <c:formatCode>General</c:formatCode>
                <c:ptCount val="12"/>
                <c:pt idx="0">
                  <c:v>505</c:v>
                </c:pt>
                <c:pt idx="1">
                  <c:v>510</c:v>
                </c:pt>
                <c:pt idx="2">
                  <c:v>470</c:v>
                </c:pt>
                <c:pt idx="3">
                  <c:v>420</c:v>
                </c:pt>
                <c:pt idx="4">
                  <c:v>405</c:v>
                </c:pt>
                <c:pt idx="5">
                  <c:v>380</c:v>
                </c:pt>
                <c:pt idx="6">
                  <c:v>42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 2/1</c:v>
                </c:pt>
                <c:pt idx="1">
                  <c:v> 4/2</c:v>
                </c:pt>
                <c:pt idx="2">
                  <c:v> 5/3</c:v>
                </c:pt>
                <c:pt idx="3">
                  <c:v> 2/4</c:v>
                </c:pt>
                <c:pt idx="4">
                  <c:v> 6/5</c:v>
                </c:pt>
                <c:pt idx="5">
                  <c:v> 5/6</c:v>
                </c:pt>
                <c:pt idx="6">
                  <c:v> 3/7</c:v>
                </c:pt>
                <c:pt idx="7">
                  <c:v/>
                </c:pt>
                <c:pt idx="8">
                  <c:v> 2/9</c:v>
                </c:pt>
                <c:pt idx="9">
                  <c:v> 2/10</c:v>
                </c:pt>
                <c:pt idx="10">
                  <c:v> 4/11</c:v>
                </c:pt>
                <c:pt idx="11">
                  <c:v> 5/12</c:v>
                </c:pt>
              </c:strCache>
            </c:strRef>
          </c:cat>
          <c:val>
            <c:numRef>
              <c:f>'1991.3'!$D$36:$O$36</c:f>
              <c:numCache>
                <c:formatCode>General</c:formatCode>
                <c:ptCount val="12"/>
                <c:pt idx="0">
                  <c:v>108.2</c:v>
                </c:pt>
                <c:pt idx="1">
                  <c:v>100.9</c:v>
                </c:pt>
                <c:pt idx="2">
                  <c:v>107.6</c:v>
                </c:pt>
                <c:pt idx="3">
                  <c:v>99.1</c:v>
                </c:pt>
                <c:pt idx="4">
                  <c:v>107.5</c:v>
                </c:pt>
                <c:pt idx="5">
                  <c:v>107.4</c:v>
                </c:pt>
                <c:pt idx="6">
                  <c:v>104</c:v>
                </c:pt>
                <c:pt idx="8">
                  <c:v>104</c:v>
                </c:pt>
                <c:pt idx="9">
                  <c:v>98.3</c:v>
                </c:pt>
                <c:pt idx="10">
                  <c:v>85.2</c:v>
                </c:pt>
                <c:pt idx="11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89599"/>
        <c:axId val="43751143"/>
      </c:lineChart>
      <c:lineChart>
        <c:grouping val="standard"/>
        <c:varyColors val="0"/>
        <c:ser>
          <c:idx val="3"/>
          <c:order val="3"/>
          <c:tx>
            <c:strRef>
              <c:f>'1991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 2/1</c:v>
                </c:pt>
                <c:pt idx="1">
                  <c:v> 4/2</c:v>
                </c:pt>
                <c:pt idx="2">
                  <c:v> 5/3</c:v>
                </c:pt>
                <c:pt idx="3">
                  <c:v> 2/4</c:v>
                </c:pt>
                <c:pt idx="4">
                  <c:v> 6/5</c:v>
                </c:pt>
                <c:pt idx="5">
                  <c:v> 5/6</c:v>
                </c:pt>
                <c:pt idx="6">
                  <c:v> 3/7</c:v>
                </c:pt>
                <c:pt idx="7">
                  <c:v/>
                </c:pt>
                <c:pt idx="8">
                  <c:v> 2/9</c:v>
                </c:pt>
                <c:pt idx="9">
                  <c:v> 2/10</c:v>
                </c:pt>
                <c:pt idx="10">
                  <c:v> 4/11</c:v>
                </c:pt>
                <c:pt idx="11">
                  <c:v> 5/12</c:v>
                </c:pt>
              </c:strCache>
            </c:strRef>
          </c:cat>
          <c:val>
            <c:numRef>
              <c:f>'1991.3'!$D$15:$O$15</c:f>
              <c:numCache>
                <c:formatCode>General</c:formatCode>
                <c:ptCount val="12"/>
                <c:pt idx="0">
                  <c:v>8.25</c:v>
                </c:pt>
                <c:pt idx="1">
                  <c:v>8.29</c:v>
                </c:pt>
                <c:pt idx="2">
                  <c:v>8.22</c:v>
                </c:pt>
                <c:pt idx="3">
                  <c:v>8.25</c:v>
                </c:pt>
                <c:pt idx="4">
                  <c:v>8.14</c:v>
                </c:pt>
                <c:pt idx="5">
                  <c:v>8.3</c:v>
                </c:pt>
                <c:pt idx="6">
                  <c:v>8.12</c:v>
                </c:pt>
                <c:pt idx="8">
                  <c:v>8.21</c:v>
                </c:pt>
                <c:pt idx="9">
                  <c:v>8.6</c:v>
                </c:pt>
                <c:pt idx="10">
                  <c:v>8.4</c:v>
                </c:pt>
                <c:pt idx="11">
                  <c:v>7.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 2/1</c:v>
                </c:pt>
                <c:pt idx="1">
                  <c:v> 4/2</c:v>
                </c:pt>
                <c:pt idx="2">
                  <c:v> 5/3</c:v>
                </c:pt>
                <c:pt idx="3">
                  <c:v> 2/4</c:v>
                </c:pt>
                <c:pt idx="4">
                  <c:v> 6/5</c:v>
                </c:pt>
                <c:pt idx="5">
                  <c:v> 5/6</c:v>
                </c:pt>
                <c:pt idx="6">
                  <c:v> 3/7</c:v>
                </c:pt>
                <c:pt idx="7">
                  <c:v/>
                </c:pt>
                <c:pt idx="8">
                  <c:v> 2/9</c:v>
                </c:pt>
                <c:pt idx="9">
                  <c:v> 2/10</c:v>
                </c:pt>
                <c:pt idx="10">
                  <c:v> 4/11</c:v>
                </c:pt>
                <c:pt idx="11">
                  <c:v> 5/12</c:v>
                </c:pt>
              </c:strCache>
            </c:strRef>
          </c:cat>
          <c:val>
            <c:numRef>
              <c:f>'1991.3'!$D$37:$O$37</c:f>
              <c:numCache>
                <c:formatCode>General</c:formatCode>
                <c:ptCount val="12"/>
                <c:pt idx="0">
                  <c:v>6.34</c:v>
                </c:pt>
                <c:pt idx="1">
                  <c:v>3.26</c:v>
                </c:pt>
                <c:pt idx="2">
                  <c:v>5.03</c:v>
                </c:pt>
                <c:pt idx="3">
                  <c:v>3.57</c:v>
                </c:pt>
                <c:pt idx="4">
                  <c:v>2.98</c:v>
                </c:pt>
                <c:pt idx="5">
                  <c:v>2.13</c:v>
                </c:pt>
                <c:pt idx="6">
                  <c:v>2.16</c:v>
                </c:pt>
                <c:pt idx="8">
                  <c:v>2.06</c:v>
                </c:pt>
                <c:pt idx="9">
                  <c:v>2.62</c:v>
                </c:pt>
                <c:pt idx="10">
                  <c:v>2.55</c:v>
                </c:pt>
                <c:pt idx="11">
                  <c:v>7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71617"/>
        <c:axId val="19927014"/>
      </c:lineChart>
      <c:catAx>
        <c:axId val="120895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751143"/>
        <c:crossesAt val="0"/>
        <c:auto val="1"/>
        <c:lblAlgn val="ctr"/>
        <c:lblOffset val="100"/>
        <c:noMultiLvlLbl val="0"/>
      </c:catAx>
      <c:valAx>
        <c:axId val="4375114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2089599"/>
        <c:crossesAt val="1"/>
        <c:crossBetween val="midCat"/>
      </c:valAx>
      <c:catAx>
        <c:axId val="295716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927014"/>
        <c:auto val="1"/>
        <c:lblAlgn val="ctr"/>
        <c:lblOffset val="100"/>
        <c:noMultiLvlLbl val="0"/>
      </c:catAx>
      <c:valAx>
        <c:axId val="1992701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957161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2738918780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2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D$9:$O$9</c:f>
              <c:strCache>
                <c:ptCount val="12"/>
                <c:pt idx="0">
                  <c:v> 28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21/7</c:v>
                </c:pt>
                <c:pt idx="7">
                  <c:v> 25/8</c:v>
                </c:pt>
                <c:pt idx="8">
                  <c:v> 29/9</c:v>
                </c:pt>
                <c:pt idx="9">
                  <c:v> 26/10</c:v>
                </c:pt>
                <c:pt idx="10">
                  <c:v> 23/11</c:v>
                </c:pt>
                <c:pt idx="11">
                  <c:v> 29/12</c:v>
                </c:pt>
              </c:strCache>
            </c:strRef>
          </c:cat>
          <c:val>
            <c:numRef>
              <c:f>'1992.1'!$D$10:$O$10</c:f>
              <c:numCache>
                <c:formatCode>General</c:formatCode>
                <c:ptCount val="12"/>
                <c:pt idx="8">
                  <c:v>3.5</c:v>
                </c:pt>
                <c:pt idx="9">
                  <c:v>12</c:v>
                </c:pt>
                <c:pt idx="10">
                  <c:v>11</c:v>
                </c:pt>
                <c:pt idx="1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D$9:$O$9</c:f>
              <c:strCache>
                <c:ptCount val="12"/>
                <c:pt idx="0">
                  <c:v> 28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21/7</c:v>
                </c:pt>
                <c:pt idx="7">
                  <c:v> 25/8</c:v>
                </c:pt>
                <c:pt idx="8">
                  <c:v> 29/9</c:v>
                </c:pt>
                <c:pt idx="9">
                  <c:v> 26/10</c:v>
                </c:pt>
                <c:pt idx="10">
                  <c:v> 23/11</c:v>
                </c:pt>
                <c:pt idx="11">
                  <c:v> 29/12</c:v>
                </c:pt>
              </c:strCache>
            </c:strRef>
          </c:cat>
          <c:val>
            <c:numRef>
              <c:f>'1992.1'!$D$14:$O$14</c:f>
              <c:numCache>
                <c:formatCode>General</c:formatCode>
                <c:ptCount val="12"/>
                <c:pt idx="0">
                  <c:v>415</c:v>
                </c:pt>
                <c:pt idx="6">
                  <c:v>420</c:v>
                </c:pt>
                <c:pt idx="7">
                  <c:v>450</c:v>
                </c:pt>
                <c:pt idx="8">
                  <c:v>430</c:v>
                </c:pt>
                <c:pt idx="9">
                  <c:v>435</c:v>
                </c:pt>
                <c:pt idx="10">
                  <c:v>380</c:v>
                </c:pt>
                <c:pt idx="11">
                  <c:v>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D$9:$O$9</c:f>
              <c:strCache>
                <c:ptCount val="12"/>
                <c:pt idx="0">
                  <c:v> 28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21/7</c:v>
                </c:pt>
                <c:pt idx="7">
                  <c:v> 25/8</c:v>
                </c:pt>
                <c:pt idx="8">
                  <c:v> 29/9</c:v>
                </c:pt>
                <c:pt idx="9">
                  <c:v> 26/10</c:v>
                </c:pt>
                <c:pt idx="10">
                  <c:v> 23/11</c:v>
                </c:pt>
                <c:pt idx="11">
                  <c:v> 29/12</c:v>
                </c:pt>
              </c:strCache>
            </c:strRef>
          </c:cat>
          <c:val>
            <c:numRef>
              <c:f>'1992.1'!$D$36:$O$36</c:f>
              <c:numCache>
                <c:formatCode>General</c:formatCode>
                <c:ptCount val="12"/>
                <c:pt idx="0">
                  <c:v>107.3</c:v>
                </c:pt>
                <c:pt idx="6">
                  <c:v>91.9</c:v>
                </c:pt>
                <c:pt idx="7">
                  <c:v>100</c:v>
                </c:pt>
                <c:pt idx="8">
                  <c:v>100</c:v>
                </c:pt>
                <c:pt idx="9">
                  <c:v>96.4</c:v>
                </c:pt>
                <c:pt idx="10">
                  <c:v>97</c:v>
                </c:pt>
                <c:pt idx="11">
                  <c:v>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09045"/>
        <c:axId val="9918114"/>
      </c:lineChart>
      <c:lineChart>
        <c:grouping val="standard"/>
        <c:varyColors val="0"/>
        <c:ser>
          <c:idx val="3"/>
          <c:order val="3"/>
          <c:tx>
            <c:strRef>
              <c:f>'1992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D$9:$O$9</c:f>
              <c:strCache>
                <c:ptCount val="12"/>
                <c:pt idx="0">
                  <c:v> 28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21/7</c:v>
                </c:pt>
                <c:pt idx="7">
                  <c:v> 25/8</c:v>
                </c:pt>
                <c:pt idx="8">
                  <c:v> 29/9</c:v>
                </c:pt>
                <c:pt idx="9">
                  <c:v> 26/10</c:v>
                </c:pt>
                <c:pt idx="10">
                  <c:v> 23/11</c:v>
                </c:pt>
                <c:pt idx="11">
                  <c:v> 29/12</c:v>
                </c:pt>
              </c:strCache>
            </c:strRef>
          </c:cat>
          <c:val>
            <c:numRef>
              <c:f>'1992.1'!$D$15:$O$15</c:f>
              <c:numCache>
                <c:formatCode>General</c:formatCode>
                <c:ptCount val="12"/>
                <c:pt idx="0">
                  <c:v>7.92</c:v>
                </c:pt>
                <c:pt idx="6">
                  <c:v>7.71</c:v>
                </c:pt>
                <c:pt idx="7">
                  <c:v>7.67</c:v>
                </c:pt>
                <c:pt idx="8">
                  <c:v>7.73</c:v>
                </c:pt>
                <c:pt idx="9">
                  <c:v>7.69</c:v>
                </c:pt>
                <c:pt idx="10">
                  <c:v>8.35</c:v>
                </c:pt>
                <c:pt idx="11">
                  <c:v>7.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D$9:$O$9</c:f>
              <c:strCache>
                <c:ptCount val="12"/>
                <c:pt idx="0">
                  <c:v> 28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21/7</c:v>
                </c:pt>
                <c:pt idx="7">
                  <c:v> 25/8</c:v>
                </c:pt>
                <c:pt idx="8">
                  <c:v> 29/9</c:v>
                </c:pt>
                <c:pt idx="9">
                  <c:v> 26/10</c:v>
                </c:pt>
                <c:pt idx="10">
                  <c:v> 23/11</c:v>
                </c:pt>
                <c:pt idx="11">
                  <c:v> 29/12</c:v>
                </c:pt>
              </c:strCache>
            </c:strRef>
          </c:cat>
          <c:val>
            <c:numRef>
              <c:f>'1992.1'!$D$37:$O$37</c:f>
              <c:numCache>
                <c:formatCode>General</c:formatCode>
                <c:ptCount val="12"/>
                <c:pt idx="0">
                  <c:v>4.61</c:v>
                </c:pt>
                <c:pt idx="9">
                  <c:v>2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60137"/>
        <c:axId val="19642942"/>
      </c:lineChart>
      <c:catAx>
        <c:axId val="129090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918114"/>
        <c:crossesAt val="0"/>
        <c:auto val="1"/>
        <c:lblAlgn val="ctr"/>
        <c:lblOffset val="100"/>
        <c:noMultiLvlLbl val="0"/>
      </c:catAx>
      <c:valAx>
        <c:axId val="991811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2909045"/>
        <c:crossesAt val="1"/>
        <c:crossBetween val="midCat"/>
      </c:valAx>
      <c:catAx>
        <c:axId val="914601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642942"/>
        <c:auto val="1"/>
        <c:lblAlgn val="ctr"/>
        <c:lblOffset val="100"/>
        <c:noMultiLvlLbl val="0"/>
      </c:catAx>
      <c:valAx>
        <c:axId val="1964294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14601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2738918780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849622227638"/>
          <c:y val="0.0704924290622217"/>
          <c:w val="0.659923633113982"/>
          <c:h val="0.890953047461509"/>
        </c:manualLayout>
      </c:layout>
      <c:lineChart>
        <c:grouping val="standard"/>
        <c:varyColors val="0"/>
        <c:ser>
          <c:idx val="0"/>
          <c:order val="0"/>
          <c:tx>
            <c:strRef>
              <c:f>'1992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 21/1</c:v>
                </c:pt>
                <c:pt idx="1">
                  <c:v> 4/2</c:v>
                </c:pt>
                <c:pt idx="2">
                  <c:v> 11/3</c:v>
                </c:pt>
                <c:pt idx="3">
                  <c:v> 9/4</c:v>
                </c:pt>
                <c:pt idx="4">
                  <c:v> 4/5</c:v>
                </c:pt>
                <c:pt idx="5">
                  <c:v> 8/6</c:v>
                </c:pt>
                <c:pt idx="6">
                  <c:v> 1/7</c:v>
                </c:pt>
                <c:pt idx="7">
                  <c:v> 5/8</c:v>
                </c:pt>
                <c:pt idx="8">
                  <c:v> 1/9</c:v>
                </c:pt>
                <c:pt idx="9">
                  <c:v> 21/10</c:v>
                </c:pt>
                <c:pt idx="10">
                  <c:v> 6/11</c:v>
                </c:pt>
                <c:pt idx="11">
                  <c:v> 16/12</c:v>
                </c:pt>
              </c:strCache>
            </c:strRef>
          </c:cat>
          <c:val>
            <c:numRef>
              <c:f>'1992.2'!$D$10:$O$10</c:f>
              <c:numCache>
                <c:formatCode>General</c:formatCode>
                <c:ptCount val="12"/>
                <c:pt idx="1">
                  <c:v>3.98</c:v>
                </c:pt>
                <c:pt idx="2">
                  <c:v>4.89</c:v>
                </c:pt>
                <c:pt idx="3">
                  <c:v>7.63</c:v>
                </c:pt>
                <c:pt idx="4">
                  <c:v>17.71</c:v>
                </c:pt>
                <c:pt idx="5">
                  <c:v>11.56</c:v>
                </c:pt>
                <c:pt idx="7">
                  <c:v>12.66</c:v>
                </c:pt>
                <c:pt idx="8">
                  <c:v>12.69</c:v>
                </c:pt>
                <c:pt idx="9">
                  <c:v>2.707</c:v>
                </c:pt>
                <c:pt idx="10">
                  <c:v>1.37</c:v>
                </c:pt>
                <c:pt idx="11">
                  <c:v>119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 21/1</c:v>
                </c:pt>
                <c:pt idx="1">
                  <c:v> 4/2</c:v>
                </c:pt>
                <c:pt idx="2">
                  <c:v> 11/3</c:v>
                </c:pt>
                <c:pt idx="3">
                  <c:v> 9/4</c:v>
                </c:pt>
                <c:pt idx="4">
                  <c:v> 4/5</c:v>
                </c:pt>
                <c:pt idx="5">
                  <c:v> 8/6</c:v>
                </c:pt>
                <c:pt idx="6">
                  <c:v> 1/7</c:v>
                </c:pt>
                <c:pt idx="7">
                  <c:v> 5/8</c:v>
                </c:pt>
                <c:pt idx="8">
                  <c:v> 1/9</c:v>
                </c:pt>
                <c:pt idx="9">
                  <c:v> 21/10</c:v>
                </c:pt>
                <c:pt idx="10">
                  <c:v> 6/11</c:v>
                </c:pt>
                <c:pt idx="11">
                  <c:v> 16/12</c:v>
                </c:pt>
              </c:strCache>
            </c:strRef>
          </c:cat>
          <c:val>
            <c:numRef>
              <c:f>'1992.2'!$D$14:$O$14</c:f>
              <c:numCache>
                <c:formatCode>General</c:formatCode>
                <c:ptCount val="12"/>
                <c:pt idx="0">
                  <c:v>430</c:v>
                </c:pt>
                <c:pt idx="1">
                  <c:v>445</c:v>
                </c:pt>
                <c:pt idx="2">
                  <c:v>430</c:v>
                </c:pt>
                <c:pt idx="3">
                  <c:v>370</c:v>
                </c:pt>
                <c:pt idx="4">
                  <c:v>335</c:v>
                </c:pt>
                <c:pt idx="5">
                  <c:v>370</c:v>
                </c:pt>
                <c:pt idx="6">
                  <c:v>375</c:v>
                </c:pt>
                <c:pt idx="7">
                  <c:v>375</c:v>
                </c:pt>
                <c:pt idx="8">
                  <c:v>380</c:v>
                </c:pt>
                <c:pt idx="9">
                  <c:v>430</c:v>
                </c:pt>
                <c:pt idx="10">
                  <c:v>420</c:v>
                </c:pt>
                <c:pt idx="11">
                  <c:v>4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 21/1</c:v>
                </c:pt>
                <c:pt idx="1">
                  <c:v> 4/2</c:v>
                </c:pt>
                <c:pt idx="2">
                  <c:v> 11/3</c:v>
                </c:pt>
                <c:pt idx="3">
                  <c:v> 9/4</c:v>
                </c:pt>
                <c:pt idx="4">
                  <c:v> 4/5</c:v>
                </c:pt>
                <c:pt idx="5">
                  <c:v> 8/6</c:v>
                </c:pt>
                <c:pt idx="6">
                  <c:v> 1/7</c:v>
                </c:pt>
                <c:pt idx="7">
                  <c:v> 5/8</c:v>
                </c:pt>
                <c:pt idx="8">
                  <c:v> 1/9</c:v>
                </c:pt>
                <c:pt idx="9">
                  <c:v> 21/10</c:v>
                </c:pt>
                <c:pt idx="10">
                  <c:v> 6/11</c:v>
                </c:pt>
                <c:pt idx="11">
                  <c:v> 16/12</c:v>
                </c:pt>
              </c:strCache>
            </c:strRef>
          </c:cat>
          <c:val>
            <c:numRef>
              <c:f>'1992.2'!$D$36:$O$36</c:f>
              <c:numCache>
                <c:formatCode>General</c:formatCode>
                <c:ptCount val="12"/>
                <c:pt idx="0">
                  <c:v>100.9</c:v>
                </c:pt>
                <c:pt idx="1">
                  <c:v>118.5</c:v>
                </c:pt>
                <c:pt idx="2">
                  <c:v>96.3</c:v>
                </c:pt>
                <c:pt idx="3">
                  <c:v>111.1</c:v>
                </c:pt>
                <c:pt idx="4">
                  <c:v>100</c:v>
                </c:pt>
                <c:pt idx="5">
                  <c:v>111.8</c:v>
                </c:pt>
                <c:pt idx="6">
                  <c:v>111.8</c:v>
                </c:pt>
                <c:pt idx="7">
                  <c:v>111.1</c:v>
                </c:pt>
                <c:pt idx="8">
                  <c:v>109.5</c:v>
                </c:pt>
                <c:pt idx="9">
                  <c:v>101.8</c:v>
                </c:pt>
                <c:pt idx="10">
                  <c:v>107.2</c:v>
                </c:pt>
                <c:pt idx="11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36145"/>
        <c:axId val="91765761"/>
      </c:lineChart>
      <c:lineChart>
        <c:grouping val="standard"/>
        <c:varyColors val="0"/>
        <c:ser>
          <c:idx val="3"/>
          <c:order val="3"/>
          <c:tx>
            <c:strRef>
              <c:f>'1992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 21/1</c:v>
                </c:pt>
                <c:pt idx="1">
                  <c:v> 4/2</c:v>
                </c:pt>
                <c:pt idx="2">
                  <c:v> 11/3</c:v>
                </c:pt>
                <c:pt idx="3">
                  <c:v> 9/4</c:v>
                </c:pt>
                <c:pt idx="4">
                  <c:v> 4/5</c:v>
                </c:pt>
                <c:pt idx="5">
                  <c:v> 8/6</c:v>
                </c:pt>
                <c:pt idx="6">
                  <c:v> 1/7</c:v>
                </c:pt>
                <c:pt idx="7">
                  <c:v> 5/8</c:v>
                </c:pt>
                <c:pt idx="8">
                  <c:v> 1/9</c:v>
                </c:pt>
                <c:pt idx="9">
                  <c:v> 21/10</c:v>
                </c:pt>
                <c:pt idx="10">
                  <c:v> 6/11</c:v>
                </c:pt>
                <c:pt idx="11">
                  <c:v> 16/12</c:v>
                </c:pt>
              </c:strCache>
            </c:strRef>
          </c:cat>
          <c:val>
            <c:numRef>
              <c:f>'1992.2'!$D$15:$O$15</c:f>
              <c:numCache>
                <c:formatCode>General</c:formatCode>
                <c:ptCount val="12"/>
                <c:pt idx="0">
                  <c:v>7.56</c:v>
                </c:pt>
                <c:pt idx="1">
                  <c:v>8.14</c:v>
                </c:pt>
                <c:pt idx="2">
                  <c:v>7.96</c:v>
                </c:pt>
                <c:pt idx="3">
                  <c:v>7.8</c:v>
                </c:pt>
                <c:pt idx="4">
                  <c:v>8.03</c:v>
                </c:pt>
                <c:pt idx="5">
                  <c:v>7.89</c:v>
                </c:pt>
                <c:pt idx="6">
                  <c:v>7.89</c:v>
                </c:pt>
                <c:pt idx="7">
                  <c:v>8.02</c:v>
                </c:pt>
                <c:pt idx="8">
                  <c:v>7.86</c:v>
                </c:pt>
                <c:pt idx="9">
                  <c:v>7.89</c:v>
                </c:pt>
                <c:pt idx="10">
                  <c:v>7.76</c:v>
                </c:pt>
                <c:pt idx="11">
                  <c:v>7.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 21/1</c:v>
                </c:pt>
                <c:pt idx="1">
                  <c:v> 4/2</c:v>
                </c:pt>
                <c:pt idx="2">
                  <c:v> 11/3</c:v>
                </c:pt>
                <c:pt idx="3">
                  <c:v> 9/4</c:v>
                </c:pt>
                <c:pt idx="4">
                  <c:v> 4/5</c:v>
                </c:pt>
                <c:pt idx="5">
                  <c:v> 8/6</c:v>
                </c:pt>
                <c:pt idx="6">
                  <c:v> 1/7</c:v>
                </c:pt>
                <c:pt idx="7">
                  <c:v> 5/8</c:v>
                </c:pt>
                <c:pt idx="8">
                  <c:v> 1/9</c:v>
                </c:pt>
                <c:pt idx="9">
                  <c:v> 21/10</c:v>
                </c:pt>
                <c:pt idx="10">
                  <c:v> 6/11</c:v>
                </c:pt>
                <c:pt idx="11">
                  <c:v> 16/12</c:v>
                </c:pt>
              </c:strCache>
            </c:strRef>
          </c:cat>
          <c:val>
            <c:numRef>
              <c:f>'1992.2'!$D$37:$O$37</c:f>
              <c:numCache>
                <c:formatCode>General</c:formatCode>
                <c:ptCount val="12"/>
                <c:pt idx="0">
                  <c:v>3.25</c:v>
                </c:pt>
                <c:pt idx="1">
                  <c:v>8.74</c:v>
                </c:pt>
                <c:pt idx="2">
                  <c:v>3.66</c:v>
                </c:pt>
                <c:pt idx="3">
                  <c:v>2.89</c:v>
                </c:pt>
                <c:pt idx="4">
                  <c:v>1.15</c:v>
                </c:pt>
                <c:pt idx="5">
                  <c:v>1.26</c:v>
                </c:pt>
                <c:pt idx="6">
                  <c:v>2.92</c:v>
                </c:pt>
                <c:pt idx="7">
                  <c:v>0.97</c:v>
                </c:pt>
                <c:pt idx="8">
                  <c:v>1.44</c:v>
                </c:pt>
                <c:pt idx="9">
                  <c:v>3.97</c:v>
                </c:pt>
                <c:pt idx="10">
                  <c:v>2.71</c:v>
                </c:pt>
                <c:pt idx="11">
                  <c:v>3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32587"/>
        <c:axId val="93459466"/>
      </c:lineChart>
      <c:catAx>
        <c:axId val="120361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1765761"/>
        <c:crossesAt val="0"/>
        <c:auto val="1"/>
        <c:lblAlgn val="ctr"/>
        <c:lblOffset val="100"/>
        <c:noMultiLvlLbl val="0"/>
      </c:catAx>
      <c:valAx>
        <c:axId val="9176576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2036145"/>
        <c:crossesAt val="1"/>
        <c:crossBetween val="midCat"/>
      </c:valAx>
      <c:catAx>
        <c:axId val="566325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459466"/>
        <c:auto val="1"/>
        <c:lblAlgn val="ctr"/>
        <c:lblOffset val="100"/>
        <c:noMultiLvlLbl val="0"/>
      </c:catAx>
      <c:valAx>
        <c:axId val="9345946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663258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007149240393"/>
          <c:y val="0.231708868812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2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D$9:$O$9</c:f>
              <c:strCache>
                <c:ptCount val="12"/>
                <c:pt idx="0">
                  <c:v>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</c:v>
                </c:pt>
                <c:pt idx="8">
                  <c:v> 3/9</c:v>
                </c:pt>
                <c:pt idx="9">
                  <c:v> 19/10</c:v>
                </c:pt>
                <c:pt idx="10">
                  <c:v> 2/11</c:v>
                </c:pt>
                <c:pt idx="11">
                  <c:v> 8/12</c:v>
                </c:pt>
              </c:strCache>
            </c:strRef>
          </c:cat>
          <c:val>
            <c:numRef>
              <c:f>'1982.2'!$D$10:$O$10</c:f>
              <c:numCache>
                <c:formatCode>General</c:formatCode>
                <c:ptCount val="12"/>
                <c:pt idx="8">
                  <c:v>3.572</c:v>
                </c:pt>
                <c:pt idx="9">
                  <c:v>10.69</c:v>
                </c:pt>
                <c:pt idx="10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2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D$9:$O$9</c:f>
              <c:strCache>
                <c:ptCount val="12"/>
                <c:pt idx="0">
                  <c:v>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</c:v>
                </c:pt>
                <c:pt idx="8">
                  <c:v> 3/9</c:v>
                </c:pt>
                <c:pt idx="9">
                  <c:v> 19/10</c:v>
                </c:pt>
                <c:pt idx="10">
                  <c:v> 2/11</c:v>
                </c:pt>
                <c:pt idx="11">
                  <c:v> 8/12</c:v>
                </c:pt>
              </c:strCache>
            </c:strRef>
          </c:cat>
          <c:val>
            <c:numRef>
              <c:f>'1982.2'!$D$14:$O$14</c:f>
              <c:numCache>
                <c:formatCode>General</c:formatCode>
                <c:ptCount val="12"/>
                <c:pt idx="8">
                  <c:v>360</c:v>
                </c:pt>
                <c:pt idx="9">
                  <c:v>350</c:v>
                </c:pt>
                <c:pt idx="10">
                  <c:v>350</c:v>
                </c:pt>
                <c:pt idx="11">
                  <c:v>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2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D$9:$O$9</c:f>
              <c:strCache>
                <c:ptCount val="12"/>
                <c:pt idx="0">
                  <c:v>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</c:v>
                </c:pt>
                <c:pt idx="8">
                  <c:v> 3/9</c:v>
                </c:pt>
                <c:pt idx="9">
                  <c:v> 19/10</c:v>
                </c:pt>
                <c:pt idx="10">
                  <c:v> 2/11</c:v>
                </c:pt>
                <c:pt idx="11">
                  <c:v> 8/12</c:v>
                </c:pt>
              </c:strCache>
            </c:strRef>
          </c:cat>
          <c:val>
            <c:numRef>
              <c:f>'1982.2'!$D$36:$O$36</c:f>
              <c:numCache>
                <c:formatCode>General</c:formatCode>
                <c:ptCount val="12"/>
                <c:pt idx="8">
                  <c:v>68.8</c:v>
                </c:pt>
                <c:pt idx="9">
                  <c:v>72.2</c:v>
                </c:pt>
                <c:pt idx="10">
                  <c:v>84.5</c:v>
                </c:pt>
                <c:pt idx="11">
                  <c:v>8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12385"/>
        <c:axId val="71275767"/>
      </c:lineChart>
      <c:lineChart>
        <c:grouping val="standard"/>
        <c:varyColors val="0"/>
        <c:ser>
          <c:idx val="3"/>
          <c:order val="3"/>
          <c:tx>
            <c:strRef>
              <c:f>'1982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D$9:$O$9</c:f>
              <c:strCache>
                <c:ptCount val="12"/>
                <c:pt idx="0">
                  <c:v>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</c:v>
                </c:pt>
                <c:pt idx="8">
                  <c:v> 3/9</c:v>
                </c:pt>
                <c:pt idx="9">
                  <c:v> 19/10</c:v>
                </c:pt>
                <c:pt idx="10">
                  <c:v> 2/11</c:v>
                </c:pt>
                <c:pt idx="11">
                  <c:v> 8/12</c:v>
                </c:pt>
              </c:strCache>
            </c:strRef>
          </c:cat>
          <c:val>
            <c:numRef>
              <c:f>'1982.2'!$D$15:$O$15</c:f>
              <c:numCache>
                <c:formatCode>General</c:formatCode>
                <c:ptCount val="12"/>
                <c:pt idx="8">
                  <c:v>8.2</c:v>
                </c:pt>
                <c:pt idx="9">
                  <c:v>8.25</c:v>
                </c:pt>
                <c:pt idx="10">
                  <c:v>8.25</c:v>
                </c:pt>
                <c:pt idx="11">
                  <c:v>8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2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D$9:$O$9</c:f>
              <c:strCache>
                <c:ptCount val="12"/>
                <c:pt idx="0">
                  <c:v>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</c:v>
                </c:pt>
                <c:pt idx="8">
                  <c:v> 3/9</c:v>
                </c:pt>
                <c:pt idx="9">
                  <c:v> 19/10</c:v>
                </c:pt>
                <c:pt idx="10">
                  <c:v> 2/11</c:v>
                </c:pt>
                <c:pt idx="11">
                  <c:v> 8/12</c:v>
                </c:pt>
              </c:strCache>
            </c:strRef>
          </c:cat>
          <c:val>
            <c:numRef>
              <c:f>'1982.2'!$D$37:$O$37</c:f>
              <c:numCache>
                <c:formatCode>General</c:formatCode>
                <c:ptCount val="12"/>
                <c:pt idx="8">
                  <c:v>1.966</c:v>
                </c:pt>
                <c:pt idx="9">
                  <c:v>0.859</c:v>
                </c:pt>
                <c:pt idx="10">
                  <c:v>0</c:v>
                </c:pt>
                <c:pt idx="11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38122"/>
        <c:axId val="36039734"/>
      </c:lineChart>
      <c:catAx>
        <c:axId val="300123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1275767"/>
        <c:crossesAt val="0"/>
        <c:auto val="1"/>
        <c:lblAlgn val="ctr"/>
        <c:lblOffset val="100"/>
        <c:noMultiLvlLbl val="0"/>
      </c:catAx>
      <c:valAx>
        <c:axId val="7127576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0012385"/>
        <c:crossesAt val="1"/>
        <c:crossBetween val="midCat"/>
      </c:valAx>
      <c:catAx>
        <c:axId val="437381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6039734"/>
        <c:auto val="1"/>
        <c:lblAlgn val="ctr"/>
        <c:lblOffset val="100"/>
        <c:noMultiLvlLbl val="0"/>
      </c:catAx>
      <c:valAx>
        <c:axId val="3603973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73812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3136049192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2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 21/1</c:v>
                </c:pt>
                <c:pt idx="1">
                  <c:v> 7/2</c:v>
                </c:pt>
                <c:pt idx="2">
                  <c:v> 10/3</c:v>
                </c:pt>
                <c:pt idx="3">
                  <c:v> 8/4</c:v>
                </c:pt>
                <c:pt idx="4">
                  <c:v> 5/5</c:v>
                </c:pt>
                <c:pt idx="5">
                  <c:v> 9/6</c:v>
                </c:pt>
                <c:pt idx="6">
                  <c:v> 1/7</c:v>
                </c:pt>
                <c:pt idx="7">
                  <c:v> 5/8</c:v>
                </c:pt>
                <c:pt idx="8">
                  <c:v> 4/9</c:v>
                </c:pt>
                <c:pt idx="9">
                  <c:v> 21/10</c:v>
                </c:pt>
                <c:pt idx="10">
                  <c:v> 6/11</c:v>
                </c:pt>
                <c:pt idx="11">
                  <c:v> 16/12</c:v>
                </c:pt>
              </c:strCache>
            </c:strRef>
          </c:cat>
          <c:val>
            <c:numRef>
              <c:f>'1992.3'!$D$10:$O$10</c:f>
              <c:numCache>
                <c:formatCode>General</c:formatCode>
                <c:ptCount val="12"/>
                <c:pt idx="0">
                  <c:v>20.48</c:v>
                </c:pt>
                <c:pt idx="1">
                  <c:v>8.45</c:v>
                </c:pt>
                <c:pt idx="2">
                  <c:v>8.98</c:v>
                </c:pt>
                <c:pt idx="3">
                  <c:v>13.06</c:v>
                </c:pt>
                <c:pt idx="4">
                  <c:v>24.99</c:v>
                </c:pt>
                <c:pt idx="5">
                  <c:v>15.77</c:v>
                </c:pt>
                <c:pt idx="7">
                  <c:v>2.66</c:v>
                </c:pt>
                <c:pt idx="8">
                  <c:v>1.93</c:v>
                </c:pt>
                <c:pt idx="10">
                  <c:v>2.15</c:v>
                </c:pt>
                <c:pt idx="11">
                  <c:v>19.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 21/1</c:v>
                </c:pt>
                <c:pt idx="1">
                  <c:v> 7/2</c:v>
                </c:pt>
                <c:pt idx="2">
                  <c:v> 10/3</c:v>
                </c:pt>
                <c:pt idx="3">
                  <c:v> 8/4</c:v>
                </c:pt>
                <c:pt idx="4">
                  <c:v> 5/5</c:v>
                </c:pt>
                <c:pt idx="5">
                  <c:v> 9/6</c:v>
                </c:pt>
                <c:pt idx="6">
                  <c:v> 1/7</c:v>
                </c:pt>
                <c:pt idx="7">
                  <c:v> 5/8</c:v>
                </c:pt>
                <c:pt idx="8">
                  <c:v> 4/9</c:v>
                </c:pt>
                <c:pt idx="9">
                  <c:v> 21/10</c:v>
                </c:pt>
                <c:pt idx="10">
                  <c:v> 6/11</c:v>
                </c:pt>
                <c:pt idx="11">
                  <c:v> 16/12</c:v>
                </c:pt>
              </c:strCache>
            </c:strRef>
          </c:cat>
          <c:val>
            <c:numRef>
              <c:f>'1992.3'!$D$14:$O$14</c:f>
              <c:numCache>
                <c:formatCode>General</c:formatCode>
                <c:ptCount val="12"/>
                <c:pt idx="0">
                  <c:v>440</c:v>
                </c:pt>
                <c:pt idx="1">
                  <c:v>460</c:v>
                </c:pt>
                <c:pt idx="2">
                  <c:v>425</c:v>
                </c:pt>
                <c:pt idx="3">
                  <c:v>370</c:v>
                </c:pt>
                <c:pt idx="4">
                  <c:v>365</c:v>
                </c:pt>
                <c:pt idx="5">
                  <c:v>400</c:v>
                </c:pt>
                <c:pt idx="6">
                  <c:v>415</c:v>
                </c:pt>
                <c:pt idx="7">
                  <c:v>440</c:v>
                </c:pt>
                <c:pt idx="8">
                  <c:v>440</c:v>
                </c:pt>
                <c:pt idx="9">
                  <c:v>400</c:v>
                </c:pt>
                <c:pt idx="10">
                  <c:v>410</c:v>
                </c:pt>
                <c:pt idx="11">
                  <c:v>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 21/1</c:v>
                </c:pt>
                <c:pt idx="1">
                  <c:v> 7/2</c:v>
                </c:pt>
                <c:pt idx="2">
                  <c:v> 10/3</c:v>
                </c:pt>
                <c:pt idx="3">
                  <c:v> 8/4</c:v>
                </c:pt>
                <c:pt idx="4">
                  <c:v> 5/5</c:v>
                </c:pt>
                <c:pt idx="5">
                  <c:v> 9/6</c:v>
                </c:pt>
                <c:pt idx="6">
                  <c:v> 1/7</c:v>
                </c:pt>
                <c:pt idx="7">
                  <c:v> 5/8</c:v>
                </c:pt>
                <c:pt idx="8">
                  <c:v> 4/9</c:v>
                </c:pt>
                <c:pt idx="9">
                  <c:v> 21/10</c:v>
                </c:pt>
                <c:pt idx="10">
                  <c:v> 6/11</c:v>
                </c:pt>
                <c:pt idx="11">
                  <c:v> 16/12</c:v>
                </c:pt>
              </c:strCache>
            </c:strRef>
          </c:cat>
          <c:val>
            <c:numRef>
              <c:f>'1992.3'!$D$36:$O$36</c:f>
              <c:numCache>
                <c:formatCode>General</c:formatCode>
                <c:ptCount val="12"/>
                <c:pt idx="0">
                  <c:v>102.7</c:v>
                </c:pt>
                <c:pt idx="1">
                  <c:v>115.7</c:v>
                </c:pt>
                <c:pt idx="2">
                  <c:v>113</c:v>
                </c:pt>
                <c:pt idx="3">
                  <c:v>101.9</c:v>
                </c:pt>
                <c:pt idx="4">
                  <c:v>115.4</c:v>
                </c:pt>
                <c:pt idx="5">
                  <c:v>111.5</c:v>
                </c:pt>
                <c:pt idx="6">
                  <c:v>117.2</c:v>
                </c:pt>
                <c:pt idx="7">
                  <c:v>114.3</c:v>
                </c:pt>
                <c:pt idx="8">
                  <c:v>105.8</c:v>
                </c:pt>
                <c:pt idx="9">
                  <c:v>91</c:v>
                </c:pt>
                <c:pt idx="10">
                  <c:v>109.3</c:v>
                </c:pt>
                <c:pt idx="11">
                  <c:v>9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11007"/>
        <c:axId val="44057546"/>
      </c:lineChart>
      <c:lineChart>
        <c:grouping val="standard"/>
        <c:varyColors val="0"/>
        <c:ser>
          <c:idx val="3"/>
          <c:order val="3"/>
          <c:tx>
            <c:strRef>
              <c:f>'1992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 21/1</c:v>
                </c:pt>
                <c:pt idx="1">
                  <c:v> 7/2</c:v>
                </c:pt>
                <c:pt idx="2">
                  <c:v> 10/3</c:v>
                </c:pt>
                <c:pt idx="3">
                  <c:v> 8/4</c:v>
                </c:pt>
                <c:pt idx="4">
                  <c:v> 5/5</c:v>
                </c:pt>
                <c:pt idx="5">
                  <c:v> 9/6</c:v>
                </c:pt>
                <c:pt idx="6">
                  <c:v> 1/7</c:v>
                </c:pt>
                <c:pt idx="7">
                  <c:v> 5/8</c:v>
                </c:pt>
                <c:pt idx="8">
                  <c:v> 4/9</c:v>
                </c:pt>
                <c:pt idx="9">
                  <c:v> 21/10</c:v>
                </c:pt>
                <c:pt idx="10">
                  <c:v> 6/11</c:v>
                </c:pt>
                <c:pt idx="11">
                  <c:v> 16/12</c:v>
                </c:pt>
              </c:strCache>
            </c:strRef>
          </c:cat>
          <c:val>
            <c:numRef>
              <c:f>'1992.3'!$D$15:$O$15</c:f>
              <c:numCache>
                <c:formatCode>General</c:formatCode>
                <c:ptCount val="12"/>
                <c:pt idx="0">
                  <c:v>8.12</c:v>
                </c:pt>
                <c:pt idx="1">
                  <c:v>8.36</c:v>
                </c:pt>
                <c:pt idx="2">
                  <c:v>8.39</c:v>
                </c:pt>
                <c:pt idx="3">
                  <c:v>8</c:v>
                </c:pt>
                <c:pt idx="4">
                  <c:v>8</c:v>
                </c:pt>
                <c:pt idx="5">
                  <c:v>7.98</c:v>
                </c:pt>
                <c:pt idx="6">
                  <c:v>8.2</c:v>
                </c:pt>
                <c:pt idx="7">
                  <c:v>8.29</c:v>
                </c:pt>
                <c:pt idx="8">
                  <c:v>8.09</c:v>
                </c:pt>
                <c:pt idx="9">
                  <c:v>7.67</c:v>
                </c:pt>
                <c:pt idx="10">
                  <c:v>8.1</c:v>
                </c:pt>
                <c:pt idx="11">
                  <c:v>8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 21/1</c:v>
                </c:pt>
                <c:pt idx="1">
                  <c:v> 7/2</c:v>
                </c:pt>
                <c:pt idx="2">
                  <c:v> 10/3</c:v>
                </c:pt>
                <c:pt idx="3">
                  <c:v> 8/4</c:v>
                </c:pt>
                <c:pt idx="4">
                  <c:v> 5/5</c:v>
                </c:pt>
                <c:pt idx="5">
                  <c:v> 9/6</c:v>
                </c:pt>
                <c:pt idx="6">
                  <c:v> 1/7</c:v>
                </c:pt>
                <c:pt idx="7">
                  <c:v> 5/8</c:v>
                </c:pt>
                <c:pt idx="8">
                  <c:v> 4/9</c:v>
                </c:pt>
                <c:pt idx="9">
                  <c:v> 21/10</c:v>
                </c:pt>
                <c:pt idx="10">
                  <c:v> 6/11</c:v>
                </c:pt>
                <c:pt idx="11">
                  <c:v> 16/12</c:v>
                </c:pt>
              </c:strCache>
            </c:strRef>
          </c:cat>
          <c:val>
            <c:numRef>
              <c:f>'1992.3'!$D$37:$O$37</c:f>
              <c:numCache>
                <c:formatCode>General</c:formatCode>
                <c:ptCount val="12"/>
                <c:pt idx="0">
                  <c:v>0.76</c:v>
                </c:pt>
                <c:pt idx="1">
                  <c:v>1.91</c:v>
                </c:pt>
                <c:pt idx="2">
                  <c:v>1.03</c:v>
                </c:pt>
                <c:pt idx="3">
                  <c:v>1.33</c:v>
                </c:pt>
                <c:pt idx="4">
                  <c:v>1.12</c:v>
                </c:pt>
                <c:pt idx="6">
                  <c:v>1.68</c:v>
                </c:pt>
                <c:pt idx="8">
                  <c:v>1.4</c:v>
                </c:pt>
                <c:pt idx="9">
                  <c:v>2.48</c:v>
                </c:pt>
                <c:pt idx="10">
                  <c:v>1.15</c:v>
                </c:pt>
                <c:pt idx="11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76460"/>
        <c:axId val="15096080"/>
      </c:lineChart>
      <c:catAx>
        <c:axId val="750110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4057546"/>
        <c:crossesAt val="0"/>
        <c:auto val="1"/>
        <c:lblAlgn val="ctr"/>
        <c:lblOffset val="100"/>
        <c:noMultiLvlLbl val="0"/>
      </c:catAx>
      <c:valAx>
        <c:axId val="4405754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5011007"/>
        <c:crossesAt val="1"/>
        <c:crossBetween val="midCat"/>
      </c:valAx>
      <c:catAx>
        <c:axId val="723764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5096080"/>
        <c:auto val="1"/>
        <c:lblAlgn val="ctr"/>
        <c:lblOffset val="100"/>
        <c:noMultiLvlLbl val="0"/>
      </c:catAx>
      <c:valAx>
        <c:axId val="1509608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23764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2738918780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3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/>
                </c:pt>
                <c:pt idx="1">
                  <c:v> 23/2</c:v>
                </c:pt>
                <c:pt idx="2">
                  <c:v> 31/3</c:v>
                </c:pt>
                <c:pt idx="3">
                  <c:v> 29/4</c:v>
                </c:pt>
                <c:pt idx="4">
                  <c:v> 18/5</c:v>
                </c:pt>
                <c:pt idx="5">
                  <c:v> 22/6</c:v>
                </c:pt>
                <c:pt idx="6">
                  <c:v> 20/7</c:v>
                </c:pt>
                <c:pt idx="7">
                  <c:v> 24/8</c:v>
                </c:pt>
                <c:pt idx="8">
                  <c:v> 22/9</c:v>
                </c:pt>
                <c:pt idx="9">
                  <c:v> 26/10</c:v>
                </c:pt>
                <c:pt idx="10">
                  <c:v> 30/11</c:v>
                </c:pt>
                <c:pt idx="11">
                  <c:v> 21/12</c:v>
                </c:pt>
              </c:strCache>
            </c:strRef>
          </c:cat>
          <c:val>
            <c:numRef>
              <c:f>'1993.1'!$D$10:$O$10</c:f>
              <c:numCache>
                <c:formatCode>General</c:formatCode>
                <c:ptCount val="12"/>
                <c:pt idx="1">
                  <c:v>7</c:v>
                </c:pt>
                <c:pt idx="2">
                  <c:v>13</c:v>
                </c:pt>
                <c:pt idx="3">
                  <c:v>10</c:v>
                </c:pt>
                <c:pt idx="4">
                  <c:v>10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7</c:v>
                </c:pt>
                <c:pt idx="11">
                  <c:v>1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/>
                </c:pt>
                <c:pt idx="1">
                  <c:v> 23/2</c:v>
                </c:pt>
                <c:pt idx="2">
                  <c:v> 31/3</c:v>
                </c:pt>
                <c:pt idx="3">
                  <c:v> 29/4</c:v>
                </c:pt>
                <c:pt idx="4">
                  <c:v> 18/5</c:v>
                </c:pt>
                <c:pt idx="5">
                  <c:v> 22/6</c:v>
                </c:pt>
                <c:pt idx="6">
                  <c:v> 20/7</c:v>
                </c:pt>
                <c:pt idx="7">
                  <c:v> 24/8</c:v>
                </c:pt>
                <c:pt idx="8">
                  <c:v> 22/9</c:v>
                </c:pt>
                <c:pt idx="9">
                  <c:v> 26/10</c:v>
                </c:pt>
                <c:pt idx="10">
                  <c:v> 30/11</c:v>
                </c:pt>
                <c:pt idx="11">
                  <c:v> 21/12</c:v>
                </c:pt>
              </c:strCache>
            </c:strRef>
          </c:cat>
          <c:val>
            <c:numRef>
              <c:f>'1993.1'!$D$14:$O$14</c:f>
              <c:numCache>
                <c:formatCode>General</c:formatCode>
                <c:ptCount val="12"/>
                <c:pt idx="1">
                  <c:v>440</c:v>
                </c:pt>
                <c:pt idx="2">
                  <c:v>400</c:v>
                </c:pt>
                <c:pt idx="3">
                  <c:v>330</c:v>
                </c:pt>
                <c:pt idx="4">
                  <c:v>320</c:v>
                </c:pt>
                <c:pt idx="5">
                  <c:v>325</c:v>
                </c:pt>
                <c:pt idx="6">
                  <c:v>440</c:v>
                </c:pt>
                <c:pt idx="7">
                  <c:v>440</c:v>
                </c:pt>
                <c:pt idx="8">
                  <c:v>450</c:v>
                </c:pt>
                <c:pt idx="9">
                  <c:v>440</c:v>
                </c:pt>
                <c:pt idx="10">
                  <c:v>460</c:v>
                </c:pt>
                <c:pt idx="11">
                  <c:v>4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/>
                </c:pt>
                <c:pt idx="1">
                  <c:v> 23/2</c:v>
                </c:pt>
                <c:pt idx="2">
                  <c:v> 31/3</c:v>
                </c:pt>
                <c:pt idx="3">
                  <c:v> 29/4</c:v>
                </c:pt>
                <c:pt idx="4">
                  <c:v> 18/5</c:v>
                </c:pt>
                <c:pt idx="5">
                  <c:v> 22/6</c:v>
                </c:pt>
                <c:pt idx="6">
                  <c:v> 20/7</c:v>
                </c:pt>
                <c:pt idx="7">
                  <c:v> 24/8</c:v>
                </c:pt>
                <c:pt idx="8">
                  <c:v> 22/9</c:v>
                </c:pt>
                <c:pt idx="9">
                  <c:v> 26/10</c:v>
                </c:pt>
                <c:pt idx="10">
                  <c:v> 30/11</c:v>
                </c:pt>
                <c:pt idx="11">
                  <c:v> 21/12</c:v>
                </c:pt>
              </c:strCache>
            </c:strRef>
          </c:cat>
          <c:val>
            <c:numRef>
              <c:f>'1993.1'!$D$36:$O$36</c:f>
              <c:numCache>
                <c:formatCode>General</c:formatCode>
                <c:ptCount val="12"/>
                <c:pt idx="1">
                  <c:v>109.9</c:v>
                </c:pt>
                <c:pt idx="2">
                  <c:v>108.1</c:v>
                </c:pt>
                <c:pt idx="3">
                  <c:v>100</c:v>
                </c:pt>
                <c:pt idx="4">
                  <c:v>96.2</c:v>
                </c:pt>
                <c:pt idx="5">
                  <c:v>108.1</c:v>
                </c:pt>
                <c:pt idx="6">
                  <c:v>106.1</c:v>
                </c:pt>
                <c:pt idx="9">
                  <c:v>95.9</c:v>
                </c:pt>
                <c:pt idx="10">
                  <c:v>103.1</c:v>
                </c:pt>
                <c:pt idx="11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40780"/>
        <c:axId val="5857720"/>
      </c:lineChart>
      <c:lineChart>
        <c:grouping val="standard"/>
        <c:varyColors val="0"/>
        <c:ser>
          <c:idx val="3"/>
          <c:order val="3"/>
          <c:tx>
            <c:strRef>
              <c:f>'1993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/>
                </c:pt>
                <c:pt idx="1">
                  <c:v> 23/2</c:v>
                </c:pt>
                <c:pt idx="2">
                  <c:v> 31/3</c:v>
                </c:pt>
                <c:pt idx="3">
                  <c:v> 29/4</c:v>
                </c:pt>
                <c:pt idx="4">
                  <c:v> 18/5</c:v>
                </c:pt>
                <c:pt idx="5">
                  <c:v> 22/6</c:v>
                </c:pt>
                <c:pt idx="6">
                  <c:v> 20/7</c:v>
                </c:pt>
                <c:pt idx="7">
                  <c:v> 24/8</c:v>
                </c:pt>
                <c:pt idx="8">
                  <c:v> 22/9</c:v>
                </c:pt>
                <c:pt idx="9">
                  <c:v> 26/10</c:v>
                </c:pt>
                <c:pt idx="10">
                  <c:v> 30/11</c:v>
                </c:pt>
                <c:pt idx="11">
                  <c:v> 21/12</c:v>
                </c:pt>
              </c:strCache>
            </c:strRef>
          </c:cat>
          <c:val>
            <c:numRef>
              <c:f>'1993.1'!$D$15:$O$15</c:f>
              <c:numCache>
                <c:formatCode>General</c:formatCode>
                <c:ptCount val="12"/>
                <c:pt idx="1">
                  <c:v>7.9</c:v>
                </c:pt>
                <c:pt idx="2">
                  <c:v>7.64</c:v>
                </c:pt>
                <c:pt idx="3">
                  <c:v>7.53</c:v>
                </c:pt>
                <c:pt idx="4">
                  <c:v>7.45</c:v>
                </c:pt>
                <c:pt idx="5">
                  <c:v>7.41</c:v>
                </c:pt>
                <c:pt idx="6">
                  <c:v>7.06</c:v>
                </c:pt>
                <c:pt idx="7">
                  <c:v>7.9</c:v>
                </c:pt>
                <c:pt idx="8">
                  <c:v>7.65</c:v>
                </c:pt>
                <c:pt idx="9">
                  <c:v>7.41</c:v>
                </c:pt>
                <c:pt idx="10">
                  <c:v>7.53</c:v>
                </c:pt>
                <c:pt idx="11">
                  <c:v>7.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/>
                </c:pt>
                <c:pt idx="1">
                  <c:v> 23/2</c:v>
                </c:pt>
                <c:pt idx="2">
                  <c:v> 31/3</c:v>
                </c:pt>
                <c:pt idx="3">
                  <c:v> 29/4</c:v>
                </c:pt>
                <c:pt idx="4">
                  <c:v> 18/5</c:v>
                </c:pt>
                <c:pt idx="5">
                  <c:v> 22/6</c:v>
                </c:pt>
                <c:pt idx="6">
                  <c:v> 20/7</c:v>
                </c:pt>
                <c:pt idx="7">
                  <c:v> 24/8</c:v>
                </c:pt>
                <c:pt idx="8">
                  <c:v> 22/9</c:v>
                </c:pt>
                <c:pt idx="9">
                  <c:v> 26/10</c:v>
                </c:pt>
                <c:pt idx="10">
                  <c:v> 30/11</c:v>
                </c:pt>
                <c:pt idx="11">
                  <c:v> 21/12</c:v>
                </c:pt>
              </c:strCache>
            </c:strRef>
          </c:cat>
          <c:val>
            <c:numRef>
              <c:f>'1993.1'!$D$37:$O$37</c:f>
              <c:numCache>
                <c:formatCode>General</c:formatCode>
                <c:ptCount val="12"/>
                <c:pt idx="1">
                  <c:v>5.32</c:v>
                </c:pt>
                <c:pt idx="4">
                  <c:v>1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75367"/>
        <c:axId val="30832783"/>
      </c:lineChart>
      <c:catAx>
        <c:axId val="727407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857720"/>
        <c:crossesAt val="0"/>
        <c:auto val="1"/>
        <c:lblAlgn val="ctr"/>
        <c:lblOffset val="100"/>
        <c:noMultiLvlLbl val="0"/>
      </c:catAx>
      <c:valAx>
        <c:axId val="585772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2740780"/>
        <c:crossesAt val="1"/>
        <c:crossBetween val="midCat"/>
      </c:valAx>
      <c:catAx>
        <c:axId val="355753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0832783"/>
        <c:auto val="1"/>
        <c:lblAlgn val="ctr"/>
        <c:lblOffset val="100"/>
        <c:noMultiLvlLbl val="0"/>
      </c:catAx>
      <c:valAx>
        <c:axId val="3083278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557536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2738918780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4924290622217"/>
          <c:w val="0.656721930400525"/>
          <c:h val="0.890953047461509"/>
        </c:manualLayout>
      </c:layout>
      <c:lineChart>
        <c:grouping val="standard"/>
        <c:varyColors val="0"/>
        <c:ser>
          <c:idx val="0"/>
          <c:order val="0"/>
          <c:tx>
            <c:strRef>
              <c:f>'1993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> 21/1</c:v>
                </c:pt>
                <c:pt idx="1">
                  <c:v> 22/2</c:v>
                </c:pt>
                <c:pt idx="2">
                  <c:v> 12/3</c:v>
                </c:pt>
                <c:pt idx="3">
                  <c:v> 22/4</c:v>
                </c:pt>
                <c:pt idx="4">
                  <c:v> 14/5</c:v>
                </c:pt>
                <c:pt idx="5">
                  <c:v> 22/6</c:v>
                </c:pt>
                <c:pt idx="6">
                  <c:v> 14/7</c:v>
                </c:pt>
                <c:pt idx="7">
                  <c:v> 14/8</c:v>
                </c:pt>
                <c:pt idx="8">
                  <c:v> 29/9</c:v>
                </c:pt>
                <c:pt idx="9">
                  <c:v> 29/10</c:v>
                </c:pt>
                <c:pt idx="10">
                  <c:v> 11/11</c:v>
                </c:pt>
                <c:pt idx="11">
                  <c:v> 15/12</c:v>
                </c:pt>
              </c:strCache>
            </c:strRef>
          </c:cat>
          <c:val>
            <c:numRef>
              <c:f>'1993.2'!$D$10:$O$10</c:f>
              <c:numCache>
                <c:formatCode>General</c:formatCode>
                <c:ptCount val="12"/>
                <c:pt idx="0">
                  <c:v>11.42</c:v>
                </c:pt>
                <c:pt idx="1">
                  <c:v>7.85</c:v>
                </c:pt>
                <c:pt idx="2">
                  <c:v>65.05</c:v>
                </c:pt>
                <c:pt idx="3">
                  <c:v>26.04</c:v>
                </c:pt>
                <c:pt idx="5">
                  <c:v>4.38</c:v>
                </c:pt>
                <c:pt idx="8">
                  <c:v>2.5</c:v>
                </c:pt>
                <c:pt idx="10">
                  <c:v>4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> 21/1</c:v>
                </c:pt>
                <c:pt idx="1">
                  <c:v> 22/2</c:v>
                </c:pt>
                <c:pt idx="2">
                  <c:v> 12/3</c:v>
                </c:pt>
                <c:pt idx="3">
                  <c:v> 22/4</c:v>
                </c:pt>
                <c:pt idx="4">
                  <c:v> 14/5</c:v>
                </c:pt>
                <c:pt idx="5">
                  <c:v> 22/6</c:v>
                </c:pt>
                <c:pt idx="6">
                  <c:v> 14/7</c:v>
                </c:pt>
                <c:pt idx="7">
                  <c:v> 14/8</c:v>
                </c:pt>
                <c:pt idx="8">
                  <c:v> 29/9</c:v>
                </c:pt>
                <c:pt idx="9">
                  <c:v> 29/10</c:v>
                </c:pt>
                <c:pt idx="10">
                  <c:v> 11/11</c:v>
                </c:pt>
                <c:pt idx="11">
                  <c:v> 15/12</c:v>
                </c:pt>
              </c:strCache>
            </c:strRef>
          </c:cat>
          <c:val>
            <c:numRef>
              <c:f>'1993.2'!$D$14:$O$14</c:f>
              <c:numCache>
                <c:formatCode>General</c:formatCode>
                <c:ptCount val="12"/>
                <c:pt idx="0">
                  <c:v>475</c:v>
                </c:pt>
                <c:pt idx="1">
                  <c:v>470</c:v>
                </c:pt>
                <c:pt idx="2">
                  <c:v>500</c:v>
                </c:pt>
                <c:pt idx="3">
                  <c:v>400</c:v>
                </c:pt>
                <c:pt idx="4">
                  <c:v>370</c:v>
                </c:pt>
                <c:pt idx="5">
                  <c:v>410</c:v>
                </c:pt>
                <c:pt idx="6">
                  <c:v>390</c:v>
                </c:pt>
                <c:pt idx="7">
                  <c:v>375</c:v>
                </c:pt>
                <c:pt idx="8">
                  <c:v>400</c:v>
                </c:pt>
                <c:pt idx="9">
                  <c:v>425</c:v>
                </c:pt>
                <c:pt idx="10">
                  <c:v>435</c:v>
                </c:pt>
                <c:pt idx="11">
                  <c:v>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> 21/1</c:v>
                </c:pt>
                <c:pt idx="1">
                  <c:v> 22/2</c:v>
                </c:pt>
                <c:pt idx="2">
                  <c:v> 12/3</c:v>
                </c:pt>
                <c:pt idx="3">
                  <c:v> 22/4</c:v>
                </c:pt>
                <c:pt idx="4">
                  <c:v> 14/5</c:v>
                </c:pt>
                <c:pt idx="5">
                  <c:v> 22/6</c:v>
                </c:pt>
                <c:pt idx="6">
                  <c:v> 14/7</c:v>
                </c:pt>
                <c:pt idx="7">
                  <c:v> 14/8</c:v>
                </c:pt>
                <c:pt idx="8">
                  <c:v> 29/9</c:v>
                </c:pt>
                <c:pt idx="9">
                  <c:v> 29/10</c:v>
                </c:pt>
                <c:pt idx="10">
                  <c:v> 11/11</c:v>
                </c:pt>
                <c:pt idx="11">
                  <c:v> 15/12</c:v>
                </c:pt>
              </c:strCache>
            </c:strRef>
          </c:cat>
          <c:val>
            <c:numRef>
              <c:f>'1993.2'!$D$36:$O$36</c:f>
              <c:numCache>
                <c:formatCode>General</c:formatCode>
                <c:ptCount val="12"/>
                <c:pt idx="0">
                  <c:v>108.1</c:v>
                </c:pt>
                <c:pt idx="1">
                  <c:v>106.3</c:v>
                </c:pt>
                <c:pt idx="2">
                  <c:v>105.4</c:v>
                </c:pt>
                <c:pt idx="3">
                  <c:v>103.9</c:v>
                </c:pt>
                <c:pt idx="4">
                  <c:v>109.4</c:v>
                </c:pt>
                <c:pt idx="5">
                  <c:v>113.7</c:v>
                </c:pt>
                <c:pt idx="6">
                  <c:v>113.4</c:v>
                </c:pt>
                <c:pt idx="7">
                  <c:v>113.4</c:v>
                </c:pt>
                <c:pt idx="8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00302"/>
        <c:axId val="94170792"/>
      </c:lineChart>
      <c:lineChart>
        <c:grouping val="standard"/>
        <c:varyColors val="0"/>
        <c:ser>
          <c:idx val="3"/>
          <c:order val="3"/>
          <c:tx>
            <c:strRef>
              <c:f>'1993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> 21/1</c:v>
                </c:pt>
                <c:pt idx="1">
                  <c:v> 22/2</c:v>
                </c:pt>
                <c:pt idx="2">
                  <c:v> 12/3</c:v>
                </c:pt>
                <c:pt idx="3">
                  <c:v> 22/4</c:v>
                </c:pt>
                <c:pt idx="4">
                  <c:v> 14/5</c:v>
                </c:pt>
                <c:pt idx="5">
                  <c:v> 22/6</c:v>
                </c:pt>
                <c:pt idx="6">
                  <c:v> 14/7</c:v>
                </c:pt>
                <c:pt idx="7">
                  <c:v> 14/8</c:v>
                </c:pt>
                <c:pt idx="8">
                  <c:v> 29/9</c:v>
                </c:pt>
                <c:pt idx="9">
                  <c:v> 29/10</c:v>
                </c:pt>
                <c:pt idx="10">
                  <c:v> 11/11</c:v>
                </c:pt>
                <c:pt idx="11">
                  <c:v> 15/12</c:v>
                </c:pt>
              </c:strCache>
            </c:strRef>
          </c:cat>
          <c:val>
            <c:numRef>
              <c:f>'1993.2'!$D$15:$O$15</c:f>
              <c:numCache>
                <c:formatCode>General</c:formatCode>
                <c:ptCount val="12"/>
                <c:pt idx="0">
                  <c:v>7.86</c:v>
                </c:pt>
                <c:pt idx="1">
                  <c:v>7.91</c:v>
                </c:pt>
                <c:pt idx="2">
                  <c:v>7.93</c:v>
                </c:pt>
                <c:pt idx="3">
                  <c:v>7.87</c:v>
                </c:pt>
                <c:pt idx="4">
                  <c:v>7.83</c:v>
                </c:pt>
                <c:pt idx="5">
                  <c:v>7.76</c:v>
                </c:pt>
                <c:pt idx="9">
                  <c:v>7.85</c:v>
                </c:pt>
                <c:pt idx="10">
                  <c:v>7.92</c:v>
                </c:pt>
                <c:pt idx="11">
                  <c:v>7.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> 21/1</c:v>
                </c:pt>
                <c:pt idx="1">
                  <c:v> 22/2</c:v>
                </c:pt>
                <c:pt idx="2">
                  <c:v> 12/3</c:v>
                </c:pt>
                <c:pt idx="3">
                  <c:v> 22/4</c:v>
                </c:pt>
                <c:pt idx="4">
                  <c:v> 14/5</c:v>
                </c:pt>
                <c:pt idx="5">
                  <c:v> 22/6</c:v>
                </c:pt>
                <c:pt idx="6">
                  <c:v> 14/7</c:v>
                </c:pt>
                <c:pt idx="7">
                  <c:v> 14/8</c:v>
                </c:pt>
                <c:pt idx="8">
                  <c:v> 29/9</c:v>
                </c:pt>
                <c:pt idx="9">
                  <c:v> 29/10</c:v>
                </c:pt>
                <c:pt idx="10">
                  <c:v> 11/11</c:v>
                </c:pt>
                <c:pt idx="11">
                  <c:v> 15/12</c:v>
                </c:pt>
              </c:strCache>
            </c:strRef>
          </c:cat>
          <c:val>
            <c:numRef>
              <c:f>'1993.2'!$D$37:$O$37</c:f>
              <c:numCache>
                <c:formatCode>General</c:formatCode>
                <c:ptCount val="12"/>
                <c:pt idx="0">
                  <c:v>2.52</c:v>
                </c:pt>
                <c:pt idx="1">
                  <c:v>3.97</c:v>
                </c:pt>
                <c:pt idx="2">
                  <c:v>5.32</c:v>
                </c:pt>
                <c:pt idx="3">
                  <c:v>1.45</c:v>
                </c:pt>
                <c:pt idx="4">
                  <c:v>1.84</c:v>
                </c:pt>
                <c:pt idx="5">
                  <c:v>3.35</c:v>
                </c:pt>
                <c:pt idx="6">
                  <c:v>1.63</c:v>
                </c:pt>
                <c:pt idx="7">
                  <c:v>1.42</c:v>
                </c:pt>
                <c:pt idx="8">
                  <c:v>1.93</c:v>
                </c:pt>
                <c:pt idx="9">
                  <c:v>1.63</c:v>
                </c:pt>
                <c:pt idx="10">
                  <c:v>1.72</c:v>
                </c:pt>
                <c:pt idx="11">
                  <c:v>2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06633"/>
        <c:axId val="98019564"/>
      </c:lineChart>
      <c:catAx>
        <c:axId val="432003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170792"/>
        <c:crossesAt val="0"/>
        <c:auto val="1"/>
        <c:lblAlgn val="ctr"/>
        <c:lblOffset val="100"/>
        <c:noMultiLvlLbl val="0"/>
      </c:catAx>
      <c:valAx>
        <c:axId val="9417079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200302"/>
        <c:crossesAt val="1"/>
        <c:crossBetween val="midCat"/>
      </c:valAx>
      <c:catAx>
        <c:axId val="922066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8019564"/>
        <c:auto val="1"/>
        <c:lblAlgn val="ctr"/>
        <c:lblOffset val="100"/>
        <c:noMultiLvlLbl val="0"/>
      </c:catAx>
      <c:valAx>
        <c:axId val="9801956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22066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31708868812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3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21/1</c:v>
                </c:pt>
                <c:pt idx="1">
                  <c:v> 4/2</c:v>
                </c:pt>
                <c:pt idx="2">
                  <c:v> 3/3</c:v>
                </c:pt>
                <c:pt idx="3">
                  <c:v> 12/4</c:v>
                </c:pt>
                <c:pt idx="4">
                  <c:v> 6/5</c:v>
                </c:pt>
                <c:pt idx="5">
                  <c:v> 8/6</c:v>
                </c:pt>
                <c:pt idx="6">
                  <c:v> 14/7</c:v>
                </c:pt>
                <c:pt idx="7">
                  <c:v> 17/8</c:v>
                </c:pt>
                <c:pt idx="8">
                  <c:v> 29/9</c:v>
                </c:pt>
                <c:pt idx="9">
                  <c:v> 29/10</c:v>
                </c:pt>
                <c:pt idx="10">
                  <c:v> 4/11</c:v>
                </c:pt>
                <c:pt idx="11">
                  <c:v> 15/12</c:v>
                </c:pt>
              </c:strCache>
            </c:strRef>
          </c:cat>
          <c:val>
            <c:numRef>
              <c:f>'1993.3'!$D$10:$O$10</c:f>
              <c:numCache>
                <c:formatCode>General</c:formatCode>
                <c:ptCount val="12"/>
                <c:pt idx="0">
                  <c:v>20.48</c:v>
                </c:pt>
                <c:pt idx="1">
                  <c:v>15.81</c:v>
                </c:pt>
                <c:pt idx="2">
                  <c:v>72.4</c:v>
                </c:pt>
                <c:pt idx="3">
                  <c:v>52.32</c:v>
                </c:pt>
                <c:pt idx="4">
                  <c:v>31.31</c:v>
                </c:pt>
                <c:pt idx="5">
                  <c:v>17.25</c:v>
                </c:pt>
                <c:pt idx="8">
                  <c:v>3.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21/1</c:v>
                </c:pt>
                <c:pt idx="1">
                  <c:v> 4/2</c:v>
                </c:pt>
                <c:pt idx="2">
                  <c:v> 3/3</c:v>
                </c:pt>
                <c:pt idx="3">
                  <c:v> 12/4</c:v>
                </c:pt>
                <c:pt idx="4">
                  <c:v> 6/5</c:v>
                </c:pt>
                <c:pt idx="5">
                  <c:v> 8/6</c:v>
                </c:pt>
                <c:pt idx="6">
                  <c:v> 14/7</c:v>
                </c:pt>
                <c:pt idx="7">
                  <c:v> 17/8</c:v>
                </c:pt>
                <c:pt idx="8">
                  <c:v> 29/9</c:v>
                </c:pt>
                <c:pt idx="9">
                  <c:v> 29/10</c:v>
                </c:pt>
                <c:pt idx="10">
                  <c:v> 4/11</c:v>
                </c:pt>
                <c:pt idx="11">
                  <c:v> 15/12</c:v>
                </c:pt>
              </c:strCache>
            </c:strRef>
          </c:cat>
          <c:val>
            <c:numRef>
              <c:f>'1993.3'!$D$14:$O$14</c:f>
              <c:numCache>
                <c:formatCode>General</c:formatCode>
                <c:ptCount val="12"/>
                <c:pt idx="0">
                  <c:v>465</c:v>
                </c:pt>
                <c:pt idx="1">
                  <c:v>315</c:v>
                </c:pt>
                <c:pt idx="2">
                  <c:v>310</c:v>
                </c:pt>
                <c:pt idx="3">
                  <c:v>380</c:v>
                </c:pt>
                <c:pt idx="4">
                  <c:v>370</c:v>
                </c:pt>
                <c:pt idx="5">
                  <c:v>375</c:v>
                </c:pt>
                <c:pt idx="6">
                  <c:v>450</c:v>
                </c:pt>
                <c:pt idx="7">
                  <c:v>375</c:v>
                </c:pt>
                <c:pt idx="8">
                  <c:v>430</c:v>
                </c:pt>
                <c:pt idx="9">
                  <c:v>475</c:v>
                </c:pt>
                <c:pt idx="10">
                  <c:v>430</c:v>
                </c:pt>
                <c:pt idx="11">
                  <c:v>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21/1</c:v>
                </c:pt>
                <c:pt idx="1">
                  <c:v> 4/2</c:v>
                </c:pt>
                <c:pt idx="2">
                  <c:v> 3/3</c:v>
                </c:pt>
                <c:pt idx="3">
                  <c:v> 12/4</c:v>
                </c:pt>
                <c:pt idx="4">
                  <c:v> 6/5</c:v>
                </c:pt>
                <c:pt idx="5">
                  <c:v> 8/6</c:v>
                </c:pt>
                <c:pt idx="6">
                  <c:v> 14/7</c:v>
                </c:pt>
                <c:pt idx="7">
                  <c:v> 17/8</c:v>
                </c:pt>
                <c:pt idx="8">
                  <c:v> 29/9</c:v>
                </c:pt>
                <c:pt idx="9">
                  <c:v> 29/10</c:v>
                </c:pt>
                <c:pt idx="10">
                  <c:v> 4/11</c:v>
                </c:pt>
                <c:pt idx="11">
                  <c:v> 15/12</c:v>
                </c:pt>
              </c:strCache>
            </c:strRef>
          </c:cat>
          <c:val>
            <c:numRef>
              <c:f>'1993.3'!$D$36:$O$36</c:f>
              <c:numCache>
                <c:formatCode>General</c:formatCode>
                <c:ptCount val="12"/>
                <c:pt idx="0">
                  <c:v>105.4</c:v>
                </c:pt>
                <c:pt idx="1">
                  <c:v>99.1</c:v>
                </c:pt>
                <c:pt idx="2">
                  <c:v>99.1</c:v>
                </c:pt>
                <c:pt idx="3">
                  <c:v>102</c:v>
                </c:pt>
                <c:pt idx="4">
                  <c:v>109.4</c:v>
                </c:pt>
                <c:pt idx="5">
                  <c:v>116.5</c:v>
                </c:pt>
                <c:pt idx="6">
                  <c:v>113.4</c:v>
                </c:pt>
                <c:pt idx="7">
                  <c:v>112.4</c:v>
                </c:pt>
                <c:pt idx="8">
                  <c:v>1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80652"/>
        <c:axId val="87342523"/>
      </c:lineChart>
      <c:lineChart>
        <c:grouping val="standard"/>
        <c:varyColors val="0"/>
        <c:ser>
          <c:idx val="3"/>
          <c:order val="3"/>
          <c:tx>
            <c:strRef>
              <c:f>'1993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21/1</c:v>
                </c:pt>
                <c:pt idx="1">
                  <c:v> 4/2</c:v>
                </c:pt>
                <c:pt idx="2">
                  <c:v> 3/3</c:v>
                </c:pt>
                <c:pt idx="3">
                  <c:v> 12/4</c:v>
                </c:pt>
                <c:pt idx="4">
                  <c:v> 6/5</c:v>
                </c:pt>
                <c:pt idx="5">
                  <c:v> 8/6</c:v>
                </c:pt>
                <c:pt idx="6">
                  <c:v> 14/7</c:v>
                </c:pt>
                <c:pt idx="7">
                  <c:v> 17/8</c:v>
                </c:pt>
                <c:pt idx="8">
                  <c:v> 29/9</c:v>
                </c:pt>
                <c:pt idx="9">
                  <c:v> 29/10</c:v>
                </c:pt>
                <c:pt idx="10">
                  <c:v> 4/11</c:v>
                </c:pt>
                <c:pt idx="11">
                  <c:v> 15/12</c:v>
                </c:pt>
              </c:strCache>
            </c:strRef>
          </c:cat>
          <c:val>
            <c:numRef>
              <c:f>'1993.3'!$D$15:$O$15</c:f>
              <c:numCache>
                <c:formatCode>General</c:formatCode>
                <c:ptCount val="12"/>
                <c:pt idx="0">
                  <c:v>7.95</c:v>
                </c:pt>
                <c:pt idx="1">
                  <c:v>7.9</c:v>
                </c:pt>
                <c:pt idx="2">
                  <c:v>7.83</c:v>
                </c:pt>
                <c:pt idx="3">
                  <c:v>8</c:v>
                </c:pt>
                <c:pt idx="4">
                  <c:v>7.83</c:v>
                </c:pt>
                <c:pt idx="5">
                  <c:v>7.72</c:v>
                </c:pt>
                <c:pt idx="9">
                  <c:v>7.9</c:v>
                </c:pt>
                <c:pt idx="10">
                  <c:v>7.98</c:v>
                </c:pt>
                <c:pt idx="11">
                  <c:v>7.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21/1</c:v>
                </c:pt>
                <c:pt idx="1">
                  <c:v> 4/2</c:v>
                </c:pt>
                <c:pt idx="2">
                  <c:v> 3/3</c:v>
                </c:pt>
                <c:pt idx="3">
                  <c:v> 12/4</c:v>
                </c:pt>
                <c:pt idx="4">
                  <c:v> 6/5</c:v>
                </c:pt>
                <c:pt idx="5">
                  <c:v> 8/6</c:v>
                </c:pt>
                <c:pt idx="6">
                  <c:v> 14/7</c:v>
                </c:pt>
                <c:pt idx="7">
                  <c:v> 17/8</c:v>
                </c:pt>
                <c:pt idx="8">
                  <c:v> 29/9</c:v>
                </c:pt>
                <c:pt idx="9">
                  <c:v> 29/10</c:v>
                </c:pt>
                <c:pt idx="10">
                  <c:v> 4/11</c:v>
                </c:pt>
                <c:pt idx="11">
                  <c:v> 15/12</c:v>
                </c:pt>
              </c:strCache>
            </c:strRef>
          </c:cat>
          <c:val>
            <c:numRef>
              <c:f>'1993.3'!$D$37:$O$37</c:f>
              <c:numCache>
                <c:formatCode>General</c:formatCode>
                <c:ptCount val="12"/>
                <c:pt idx="0">
                  <c:v>2.1</c:v>
                </c:pt>
                <c:pt idx="1">
                  <c:v>3.44</c:v>
                </c:pt>
                <c:pt idx="2">
                  <c:v>6.38</c:v>
                </c:pt>
                <c:pt idx="3">
                  <c:v>2.53</c:v>
                </c:pt>
                <c:pt idx="4">
                  <c:v>1.81</c:v>
                </c:pt>
                <c:pt idx="5">
                  <c:v>0.78</c:v>
                </c:pt>
                <c:pt idx="6">
                  <c:v>0.82</c:v>
                </c:pt>
                <c:pt idx="7">
                  <c:v>1.49</c:v>
                </c:pt>
                <c:pt idx="8">
                  <c:v>0.97</c:v>
                </c:pt>
                <c:pt idx="9">
                  <c:v>1.15</c:v>
                </c:pt>
                <c:pt idx="10">
                  <c:v>1.68</c:v>
                </c:pt>
                <c:pt idx="11">
                  <c:v>2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64304"/>
        <c:axId val="92419230"/>
      </c:lineChart>
      <c:catAx>
        <c:axId val="986806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7342523"/>
        <c:crossesAt val="0"/>
        <c:auto val="1"/>
        <c:lblAlgn val="ctr"/>
        <c:lblOffset val="100"/>
        <c:noMultiLvlLbl val="0"/>
      </c:catAx>
      <c:valAx>
        <c:axId val="873425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8680652"/>
        <c:crossesAt val="1"/>
        <c:crossBetween val="midCat"/>
      </c:valAx>
      <c:catAx>
        <c:axId val="970643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2419230"/>
        <c:auto val="1"/>
        <c:lblAlgn val="ctr"/>
        <c:lblOffset val="100"/>
        <c:noMultiLvlLbl val="0"/>
      </c:catAx>
      <c:valAx>
        <c:axId val="9241923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70643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2738918780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72398227183191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4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D$9:$O$9</c:f>
              <c:strCache>
                <c:ptCount val="12"/>
                <c:pt idx="0">
                  <c:v> 21/1</c:v>
                </c:pt>
                <c:pt idx="1">
                  <c:v> 22/2</c:v>
                </c:pt>
                <c:pt idx="2">
                  <c:v> 23/3</c:v>
                </c:pt>
                <c:pt idx="3">
                  <c:v> 25/4</c:v>
                </c:pt>
                <c:pt idx="4">
                  <c:v> 31/5</c:v>
                </c:pt>
                <c:pt idx="5">
                  <c:v> 29/6</c:v>
                </c:pt>
                <c:pt idx="6">
                  <c:v> 15/7</c:v>
                </c:pt>
                <c:pt idx="7">
                  <c:v> 31/8</c:v>
                </c:pt>
                <c:pt idx="8">
                  <c:v> 27/9</c:v>
                </c:pt>
                <c:pt idx="9">
                  <c:v> 27/10</c:v>
                </c:pt>
                <c:pt idx="10">
                  <c:v> 22/11</c:v>
                </c:pt>
                <c:pt idx="11">
                  <c:v> 14/12</c:v>
                </c:pt>
              </c:strCache>
            </c:strRef>
          </c:cat>
          <c:val>
            <c:numRef>
              <c:f>'1994.1'!$D$10:$O$10</c:f>
              <c:numCache>
                <c:formatCode>General</c:formatCode>
                <c:ptCount val="12"/>
                <c:pt idx="0">
                  <c:v>25</c:v>
                </c:pt>
                <c:pt idx="1">
                  <c:v>12</c:v>
                </c:pt>
                <c:pt idx="2">
                  <c:v>10</c:v>
                </c:pt>
                <c:pt idx="3">
                  <c:v>12</c:v>
                </c:pt>
                <c:pt idx="4">
                  <c:v>8</c:v>
                </c:pt>
                <c:pt idx="5">
                  <c:v>4.5</c:v>
                </c:pt>
                <c:pt idx="7">
                  <c:v>3</c:v>
                </c:pt>
                <c:pt idx="8">
                  <c:v>3.5</c:v>
                </c:pt>
                <c:pt idx="9">
                  <c:v>3.5</c:v>
                </c:pt>
                <c:pt idx="10">
                  <c:v>4</c:v>
                </c:pt>
                <c:pt idx="11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D$9:$O$9</c:f>
              <c:strCache>
                <c:ptCount val="12"/>
                <c:pt idx="0">
                  <c:v> 21/1</c:v>
                </c:pt>
                <c:pt idx="1">
                  <c:v> 22/2</c:v>
                </c:pt>
                <c:pt idx="2">
                  <c:v> 23/3</c:v>
                </c:pt>
                <c:pt idx="3">
                  <c:v> 25/4</c:v>
                </c:pt>
                <c:pt idx="4">
                  <c:v> 31/5</c:v>
                </c:pt>
                <c:pt idx="5">
                  <c:v> 29/6</c:v>
                </c:pt>
                <c:pt idx="6">
                  <c:v> 15/7</c:v>
                </c:pt>
                <c:pt idx="7">
                  <c:v> 31/8</c:v>
                </c:pt>
                <c:pt idx="8">
                  <c:v> 27/9</c:v>
                </c:pt>
                <c:pt idx="9">
                  <c:v> 27/10</c:v>
                </c:pt>
                <c:pt idx="10">
                  <c:v> 22/11</c:v>
                </c:pt>
                <c:pt idx="11">
                  <c:v> 14/12</c:v>
                </c:pt>
              </c:strCache>
            </c:strRef>
          </c:cat>
          <c:val>
            <c:numRef>
              <c:f>'1994.1'!$D$14:$O$14</c:f>
              <c:numCache>
                <c:formatCode>General</c:formatCode>
                <c:ptCount val="12"/>
                <c:pt idx="0">
                  <c:v>310</c:v>
                </c:pt>
                <c:pt idx="1">
                  <c:v>430</c:v>
                </c:pt>
                <c:pt idx="2">
                  <c:v>380</c:v>
                </c:pt>
                <c:pt idx="3">
                  <c:v>320</c:v>
                </c:pt>
                <c:pt idx="4">
                  <c:v>325</c:v>
                </c:pt>
                <c:pt idx="5">
                  <c:v>445</c:v>
                </c:pt>
                <c:pt idx="6">
                  <c:v>445</c:v>
                </c:pt>
                <c:pt idx="7">
                  <c:v>465</c:v>
                </c:pt>
                <c:pt idx="8">
                  <c:v>460</c:v>
                </c:pt>
                <c:pt idx="9">
                  <c:v>440</c:v>
                </c:pt>
                <c:pt idx="10">
                  <c:v>440</c:v>
                </c:pt>
                <c:pt idx="11">
                  <c:v>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D$9:$O$9</c:f>
              <c:strCache>
                <c:ptCount val="12"/>
                <c:pt idx="0">
                  <c:v> 21/1</c:v>
                </c:pt>
                <c:pt idx="1">
                  <c:v> 22/2</c:v>
                </c:pt>
                <c:pt idx="2">
                  <c:v> 23/3</c:v>
                </c:pt>
                <c:pt idx="3">
                  <c:v> 25/4</c:v>
                </c:pt>
                <c:pt idx="4">
                  <c:v> 31/5</c:v>
                </c:pt>
                <c:pt idx="5">
                  <c:v> 29/6</c:v>
                </c:pt>
                <c:pt idx="6">
                  <c:v> 15/7</c:v>
                </c:pt>
                <c:pt idx="7">
                  <c:v> 31/8</c:v>
                </c:pt>
                <c:pt idx="8">
                  <c:v> 27/9</c:v>
                </c:pt>
                <c:pt idx="9">
                  <c:v> 27/10</c:v>
                </c:pt>
                <c:pt idx="10">
                  <c:v> 22/11</c:v>
                </c:pt>
                <c:pt idx="11">
                  <c:v> 14/12</c:v>
                </c:pt>
              </c:strCache>
            </c:strRef>
          </c:cat>
          <c:val>
            <c:numRef>
              <c:f>'1994.1'!$D$36:$O$36</c:f>
              <c:numCache>
                <c:formatCode>General</c:formatCode>
                <c:ptCount val="12"/>
                <c:pt idx="0">
                  <c:v>99</c:v>
                </c:pt>
                <c:pt idx="1">
                  <c:v>99</c:v>
                </c:pt>
                <c:pt idx="2">
                  <c:v>101</c:v>
                </c:pt>
                <c:pt idx="3">
                  <c:v>94.3</c:v>
                </c:pt>
                <c:pt idx="4">
                  <c:v>103.4</c:v>
                </c:pt>
                <c:pt idx="5">
                  <c:v>101.6</c:v>
                </c:pt>
                <c:pt idx="6">
                  <c:v>95.9</c:v>
                </c:pt>
                <c:pt idx="7">
                  <c:v>98.3</c:v>
                </c:pt>
                <c:pt idx="8">
                  <c:v>103.7</c:v>
                </c:pt>
                <c:pt idx="9">
                  <c:v>102.7</c:v>
                </c:pt>
                <c:pt idx="10">
                  <c:v>100</c:v>
                </c:pt>
                <c:pt idx="11">
                  <c:v>9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89078"/>
        <c:axId val="61985168"/>
      </c:lineChart>
      <c:lineChart>
        <c:grouping val="standard"/>
        <c:varyColors val="0"/>
        <c:ser>
          <c:idx val="3"/>
          <c:order val="3"/>
          <c:tx>
            <c:strRef>
              <c:f>'1994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D$9:$O$9</c:f>
              <c:strCache>
                <c:ptCount val="12"/>
                <c:pt idx="0">
                  <c:v> 21/1</c:v>
                </c:pt>
                <c:pt idx="1">
                  <c:v> 22/2</c:v>
                </c:pt>
                <c:pt idx="2">
                  <c:v> 23/3</c:v>
                </c:pt>
                <c:pt idx="3">
                  <c:v> 25/4</c:v>
                </c:pt>
                <c:pt idx="4">
                  <c:v> 31/5</c:v>
                </c:pt>
                <c:pt idx="5">
                  <c:v> 29/6</c:v>
                </c:pt>
                <c:pt idx="6">
                  <c:v> 15/7</c:v>
                </c:pt>
                <c:pt idx="7">
                  <c:v> 31/8</c:v>
                </c:pt>
                <c:pt idx="8">
                  <c:v> 27/9</c:v>
                </c:pt>
                <c:pt idx="9">
                  <c:v> 27/10</c:v>
                </c:pt>
                <c:pt idx="10">
                  <c:v> 22/11</c:v>
                </c:pt>
                <c:pt idx="11">
                  <c:v> 14/12</c:v>
                </c:pt>
              </c:strCache>
            </c:strRef>
          </c:cat>
          <c:val>
            <c:numRef>
              <c:f>'1994.1'!$D$15:$O$15</c:f>
              <c:numCache>
                <c:formatCode>General</c:formatCode>
                <c:ptCount val="12"/>
                <c:pt idx="0">
                  <c:v>7.41</c:v>
                </c:pt>
                <c:pt idx="1">
                  <c:v>8</c:v>
                </c:pt>
                <c:pt idx="2">
                  <c:v>7.67</c:v>
                </c:pt>
                <c:pt idx="3">
                  <c:v>7.74</c:v>
                </c:pt>
                <c:pt idx="4">
                  <c:v>8.15</c:v>
                </c:pt>
                <c:pt idx="5">
                  <c:v>8.13</c:v>
                </c:pt>
                <c:pt idx="6">
                  <c:v>8.05</c:v>
                </c:pt>
                <c:pt idx="7">
                  <c:v>8.3</c:v>
                </c:pt>
                <c:pt idx="8">
                  <c:v>7.97</c:v>
                </c:pt>
                <c:pt idx="9">
                  <c:v>8.12</c:v>
                </c:pt>
                <c:pt idx="10">
                  <c:v>8.01</c:v>
                </c:pt>
                <c:pt idx="11">
                  <c:v>7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D$9:$O$9</c:f>
              <c:strCache>
                <c:ptCount val="12"/>
                <c:pt idx="0">
                  <c:v> 21/1</c:v>
                </c:pt>
                <c:pt idx="1">
                  <c:v> 22/2</c:v>
                </c:pt>
                <c:pt idx="2">
                  <c:v> 23/3</c:v>
                </c:pt>
                <c:pt idx="3">
                  <c:v> 25/4</c:v>
                </c:pt>
                <c:pt idx="4">
                  <c:v> 31/5</c:v>
                </c:pt>
                <c:pt idx="5">
                  <c:v> 29/6</c:v>
                </c:pt>
                <c:pt idx="6">
                  <c:v> 15/7</c:v>
                </c:pt>
                <c:pt idx="7">
                  <c:v> 31/8</c:v>
                </c:pt>
                <c:pt idx="8">
                  <c:v> 27/9</c:v>
                </c:pt>
                <c:pt idx="9">
                  <c:v> 27/10</c:v>
                </c:pt>
                <c:pt idx="10">
                  <c:v> 22/11</c:v>
                </c:pt>
                <c:pt idx="11">
                  <c:v> 14/12</c:v>
                </c:pt>
              </c:strCache>
            </c:strRef>
          </c:cat>
          <c:val>
            <c:numRef>
              <c:f>'1994.1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78654"/>
        <c:axId val="91792446"/>
      </c:lineChart>
      <c:catAx>
        <c:axId val="735890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1985168"/>
        <c:crossesAt val="0"/>
        <c:auto val="1"/>
        <c:lblAlgn val="ctr"/>
        <c:lblOffset val="100"/>
        <c:noMultiLvlLbl val="0"/>
      </c:catAx>
      <c:valAx>
        <c:axId val="6198516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3589078"/>
        <c:crossesAt val="1"/>
        <c:crossBetween val="midCat"/>
      </c:valAx>
      <c:catAx>
        <c:axId val="742786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1792446"/>
        <c:auto val="1"/>
        <c:lblAlgn val="ctr"/>
        <c:lblOffset val="100"/>
        <c:noMultiLvlLbl val="0"/>
      </c:catAx>
      <c:valAx>
        <c:axId val="9179244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42786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664560078791858"/>
          <c:y val="0.378042531386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4924290622217"/>
          <c:w val="0.656721930400525"/>
          <c:h val="0.890953047461509"/>
        </c:manualLayout>
      </c:layout>
      <c:lineChart>
        <c:grouping val="standard"/>
        <c:varyColors val="0"/>
        <c:ser>
          <c:idx val="0"/>
          <c:order val="0"/>
          <c:tx>
            <c:strRef>
              <c:f>'1994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D$9:$O$9</c:f>
              <c:strCache>
                <c:ptCount val="12"/>
                <c:pt idx="0">
                  <c:v> 31/1</c:v>
                </c:pt>
                <c:pt idx="1">
                  <c:v> 10/2</c:v>
                </c:pt>
                <c:pt idx="2">
                  <c:v> 30/3</c:v>
                </c:pt>
                <c:pt idx="3">
                  <c:v> 27/4</c:v>
                </c:pt>
                <c:pt idx="4">
                  <c:v> 20/5</c:v>
                </c:pt>
                <c:pt idx="5">
                  <c:v> 9/6</c:v>
                </c:pt>
                <c:pt idx="6">
                  <c:v> 7/7</c:v>
                </c:pt>
                <c:pt idx="7">
                  <c:v> 25/8</c:v>
                </c:pt>
                <c:pt idx="8">
                  <c:v> 27/9</c:v>
                </c:pt>
                <c:pt idx="9">
                  <c:v> 11/10</c:v>
                </c:pt>
                <c:pt idx="10">
                  <c:v> 1/11</c:v>
                </c:pt>
                <c:pt idx="11">
                  <c:v> 2/12</c:v>
                </c:pt>
              </c:strCache>
            </c:strRef>
          </c:cat>
          <c:val>
            <c:numRef>
              <c:f>'1994.2'!$D$10:$O$10</c:f>
              <c:numCache>
                <c:formatCode>General</c:formatCode>
                <c:ptCount val="12"/>
                <c:pt idx="2">
                  <c:v>211.32</c:v>
                </c:pt>
                <c:pt idx="10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D$9:$O$9</c:f>
              <c:strCache>
                <c:ptCount val="12"/>
                <c:pt idx="0">
                  <c:v> 31/1</c:v>
                </c:pt>
                <c:pt idx="1">
                  <c:v> 10/2</c:v>
                </c:pt>
                <c:pt idx="2">
                  <c:v> 30/3</c:v>
                </c:pt>
                <c:pt idx="3">
                  <c:v> 27/4</c:v>
                </c:pt>
                <c:pt idx="4">
                  <c:v> 20/5</c:v>
                </c:pt>
                <c:pt idx="5">
                  <c:v> 9/6</c:v>
                </c:pt>
                <c:pt idx="6">
                  <c:v> 7/7</c:v>
                </c:pt>
                <c:pt idx="7">
                  <c:v> 25/8</c:v>
                </c:pt>
                <c:pt idx="8">
                  <c:v> 27/9</c:v>
                </c:pt>
                <c:pt idx="9">
                  <c:v> 11/10</c:v>
                </c:pt>
                <c:pt idx="10">
                  <c:v> 1/11</c:v>
                </c:pt>
                <c:pt idx="11">
                  <c:v> 2/12</c:v>
                </c:pt>
              </c:strCache>
            </c:strRef>
          </c:cat>
          <c:val>
            <c:numRef>
              <c:f>'1994.2'!$D$14:$O$14</c:f>
              <c:numCache>
                <c:formatCode>General</c:formatCode>
                <c:ptCount val="12"/>
                <c:pt idx="0">
                  <c:v>440</c:v>
                </c:pt>
                <c:pt idx="1">
                  <c:v>450</c:v>
                </c:pt>
                <c:pt idx="2">
                  <c:v>420</c:v>
                </c:pt>
                <c:pt idx="3">
                  <c:v>420</c:v>
                </c:pt>
                <c:pt idx="4">
                  <c:v>350</c:v>
                </c:pt>
                <c:pt idx="5">
                  <c:v>280</c:v>
                </c:pt>
                <c:pt idx="6">
                  <c:v>430</c:v>
                </c:pt>
                <c:pt idx="7">
                  <c:v>405</c:v>
                </c:pt>
                <c:pt idx="8">
                  <c:v>420</c:v>
                </c:pt>
                <c:pt idx="9">
                  <c:v>425</c:v>
                </c:pt>
                <c:pt idx="10">
                  <c:v>470</c:v>
                </c:pt>
                <c:pt idx="11">
                  <c:v>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D$9:$O$9</c:f>
              <c:strCache>
                <c:ptCount val="12"/>
                <c:pt idx="0">
                  <c:v> 31/1</c:v>
                </c:pt>
                <c:pt idx="1">
                  <c:v> 10/2</c:v>
                </c:pt>
                <c:pt idx="2">
                  <c:v> 30/3</c:v>
                </c:pt>
                <c:pt idx="3">
                  <c:v> 27/4</c:v>
                </c:pt>
                <c:pt idx="4">
                  <c:v> 20/5</c:v>
                </c:pt>
                <c:pt idx="5">
                  <c:v> 9/6</c:v>
                </c:pt>
                <c:pt idx="6">
                  <c:v> 7/7</c:v>
                </c:pt>
                <c:pt idx="7">
                  <c:v> 25/8</c:v>
                </c:pt>
                <c:pt idx="8">
                  <c:v> 27/9</c:v>
                </c:pt>
                <c:pt idx="9">
                  <c:v> 11/10</c:v>
                </c:pt>
                <c:pt idx="10">
                  <c:v> 1/11</c:v>
                </c:pt>
                <c:pt idx="11">
                  <c:v> 2/12</c:v>
                </c:pt>
              </c:strCache>
            </c:strRef>
          </c:cat>
          <c:val>
            <c:numRef>
              <c:f>'1994.2'!$D$36:$O$36</c:f>
              <c:numCache>
                <c:formatCode>General</c:formatCode>
                <c:ptCount val="12"/>
                <c:pt idx="0">
                  <c:v>106.3</c:v>
                </c:pt>
                <c:pt idx="1">
                  <c:v>92.9</c:v>
                </c:pt>
                <c:pt idx="2">
                  <c:v>101.9</c:v>
                </c:pt>
                <c:pt idx="3">
                  <c:v>98.2</c:v>
                </c:pt>
                <c:pt idx="4">
                  <c:v>110.8</c:v>
                </c:pt>
                <c:pt idx="5">
                  <c:v>115</c:v>
                </c:pt>
                <c:pt idx="6">
                  <c:v>103.3</c:v>
                </c:pt>
                <c:pt idx="7">
                  <c:v>104.8</c:v>
                </c:pt>
                <c:pt idx="8">
                  <c:v>91.4</c:v>
                </c:pt>
                <c:pt idx="9">
                  <c:v>98.4</c:v>
                </c:pt>
                <c:pt idx="10">
                  <c:v>99.2</c:v>
                </c:pt>
                <c:pt idx="11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9498"/>
        <c:axId val="54645862"/>
      </c:lineChart>
      <c:lineChart>
        <c:grouping val="standard"/>
        <c:varyColors val="0"/>
        <c:ser>
          <c:idx val="3"/>
          <c:order val="3"/>
          <c:tx>
            <c:strRef>
              <c:f>'1994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D$9:$O$9</c:f>
              <c:strCache>
                <c:ptCount val="12"/>
                <c:pt idx="0">
                  <c:v> 31/1</c:v>
                </c:pt>
                <c:pt idx="1">
                  <c:v> 10/2</c:v>
                </c:pt>
                <c:pt idx="2">
                  <c:v> 30/3</c:v>
                </c:pt>
                <c:pt idx="3">
                  <c:v> 27/4</c:v>
                </c:pt>
                <c:pt idx="4">
                  <c:v> 20/5</c:v>
                </c:pt>
                <c:pt idx="5">
                  <c:v> 9/6</c:v>
                </c:pt>
                <c:pt idx="6">
                  <c:v> 7/7</c:v>
                </c:pt>
                <c:pt idx="7">
                  <c:v> 25/8</c:v>
                </c:pt>
                <c:pt idx="8">
                  <c:v> 27/9</c:v>
                </c:pt>
                <c:pt idx="9">
                  <c:v> 11/10</c:v>
                </c:pt>
                <c:pt idx="10">
                  <c:v> 1/11</c:v>
                </c:pt>
                <c:pt idx="11">
                  <c:v> 2/12</c:v>
                </c:pt>
              </c:strCache>
            </c:strRef>
          </c:cat>
          <c:val>
            <c:numRef>
              <c:f>'1994.2'!$D$15:$O$15</c:f>
              <c:numCache>
                <c:formatCode>General</c:formatCode>
                <c:ptCount val="12"/>
                <c:pt idx="0">
                  <c:v>7.8</c:v>
                </c:pt>
                <c:pt idx="1">
                  <c:v>7.84</c:v>
                </c:pt>
                <c:pt idx="2">
                  <c:v>7.96</c:v>
                </c:pt>
                <c:pt idx="3">
                  <c:v>7.83</c:v>
                </c:pt>
                <c:pt idx="4">
                  <c:v>8.21</c:v>
                </c:pt>
                <c:pt idx="5">
                  <c:v>8.06</c:v>
                </c:pt>
                <c:pt idx="6">
                  <c:v>7.4</c:v>
                </c:pt>
                <c:pt idx="7">
                  <c:v>7.92</c:v>
                </c:pt>
                <c:pt idx="8">
                  <c:v>8.16</c:v>
                </c:pt>
                <c:pt idx="9">
                  <c:v>8.2</c:v>
                </c:pt>
                <c:pt idx="10">
                  <c:v>8</c:v>
                </c:pt>
                <c:pt idx="11">
                  <c:v>7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D$9:$O$9</c:f>
              <c:strCache>
                <c:ptCount val="12"/>
                <c:pt idx="0">
                  <c:v> 31/1</c:v>
                </c:pt>
                <c:pt idx="1">
                  <c:v> 10/2</c:v>
                </c:pt>
                <c:pt idx="2">
                  <c:v> 30/3</c:v>
                </c:pt>
                <c:pt idx="3">
                  <c:v> 27/4</c:v>
                </c:pt>
                <c:pt idx="4">
                  <c:v> 20/5</c:v>
                </c:pt>
                <c:pt idx="5">
                  <c:v> 9/6</c:v>
                </c:pt>
                <c:pt idx="6">
                  <c:v> 7/7</c:v>
                </c:pt>
                <c:pt idx="7">
                  <c:v> 25/8</c:v>
                </c:pt>
                <c:pt idx="8">
                  <c:v> 27/9</c:v>
                </c:pt>
                <c:pt idx="9">
                  <c:v> 11/10</c:v>
                </c:pt>
                <c:pt idx="10">
                  <c:v> 1/11</c:v>
                </c:pt>
                <c:pt idx="11">
                  <c:v> 2/12</c:v>
                </c:pt>
              </c:strCache>
            </c:strRef>
          </c:cat>
          <c:val>
            <c:numRef>
              <c:f>'1994.2'!$D$37:$O$37</c:f>
              <c:numCache>
                <c:formatCode>General</c:formatCode>
                <c:ptCount val="12"/>
                <c:pt idx="0">
                  <c:v>6.91</c:v>
                </c:pt>
                <c:pt idx="1">
                  <c:v>7.97</c:v>
                </c:pt>
                <c:pt idx="2">
                  <c:v>5.81</c:v>
                </c:pt>
                <c:pt idx="3">
                  <c:v>3.44</c:v>
                </c:pt>
                <c:pt idx="4">
                  <c:v>4.15</c:v>
                </c:pt>
                <c:pt idx="5">
                  <c:v>5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15559"/>
        <c:axId val="696277"/>
      </c:lineChart>
      <c:catAx>
        <c:axId val="66294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4645862"/>
        <c:crossesAt val="0"/>
        <c:auto val="1"/>
        <c:lblAlgn val="ctr"/>
        <c:lblOffset val="100"/>
        <c:noMultiLvlLbl val="0"/>
      </c:catAx>
      <c:valAx>
        <c:axId val="54645862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29498"/>
        <c:crossesAt val="1"/>
        <c:crossBetween val="midCat"/>
      </c:valAx>
      <c:catAx>
        <c:axId val="729155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96277"/>
        <c:auto val="1"/>
        <c:lblAlgn val="ctr"/>
        <c:lblOffset val="100"/>
        <c:noMultiLvlLbl val="0"/>
      </c:catAx>
      <c:valAx>
        <c:axId val="69627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29155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31708868812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4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26/1</c:v>
                </c:pt>
                <c:pt idx="1">
                  <c:v> 10/2</c:v>
                </c:pt>
                <c:pt idx="2">
                  <c:v> 23/3</c:v>
                </c:pt>
                <c:pt idx="3">
                  <c:v> 4/4</c:v>
                </c:pt>
                <c:pt idx="4">
                  <c:v> 16/5</c:v>
                </c:pt>
                <c:pt idx="5">
                  <c:v> 17/6</c:v>
                </c:pt>
                <c:pt idx="6">
                  <c:v> 1/7</c:v>
                </c:pt>
                <c:pt idx="7">
                  <c:v> 25/8</c:v>
                </c:pt>
                <c:pt idx="8">
                  <c:v> 23/9</c:v>
                </c:pt>
                <c:pt idx="9">
                  <c:v> 6/10</c:v>
                </c:pt>
                <c:pt idx="10">
                  <c:v> 1/11</c:v>
                </c:pt>
                <c:pt idx="11">
                  <c:v> 1/12</c:v>
                </c:pt>
              </c:strCache>
            </c:strRef>
          </c:cat>
          <c:val>
            <c:numRef>
              <c:f>'1994.3'!$D$10:$O$10</c:f>
              <c:numCache>
                <c:formatCode>General</c:formatCode>
                <c:ptCount val="12"/>
                <c:pt idx="0">
                  <c:v>125.37</c:v>
                </c:pt>
                <c:pt idx="5">
                  <c:v>15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26/1</c:v>
                </c:pt>
                <c:pt idx="1">
                  <c:v> 10/2</c:v>
                </c:pt>
                <c:pt idx="2">
                  <c:v> 23/3</c:v>
                </c:pt>
                <c:pt idx="3">
                  <c:v> 4/4</c:v>
                </c:pt>
                <c:pt idx="4">
                  <c:v> 16/5</c:v>
                </c:pt>
                <c:pt idx="5">
                  <c:v> 17/6</c:v>
                </c:pt>
                <c:pt idx="6">
                  <c:v> 1/7</c:v>
                </c:pt>
                <c:pt idx="7">
                  <c:v> 25/8</c:v>
                </c:pt>
                <c:pt idx="8">
                  <c:v> 23/9</c:v>
                </c:pt>
                <c:pt idx="9">
                  <c:v> 6/10</c:v>
                </c:pt>
                <c:pt idx="10">
                  <c:v> 1/11</c:v>
                </c:pt>
                <c:pt idx="11">
                  <c:v> 1/12</c:v>
                </c:pt>
              </c:strCache>
            </c:strRef>
          </c:cat>
          <c:val>
            <c:numRef>
              <c:f>'1994.3'!$D$14:$O$14</c:f>
              <c:numCache>
                <c:formatCode>General</c:formatCode>
                <c:ptCount val="12"/>
                <c:pt idx="0">
                  <c:v>340</c:v>
                </c:pt>
                <c:pt idx="1">
                  <c:v>295</c:v>
                </c:pt>
                <c:pt idx="2">
                  <c:v>420</c:v>
                </c:pt>
                <c:pt idx="3">
                  <c:v>420</c:v>
                </c:pt>
                <c:pt idx="4">
                  <c:v>395</c:v>
                </c:pt>
                <c:pt idx="5">
                  <c:v>405</c:v>
                </c:pt>
                <c:pt idx="6">
                  <c:v>380</c:v>
                </c:pt>
                <c:pt idx="7">
                  <c:v>400</c:v>
                </c:pt>
                <c:pt idx="8">
                  <c:v>420</c:v>
                </c:pt>
                <c:pt idx="9">
                  <c:v>420</c:v>
                </c:pt>
                <c:pt idx="10">
                  <c:v>470</c:v>
                </c:pt>
                <c:pt idx="11">
                  <c:v>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26/1</c:v>
                </c:pt>
                <c:pt idx="1">
                  <c:v> 10/2</c:v>
                </c:pt>
                <c:pt idx="2">
                  <c:v> 23/3</c:v>
                </c:pt>
                <c:pt idx="3">
                  <c:v> 4/4</c:v>
                </c:pt>
                <c:pt idx="4">
                  <c:v> 16/5</c:v>
                </c:pt>
                <c:pt idx="5">
                  <c:v> 17/6</c:v>
                </c:pt>
                <c:pt idx="6">
                  <c:v> 1/7</c:v>
                </c:pt>
                <c:pt idx="7">
                  <c:v> 25/8</c:v>
                </c:pt>
                <c:pt idx="8">
                  <c:v> 23/9</c:v>
                </c:pt>
                <c:pt idx="9">
                  <c:v> 6/10</c:v>
                </c:pt>
                <c:pt idx="10">
                  <c:v> 1/11</c:v>
                </c:pt>
                <c:pt idx="11">
                  <c:v> 1/12</c:v>
                </c:pt>
              </c:strCache>
            </c:strRef>
          </c:cat>
          <c:val>
            <c:numRef>
              <c:f>'1994.3'!$D$36:$O$36</c:f>
              <c:numCache>
                <c:formatCode>General</c:formatCode>
                <c:ptCount val="12"/>
                <c:pt idx="0">
                  <c:v>104.5</c:v>
                </c:pt>
                <c:pt idx="1">
                  <c:v>95.6</c:v>
                </c:pt>
                <c:pt idx="2">
                  <c:v>101.9</c:v>
                </c:pt>
                <c:pt idx="3">
                  <c:v>97.3</c:v>
                </c:pt>
                <c:pt idx="4">
                  <c:v>113.1</c:v>
                </c:pt>
                <c:pt idx="5">
                  <c:v>116</c:v>
                </c:pt>
                <c:pt idx="6">
                  <c:v>104.1</c:v>
                </c:pt>
                <c:pt idx="7">
                  <c:v>108.7</c:v>
                </c:pt>
                <c:pt idx="8">
                  <c:v>98.4</c:v>
                </c:pt>
                <c:pt idx="9">
                  <c:v>102.9</c:v>
                </c:pt>
                <c:pt idx="10">
                  <c:v>100</c:v>
                </c:pt>
                <c:pt idx="11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38622"/>
        <c:axId val="48650724"/>
      </c:lineChart>
      <c:lineChart>
        <c:grouping val="standard"/>
        <c:varyColors val="0"/>
        <c:ser>
          <c:idx val="3"/>
          <c:order val="3"/>
          <c:tx>
            <c:strRef>
              <c:f>'1994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26/1</c:v>
                </c:pt>
                <c:pt idx="1">
                  <c:v> 10/2</c:v>
                </c:pt>
                <c:pt idx="2">
                  <c:v> 23/3</c:v>
                </c:pt>
                <c:pt idx="3">
                  <c:v> 4/4</c:v>
                </c:pt>
                <c:pt idx="4">
                  <c:v> 16/5</c:v>
                </c:pt>
                <c:pt idx="5">
                  <c:v> 17/6</c:v>
                </c:pt>
                <c:pt idx="6">
                  <c:v> 1/7</c:v>
                </c:pt>
                <c:pt idx="7">
                  <c:v> 25/8</c:v>
                </c:pt>
                <c:pt idx="8">
                  <c:v> 23/9</c:v>
                </c:pt>
                <c:pt idx="9">
                  <c:v> 6/10</c:v>
                </c:pt>
                <c:pt idx="10">
                  <c:v> 1/11</c:v>
                </c:pt>
                <c:pt idx="11">
                  <c:v> 1/12</c:v>
                </c:pt>
              </c:strCache>
            </c:strRef>
          </c:cat>
          <c:val>
            <c:numRef>
              <c:f>'1994.3'!$D$15:$O$15</c:f>
              <c:numCache>
                <c:formatCode>General</c:formatCode>
                <c:ptCount val="12"/>
                <c:pt idx="0">
                  <c:v>7.92</c:v>
                </c:pt>
                <c:pt idx="1">
                  <c:v>7.9</c:v>
                </c:pt>
                <c:pt idx="2">
                  <c:v>7.98</c:v>
                </c:pt>
                <c:pt idx="3">
                  <c:v>8.03</c:v>
                </c:pt>
                <c:pt idx="4">
                  <c:v>8.42</c:v>
                </c:pt>
                <c:pt idx="5">
                  <c:v>8.25</c:v>
                </c:pt>
                <c:pt idx="6">
                  <c:v>7.63</c:v>
                </c:pt>
                <c:pt idx="7">
                  <c:v>8.08</c:v>
                </c:pt>
                <c:pt idx="8">
                  <c:v>8.32</c:v>
                </c:pt>
                <c:pt idx="9">
                  <c:v>8.36</c:v>
                </c:pt>
                <c:pt idx="10">
                  <c:v>8.14</c:v>
                </c:pt>
                <c:pt idx="11">
                  <c:v>7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26/1</c:v>
                </c:pt>
                <c:pt idx="1">
                  <c:v> 10/2</c:v>
                </c:pt>
                <c:pt idx="2">
                  <c:v> 23/3</c:v>
                </c:pt>
                <c:pt idx="3">
                  <c:v> 4/4</c:v>
                </c:pt>
                <c:pt idx="4">
                  <c:v> 16/5</c:v>
                </c:pt>
                <c:pt idx="5">
                  <c:v> 17/6</c:v>
                </c:pt>
                <c:pt idx="6">
                  <c:v> 1/7</c:v>
                </c:pt>
                <c:pt idx="7">
                  <c:v> 25/8</c:v>
                </c:pt>
                <c:pt idx="8">
                  <c:v> 23/9</c:v>
                </c:pt>
                <c:pt idx="9">
                  <c:v> 6/10</c:v>
                </c:pt>
                <c:pt idx="10">
                  <c:v> 1/11</c:v>
                </c:pt>
                <c:pt idx="11">
                  <c:v> 1/12</c:v>
                </c:pt>
              </c:strCache>
            </c:strRef>
          </c:cat>
          <c:val>
            <c:numRef>
              <c:f>'1994.3'!$D$37:$O$37</c:f>
              <c:numCache>
                <c:formatCode>General</c:formatCode>
                <c:ptCount val="12"/>
                <c:pt idx="0">
                  <c:v>6.85</c:v>
                </c:pt>
                <c:pt idx="1">
                  <c:v>6.44</c:v>
                </c:pt>
                <c:pt idx="2">
                  <c:v>5.35</c:v>
                </c:pt>
                <c:pt idx="3">
                  <c:v>4.43</c:v>
                </c:pt>
                <c:pt idx="4">
                  <c:v>4.82</c:v>
                </c:pt>
                <c:pt idx="5">
                  <c:v>3.54</c:v>
                </c:pt>
                <c:pt idx="7">
                  <c:v>4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66907"/>
        <c:axId val="10277339"/>
      </c:lineChart>
      <c:catAx>
        <c:axId val="516386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8650724"/>
        <c:crossesAt val="0"/>
        <c:auto val="1"/>
        <c:lblAlgn val="ctr"/>
        <c:lblOffset val="100"/>
        <c:noMultiLvlLbl val="0"/>
      </c:catAx>
      <c:valAx>
        <c:axId val="48650724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638622"/>
        <c:crossesAt val="1"/>
        <c:crossBetween val="midCat"/>
      </c:valAx>
      <c:catAx>
        <c:axId val="555669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0277339"/>
        <c:auto val="1"/>
        <c:lblAlgn val="ctr"/>
        <c:lblOffset val="100"/>
        <c:noMultiLvlLbl val="0"/>
      </c:catAx>
      <c:valAx>
        <c:axId val="1027733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55669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2738918780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934264585045"/>
          <c:y val="0.0704924290622217"/>
          <c:w val="0.686359901396878"/>
          <c:h val="0.890953047461509"/>
        </c:manualLayout>
      </c:layout>
      <c:lineChart>
        <c:grouping val="standard"/>
        <c:varyColors val="0"/>
        <c:ser>
          <c:idx val="0"/>
          <c:order val="0"/>
          <c:tx>
            <c:strRef>
              <c:f>'1995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> 3/1</c:v>
                </c:pt>
                <c:pt idx="1">
                  <c:v> 13/2</c:v>
                </c:pt>
                <c:pt idx="2">
                  <c:v>  </c:v>
                </c:pt>
                <c:pt idx="3">
                  <c:v> 5/4</c:v>
                </c:pt>
                <c:pt idx="4">
                  <c:v> 29/5</c:v>
                </c:pt>
                <c:pt idx="5">
                  <c:v> 20/6</c:v>
                </c:pt>
                <c:pt idx="6">
                  <c:v> 12/7</c:v>
                </c:pt>
                <c:pt idx="7">
                  <c:v> 8/8</c:v>
                </c:pt>
                <c:pt idx="8">
                  <c:v> 6/9</c:v>
                </c:pt>
                <c:pt idx="9">
                  <c:v> 4/10</c:v>
                </c:pt>
                <c:pt idx="10">
                  <c:v> 13/11</c:v>
                </c:pt>
                <c:pt idx="11">
                  <c:v> 12/12</c:v>
                </c:pt>
              </c:strCache>
            </c:strRef>
          </c:cat>
          <c:val>
            <c:numRef>
              <c:f>'1995.1'!$D$10:$O$10</c:f>
              <c:numCache>
                <c:formatCode>General</c:formatCode>
                <c:ptCount val="12"/>
                <c:pt idx="0">
                  <c:v>12</c:v>
                </c:pt>
                <c:pt idx="1">
                  <c:v>10</c:v>
                </c:pt>
                <c:pt idx="3">
                  <c:v>12</c:v>
                </c:pt>
                <c:pt idx="4">
                  <c:v>10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9">
                  <c:v>3</c:v>
                </c:pt>
                <c:pt idx="11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5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> 3/1</c:v>
                </c:pt>
                <c:pt idx="1">
                  <c:v> 13/2</c:v>
                </c:pt>
                <c:pt idx="2">
                  <c:v>  </c:v>
                </c:pt>
                <c:pt idx="3">
                  <c:v> 5/4</c:v>
                </c:pt>
                <c:pt idx="4">
                  <c:v> 29/5</c:v>
                </c:pt>
                <c:pt idx="5">
                  <c:v> 20/6</c:v>
                </c:pt>
                <c:pt idx="6">
                  <c:v> 12/7</c:v>
                </c:pt>
                <c:pt idx="7">
                  <c:v> 8/8</c:v>
                </c:pt>
                <c:pt idx="8">
                  <c:v> 6/9</c:v>
                </c:pt>
                <c:pt idx="9">
                  <c:v> 4/10</c:v>
                </c:pt>
                <c:pt idx="10">
                  <c:v> 13/11</c:v>
                </c:pt>
                <c:pt idx="11">
                  <c:v> 12/12</c:v>
                </c:pt>
              </c:strCache>
            </c:strRef>
          </c:cat>
          <c:val>
            <c:numRef>
              <c:f>'1995.1'!$D$14:$O$14</c:f>
              <c:numCache>
                <c:formatCode>General</c:formatCode>
                <c:ptCount val="12"/>
                <c:pt idx="0">
                  <c:v>325</c:v>
                </c:pt>
                <c:pt idx="1">
                  <c:v>450</c:v>
                </c:pt>
                <c:pt idx="3">
                  <c:v>395</c:v>
                </c:pt>
                <c:pt idx="4">
                  <c:v>290</c:v>
                </c:pt>
                <c:pt idx="5">
                  <c:v>350</c:v>
                </c:pt>
                <c:pt idx="6">
                  <c:v>420</c:v>
                </c:pt>
                <c:pt idx="7">
                  <c:v>420</c:v>
                </c:pt>
                <c:pt idx="8">
                  <c:v>395</c:v>
                </c:pt>
                <c:pt idx="9">
                  <c:v>400</c:v>
                </c:pt>
                <c:pt idx="10">
                  <c:v>410</c:v>
                </c:pt>
                <c:pt idx="11">
                  <c:v>4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> 3/1</c:v>
                </c:pt>
                <c:pt idx="1">
                  <c:v> 13/2</c:v>
                </c:pt>
                <c:pt idx="2">
                  <c:v>  </c:v>
                </c:pt>
                <c:pt idx="3">
                  <c:v> 5/4</c:v>
                </c:pt>
                <c:pt idx="4">
                  <c:v> 29/5</c:v>
                </c:pt>
                <c:pt idx="5">
                  <c:v> 20/6</c:v>
                </c:pt>
                <c:pt idx="6">
                  <c:v> 12/7</c:v>
                </c:pt>
                <c:pt idx="7">
                  <c:v> 8/8</c:v>
                </c:pt>
                <c:pt idx="8">
                  <c:v> 6/9</c:v>
                </c:pt>
                <c:pt idx="9">
                  <c:v> 4/10</c:v>
                </c:pt>
                <c:pt idx="10">
                  <c:v> 13/11</c:v>
                </c:pt>
                <c:pt idx="11">
                  <c:v> 12/12</c:v>
                </c:pt>
              </c:strCache>
            </c:strRef>
          </c:cat>
          <c:val>
            <c:numRef>
              <c:f>'1995.1'!$D$36:$O$36</c:f>
              <c:numCache>
                <c:formatCode>General</c:formatCode>
                <c:ptCount val="12"/>
                <c:pt idx="0">
                  <c:v>95.1</c:v>
                </c:pt>
                <c:pt idx="1">
                  <c:v>98.3</c:v>
                </c:pt>
                <c:pt idx="3">
                  <c:v>85.6</c:v>
                </c:pt>
                <c:pt idx="4">
                  <c:v>115</c:v>
                </c:pt>
                <c:pt idx="5">
                  <c:v>96</c:v>
                </c:pt>
                <c:pt idx="6">
                  <c:v>105</c:v>
                </c:pt>
                <c:pt idx="7">
                  <c:v>110</c:v>
                </c:pt>
                <c:pt idx="8">
                  <c:v>93</c:v>
                </c:pt>
                <c:pt idx="9">
                  <c:v>99</c:v>
                </c:pt>
                <c:pt idx="10">
                  <c:v>104</c:v>
                </c:pt>
                <c:pt idx="11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14643"/>
        <c:axId val="18066235"/>
      </c:lineChart>
      <c:lineChart>
        <c:grouping val="standard"/>
        <c:varyColors val="0"/>
        <c:ser>
          <c:idx val="3"/>
          <c:order val="3"/>
          <c:tx>
            <c:strRef>
              <c:f>'1995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> 3/1</c:v>
                </c:pt>
                <c:pt idx="1">
                  <c:v> 13/2</c:v>
                </c:pt>
                <c:pt idx="2">
                  <c:v>  </c:v>
                </c:pt>
                <c:pt idx="3">
                  <c:v> 5/4</c:v>
                </c:pt>
                <c:pt idx="4">
                  <c:v> 29/5</c:v>
                </c:pt>
                <c:pt idx="5">
                  <c:v> 20/6</c:v>
                </c:pt>
                <c:pt idx="6">
                  <c:v> 12/7</c:v>
                </c:pt>
                <c:pt idx="7">
                  <c:v> 8/8</c:v>
                </c:pt>
                <c:pt idx="8">
                  <c:v> 6/9</c:v>
                </c:pt>
                <c:pt idx="9">
                  <c:v> 4/10</c:v>
                </c:pt>
                <c:pt idx="10">
                  <c:v> 13/11</c:v>
                </c:pt>
                <c:pt idx="11">
                  <c:v> 12/12</c:v>
                </c:pt>
              </c:strCache>
            </c:strRef>
          </c:cat>
          <c:val>
            <c:numRef>
              <c:f>'1995.1'!$D$15:$O$15</c:f>
              <c:numCache>
                <c:formatCode>General</c:formatCode>
                <c:ptCount val="12"/>
                <c:pt idx="0">
                  <c:v>7.8</c:v>
                </c:pt>
                <c:pt idx="1">
                  <c:v>8.31</c:v>
                </c:pt>
                <c:pt idx="3">
                  <c:v>7.77</c:v>
                </c:pt>
                <c:pt idx="4">
                  <c:v>7.78</c:v>
                </c:pt>
                <c:pt idx="5">
                  <c:v>7.88</c:v>
                </c:pt>
                <c:pt idx="6">
                  <c:v>8.12</c:v>
                </c:pt>
                <c:pt idx="7">
                  <c:v>8.13</c:v>
                </c:pt>
                <c:pt idx="8">
                  <c:v>7.6</c:v>
                </c:pt>
                <c:pt idx="9">
                  <c:v>8.02</c:v>
                </c:pt>
                <c:pt idx="10">
                  <c:v>7.95</c:v>
                </c:pt>
                <c:pt idx="11">
                  <c:v>8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> 3/1</c:v>
                </c:pt>
                <c:pt idx="1">
                  <c:v> 13/2</c:v>
                </c:pt>
                <c:pt idx="2">
                  <c:v>  </c:v>
                </c:pt>
                <c:pt idx="3">
                  <c:v> 5/4</c:v>
                </c:pt>
                <c:pt idx="4">
                  <c:v> 29/5</c:v>
                </c:pt>
                <c:pt idx="5">
                  <c:v> 20/6</c:v>
                </c:pt>
                <c:pt idx="6">
                  <c:v> 12/7</c:v>
                </c:pt>
                <c:pt idx="7">
                  <c:v> 8/8</c:v>
                </c:pt>
                <c:pt idx="8">
                  <c:v> 6/9</c:v>
                </c:pt>
                <c:pt idx="9">
                  <c:v> 4/10</c:v>
                </c:pt>
                <c:pt idx="10">
                  <c:v> 13/11</c:v>
                </c:pt>
                <c:pt idx="11">
                  <c:v> 12/12</c:v>
                </c:pt>
              </c:strCache>
            </c:strRef>
          </c:cat>
          <c:val>
            <c:numRef>
              <c:f>'1995.1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54338"/>
        <c:axId val="29632885"/>
      </c:lineChart>
      <c:catAx>
        <c:axId val="524146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8066235"/>
        <c:crossesAt val="0"/>
        <c:auto val="1"/>
        <c:lblAlgn val="ctr"/>
        <c:lblOffset val="100"/>
        <c:noMultiLvlLbl val="0"/>
      </c:catAx>
      <c:valAx>
        <c:axId val="18066235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2414643"/>
        <c:crossesAt val="1"/>
        <c:crossBetween val="midCat"/>
      </c:valAx>
      <c:catAx>
        <c:axId val="749543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9632885"/>
        <c:auto val="1"/>
        <c:lblAlgn val="ctr"/>
        <c:lblOffset val="100"/>
        <c:noMultiLvlLbl val="0"/>
      </c:catAx>
      <c:valAx>
        <c:axId val="2963288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49543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663557929334429"/>
          <c:y val="0.378292403613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4924290622217"/>
          <c:w val="0.679990151017728"/>
          <c:h val="0.890953047461509"/>
        </c:manualLayout>
      </c:layout>
      <c:lineChart>
        <c:grouping val="standard"/>
        <c:varyColors val="0"/>
        <c:ser>
          <c:idx val="0"/>
          <c:order val="0"/>
          <c:tx>
            <c:strRef>
              <c:f>'1995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> 30/1</c:v>
                </c:pt>
                <c:pt idx="1">
                  <c:v> 17/2</c:v>
                </c:pt>
                <c:pt idx="2">
                  <c:v> 15/3</c:v>
                </c:pt>
                <c:pt idx="3">
                  <c:v> 11/4</c:v>
                </c:pt>
                <c:pt idx="4">
                  <c:v> 31/5</c:v>
                </c:pt>
                <c:pt idx="5">
                  <c:v> 30/6</c:v>
                </c:pt>
                <c:pt idx="6">
                  <c:v> 31/7</c:v>
                </c:pt>
                <c:pt idx="7">
                  <c:v> 4/8</c:v>
                </c:pt>
                <c:pt idx="8">
                  <c:v> 8/9</c:v>
                </c:pt>
                <c:pt idx="9">
                  <c:v> 19/10</c:v>
                </c:pt>
                <c:pt idx="10">
                  <c:v> 27/11</c:v>
                </c:pt>
                <c:pt idx="11">
                  <c:v> 7/12</c:v>
                </c:pt>
              </c:strCache>
            </c:strRef>
          </c:cat>
          <c:val>
            <c:numRef>
              <c:f>'1995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5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> 30/1</c:v>
                </c:pt>
                <c:pt idx="1">
                  <c:v> 17/2</c:v>
                </c:pt>
                <c:pt idx="2">
                  <c:v> 15/3</c:v>
                </c:pt>
                <c:pt idx="3">
                  <c:v> 11/4</c:v>
                </c:pt>
                <c:pt idx="4">
                  <c:v> 31/5</c:v>
                </c:pt>
                <c:pt idx="5">
                  <c:v> 30/6</c:v>
                </c:pt>
                <c:pt idx="6">
                  <c:v> 31/7</c:v>
                </c:pt>
                <c:pt idx="7">
                  <c:v> 4/8</c:v>
                </c:pt>
                <c:pt idx="8">
                  <c:v> 8/9</c:v>
                </c:pt>
                <c:pt idx="9">
                  <c:v> 19/10</c:v>
                </c:pt>
                <c:pt idx="10">
                  <c:v> 27/11</c:v>
                </c:pt>
                <c:pt idx="11">
                  <c:v> 7/12</c:v>
                </c:pt>
              </c:strCache>
            </c:strRef>
          </c:cat>
          <c:val>
            <c:numRef>
              <c:f>'1995.2'!$D$14:$O$14</c:f>
              <c:numCache>
                <c:formatCode>General</c:formatCode>
                <c:ptCount val="12"/>
                <c:pt idx="0">
                  <c:v>510</c:v>
                </c:pt>
                <c:pt idx="1">
                  <c:v>460</c:v>
                </c:pt>
                <c:pt idx="2">
                  <c:v>410</c:v>
                </c:pt>
                <c:pt idx="3">
                  <c:v>440</c:v>
                </c:pt>
                <c:pt idx="4">
                  <c:v>375</c:v>
                </c:pt>
                <c:pt idx="5">
                  <c:v>450</c:v>
                </c:pt>
                <c:pt idx="7">
                  <c:v>420</c:v>
                </c:pt>
                <c:pt idx="8">
                  <c:v>410</c:v>
                </c:pt>
                <c:pt idx="9">
                  <c:v>415</c:v>
                </c:pt>
                <c:pt idx="10">
                  <c:v>435</c:v>
                </c:pt>
                <c:pt idx="11">
                  <c:v>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> 30/1</c:v>
                </c:pt>
                <c:pt idx="1">
                  <c:v> 17/2</c:v>
                </c:pt>
                <c:pt idx="2">
                  <c:v> 15/3</c:v>
                </c:pt>
                <c:pt idx="3">
                  <c:v> 11/4</c:v>
                </c:pt>
                <c:pt idx="4">
                  <c:v> 31/5</c:v>
                </c:pt>
                <c:pt idx="5">
                  <c:v> 30/6</c:v>
                </c:pt>
                <c:pt idx="6">
                  <c:v> 31/7</c:v>
                </c:pt>
                <c:pt idx="7">
                  <c:v> 4/8</c:v>
                </c:pt>
                <c:pt idx="8">
                  <c:v> 8/9</c:v>
                </c:pt>
                <c:pt idx="9">
                  <c:v> 19/10</c:v>
                </c:pt>
                <c:pt idx="10">
                  <c:v> 27/11</c:v>
                </c:pt>
                <c:pt idx="11">
                  <c:v> 7/12</c:v>
                </c:pt>
              </c:strCache>
            </c:strRef>
          </c:cat>
          <c:val>
            <c:numRef>
              <c:f>'1995.2'!$D$36:$O$36</c:f>
              <c:numCache>
                <c:formatCode>General</c:formatCode>
                <c:ptCount val="12"/>
                <c:pt idx="0">
                  <c:v>97.6</c:v>
                </c:pt>
                <c:pt idx="1">
                  <c:v>104.9</c:v>
                </c:pt>
                <c:pt idx="2">
                  <c:v>114.2</c:v>
                </c:pt>
                <c:pt idx="3">
                  <c:v>111.1</c:v>
                </c:pt>
                <c:pt idx="4">
                  <c:v>115</c:v>
                </c:pt>
                <c:pt idx="5">
                  <c:v>107</c:v>
                </c:pt>
                <c:pt idx="7">
                  <c:v>104</c:v>
                </c:pt>
                <c:pt idx="8">
                  <c:v>103</c:v>
                </c:pt>
                <c:pt idx="9">
                  <c:v>102</c:v>
                </c:pt>
                <c:pt idx="10">
                  <c:v>104</c:v>
                </c:pt>
                <c:pt idx="11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92917"/>
        <c:axId val="6450966"/>
      </c:lineChart>
      <c:lineChart>
        <c:grouping val="standard"/>
        <c:varyColors val="0"/>
        <c:ser>
          <c:idx val="3"/>
          <c:order val="3"/>
          <c:tx>
            <c:strRef>
              <c:f>'1995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> 30/1</c:v>
                </c:pt>
                <c:pt idx="1">
                  <c:v> 17/2</c:v>
                </c:pt>
                <c:pt idx="2">
                  <c:v> 15/3</c:v>
                </c:pt>
                <c:pt idx="3">
                  <c:v> 11/4</c:v>
                </c:pt>
                <c:pt idx="4">
                  <c:v> 31/5</c:v>
                </c:pt>
                <c:pt idx="5">
                  <c:v> 30/6</c:v>
                </c:pt>
                <c:pt idx="6">
                  <c:v> 31/7</c:v>
                </c:pt>
                <c:pt idx="7">
                  <c:v> 4/8</c:v>
                </c:pt>
                <c:pt idx="8">
                  <c:v> 8/9</c:v>
                </c:pt>
                <c:pt idx="9">
                  <c:v> 19/10</c:v>
                </c:pt>
                <c:pt idx="10">
                  <c:v> 27/11</c:v>
                </c:pt>
                <c:pt idx="11">
                  <c:v> 7/12</c:v>
                </c:pt>
              </c:strCache>
            </c:strRef>
          </c:cat>
          <c:val>
            <c:numRef>
              <c:f>'1995.2'!$D$15:$O$15</c:f>
              <c:numCache>
                <c:formatCode>General</c:formatCode>
                <c:ptCount val="12"/>
                <c:pt idx="0">
                  <c:v>7.81</c:v>
                </c:pt>
                <c:pt idx="1">
                  <c:v>7.74</c:v>
                </c:pt>
                <c:pt idx="2">
                  <c:v>7.92</c:v>
                </c:pt>
                <c:pt idx="3">
                  <c:v>8.24</c:v>
                </c:pt>
                <c:pt idx="4">
                  <c:v>7.82</c:v>
                </c:pt>
                <c:pt idx="5">
                  <c:v>8.3</c:v>
                </c:pt>
                <c:pt idx="7">
                  <c:v>8.33</c:v>
                </c:pt>
                <c:pt idx="8">
                  <c:v>8.46</c:v>
                </c:pt>
                <c:pt idx="9">
                  <c:v>8.58</c:v>
                </c:pt>
                <c:pt idx="10">
                  <c:v>8.25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> 30/1</c:v>
                </c:pt>
                <c:pt idx="1">
                  <c:v> 17/2</c:v>
                </c:pt>
                <c:pt idx="2">
                  <c:v> 15/3</c:v>
                </c:pt>
                <c:pt idx="3">
                  <c:v> 11/4</c:v>
                </c:pt>
                <c:pt idx="4">
                  <c:v> 31/5</c:v>
                </c:pt>
                <c:pt idx="5">
                  <c:v> 30/6</c:v>
                </c:pt>
                <c:pt idx="6">
                  <c:v> 31/7</c:v>
                </c:pt>
                <c:pt idx="7">
                  <c:v> 4/8</c:v>
                </c:pt>
                <c:pt idx="8">
                  <c:v> 8/9</c:v>
                </c:pt>
                <c:pt idx="9">
                  <c:v> 19/10</c:v>
                </c:pt>
                <c:pt idx="10">
                  <c:v> 27/11</c:v>
                </c:pt>
                <c:pt idx="11">
                  <c:v> 7/12</c:v>
                </c:pt>
              </c:strCache>
            </c:strRef>
          </c:cat>
          <c:val>
            <c:numRef>
              <c:f>'1995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77841"/>
        <c:axId val="84986730"/>
      </c:lineChart>
      <c:catAx>
        <c:axId val="567929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450966"/>
        <c:crossesAt val="0"/>
        <c:auto val="1"/>
        <c:lblAlgn val="ctr"/>
        <c:lblOffset val="100"/>
        <c:noMultiLvlLbl val="0"/>
      </c:catAx>
      <c:valAx>
        <c:axId val="645096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6792917"/>
        <c:crossesAt val="1"/>
        <c:crossBetween val="midCat"/>
      </c:valAx>
      <c:catAx>
        <c:axId val="813778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4986730"/>
        <c:auto val="1"/>
        <c:lblAlgn val="ctr"/>
        <c:lblOffset val="100"/>
        <c:noMultiLvlLbl val="0"/>
      </c:catAx>
      <c:valAx>
        <c:axId val="8498673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3778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664806303348654"/>
          <c:y val="0.381346227255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79990151017728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5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D$9:$O$9</c:f>
              <c:strCache>
                <c:ptCount val="12"/>
                <c:pt idx="0">
                  <c:v> 24/1</c:v>
                </c:pt>
                <c:pt idx="1">
                  <c:v> 13/2</c:v>
                </c:pt>
                <c:pt idx="2">
                  <c:v> 9/3</c:v>
                </c:pt>
                <c:pt idx="3">
                  <c:v> 21/4</c:v>
                </c:pt>
                <c:pt idx="4">
                  <c:v> 18/5</c:v>
                </c:pt>
                <c:pt idx="5">
                  <c:v> 30/6</c:v>
                </c:pt>
                <c:pt idx="6">
                  <c:v> 13/7</c:v>
                </c:pt>
                <c:pt idx="7">
                  <c:v> 4/8</c:v>
                </c:pt>
                <c:pt idx="8">
                  <c:v> 25/9</c:v>
                </c:pt>
                <c:pt idx="9">
                  <c:v> 19/10</c:v>
                </c:pt>
                <c:pt idx="10">
                  <c:v> 27/11</c:v>
                </c:pt>
                <c:pt idx="11">
                  <c:v> 8/12</c:v>
                </c:pt>
              </c:strCache>
            </c:strRef>
          </c:cat>
          <c:val>
            <c:numRef>
              <c:f>'1995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5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D$9:$O$9</c:f>
              <c:strCache>
                <c:ptCount val="12"/>
                <c:pt idx="0">
                  <c:v> 24/1</c:v>
                </c:pt>
                <c:pt idx="1">
                  <c:v> 13/2</c:v>
                </c:pt>
                <c:pt idx="2">
                  <c:v> 9/3</c:v>
                </c:pt>
                <c:pt idx="3">
                  <c:v> 21/4</c:v>
                </c:pt>
                <c:pt idx="4">
                  <c:v> 18/5</c:v>
                </c:pt>
                <c:pt idx="5">
                  <c:v> 30/6</c:v>
                </c:pt>
                <c:pt idx="6">
                  <c:v> 13/7</c:v>
                </c:pt>
                <c:pt idx="7">
                  <c:v> 4/8</c:v>
                </c:pt>
                <c:pt idx="8">
                  <c:v> 25/9</c:v>
                </c:pt>
                <c:pt idx="9">
                  <c:v> 19/10</c:v>
                </c:pt>
                <c:pt idx="10">
                  <c:v> 27/11</c:v>
                </c:pt>
                <c:pt idx="11">
                  <c:v> 8/12</c:v>
                </c:pt>
              </c:strCache>
            </c:strRef>
          </c:cat>
          <c:val>
            <c:numRef>
              <c:f>'1995.3'!$D$14:$O$14</c:f>
              <c:numCache>
                <c:formatCode>General</c:formatCode>
                <c:ptCount val="12"/>
                <c:pt idx="0">
                  <c:v>510</c:v>
                </c:pt>
                <c:pt idx="1">
                  <c:v>460</c:v>
                </c:pt>
                <c:pt idx="2">
                  <c:v>415</c:v>
                </c:pt>
                <c:pt idx="3">
                  <c:v>440</c:v>
                </c:pt>
                <c:pt idx="4">
                  <c:v>380</c:v>
                </c:pt>
                <c:pt idx="5">
                  <c:v>450</c:v>
                </c:pt>
                <c:pt idx="7">
                  <c:v>430</c:v>
                </c:pt>
                <c:pt idx="8">
                  <c:v>410</c:v>
                </c:pt>
                <c:pt idx="9">
                  <c:v>430</c:v>
                </c:pt>
                <c:pt idx="10">
                  <c:v>435</c:v>
                </c:pt>
                <c:pt idx="11">
                  <c:v>6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D$9:$O$9</c:f>
              <c:strCache>
                <c:ptCount val="12"/>
                <c:pt idx="0">
                  <c:v> 24/1</c:v>
                </c:pt>
                <c:pt idx="1">
                  <c:v> 13/2</c:v>
                </c:pt>
                <c:pt idx="2">
                  <c:v> 9/3</c:v>
                </c:pt>
                <c:pt idx="3">
                  <c:v> 21/4</c:v>
                </c:pt>
                <c:pt idx="4">
                  <c:v> 18/5</c:v>
                </c:pt>
                <c:pt idx="5">
                  <c:v> 30/6</c:v>
                </c:pt>
                <c:pt idx="6">
                  <c:v> 13/7</c:v>
                </c:pt>
                <c:pt idx="7">
                  <c:v> 4/8</c:v>
                </c:pt>
                <c:pt idx="8">
                  <c:v> 25/9</c:v>
                </c:pt>
                <c:pt idx="9">
                  <c:v> 19/10</c:v>
                </c:pt>
                <c:pt idx="10">
                  <c:v> 27/11</c:v>
                </c:pt>
                <c:pt idx="11">
                  <c:v> 8/12</c:v>
                </c:pt>
              </c:strCache>
            </c:strRef>
          </c:cat>
          <c:val>
            <c:numRef>
              <c:f>'1995.3'!$D$36:$O$36</c:f>
              <c:numCache>
                <c:formatCode>General</c:formatCode>
                <c:ptCount val="12"/>
                <c:pt idx="0">
                  <c:v>104</c:v>
                </c:pt>
                <c:pt idx="1">
                  <c:v>102.4</c:v>
                </c:pt>
                <c:pt idx="2">
                  <c:v>117.9</c:v>
                </c:pt>
                <c:pt idx="3">
                  <c:v>113</c:v>
                </c:pt>
                <c:pt idx="4">
                  <c:v>117</c:v>
                </c:pt>
                <c:pt idx="5">
                  <c:v>106</c:v>
                </c:pt>
                <c:pt idx="7">
                  <c:v>103</c:v>
                </c:pt>
                <c:pt idx="8">
                  <c:v>105</c:v>
                </c:pt>
                <c:pt idx="9">
                  <c:v>103</c:v>
                </c:pt>
                <c:pt idx="10">
                  <c:v>100</c:v>
                </c:pt>
                <c:pt idx="11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79612"/>
        <c:axId val="50507782"/>
      </c:lineChart>
      <c:lineChart>
        <c:grouping val="standard"/>
        <c:varyColors val="0"/>
        <c:ser>
          <c:idx val="3"/>
          <c:order val="3"/>
          <c:tx>
            <c:strRef>
              <c:f>'1995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D$9:$O$9</c:f>
              <c:strCache>
                <c:ptCount val="12"/>
                <c:pt idx="0">
                  <c:v> 24/1</c:v>
                </c:pt>
                <c:pt idx="1">
                  <c:v> 13/2</c:v>
                </c:pt>
                <c:pt idx="2">
                  <c:v> 9/3</c:v>
                </c:pt>
                <c:pt idx="3">
                  <c:v> 21/4</c:v>
                </c:pt>
                <c:pt idx="4">
                  <c:v> 18/5</c:v>
                </c:pt>
                <c:pt idx="5">
                  <c:v> 30/6</c:v>
                </c:pt>
                <c:pt idx="6">
                  <c:v> 13/7</c:v>
                </c:pt>
                <c:pt idx="7">
                  <c:v> 4/8</c:v>
                </c:pt>
                <c:pt idx="8">
                  <c:v> 25/9</c:v>
                </c:pt>
                <c:pt idx="9">
                  <c:v> 19/10</c:v>
                </c:pt>
                <c:pt idx="10">
                  <c:v> 27/11</c:v>
                </c:pt>
                <c:pt idx="11">
                  <c:v> 8/12</c:v>
                </c:pt>
              </c:strCache>
            </c:strRef>
          </c:cat>
          <c:val>
            <c:numRef>
              <c:f>'1995.3'!$D$15:$O$15</c:f>
              <c:numCache>
                <c:formatCode>General</c:formatCode>
                <c:ptCount val="12"/>
                <c:pt idx="0">
                  <c:v>7.95</c:v>
                </c:pt>
                <c:pt idx="1">
                  <c:v>7.86</c:v>
                </c:pt>
                <c:pt idx="2">
                  <c:v>8.08</c:v>
                </c:pt>
                <c:pt idx="3">
                  <c:v>8.04</c:v>
                </c:pt>
                <c:pt idx="4">
                  <c:v>7.94</c:v>
                </c:pt>
                <c:pt idx="5">
                  <c:v>8.22</c:v>
                </c:pt>
                <c:pt idx="7">
                  <c:v>8.43</c:v>
                </c:pt>
                <c:pt idx="8">
                  <c:v>8.46</c:v>
                </c:pt>
                <c:pt idx="9">
                  <c:v>8.65</c:v>
                </c:pt>
                <c:pt idx="10">
                  <c:v>8.27</c:v>
                </c:pt>
                <c:pt idx="11">
                  <c:v>8.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D$9:$O$9</c:f>
              <c:strCache>
                <c:ptCount val="12"/>
                <c:pt idx="0">
                  <c:v> 24/1</c:v>
                </c:pt>
                <c:pt idx="1">
                  <c:v> 13/2</c:v>
                </c:pt>
                <c:pt idx="2">
                  <c:v> 9/3</c:v>
                </c:pt>
                <c:pt idx="3">
                  <c:v> 21/4</c:v>
                </c:pt>
                <c:pt idx="4">
                  <c:v> 18/5</c:v>
                </c:pt>
                <c:pt idx="5">
                  <c:v> 30/6</c:v>
                </c:pt>
                <c:pt idx="6">
                  <c:v> 13/7</c:v>
                </c:pt>
                <c:pt idx="7">
                  <c:v> 4/8</c:v>
                </c:pt>
                <c:pt idx="8">
                  <c:v> 25/9</c:v>
                </c:pt>
                <c:pt idx="9">
                  <c:v> 19/10</c:v>
                </c:pt>
                <c:pt idx="10">
                  <c:v> 27/11</c:v>
                </c:pt>
                <c:pt idx="11">
                  <c:v> 8/12</c:v>
                </c:pt>
              </c:strCache>
            </c:strRef>
          </c:cat>
          <c:val>
            <c:numRef>
              <c:f>'1995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84248"/>
        <c:axId val="68609642"/>
      </c:lineChart>
      <c:catAx>
        <c:axId val="950796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0507782"/>
        <c:crossesAt val="0"/>
        <c:auto val="1"/>
        <c:lblAlgn val="ctr"/>
        <c:lblOffset val="100"/>
        <c:noMultiLvlLbl val="0"/>
      </c:catAx>
      <c:valAx>
        <c:axId val="5050778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5079612"/>
        <c:crossesAt val="1"/>
        <c:crossBetween val="midCat"/>
      </c:valAx>
      <c:catAx>
        <c:axId val="854842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609642"/>
        <c:auto val="1"/>
        <c:lblAlgn val="ctr"/>
        <c:lblOffset val="100"/>
        <c:noMultiLvlLbl val="0"/>
      </c:catAx>
      <c:valAx>
        <c:axId val="6860964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54842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64806303348654"/>
          <c:y val="0.407378939277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2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3'!$D$9:$O$9</c:f>
              <c:strCache>
                <c:ptCount val="12"/>
                <c:pt idx="0">
                  <c:v> 11/1</c:v>
                </c:pt>
                <c:pt idx="1">
                  <c:v> 8/2</c:v>
                </c:pt>
                <c:pt idx="2">
                  <c:v> 3/3</c:v>
                </c:pt>
                <c:pt idx="3">
                  <c:v> 5/4</c:v>
                </c:pt>
                <c:pt idx="4">
                  <c:v> 4/5</c:v>
                </c:pt>
                <c:pt idx="5">
                  <c:v> 1/6</c:v>
                </c:pt>
                <c:pt idx="6">
                  <c:v> 2/7</c:v>
                </c:pt>
                <c:pt idx="7">
                  <c:v> 2/8</c:v>
                </c:pt>
                <c:pt idx="8">
                  <c:v> 2/9</c:v>
                </c:pt>
                <c:pt idx="9">
                  <c:v> 4/10</c:v>
                </c:pt>
                <c:pt idx="10">
                  <c:v> 1/11</c:v>
                </c:pt>
                <c:pt idx="11">
                  <c:v> 2/12</c:v>
                </c:pt>
              </c:strCache>
            </c:strRef>
          </c:cat>
          <c:val>
            <c:numRef>
              <c:f>'1982.3'!$D$10:$O$10</c:f>
              <c:numCache>
                <c:formatCode>General</c:formatCode>
                <c:ptCount val="12"/>
                <c:pt idx="0">
                  <c:v>66.88</c:v>
                </c:pt>
                <c:pt idx="1">
                  <c:v>19.7</c:v>
                </c:pt>
                <c:pt idx="2">
                  <c:v>67.85</c:v>
                </c:pt>
                <c:pt idx="3">
                  <c:v>286.5</c:v>
                </c:pt>
                <c:pt idx="4">
                  <c:v>115.41</c:v>
                </c:pt>
                <c:pt idx="5">
                  <c:v>62</c:v>
                </c:pt>
                <c:pt idx="6">
                  <c:v>10.6</c:v>
                </c:pt>
                <c:pt idx="7">
                  <c:v>5.7</c:v>
                </c:pt>
                <c:pt idx="8">
                  <c:v>5.91</c:v>
                </c:pt>
                <c:pt idx="10">
                  <c:v>1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2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3'!$D$9:$O$9</c:f>
              <c:strCache>
                <c:ptCount val="12"/>
                <c:pt idx="0">
                  <c:v> 11/1</c:v>
                </c:pt>
                <c:pt idx="1">
                  <c:v> 8/2</c:v>
                </c:pt>
                <c:pt idx="2">
                  <c:v> 3/3</c:v>
                </c:pt>
                <c:pt idx="3">
                  <c:v> 5/4</c:v>
                </c:pt>
                <c:pt idx="4">
                  <c:v> 4/5</c:v>
                </c:pt>
                <c:pt idx="5">
                  <c:v> 1/6</c:v>
                </c:pt>
                <c:pt idx="6">
                  <c:v> 2/7</c:v>
                </c:pt>
                <c:pt idx="7">
                  <c:v> 2/8</c:v>
                </c:pt>
                <c:pt idx="8">
                  <c:v> 2/9</c:v>
                </c:pt>
                <c:pt idx="9">
                  <c:v> 4/10</c:v>
                </c:pt>
                <c:pt idx="10">
                  <c:v> 1/11</c:v>
                </c:pt>
                <c:pt idx="11">
                  <c:v> 2/12</c:v>
                </c:pt>
              </c:strCache>
            </c:strRef>
          </c:cat>
          <c:val>
            <c:numRef>
              <c:f>'1982.3'!$D$14:$O$14</c:f>
              <c:numCache>
                <c:formatCode>General</c:formatCode>
                <c:ptCount val="12"/>
                <c:pt idx="0">
                  <c:v>380</c:v>
                </c:pt>
                <c:pt idx="1">
                  <c:v>480</c:v>
                </c:pt>
                <c:pt idx="2">
                  <c:v>450</c:v>
                </c:pt>
                <c:pt idx="3">
                  <c:v>370</c:v>
                </c:pt>
                <c:pt idx="4">
                  <c:v>400</c:v>
                </c:pt>
                <c:pt idx="5">
                  <c:v>380</c:v>
                </c:pt>
                <c:pt idx="6">
                  <c:v>440</c:v>
                </c:pt>
                <c:pt idx="7">
                  <c:v>450</c:v>
                </c:pt>
                <c:pt idx="8">
                  <c:v>440</c:v>
                </c:pt>
                <c:pt idx="9">
                  <c:v>400</c:v>
                </c:pt>
                <c:pt idx="10">
                  <c:v>400</c:v>
                </c:pt>
                <c:pt idx="11">
                  <c:v>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2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3'!$D$9:$O$9</c:f>
              <c:strCache>
                <c:ptCount val="12"/>
                <c:pt idx="0">
                  <c:v> 11/1</c:v>
                </c:pt>
                <c:pt idx="1">
                  <c:v> 8/2</c:v>
                </c:pt>
                <c:pt idx="2">
                  <c:v> 3/3</c:v>
                </c:pt>
                <c:pt idx="3">
                  <c:v> 5/4</c:v>
                </c:pt>
                <c:pt idx="4">
                  <c:v> 4/5</c:v>
                </c:pt>
                <c:pt idx="5">
                  <c:v> 1/6</c:v>
                </c:pt>
                <c:pt idx="6">
                  <c:v> 2/7</c:v>
                </c:pt>
                <c:pt idx="7">
                  <c:v> 2/8</c:v>
                </c:pt>
                <c:pt idx="8">
                  <c:v> 2/9</c:v>
                </c:pt>
                <c:pt idx="9">
                  <c:v> 4/10</c:v>
                </c:pt>
                <c:pt idx="10">
                  <c:v> 1/11</c:v>
                </c:pt>
                <c:pt idx="11">
                  <c:v> 2/12</c:v>
                </c:pt>
              </c:strCache>
            </c:strRef>
          </c:cat>
          <c:val>
            <c:numRef>
              <c:f>'1982.3'!$D$36:$O$36</c:f>
              <c:numCache>
                <c:formatCode>General</c:formatCode>
                <c:ptCount val="12"/>
                <c:pt idx="0">
                  <c:v>87.5</c:v>
                </c:pt>
                <c:pt idx="1">
                  <c:v>88</c:v>
                </c:pt>
                <c:pt idx="2">
                  <c:v>92</c:v>
                </c:pt>
                <c:pt idx="3">
                  <c:v>100.8</c:v>
                </c:pt>
                <c:pt idx="4">
                  <c:v>92.6</c:v>
                </c:pt>
                <c:pt idx="5">
                  <c:v>97.1</c:v>
                </c:pt>
                <c:pt idx="6">
                  <c:v>93.4</c:v>
                </c:pt>
                <c:pt idx="7">
                  <c:v>87.5</c:v>
                </c:pt>
                <c:pt idx="8">
                  <c:v>74.1</c:v>
                </c:pt>
                <c:pt idx="9">
                  <c:v>75.9</c:v>
                </c:pt>
                <c:pt idx="10">
                  <c:v>85.5</c:v>
                </c:pt>
                <c:pt idx="11">
                  <c:v>8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66398"/>
        <c:axId val="86464652"/>
      </c:lineChart>
      <c:lineChart>
        <c:grouping val="standard"/>
        <c:varyColors val="0"/>
        <c:ser>
          <c:idx val="3"/>
          <c:order val="3"/>
          <c:tx>
            <c:strRef>
              <c:f>'1982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3'!$D$9:$O$9</c:f>
              <c:strCache>
                <c:ptCount val="12"/>
                <c:pt idx="0">
                  <c:v> 11/1</c:v>
                </c:pt>
                <c:pt idx="1">
                  <c:v> 8/2</c:v>
                </c:pt>
                <c:pt idx="2">
                  <c:v> 3/3</c:v>
                </c:pt>
                <c:pt idx="3">
                  <c:v> 5/4</c:v>
                </c:pt>
                <c:pt idx="4">
                  <c:v> 4/5</c:v>
                </c:pt>
                <c:pt idx="5">
                  <c:v> 1/6</c:v>
                </c:pt>
                <c:pt idx="6">
                  <c:v> 2/7</c:v>
                </c:pt>
                <c:pt idx="7">
                  <c:v> 2/8</c:v>
                </c:pt>
                <c:pt idx="8">
                  <c:v> 2/9</c:v>
                </c:pt>
                <c:pt idx="9">
                  <c:v> 4/10</c:v>
                </c:pt>
                <c:pt idx="10">
                  <c:v> 1/11</c:v>
                </c:pt>
                <c:pt idx="11">
                  <c:v> 2/12</c:v>
                </c:pt>
              </c:strCache>
            </c:strRef>
          </c:cat>
          <c:val>
            <c:numRef>
              <c:f>'1982.3'!$D$15:$O$15</c:f>
              <c:numCache>
                <c:formatCode>General</c:formatCode>
                <c:ptCount val="12"/>
                <c:pt idx="0">
                  <c:v>8.25</c:v>
                </c:pt>
                <c:pt idx="1">
                  <c:v>8.3</c:v>
                </c:pt>
                <c:pt idx="2">
                  <c:v>8.35</c:v>
                </c:pt>
                <c:pt idx="3">
                  <c:v>8.2</c:v>
                </c:pt>
                <c:pt idx="4">
                  <c:v>8.5</c:v>
                </c:pt>
                <c:pt idx="5">
                  <c:v>8.25</c:v>
                </c:pt>
                <c:pt idx="6">
                  <c:v>8.3</c:v>
                </c:pt>
                <c:pt idx="7">
                  <c:v>8.6</c:v>
                </c:pt>
                <c:pt idx="8">
                  <c:v>8.6</c:v>
                </c:pt>
                <c:pt idx="9">
                  <c:v>8.2</c:v>
                </c:pt>
                <c:pt idx="10">
                  <c:v>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2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3'!$D$9:$O$9</c:f>
              <c:strCache>
                <c:ptCount val="12"/>
                <c:pt idx="0">
                  <c:v> 11/1</c:v>
                </c:pt>
                <c:pt idx="1">
                  <c:v> 8/2</c:v>
                </c:pt>
                <c:pt idx="2">
                  <c:v> 3/3</c:v>
                </c:pt>
                <c:pt idx="3">
                  <c:v> 5/4</c:v>
                </c:pt>
                <c:pt idx="4">
                  <c:v> 4/5</c:v>
                </c:pt>
                <c:pt idx="5">
                  <c:v> 1/6</c:v>
                </c:pt>
                <c:pt idx="6">
                  <c:v> 2/7</c:v>
                </c:pt>
                <c:pt idx="7">
                  <c:v> 2/8</c:v>
                </c:pt>
                <c:pt idx="8">
                  <c:v> 2/9</c:v>
                </c:pt>
                <c:pt idx="9">
                  <c:v> 4/10</c:v>
                </c:pt>
                <c:pt idx="10">
                  <c:v> 1/11</c:v>
                </c:pt>
                <c:pt idx="11">
                  <c:v> 2/12</c:v>
                </c:pt>
              </c:strCache>
            </c:strRef>
          </c:cat>
          <c:val>
            <c:numRef>
              <c:f>'1982.3'!$D$37:$O$37</c:f>
              <c:numCache>
                <c:formatCode>General</c:formatCode>
                <c:ptCount val="12"/>
                <c:pt idx="0">
                  <c:v>1.86</c:v>
                </c:pt>
                <c:pt idx="1">
                  <c:v>2.3</c:v>
                </c:pt>
                <c:pt idx="2">
                  <c:v>2.66</c:v>
                </c:pt>
                <c:pt idx="3">
                  <c:v>1.72</c:v>
                </c:pt>
                <c:pt idx="4">
                  <c:v>0.82</c:v>
                </c:pt>
                <c:pt idx="5">
                  <c:v>1.51</c:v>
                </c:pt>
                <c:pt idx="6">
                  <c:v>0.31</c:v>
                </c:pt>
                <c:pt idx="7">
                  <c:v>2.95</c:v>
                </c:pt>
                <c:pt idx="8">
                  <c:v>0.629</c:v>
                </c:pt>
                <c:pt idx="9">
                  <c:v>1.86</c:v>
                </c:pt>
                <c:pt idx="10">
                  <c:v>0</c:v>
                </c:pt>
                <c:pt idx="11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94462"/>
        <c:axId val="28307796"/>
      </c:lineChart>
      <c:catAx>
        <c:axId val="497663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464652"/>
        <c:crossesAt val="0"/>
        <c:auto val="1"/>
        <c:lblAlgn val="ctr"/>
        <c:lblOffset val="100"/>
        <c:noMultiLvlLbl val="0"/>
      </c:catAx>
      <c:valAx>
        <c:axId val="8646465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9766398"/>
        <c:crossesAt val="1"/>
        <c:crossBetween val="midCat"/>
      </c:valAx>
      <c:catAx>
        <c:axId val="105944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8307796"/>
        <c:auto val="1"/>
        <c:lblAlgn val="ctr"/>
        <c:lblOffset val="100"/>
        <c:noMultiLvlLbl val="0"/>
      </c:catAx>
      <c:valAx>
        <c:axId val="2830779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05944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2738918780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809139895521"/>
          <c:y val="0.0704924290622217"/>
          <c:w val="0.670684052486529"/>
          <c:h val="0.890953047461509"/>
        </c:manualLayout>
      </c:layout>
      <c:lineChart>
        <c:grouping val="standard"/>
        <c:varyColors val="0"/>
        <c:ser>
          <c:idx val="0"/>
          <c:order val="0"/>
          <c:tx>
            <c:strRef>
              <c:f>'1996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 10/1</c:v>
                </c:pt>
                <c:pt idx="1">
                  <c:v> 7/2</c:v>
                </c:pt>
                <c:pt idx="2">
                  <c:v> 27/3</c:v>
                </c:pt>
                <c:pt idx="3">
                  <c:v> 29/4</c:v>
                </c:pt>
                <c:pt idx="4">
                  <c:v> 29/5</c:v>
                </c:pt>
                <c:pt idx="5">
                  <c:v> 29/6</c:v>
                </c:pt>
                <c:pt idx="6">
                  <c:v> 17/7</c:v>
                </c:pt>
                <c:pt idx="7">
                  <c:v> 26/8</c:v>
                </c:pt>
                <c:pt idx="8">
                  <c:v> 24/9</c:v>
                </c:pt>
                <c:pt idx="9">
                  <c:v> 22/10</c:v>
                </c:pt>
                <c:pt idx="10">
                  <c:v> 20/11</c:v>
                </c:pt>
                <c:pt idx="11">
                  <c:v> 17/12</c:v>
                </c:pt>
              </c:strCache>
            </c:strRef>
          </c:cat>
          <c:val>
            <c:numRef>
              <c:f>'1996.1'!$D$10:$O$10</c:f>
              <c:numCache>
                <c:formatCode>General</c:formatCode>
                <c:ptCount val="12"/>
                <c:pt idx="0">
                  <c:v>7</c:v>
                </c:pt>
                <c:pt idx="1">
                  <c:v>5</c:v>
                </c:pt>
                <c:pt idx="2">
                  <c:v>10</c:v>
                </c:pt>
                <c:pt idx="3">
                  <c:v>6</c:v>
                </c:pt>
                <c:pt idx="4">
                  <c:v>10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9">
                  <c:v>5</c:v>
                </c:pt>
                <c:pt idx="10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 10/1</c:v>
                </c:pt>
                <c:pt idx="1">
                  <c:v> 7/2</c:v>
                </c:pt>
                <c:pt idx="2">
                  <c:v> 27/3</c:v>
                </c:pt>
                <c:pt idx="3">
                  <c:v> 29/4</c:v>
                </c:pt>
                <c:pt idx="4">
                  <c:v> 29/5</c:v>
                </c:pt>
                <c:pt idx="5">
                  <c:v> 29/6</c:v>
                </c:pt>
                <c:pt idx="6">
                  <c:v> 17/7</c:v>
                </c:pt>
                <c:pt idx="7">
                  <c:v> 26/8</c:v>
                </c:pt>
                <c:pt idx="8">
                  <c:v> 24/9</c:v>
                </c:pt>
                <c:pt idx="9">
                  <c:v> 22/10</c:v>
                </c:pt>
                <c:pt idx="10">
                  <c:v> 20/11</c:v>
                </c:pt>
                <c:pt idx="11">
                  <c:v> 17/12</c:v>
                </c:pt>
              </c:strCache>
            </c:strRef>
          </c:cat>
          <c:val>
            <c:numRef>
              <c:f>'1996.1'!$D$14:$O$14</c:f>
              <c:numCache>
                <c:formatCode>General</c:formatCode>
                <c:ptCount val="12"/>
                <c:pt idx="0">
                  <c:v>430</c:v>
                </c:pt>
                <c:pt idx="1">
                  <c:v>395</c:v>
                </c:pt>
                <c:pt idx="2">
                  <c:v>270</c:v>
                </c:pt>
                <c:pt idx="4">
                  <c:v>300</c:v>
                </c:pt>
                <c:pt idx="5">
                  <c:v>400</c:v>
                </c:pt>
                <c:pt idx="6">
                  <c:v>415</c:v>
                </c:pt>
                <c:pt idx="7">
                  <c:v>450</c:v>
                </c:pt>
                <c:pt idx="8">
                  <c:v>415</c:v>
                </c:pt>
                <c:pt idx="10">
                  <c:v>385</c:v>
                </c:pt>
                <c:pt idx="11">
                  <c:v>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 10/1</c:v>
                </c:pt>
                <c:pt idx="1">
                  <c:v> 7/2</c:v>
                </c:pt>
                <c:pt idx="2">
                  <c:v> 27/3</c:v>
                </c:pt>
                <c:pt idx="3">
                  <c:v> 29/4</c:v>
                </c:pt>
                <c:pt idx="4">
                  <c:v> 29/5</c:v>
                </c:pt>
                <c:pt idx="5">
                  <c:v> 29/6</c:v>
                </c:pt>
                <c:pt idx="6">
                  <c:v> 17/7</c:v>
                </c:pt>
                <c:pt idx="7">
                  <c:v> 26/8</c:v>
                </c:pt>
                <c:pt idx="8">
                  <c:v> 24/9</c:v>
                </c:pt>
                <c:pt idx="9">
                  <c:v> 22/10</c:v>
                </c:pt>
                <c:pt idx="10">
                  <c:v> 20/11</c:v>
                </c:pt>
                <c:pt idx="11">
                  <c:v> 17/12</c:v>
                </c:pt>
              </c:strCache>
            </c:strRef>
          </c:cat>
          <c:val>
            <c:numRef>
              <c:f>'1996.1'!$D$36:$O$36</c:f>
              <c:numCache>
                <c:formatCode>General</c:formatCode>
                <c:ptCount val="12"/>
                <c:pt idx="0">
                  <c:v>99</c:v>
                </c:pt>
                <c:pt idx="1">
                  <c:v>94</c:v>
                </c:pt>
                <c:pt idx="2">
                  <c:v>100</c:v>
                </c:pt>
                <c:pt idx="4">
                  <c:v>100</c:v>
                </c:pt>
                <c:pt idx="5">
                  <c:v>98</c:v>
                </c:pt>
                <c:pt idx="6">
                  <c:v>108</c:v>
                </c:pt>
                <c:pt idx="7">
                  <c:v>116</c:v>
                </c:pt>
                <c:pt idx="8">
                  <c:v>109</c:v>
                </c:pt>
                <c:pt idx="10">
                  <c:v>104</c:v>
                </c:pt>
                <c:pt idx="11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95148"/>
        <c:axId val="7150225"/>
      </c:lineChart>
      <c:lineChart>
        <c:grouping val="standard"/>
        <c:varyColors val="0"/>
        <c:ser>
          <c:idx val="3"/>
          <c:order val="3"/>
          <c:tx>
            <c:strRef>
              <c:f>'1996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 10/1</c:v>
                </c:pt>
                <c:pt idx="1">
                  <c:v> 7/2</c:v>
                </c:pt>
                <c:pt idx="2">
                  <c:v> 27/3</c:v>
                </c:pt>
                <c:pt idx="3">
                  <c:v> 29/4</c:v>
                </c:pt>
                <c:pt idx="4">
                  <c:v> 29/5</c:v>
                </c:pt>
                <c:pt idx="5">
                  <c:v> 29/6</c:v>
                </c:pt>
                <c:pt idx="6">
                  <c:v> 17/7</c:v>
                </c:pt>
                <c:pt idx="7">
                  <c:v> 26/8</c:v>
                </c:pt>
                <c:pt idx="8">
                  <c:v> 24/9</c:v>
                </c:pt>
                <c:pt idx="9">
                  <c:v> 22/10</c:v>
                </c:pt>
                <c:pt idx="10">
                  <c:v> 20/11</c:v>
                </c:pt>
                <c:pt idx="11">
                  <c:v> 17/12</c:v>
                </c:pt>
              </c:strCache>
            </c:strRef>
          </c:cat>
          <c:val>
            <c:numRef>
              <c:f>'1996.1'!$D$15:$O$15</c:f>
              <c:numCache>
                <c:formatCode>General</c:formatCode>
                <c:ptCount val="12"/>
                <c:pt idx="0">
                  <c:v>8.2</c:v>
                </c:pt>
                <c:pt idx="1">
                  <c:v>8.08</c:v>
                </c:pt>
                <c:pt idx="2">
                  <c:v>8.03</c:v>
                </c:pt>
                <c:pt idx="4">
                  <c:v>8.12</c:v>
                </c:pt>
                <c:pt idx="5">
                  <c:v>7.95</c:v>
                </c:pt>
                <c:pt idx="6">
                  <c:v>8.24</c:v>
                </c:pt>
                <c:pt idx="7">
                  <c:v>8.18</c:v>
                </c:pt>
                <c:pt idx="8">
                  <c:v>8.08</c:v>
                </c:pt>
                <c:pt idx="10">
                  <c:v>8.01</c:v>
                </c:pt>
                <c:pt idx="11">
                  <c:v>7.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 10/1</c:v>
                </c:pt>
                <c:pt idx="1">
                  <c:v> 7/2</c:v>
                </c:pt>
                <c:pt idx="2">
                  <c:v> 27/3</c:v>
                </c:pt>
                <c:pt idx="3">
                  <c:v> 29/4</c:v>
                </c:pt>
                <c:pt idx="4">
                  <c:v> 29/5</c:v>
                </c:pt>
                <c:pt idx="5">
                  <c:v> 29/6</c:v>
                </c:pt>
                <c:pt idx="6">
                  <c:v> 17/7</c:v>
                </c:pt>
                <c:pt idx="7">
                  <c:v> 26/8</c:v>
                </c:pt>
                <c:pt idx="8">
                  <c:v> 24/9</c:v>
                </c:pt>
                <c:pt idx="9">
                  <c:v> 22/10</c:v>
                </c:pt>
                <c:pt idx="10">
                  <c:v> 20/11</c:v>
                </c:pt>
                <c:pt idx="11">
                  <c:v> 17/12</c:v>
                </c:pt>
              </c:strCache>
            </c:strRef>
          </c:cat>
          <c:val>
            <c:numRef>
              <c:f>'1996.1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81931"/>
        <c:axId val="72307613"/>
      </c:lineChart>
      <c:catAx>
        <c:axId val="391951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150225"/>
        <c:crossesAt val="0"/>
        <c:auto val="1"/>
        <c:lblAlgn val="ctr"/>
        <c:lblOffset val="100"/>
        <c:noMultiLvlLbl val="0"/>
      </c:catAx>
      <c:valAx>
        <c:axId val="7150225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9195148"/>
        <c:crossesAt val="1"/>
        <c:crossBetween val="midCat"/>
      </c:valAx>
      <c:catAx>
        <c:axId val="338819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2307613"/>
        <c:auto val="1"/>
        <c:lblAlgn val="ctr"/>
        <c:lblOffset val="100"/>
        <c:noMultiLvlLbl val="0"/>
      </c:catAx>
      <c:valAx>
        <c:axId val="7230761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388193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663074328493275"/>
          <c:y val="0.377274462399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4924290622217"/>
          <c:w val="0.656721930400525"/>
          <c:h val="0.890953047461509"/>
        </c:manualLayout>
      </c:layout>
      <c:lineChart>
        <c:grouping val="standard"/>
        <c:varyColors val="0"/>
        <c:ser>
          <c:idx val="0"/>
          <c:order val="0"/>
          <c:tx>
            <c:strRef>
              <c:f>'1996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 30/1</c:v>
                </c:pt>
                <c:pt idx="1">
                  <c:v> 15/2</c:v>
                </c:pt>
                <c:pt idx="2">
                  <c:v> 5/3</c:v>
                </c:pt>
                <c:pt idx="3">
                  <c:v> 30/4</c:v>
                </c:pt>
                <c:pt idx="4">
                  <c:v> 29/5</c:v>
                </c:pt>
                <c:pt idx="5">
                  <c:v> 19/6</c:v>
                </c:pt>
                <c:pt idx="6">
                  <c:v> 17/7</c:v>
                </c:pt>
                <c:pt idx="7">
                  <c:v> 29/8</c:v>
                </c:pt>
                <c:pt idx="8">
                  <c:v> 26/9</c:v>
                </c:pt>
                <c:pt idx="9">
                  <c:v> 30/10</c:v>
                </c:pt>
                <c:pt idx="10">
                  <c:v> 28/11</c:v>
                </c:pt>
                <c:pt idx="11">
                  <c:v> 11/12</c:v>
                </c:pt>
              </c:strCache>
            </c:strRef>
          </c:cat>
          <c:val>
            <c:numRef>
              <c:f>'1996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6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 30/1</c:v>
                </c:pt>
                <c:pt idx="1">
                  <c:v> 15/2</c:v>
                </c:pt>
                <c:pt idx="2">
                  <c:v> 5/3</c:v>
                </c:pt>
                <c:pt idx="3">
                  <c:v> 30/4</c:v>
                </c:pt>
                <c:pt idx="4">
                  <c:v> 29/5</c:v>
                </c:pt>
                <c:pt idx="5">
                  <c:v> 19/6</c:v>
                </c:pt>
                <c:pt idx="6">
                  <c:v> 17/7</c:v>
                </c:pt>
                <c:pt idx="7">
                  <c:v> 29/8</c:v>
                </c:pt>
                <c:pt idx="8">
                  <c:v> 26/9</c:v>
                </c:pt>
                <c:pt idx="9">
                  <c:v> 30/10</c:v>
                </c:pt>
                <c:pt idx="10">
                  <c:v> 28/11</c:v>
                </c:pt>
                <c:pt idx="11">
                  <c:v> 11/12</c:v>
                </c:pt>
              </c:strCache>
            </c:strRef>
          </c:cat>
          <c:val>
            <c:numRef>
              <c:f>'1996.2'!$D$14:$O$14</c:f>
              <c:numCache>
                <c:formatCode>General</c:formatCode>
                <c:ptCount val="12"/>
                <c:pt idx="0">
                  <c:v>470</c:v>
                </c:pt>
                <c:pt idx="1">
                  <c:v>460</c:v>
                </c:pt>
                <c:pt idx="2">
                  <c:v>490</c:v>
                </c:pt>
                <c:pt idx="3">
                  <c:v>400</c:v>
                </c:pt>
                <c:pt idx="4">
                  <c:v>370</c:v>
                </c:pt>
                <c:pt idx="5">
                  <c:v>395</c:v>
                </c:pt>
                <c:pt idx="6">
                  <c:v>350</c:v>
                </c:pt>
                <c:pt idx="7">
                  <c:v>405</c:v>
                </c:pt>
                <c:pt idx="8">
                  <c:v>405</c:v>
                </c:pt>
                <c:pt idx="9">
                  <c:v>405</c:v>
                </c:pt>
                <c:pt idx="10">
                  <c:v>380</c:v>
                </c:pt>
                <c:pt idx="11">
                  <c:v>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 30/1</c:v>
                </c:pt>
                <c:pt idx="1">
                  <c:v> 15/2</c:v>
                </c:pt>
                <c:pt idx="2">
                  <c:v> 5/3</c:v>
                </c:pt>
                <c:pt idx="3">
                  <c:v> 30/4</c:v>
                </c:pt>
                <c:pt idx="4">
                  <c:v> 29/5</c:v>
                </c:pt>
                <c:pt idx="5">
                  <c:v> 19/6</c:v>
                </c:pt>
                <c:pt idx="6">
                  <c:v> 17/7</c:v>
                </c:pt>
                <c:pt idx="7">
                  <c:v> 29/8</c:v>
                </c:pt>
                <c:pt idx="8">
                  <c:v> 26/9</c:v>
                </c:pt>
                <c:pt idx="9">
                  <c:v> 30/10</c:v>
                </c:pt>
                <c:pt idx="10">
                  <c:v> 28/11</c:v>
                </c:pt>
                <c:pt idx="11">
                  <c:v> 11/12</c:v>
                </c:pt>
              </c:strCache>
            </c:strRef>
          </c:cat>
          <c:val>
            <c:numRef>
              <c:f>'1996.2'!$D$36:$O$36</c:f>
              <c:numCache>
                <c:formatCode>General</c:formatCode>
                <c:ptCount val="12"/>
                <c:pt idx="0">
                  <c:v>106</c:v>
                </c:pt>
                <c:pt idx="1">
                  <c:v>105</c:v>
                </c:pt>
                <c:pt idx="2">
                  <c:v>107</c:v>
                </c:pt>
                <c:pt idx="3">
                  <c:v>110</c:v>
                </c:pt>
                <c:pt idx="4">
                  <c:v>115</c:v>
                </c:pt>
                <c:pt idx="5">
                  <c:v>110</c:v>
                </c:pt>
                <c:pt idx="6">
                  <c:v>112</c:v>
                </c:pt>
                <c:pt idx="7">
                  <c:v>104</c:v>
                </c:pt>
                <c:pt idx="8">
                  <c:v>104</c:v>
                </c:pt>
                <c:pt idx="9">
                  <c:v>102</c:v>
                </c:pt>
                <c:pt idx="10">
                  <c:v>92</c:v>
                </c:pt>
                <c:pt idx="11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81017"/>
        <c:axId val="29022645"/>
      </c:lineChart>
      <c:lineChart>
        <c:grouping val="standard"/>
        <c:varyColors val="0"/>
        <c:ser>
          <c:idx val="3"/>
          <c:order val="3"/>
          <c:tx>
            <c:strRef>
              <c:f>'1996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 30/1</c:v>
                </c:pt>
                <c:pt idx="1">
                  <c:v> 15/2</c:v>
                </c:pt>
                <c:pt idx="2">
                  <c:v> 5/3</c:v>
                </c:pt>
                <c:pt idx="3">
                  <c:v> 30/4</c:v>
                </c:pt>
                <c:pt idx="4">
                  <c:v> 29/5</c:v>
                </c:pt>
                <c:pt idx="5">
                  <c:v> 19/6</c:v>
                </c:pt>
                <c:pt idx="6">
                  <c:v> 17/7</c:v>
                </c:pt>
                <c:pt idx="7">
                  <c:v> 29/8</c:v>
                </c:pt>
                <c:pt idx="8">
                  <c:v> 26/9</c:v>
                </c:pt>
                <c:pt idx="9">
                  <c:v> 30/10</c:v>
                </c:pt>
                <c:pt idx="10">
                  <c:v> 28/11</c:v>
                </c:pt>
                <c:pt idx="11">
                  <c:v> 11/12</c:v>
                </c:pt>
              </c:strCache>
            </c:strRef>
          </c:cat>
          <c:val>
            <c:numRef>
              <c:f>'1996.2'!$D$15:$O$15</c:f>
              <c:numCache>
                <c:formatCode>General</c:formatCode>
                <c:ptCount val="12"/>
                <c:pt idx="0">
                  <c:v>8.5</c:v>
                </c:pt>
                <c:pt idx="1">
                  <c:v>8.46</c:v>
                </c:pt>
                <c:pt idx="2">
                  <c:v>8.42</c:v>
                </c:pt>
                <c:pt idx="3">
                  <c:v>8.42</c:v>
                </c:pt>
                <c:pt idx="4">
                  <c:v>8.5</c:v>
                </c:pt>
                <c:pt idx="5">
                  <c:v>8.3</c:v>
                </c:pt>
                <c:pt idx="6">
                  <c:v>8.55</c:v>
                </c:pt>
                <c:pt idx="7">
                  <c:v>8.58</c:v>
                </c:pt>
                <c:pt idx="8">
                  <c:v>8.74</c:v>
                </c:pt>
                <c:pt idx="9">
                  <c:v>8.4</c:v>
                </c:pt>
                <c:pt idx="10">
                  <c:v>8.33</c:v>
                </c:pt>
                <c:pt idx="11">
                  <c:v>8.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 30/1</c:v>
                </c:pt>
                <c:pt idx="1">
                  <c:v> 15/2</c:v>
                </c:pt>
                <c:pt idx="2">
                  <c:v> 5/3</c:v>
                </c:pt>
                <c:pt idx="3">
                  <c:v> 30/4</c:v>
                </c:pt>
                <c:pt idx="4">
                  <c:v> 29/5</c:v>
                </c:pt>
                <c:pt idx="5">
                  <c:v> 19/6</c:v>
                </c:pt>
                <c:pt idx="6">
                  <c:v> 17/7</c:v>
                </c:pt>
                <c:pt idx="7">
                  <c:v> 29/8</c:v>
                </c:pt>
                <c:pt idx="8">
                  <c:v> 26/9</c:v>
                </c:pt>
                <c:pt idx="9">
                  <c:v> 30/10</c:v>
                </c:pt>
                <c:pt idx="10">
                  <c:v> 28/11</c:v>
                </c:pt>
                <c:pt idx="11">
                  <c:v> 11/12</c:v>
                </c:pt>
              </c:strCache>
            </c:strRef>
          </c:cat>
          <c:val>
            <c:numRef>
              <c:f>'1996.2'!$D$37:$O$37</c:f>
              <c:numCache>
                <c:formatCode>General</c:formatCode>
                <c:ptCount val="12"/>
                <c:pt idx="10">
                  <c:v>2.83</c:v>
                </c:pt>
                <c:pt idx="11">
                  <c:v>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77557"/>
        <c:axId val="69097403"/>
      </c:lineChart>
      <c:catAx>
        <c:axId val="258810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9022645"/>
        <c:crossesAt val="0"/>
        <c:auto val="1"/>
        <c:lblAlgn val="ctr"/>
        <c:lblOffset val="100"/>
        <c:noMultiLvlLbl val="0"/>
      </c:catAx>
      <c:valAx>
        <c:axId val="2902264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5881017"/>
        <c:crossesAt val="1"/>
        <c:crossBetween val="midCat"/>
      </c:valAx>
      <c:catAx>
        <c:axId val="927775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9097403"/>
        <c:auto val="1"/>
        <c:lblAlgn val="ctr"/>
        <c:lblOffset val="100"/>
        <c:noMultiLvlLbl val="0"/>
      </c:catAx>
      <c:valAx>
        <c:axId val="6909740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277755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4313854235062"/>
          <c:y val="0.283751113373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96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26/1</c:v>
                </c:pt>
                <c:pt idx="1">
                  <c:v> 15/2</c:v>
                </c:pt>
                <c:pt idx="2">
                  <c:v> 4/3</c:v>
                </c:pt>
                <c:pt idx="3">
                  <c:v> 29/4</c:v>
                </c:pt>
                <c:pt idx="4">
                  <c:v> 11/5</c:v>
                </c:pt>
                <c:pt idx="5">
                  <c:v> 13/6</c:v>
                </c:pt>
                <c:pt idx="6">
                  <c:v> 8/7</c:v>
                </c:pt>
                <c:pt idx="7">
                  <c:v> 29/8</c:v>
                </c:pt>
                <c:pt idx="8">
                  <c:v> 18/9</c:v>
                </c:pt>
                <c:pt idx="9">
                  <c:v> 29/10</c:v>
                </c:pt>
                <c:pt idx="10">
                  <c:v> 29/11</c:v>
                </c:pt>
                <c:pt idx="11">
                  <c:v> 8/12</c:v>
                </c:pt>
              </c:strCache>
            </c:strRef>
          </c:cat>
          <c:val>
            <c:numRef>
              <c:f>'1996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6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26/1</c:v>
                </c:pt>
                <c:pt idx="1">
                  <c:v> 15/2</c:v>
                </c:pt>
                <c:pt idx="2">
                  <c:v> 4/3</c:v>
                </c:pt>
                <c:pt idx="3">
                  <c:v> 29/4</c:v>
                </c:pt>
                <c:pt idx="4">
                  <c:v> 11/5</c:v>
                </c:pt>
                <c:pt idx="5">
                  <c:v> 13/6</c:v>
                </c:pt>
                <c:pt idx="6">
                  <c:v> 8/7</c:v>
                </c:pt>
                <c:pt idx="7">
                  <c:v> 29/8</c:v>
                </c:pt>
                <c:pt idx="8">
                  <c:v> 18/9</c:v>
                </c:pt>
                <c:pt idx="9">
                  <c:v> 29/10</c:v>
                </c:pt>
                <c:pt idx="10">
                  <c:v> 29/11</c:v>
                </c:pt>
                <c:pt idx="11">
                  <c:v> 8/12</c:v>
                </c:pt>
              </c:strCache>
            </c:strRef>
          </c:cat>
          <c:val>
            <c:numRef>
              <c:f>'1996.3'!$D$14:$O$14</c:f>
              <c:numCache>
                <c:formatCode>General</c:formatCode>
                <c:ptCount val="12"/>
                <c:pt idx="0">
                  <c:v>460</c:v>
                </c:pt>
                <c:pt idx="1">
                  <c:v>460</c:v>
                </c:pt>
                <c:pt idx="2">
                  <c:v>495</c:v>
                </c:pt>
                <c:pt idx="3">
                  <c:v>400</c:v>
                </c:pt>
                <c:pt idx="4">
                  <c:v>365</c:v>
                </c:pt>
                <c:pt idx="5">
                  <c:v>390</c:v>
                </c:pt>
                <c:pt idx="6">
                  <c:v>350</c:v>
                </c:pt>
                <c:pt idx="7">
                  <c:v>405</c:v>
                </c:pt>
                <c:pt idx="8">
                  <c:v>415</c:v>
                </c:pt>
                <c:pt idx="9">
                  <c:v>405</c:v>
                </c:pt>
                <c:pt idx="10">
                  <c:v>375</c:v>
                </c:pt>
                <c:pt idx="11">
                  <c:v>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26/1</c:v>
                </c:pt>
                <c:pt idx="1">
                  <c:v> 15/2</c:v>
                </c:pt>
                <c:pt idx="2">
                  <c:v> 4/3</c:v>
                </c:pt>
                <c:pt idx="3">
                  <c:v> 29/4</c:v>
                </c:pt>
                <c:pt idx="4">
                  <c:v> 11/5</c:v>
                </c:pt>
                <c:pt idx="5">
                  <c:v> 13/6</c:v>
                </c:pt>
                <c:pt idx="6">
                  <c:v> 8/7</c:v>
                </c:pt>
                <c:pt idx="7">
                  <c:v> 29/8</c:v>
                </c:pt>
                <c:pt idx="8">
                  <c:v> 18/9</c:v>
                </c:pt>
                <c:pt idx="9">
                  <c:v> 29/10</c:v>
                </c:pt>
                <c:pt idx="10">
                  <c:v> 29/11</c:v>
                </c:pt>
                <c:pt idx="11">
                  <c:v> 8/12</c:v>
                </c:pt>
              </c:strCache>
            </c:strRef>
          </c:cat>
          <c:val>
            <c:numRef>
              <c:f>'1996.3'!$D$36:$O$36</c:f>
              <c:numCache>
                <c:formatCode>General</c:formatCode>
                <c:ptCount val="12"/>
                <c:pt idx="0">
                  <c:v>106</c:v>
                </c:pt>
                <c:pt idx="1">
                  <c:v>105</c:v>
                </c:pt>
                <c:pt idx="2">
                  <c:v>108</c:v>
                </c:pt>
                <c:pt idx="3">
                  <c:v>110</c:v>
                </c:pt>
                <c:pt idx="4">
                  <c:v>110</c:v>
                </c:pt>
                <c:pt idx="5">
                  <c:v>105</c:v>
                </c:pt>
                <c:pt idx="6">
                  <c:v>112</c:v>
                </c:pt>
                <c:pt idx="7">
                  <c:v>104</c:v>
                </c:pt>
                <c:pt idx="8">
                  <c:v>101</c:v>
                </c:pt>
                <c:pt idx="9">
                  <c:v>104</c:v>
                </c:pt>
                <c:pt idx="10">
                  <c:v>93</c:v>
                </c:pt>
                <c:pt idx="11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64380"/>
        <c:axId val="37173649"/>
      </c:lineChart>
      <c:lineChart>
        <c:grouping val="standard"/>
        <c:varyColors val="0"/>
        <c:ser>
          <c:idx val="3"/>
          <c:order val="3"/>
          <c:tx>
            <c:strRef>
              <c:f>'1996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26/1</c:v>
                </c:pt>
                <c:pt idx="1">
                  <c:v> 15/2</c:v>
                </c:pt>
                <c:pt idx="2">
                  <c:v> 4/3</c:v>
                </c:pt>
                <c:pt idx="3">
                  <c:v> 29/4</c:v>
                </c:pt>
                <c:pt idx="4">
                  <c:v> 11/5</c:v>
                </c:pt>
                <c:pt idx="5">
                  <c:v> 13/6</c:v>
                </c:pt>
                <c:pt idx="6">
                  <c:v> 8/7</c:v>
                </c:pt>
                <c:pt idx="7">
                  <c:v> 29/8</c:v>
                </c:pt>
                <c:pt idx="8">
                  <c:v> 18/9</c:v>
                </c:pt>
                <c:pt idx="9">
                  <c:v> 29/10</c:v>
                </c:pt>
                <c:pt idx="10">
                  <c:v> 29/11</c:v>
                </c:pt>
                <c:pt idx="11">
                  <c:v> 8/12</c:v>
                </c:pt>
              </c:strCache>
            </c:strRef>
          </c:cat>
          <c:val>
            <c:numRef>
              <c:f>'1996.3'!$D$15:$O$15</c:f>
              <c:numCache>
                <c:formatCode>General</c:formatCode>
                <c:ptCount val="12"/>
                <c:pt idx="0">
                  <c:v>8.4</c:v>
                </c:pt>
                <c:pt idx="1">
                  <c:v>8.56</c:v>
                </c:pt>
                <c:pt idx="2">
                  <c:v>8.4</c:v>
                </c:pt>
                <c:pt idx="3">
                  <c:v>8.48</c:v>
                </c:pt>
                <c:pt idx="4">
                  <c:v>8.5</c:v>
                </c:pt>
                <c:pt idx="5">
                  <c:v>8.15</c:v>
                </c:pt>
                <c:pt idx="6">
                  <c:v>8.38</c:v>
                </c:pt>
                <c:pt idx="7">
                  <c:v>8.45</c:v>
                </c:pt>
                <c:pt idx="8">
                  <c:v>8.12</c:v>
                </c:pt>
                <c:pt idx="9">
                  <c:v>8.32</c:v>
                </c:pt>
                <c:pt idx="10">
                  <c:v>8.4</c:v>
                </c:pt>
                <c:pt idx="11">
                  <c:v>8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26/1</c:v>
                </c:pt>
                <c:pt idx="1">
                  <c:v> 15/2</c:v>
                </c:pt>
                <c:pt idx="2">
                  <c:v> 4/3</c:v>
                </c:pt>
                <c:pt idx="3">
                  <c:v> 29/4</c:v>
                </c:pt>
                <c:pt idx="4">
                  <c:v> 11/5</c:v>
                </c:pt>
                <c:pt idx="5">
                  <c:v> 13/6</c:v>
                </c:pt>
                <c:pt idx="6">
                  <c:v> 8/7</c:v>
                </c:pt>
                <c:pt idx="7">
                  <c:v> 29/8</c:v>
                </c:pt>
                <c:pt idx="8">
                  <c:v> 18/9</c:v>
                </c:pt>
                <c:pt idx="9">
                  <c:v> 29/10</c:v>
                </c:pt>
                <c:pt idx="10">
                  <c:v> 29/11</c:v>
                </c:pt>
                <c:pt idx="11">
                  <c:v> 8/12</c:v>
                </c:pt>
              </c:strCache>
            </c:strRef>
          </c:cat>
          <c:val>
            <c:numRef>
              <c:f>'1996.3'!$D$37:$O$37</c:f>
              <c:numCache>
                <c:formatCode>General</c:formatCode>
                <c:ptCount val="12"/>
                <c:pt idx="10">
                  <c:v>1.68</c:v>
                </c:pt>
                <c:pt idx="11">
                  <c:v>2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55636"/>
        <c:axId val="20365070"/>
      </c:lineChart>
      <c:catAx>
        <c:axId val="414643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7173649"/>
        <c:crossesAt val="0"/>
        <c:auto val="1"/>
        <c:lblAlgn val="ctr"/>
        <c:lblOffset val="100"/>
        <c:noMultiLvlLbl val="0"/>
      </c:catAx>
      <c:valAx>
        <c:axId val="3717364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1464380"/>
        <c:crossesAt val="1"/>
        <c:crossBetween val="midCat"/>
      </c:valAx>
      <c:catAx>
        <c:axId val="272556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0365070"/>
        <c:auto val="1"/>
        <c:lblAlgn val="ctr"/>
        <c:lblOffset val="100"/>
        <c:noMultiLvlLbl val="0"/>
      </c:catAx>
      <c:valAx>
        <c:axId val="2036507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2556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4313854235062"/>
          <c:y val="0.27978478093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826517150396"/>
          <c:y val="0.0704924290622217"/>
          <c:w val="0.669937335092348"/>
          <c:h val="0.890953047461509"/>
        </c:manualLayout>
      </c:layout>
      <c:lineChart>
        <c:grouping val="standard"/>
        <c:varyColors val="0"/>
        <c:ser>
          <c:idx val="0"/>
          <c:order val="0"/>
          <c:tx>
            <c:strRef>
              <c:f>'1997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 27/1</c:v>
                </c:pt>
                <c:pt idx="1">
                  <c:v> 25/2</c:v>
                </c:pt>
                <c:pt idx="2">
                  <c:v> 31/3</c:v>
                </c:pt>
                <c:pt idx="3">
                  <c:v> 30/4</c:v>
                </c:pt>
                <c:pt idx="4">
                  <c:v> 27/5</c:v>
                </c:pt>
                <c:pt idx="5">
                  <c:v> 30/6</c:v>
                </c:pt>
                <c:pt idx="6">
                  <c:v> 31/7</c:v>
                </c:pt>
                <c:pt idx="7">
                  <c:v> 26/8</c:v>
                </c:pt>
                <c:pt idx="8">
                  <c:v> 23/9</c:v>
                </c:pt>
                <c:pt idx="9">
                  <c:v> 31/10</c:v>
                </c:pt>
                <c:pt idx="10">
                  <c:v> 27/11</c:v>
                </c:pt>
                <c:pt idx="11">
                  <c:v> 10/12</c:v>
                </c:pt>
              </c:strCache>
            </c:strRef>
          </c:cat>
          <c:val>
            <c:numRef>
              <c:f>'1997.1'!$D$10:$O$10</c:f>
              <c:numCache>
                <c:formatCode>General</c:formatCode>
                <c:ptCount val="12"/>
                <c:pt idx="0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6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 27/1</c:v>
                </c:pt>
                <c:pt idx="1">
                  <c:v> 25/2</c:v>
                </c:pt>
                <c:pt idx="2">
                  <c:v> 31/3</c:v>
                </c:pt>
                <c:pt idx="3">
                  <c:v> 30/4</c:v>
                </c:pt>
                <c:pt idx="4">
                  <c:v> 27/5</c:v>
                </c:pt>
                <c:pt idx="5">
                  <c:v> 30/6</c:v>
                </c:pt>
                <c:pt idx="6">
                  <c:v> 31/7</c:v>
                </c:pt>
                <c:pt idx="7">
                  <c:v> 26/8</c:v>
                </c:pt>
                <c:pt idx="8">
                  <c:v> 23/9</c:v>
                </c:pt>
                <c:pt idx="9">
                  <c:v> 31/10</c:v>
                </c:pt>
                <c:pt idx="10">
                  <c:v> 27/11</c:v>
                </c:pt>
                <c:pt idx="11">
                  <c:v> 10/12</c:v>
                </c:pt>
              </c:strCache>
            </c:strRef>
          </c:cat>
          <c:val>
            <c:numRef>
              <c:f>'1997.1'!$D$14:$O$14</c:f>
              <c:numCache>
                <c:formatCode>General</c:formatCode>
                <c:ptCount val="12"/>
                <c:pt idx="0">
                  <c:v>410</c:v>
                </c:pt>
                <c:pt idx="1">
                  <c:v>400</c:v>
                </c:pt>
                <c:pt idx="2">
                  <c:v>405</c:v>
                </c:pt>
                <c:pt idx="3">
                  <c:v>290</c:v>
                </c:pt>
                <c:pt idx="4">
                  <c:v>290</c:v>
                </c:pt>
                <c:pt idx="5">
                  <c:v>440</c:v>
                </c:pt>
                <c:pt idx="6">
                  <c:v>455</c:v>
                </c:pt>
                <c:pt idx="7">
                  <c:v>475</c:v>
                </c:pt>
                <c:pt idx="8">
                  <c:v>455</c:v>
                </c:pt>
                <c:pt idx="9">
                  <c:v>425</c:v>
                </c:pt>
                <c:pt idx="10">
                  <c:v>410</c:v>
                </c:pt>
                <c:pt idx="11">
                  <c:v>4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 27/1</c:v>
                </c:pt>
                <c:pt idx="1">
                  <c:v> 25/2</c:v>
                </c:pt>
                <c:pt idx="2">
                  <c:v> 31/3</c:v>
                </c:pt>
                <c:pt idx="3">
                  <c:v> 30/4</c:v>
                </c:pt>
                <c:pt idx="4">
                  <c:v> 27/5</c:v>
                </c:pt>
                <c:pt idx="5">
                  <c:v> 30/6</c:v>
                </c:pt>
                <c:pt idx="6">
                  <c:v> 31/7</c:v>
                </c:pt>
                <c:pt idx="7">
                  <c:v> 26/8</c:v>
                </c:pt>
                <c:pt idx="8">
                  <c:v> 23/9</c:v>
                </c:pt>
                <c:pt idx="9">
                  <c:v> 31/10</c:v>
                </c:pt>
                <c:pt idx="10">
                  <c:v> 27/11</c:v>
                </c:pt>
                <c:pt idx="11">
                  <c:v> 10/12</c:v>
                </c:pt>
              </c:strCache>
            </c:strRef>
          </c:cat>
          <c:val>
            <c:numRef>
              <c:f>'1997.1'!$D$36:$O$36</c:f>
              <c:numCache>
                <c:formatCode>General</c:formatCode>
                <c:ptCount val="12"/>
                <c:pt idx="0">
                  <c:v>100</c:v>
                </c:pt>
                <c:pt idx="1">
                  <c:v>87</c:v>
                </c:pt>
                <c:pt idx="2">
                  <c:v>100</c:v>
                </c:pt>
                <c:pt idx="3">
                  <c:v>96</c:v>
                </c:pt>
                <c:pt idx="4">
                  <c:v>109</c:v>
                </c:pt>
                <c:pt idx="5">
                  <c:v>98</c:v>
                </c:pt>
                <c:pt idx="6">
                  <c:v>84</c:v>
                </c:pt>
                <c:pt idx="7">
                  <c:v>102</c:v>
                </c:pt>
                <c:pt idx="8">
                  <c:v>110</c:v>
                </c:pt>
                <c:pt idx="9">
                  <c:v>89</c:v>
                </c:pt>
                <c:pt idx="11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78791"/>
        <c:axId val="48669977"/>
      </c:lineChart>
      <c:lineChart>
        <c:grouping val="standard"/>
        <c:varyColors val="0"/>
        <c:ser>
          <c:idx val="3"/>
          <c:order val="3"/>
          <c:tx>
            <c:strRef>
              <c:f>'1997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 27/1</c:v>
                </c:pt>
                <c:pt idx="1">
                  <c:v> 25/2</c:v>
                </c:pt>
                <c:pt idx="2">
                  <c:v> 31/3</c:v>
                </c:pt>
                <c:pt idx="3">
                  <c:v> 30/4</c:v>
                </c:pt>
                <c:pt idx="4">
                  <c:v> 27/5</c:v>
                </c:pt>
                <c:pt idx="5">
                  <c:v> 30/6</c:v>
                </c:pt>
                <c:pt idx="6">
                  <c:v> 31/7</c:v>
                </c:pt>
                <c:pt idx="7">
                  <c:v> 26/8</c:v>
                </c:pt>
                <c:pt idx="8">
                  <c:v> 23/9</c:v>
                </c:pt>
                <c:pt idx="9">
                  <c:v> 31/10</c:v>
                </c:pt>
                <c:pt idx="10">
                  <c:v> 27/11</c:v>
                </c:pt>
                <c:pt idx="11">
                  <c:v> 10/12</c:v>
                </c:pt>
              </c:strCache>
            </c:strRef>
          </c:cat>
          <c:val>
            <c:numRef>
              <c:f>'1997.1'!$D$15:$O$15</c:f>
              <c:numCache>
                <c:formatCode>General</c:formatCode>
                <c:ptCount val="12"/>
                <c:pt idx="0">
                  <c:v>8.06</c:v>
                </c:pt>
                <c:pt idx="1">
                  <c:v>7.82</c:v>
                </c:pt>
                <c:pt idx="2">
                  <c:v>8.02</c:v>
                </c:pt>
                <c:pt idx="3">
                  <c:v>7.81</c:v>
                </c:pt>
                <c:pt idx="4">
                  <c:v>7.7</c:v>
                </c:pt>
                <c:pt idx="5">
                  <c:v>7.39</c:v>
                </c:pt>
                <c:pt idx="6">
                  <c:v>7.82</c:v>
                </c:pt>
                <c:pt idx="7">
                  <c:v>7.82</c:v>
                </c:pt>
                <c:pt idx="8">
                  <c:v>8.25</c:v>
                </c:pt>
                <c:pt idx="9">
                  <c:v>8.05</c:v>
                </c:pt>
                <c:pt idx="10">
                  <c:v>8.1</c:v>
                </c:pt>
                <c:pt idx="11">
                  <c:v>8.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 27/1</c:v>
                </c:pt>
                <c:pt idx="1">
                  <c:v> 25/2</c:v>
                </c:pt>
                <c:pt idx="2">
                  <c:v> 31/3</c:v>
                </c:pt>
                <c:pt idx="3">
                  <c:v> 30/4</c:v>
                </c:pt>
                <c:pt idx="4">
                  <c:v> 27/5</c:v>
                </c:pt>
                <c:pt idx="5">
                  <c:v> 30/6</c:v>
                </c:pt>
                <c:pt idx="6">
                  <c:v> 31/7</c:v>
                </c:pt>
                <c:pt idx="7">
                  <c:v> 26/8</c:v>
                </c:pt>
                <c:pt idx="8">
                  <c:v> 23/9</c:v>
                </c:pt>
                <c:pt idx="9">
                  <c:v> 31/10</c:v>
                </c:pt>
                <c:pt idx="10">
                  <c:v> 27/11</c:v>
                </c:pt>
                <c:pt idx="11">
                  <c:v> 10/12</c:v>
                </c:pt>
              </c:strCache>
            </c:strRef>
          </c:cat>
          <c:val>
            <c:numRef>
              <c:f>'1997.1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24556"/>
        <c:axId val="2518553"/>
      </c:lineChart>
      <c:catAx>
        <c:axId val="566787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8669977"/>
        <c:crossesAt val="0"/>
        <c:auto val="1"/>
        <c:lblAlgn val="ctr"/>
        <c:lblOffset val="100"/>
        <c:noMultiLvlLbl val="0"/>
      </c:catAx>
      <c:valAx>
        <c:axId val="48669977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6678791"/>
        <c:crossesAt val="1"/>
        <c:crossBetween val="midCat"/>
      </c:valAx>
      <c:catAx>
        <c:axId val="485245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518553"/>
        <c:auto val="1"/>
        <c:lblAlgn val="ctr"/>
        <c:lblOffset val="100"/>
        <c:noMultiLvlLbl val="0"/>
      </c:catAx>
      <c:valAx>
        <c:axId val="251855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85245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662351583113456"/>
          <c:y val="0.377274462399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4924290622217"/>
          <c:w val="0.656721930400525"/>
          <c:h val="0.890953047461509"/>
        </c:manualLayout>
      </c:layout>
      <c:lineChart>
        <c:grouping val="standard"/>
        <c:varyColors val="0"/>
        <c:ser>
          <c:idx val="0"/>
          <c:order val="0"/>
          <c:tx>
            <c:strRef>
              <c:f>'1997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> 9/1</c:v>
                </c:pt>
                <c:pt idx="1">
                  <c:v> 20/2</c:v>
                </c:pt>
                <c:pt idx="2">
                  <c:v> 21/3</c:v>
                </c:pt>
                <c:pt idx="3">
                  <c:v> 21/4</c:v>
                </c:pt>
                <c:pt idx="4">
                  <c:v> 28/5</c:v>
                </c:pt>
                <c:pt idx="5">
                  <c:v> 24/6</c:v>
                </c:pt>
                <c:pt idx="6">
                  <c:v> 24/8</c:v>
                </c:pt>
                <c:pt idx="7">
                  <c:v> 29/8</c:v>
                </c:pt>
                <c:pt idx="8">
                  <c:v> 5/9</c:v>
                </c:pt>
                <c:pt idx="9">
                  <c:v> 10/10</c:v>
                </c:pt>
                <c:pt idx="10">
                  <c:v> 10/11</c:v>
                </c:pt>
                <c:pt idx="11">
                  <c:v> 3/12</c:v>
                </c:pt>
              </c:strCache>
            </c:strRef>
          </c:cat>
          <c:val>
            <c:numRef>
              <c:f>'1997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7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> 9/1</c:v>
                </c:pt>
                <c:pt idx="1">
                  <c:v> 20/2</c:v>
                </c:pt>
                <c:pt idx="2">
                  <c:v> 21/3</c:v>
                </c:pt>
                <c:pt idx="3">
                  <c:v> 21/4</c:v>
                </c:pt>
                <c:pt idx="4">
                  <c:v> 28/5</c:v>
                </c:pt>
                <c:pt idx="5">
                  <c:v> 24/6</c:v>
                </c:pt>
                <c:pt idx="6">
                  <c:v> 24/8</c:v>
                </c:pt>
                <c:pt idx="7">
                  <c:v> 29/8</c:v>
                </c:pt>
                <c:pt idx="8">
                  <c:v> 5/9</c:v>
                </c:pt>
                <c:pt idx="9">
                  <c:v> 10/10</c:v>
                </c:pt>
                <c:pt idx="10">
                  <c:v> 10/11</c:v>
                </c:pt>
                <c:pt idx="11">
                  <c:v> 3/12</c:v>
                </c:pt>
              </c:strCache>
            </c:strRef>
          </c:cat>
          <c:val>
            <c:numRef>
              <c:f>'1997.2'!$D$14:$O$14</c:f>
              <c:numCache>
                <c:formatCode>General</c:formatCode>
                <c:ptCount val="12"/>
                <c:pt idx="0">
                  <c:v>435</c:v>
                </c:pt>
                <c:pt idx="1">
                  <c:v>415</c:v>
                </c:pt>
                <c:pt idx="2">
                  <c:v>420</c:v>
                </c:pt>
                <c:pt idx="3">
                  <c:v>440</c:v>
                </c:pt>
                <c:pt idx="4">
                  <c:v>445</c:v>
                </c:pt>
                <c:pt idx="5">
                  <c:v>440</c:v>
                </c:pt>
                <c:pt idx="6">
                  <c:v>470</c:v>
                </c:pt>
                <c:pt idx="7">
                  <c:v>470</c:v>
                </c:pt>
                <c:pt idx="8">
                  <c:v>380</c:v>
                </c:pt>
                <c:pt idx="9">
                  <c:v>380</c:v>
                </c:pt>
                <c:pt idx="10">
                  <c:v>380</c:v>
                </c:pt>
                <c:pt idx="11">
                  <c:v>4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> 9/1</c:v>
                </c:pt>
                <c:pt idx="1">
                  <c:v> 20/2</c:v>
                </c:pt>
                <c:pt idx="2">
                  <c:v> 21/3</c:v>
                </c:pt>
                <c:pt idx="3">
                  <c:v> 21/4</c:v>
                </c:pt>
                <c:pt idx="4">
                  <c:v> 28/5</c:v>
                </c:pt>
                <c:pt idx="5">
                  <c:v> 24/6</c:v>
                </c:pt>
                <c:pt idx="6">
                  <c:v> 24/8</c:v>
                </c:pt>
                <c:pt idx="7">
                  <c:v> 29/8</c:v>
                </c:pt>
                <c:pt idx="8">
                  <c:v> 5/9</c:v>
                </c:pt>
                <c:pt idx="9">
                  <c:v> 10/10</c:v>
                </c:pt>
                <c:pt idx="10">
                  <c:v> 10/11</c:v>
                </c:pt>
                <c:pt idx="11">
                  <c:v> 3/12</c:v>
                </c:pt>
              </c:strCache>
            </c:strRef>
          </c:cat>
          <c:val>
            <c:numRef>
              <c:f>'1997.2'!$D$36:$O$36</c:f>
              <c:numCache>
                <c:formatCode>General</c:formatCode>
                <c:ptCount val="12"/>
                <c:pt idx="0">
                  <c:v>86</c:v>
                </c:pt>
                <c:pt idx="1">
                  <c:v>80</c:v>
                </c:pt>
                <c:pt idx="2">
                  <c:v>86</c:v>
                </c:pt>
                <c:pt idx="3">
                  <c:v>113</c:v>
                </c:pt>
                <c:pt idx="4">
                  <c:v>112</c:v>
                </c:pt>
                <c:pt idx="5">
                  <c:v>113</c:v>
                </c:pt>
                <c:pt idx="6">
                  <c:v>105</c:v>
                </c:pt>
                <c:pt idx="7">
                  <c:v>109</c:v>
                </c:pt>
                <c:pt idx="8">
                  <c:v>105</c:v>
                </c:pt>
                <c:pt idx="9">
                  <c:v>108</c:v>
                </c:pt>
                <c:pt idx="10">
                  <c:v>106</c:v>
                </c:pt>
                <c:pt idx="11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44178"/>
        <c:axId val="88163593"/>
      </c:lineChart>
      <c:lineChart>
        <c:grouping val="standard"/>
        <c:varyColors val="0"/>
        <c:ser>
          <c:idx val="3"/>
          <c:order val="3"/>
          <c:tx>
            <c:strRef>
              <c:f>'1997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> 9/1</c:v>
                </c:pt>
                <c:pt idx="1">
                  <c:v> 20/2</c:v>
                </c:pt>
                <c:pt idx="2">
                  <c:v> 21/3</c:v>
                </c:pt>
                <c:pt idx="3">
                  <c:v> 21/4</c:v>
                </c:pt>
                <c:pt idx="4">
                  <c:v> 28/5</c:v>
                </c:pt>
                <c:pt idx="5">
                  <c:v> 24/6</c:v>
                </c:pt>
                <c:pt idx="6">
                  <c:v> 24/8</c:v>
                </c:pt>
                <c:pt idx="7">
                  <c:v> 29/8</c:v>
                </c:pt>
                <c:pt idx="8">
                  <c:v> 5/9</c:v>
                </c:pt>
                <c:pt idx="9">
                  <c:v> 10/10</c:v>
                </c:pt>
                <c:pt idx="10">
                  <c:v> 10/11</c:v>
                </c:pt>
                <c:pt idx="11">
                  <c:v> 3/12</c:v>
                </c:pt>
              </c:strCache>
            </c:strRef>
          </c:cat>
          <c:val>
            <c:numRef>
              <c:f>'1997.2'!$D$15:$O$15</c:f>
              <c:numCache>
                <c:formatCode>General</c:formatCode>
                <c:ptCount val="12"/>
                <c:pt idx="0">
                  <c:v>8.14</c:v>
                </c:pt>
                <c:pt idx="1">
                  <c:v>8.4</c:v>
                </c:pt>
                <c:pt idx="2">
                  <c:v>8.43</c:v>
                </c:pt>
                <c:pt idx="3">
                  <c:v>8.5</c:v>
                </c:pt>
                <c:pt idx="4">
                  <c:v>8.35</c:v>
                </c:pt>
                <c:pt idx="5">
                  <c:v>8.4</c:v>
                </c:pt>
                <c:pt idx="6">
                  <c:v>8.53</c:v>
                </c:pt>
                <c:pt idx="7">
                  <c:v>8.63</c:v>
                </c:pt>
                <c:pt idx="8">
                  <c:v>8.22</c:v>
                </c:pt>
                <c:pt idx="9">
                  <c:v>8.44</c:v>
                </c:pt>
                <c:pt idx="10">
                  <c:v>8.48</c:v>
                </c:pt>
                <c:pt idx="11">
                  <c:v>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> 9/1</c:v>
                </c:pt>
                <c:pt idx="1">
                  <c:v> 20/2</c:v>
                </c:pt>
                <c:pt idx="2">
                  <c:v> 21/3</c:v>
                </c:pt>
                <c:pt idx="3">
                  <c:v> 21/4</c:v>
                </c:pt>
                <c:pt idx="4">
                  <c:v> 28/5</c:v>
                </c:pt>
                <c:pt idx="5">
                  <c:v> 24/6</c:v>
                </c:pt>
                <c:pt idx="6">
                  <c:v> 24/8</c:v>
                </c:pt>
                <c:pt idx="7">
                  <c:v> 29/8</c:v>
                </c:pt>
                <c:pt idx="8">
                  <c:v> 5/9</c:v>
                </c:pt>
                <c:pt idx="9">
                  <c:v> 10/10</c:v>
                </c:pt>
                <c:pt idx="10">
                  <c:v> 10/11</c:v>
                </c:pt>
                <c:pt idx="11">
                  <c:v> 3/12</c:v>
                </c:pt>
              </c:strCache>
            </c:strRef>
          </c:cat>
          <c:val>
            <c:numRef>
              <c:f>'1997.2'!$D$37:$O$37</c:f>
              <c:numCache>
                <c:formatCode>General</c:formatCode>
                <c:ptCount val="12"/>
                <c:pt idx="0">
                  <c:v>14.26</c:v>
                </c:pt>
                <c:pt idx="1">
                  <c:v>11.81</c:v>
                </c:pt>
                <c:pt idx="2">
                  <c:v>14.38</c:v>
                </c:pt>
                <c:pt idx="3">
                  <c:v>3.23</c:v>
                </c:pt>
                <c:pt idx="4">
                  <c:v>2.19</c:v>
                </c:pt>
                <c:pt idx="5">
                  <c:v>19.67</c:v>
                </c:pt>
                <c:pt idx="8">
                  <c:v>8.25</c:v>
                </c:pt>
                <c:pt idx="9">
                  <c:v>6.6</c:v>
                </c:pt>
                <c:pt idx="10">
                  <c:v>6.1</c:v>
                </c:pt>
                <c:pt idx="11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20074"/>
        <c:axId val="9520923"/>
      </c:lineChart>
      <c:catAx>
        <c:axId val="629441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8163593"/>
        <c:crossesAt val="0"/>
        <c:auto val="1"/>
        <c:lblAlgn val="ctr"/>
        <c:lblOffset val="100"/>
        <c:noMultiLvlLbl val="0"/>
      </c:catAx>
      <c:valAx>
        <c:axId val="8816359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2944178"/>
        <c:crossesAt val="1"/>
        <c:crossBetween val="midCat"/>
      </c:valAx>
      <c:catAx>
        <c:axId val="539200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520923"/>
        <c:auto val="1"/>
        <c:lblAlgn val="ctr"/>
        <c:lblOffset val="100"/>
        <c:noMultiLvlLbl val="0"/>
      </c:catAx>
      <c:valAx>
        <c:axId val="952092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392007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4313854235062"/>
          <c:y val="0.283751113373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33089834612"/>
          <c:y val="0.0516269536254164"/>
          <c:w val="0.681454426068043"/>
          <c:h val="0.928132205995388"/>
        </c:manualLayout>
      </c:layout>
      <c:lineChart>
        <c:grouping val="standard"/>
        <c:varyColors val="0"/>
        <c:ser>
          <c:idx val="0"/>
          <c:order val="0"/>
          <c:tx>
            <c:strRef>
              <c:f>'1997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10/1</c:v>
                </c:pt>
                <c:pt idx="1">
                  <c:v> 18/2</c:v>
                </c:pt>
                <c:pt idx="2">
                  <c:v> 20/3</c:v>
                </c:pt>
                <c:pt idx="3">
                  <c:v> 15/4</c:v>
                </c:pt>
                <c:pt idx="4">
                  <c:v> 23/5</c:v>
                </c:pt>
                <c:pt idx="5">
                  <c:v> 24/6</c:v>
                </c:pt>
                <c:pt idx="6">
                  <c:v> 23/7</c:v>
                </c:pt>
                <c:pt idx="7">
                  <c:v> 28/8</c:v>
                </c:pt>
                <c:pt idx="8">
                  <c:v> 5/9</c:v>
                </c:pt>
                <c:pt idx="9">
                  <c:v> 10/10</c:v>
                </c:pt>
                <c:pt idx="10">
                  <c:v> 10/11</c:v>
                </c:pt>
                <c:pt idx="11">
                  <c:v> 2/12</c:v>
                </c:pt>
              </c:strCache>
            </c:strRef>
          </c:cat>
          <c:val>
            <c:numRef>
              <c:f>'1997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7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10/1</c:v>
                </c:pt>
                <c:pt idx="1">
                  <c:v> 18/2</c:v>
                </c:pt>
                <c:pt idx="2">
                  <c:v> 20/3</c:v>
                </c:pt>
                <c:pt idx="3">
                  <c:v> 15/4</c:v>
                </c:pt>
                <c:pt idx="4">
                  <c:v> 23/5</c:v>
                </c:pt>
                <c:pt idx="5">
                  <c:v> 24/6</c:v>
                </c:pt>
                <c:pt idx="6">
                  <c:v> 23/7</c:v>
                </c:pt>
                <c:pt idx="7">
                  <c:v> 28/8</c:v>
                </c:pt>
                <c:pt idx="8">
                  <c:v> 5/9</c:v>
                </c:pt>
                <c:pt idx="9">
                  <c:v> 10/10</c:v>
                </c:pt>
                <c:pt idx="10">
                  <c:v> 10/11</c:v>
                </c:pt>
                <c:pt idx="11">
                  <c:v> 2/12</c:v>
                </c:pt>
              </c:strCache>
            </c:strRef>
          </c:cat>
          <c:val>
            <c:numRef>
              <c:f>'1997.3'!$D$14:$O$14</c:f>
              <c:numCache>
                <c:formatCode>General</c:formatCode>
                <c:ptCount val="12"/>
                <c:pt idx="0">
                  <c:v>435</c:v>
                </c:pt>
                <c:pt idx="1">
                  <c:v>410</c:v>
                </c:pt>
                <c:pt idx="2">
                  <c:v>410</c:v>
                </c:pt>
                <c:pt idx="3">
                  <c:v>440</c:v>
                </c:pt>
                <c:pt idx="4">
                  <c:v>445</c:v>
                </c:pt>
                <c:pt idx="5">
                  <c:v>445</c:v>
                </c:pt>
                <c:pt idx="6">
                  <c:v>470</c:v>
                </c:pt>
                <c:pt idx="7">
                  <c:v>470</c:v>
                </c:pt>
                <c:pt idx="8">
                  <c:v>380</c:v>
                </c:pt>
                <c:pt idx="9">
                  <c:v>380</c:v>
                </c:pt>
                <c:pt idx="10">
                  <c:v>380</c:v>
                </c:pt>
                <c:pt idx="11">
                  <c:v>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10/1</c:v>
                </c:pt>
                <c:pt idx="1">
                  <c:v> 18/2</c:v>
                </c:pt>
                <c:pt idx="2">
                  <c:v> 20/3</c:v>
                </c:pt>
                <c:pt idx="3">
                  <c:v> 15/4</c:v>
                </c:pt>
                <c:pt idx="4">
                  <c:v> 23/5</c:v>
                </c:pt>
                <c:pt idx="5">
                  <c:v> 24/6</c:v>
                </c:pt>
                <c:pt idx="6">
                  <c:v> 23/7</c:v>
                </c:pt>
                <c:pt idx="7">
                  <c:v> 28/8</c:v>
                </c:pt>
                <c:pt idx="8">
                  <c:v> 5/9</c:v>
                </c:pt>
                <c:pt idx="9">
                  <c:v> 10/10</c:v>
                </c:pt>
                <c:pt idx="10">
                  <c:v> 10/11</c:v>
                </c:pt>
                <c:pt idx="11">
                  <c:v> 2/12</c:v>
                </c:pt>
              </c:strCache>
            </c:strRef>
          </c:cat>
          <c:val>
            <c:numRef>
              <c:f>'1997.3'!$D$36:$O$36</c:f>
              <c:numCache>
                <c:formatCode>General</c:formatCode>
                <c:ptCount val="12"/>
                <c:pt idx="0">
                  <c:v>91</c:v>
                </c:pt>
                <c:pt idx="1">
                  <c:v>86</c:v>
                </c:pt>
                <c:pt idx="2">
                  <c:v>85</c:v>
                </c:pt>
                <c:pt idx="3">
                  <c:v>112</c:v>
                </c:pt>
                <c:pt idx="4">
                  <c:v>114</c:v>
                </c:pt>
                <c:pt idx="5">
                  <c:v>113</c:v>
                </c:pt>
                <c:pt idx="6">
                  <c:v>105</c:v>
                </c:pt>
                <c:pt idx="7">
                  <c:v>106</c:v>
                </c:pt>
                <c:pt idx="8">
                  <c:v>104</c:v>
                </c:pt>
                <c:pt idx="9">
                  <c:v>104</c:v>
                </c:pt>
                <c:pt idx="10">
                  <c:v>106</c:v>
                </c:pt>
                <c:pt idx="11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37482"/>
        <c:axId val="96049415"/>
      </c:lineChart>
      <c:lineChart>
        <c:grouping val="standard"/>
        <c:varyColors val="0"/>
        <c:ser>
          <c:idx val="3"/>
          <c:order val="3"/>
          <c:tx>
            <c:strRef>
              <c:f>'1997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10/1</c:v>
                </c:pt>
                <c:pt idx="1">
                  <c:v> 18/2</c:v>
                </c:pt>
                <c:pt idx="2">
                  <c:v> 20/3</c:v>
                </c:pt>
                <c:pt idx="3">
                  <c:v> 15/4</c:v>
                </c:pt>
                <c:pt idx="4">
                  <c:v> 23/5</c:v>
                </c:pt>
                <c:pt idx="5">
                  <c:v> 24/6</c:v>
                </c:pt>
                <c:pt idx="6">
                  <c:v> 23/7</c:v>
                </c:pt>
                <c:pt idx="7">
                  <c:v> 28/8</c:v>
                </c:pt>
                <c:pt idx="8">
                  <c:v> 5/9</c:v>
                </c:pt>
                <c:pt idx="9">
                  <c:v> 10/10</c:v>
                </c:pt>
                <c:pt idx="10">
                  <c:v> 10/11</c:v>
                </c:pt>
                <c:pt idx="11">
                  <c:v> 2/12</c:v>
                </c:pt>
              </c:strCache>
            </c:strRef>
          </c:cat>
          <c:val>
            <c:numRef>
              <c:f>'1997.3'!$D$15:$O$15</c:f>
              <c:numCache>
                <c:formatCode>General</c:formatCode>
                <c:ptCount val="12"/>
                <c:pt idx="0">
                  <c:v>8.33</c:v>
                </c:pt>
                <c:pt idx="1">
                  <c:v>8.3</c:v>
                </c:pt>
                <c:pt idx="2">
                  <c:v>8.4</c:v>
                </c:pt>
                <c:pt idx="3">
                  <c:v>8.63</c:v>
                </c:pt>
                <c:pt idx="4">
                  <c:v>8.38</c:v>
                </c:pt>
                <c:pt idx="5">
                  <c:v>8.4</c:v>
                </c:pt>
                <c:pt idx="6">
                  <c:v>8.68</c:v>
                </c:pt>
                <c:pt idx="7">
                  <c:v>8.66</c:v>
                </c:pt>
                <c:pt idx="8">
                  <c:v>8.45</c:v>
                </c:pt>
                <c:pt idx="9">
                  <c:v>8.5</c:v>
                </c:pt>
                <c:pt idx="10">
                  <c:v>8.47</c:v>
                </c:pt>
                <c:pt idx="11">
                  <c:v>8.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10/1</c:v>
                </c:pt>
                <c:pt idx="1">
                  <c:v> 18/2</c:v>
                </c:pt>
                <c:pt idx="2">
                  <c:v> 20/3</c:v>
                </c:pt>
                <c:pt idx="3">
                  <c:v> 15/4</c:v>
                </c:pt>
                <c:pt idx="4">
                  <c:v> 23/5</c:v>
                </c:pt>
                <c:pt idx="5">
                  <c:v> 24/6</c:v>
                </c:pt>
                <c:pt idx="6">
                  <c:v> 23/7</c:v>
                </c:pt>
                <c:pt idx="7">
                  <c:v> 28/8</c:v>
                </c:pt>
                <c:pt idx="8">
                  <c:v> 5/9</c:v>
                </c:pt>
                <c:pt idx="9">
                  <c:v> 10/10</c:v>
                </c:pt>
                <c:pt idx="10">
                  <c:v> 10/11</c:v>
                </c:pt>
                <c:pt idx="11">
                  <c:v> 2/12</c:v>
                </c:pt>
              </c:strCache>
            </c:strRef>
          </c:cat>
          <c:val>
            <c:numRef>
              <c:f>'1997.3'!$D$37:$O$37</c:f>
              <c:numCache>
                <c:formatCode>General</c:formatCode>
                <c:ptCount val="12"/>
                <c:pt idx="0">
                  <c:v>3.01</c:v>
                </c:pt>
                <c:pt idx="1">
                  <c:v>14.26</c:v>
                </c:pt>
                <c:pt idx="2">
                  <c:v>11.45</c:v>
                </c:pt>
                <c:pt idx="3">
                  <c:v>3.81</c:v>
                </c:pt>
                <c:pt idx="4">
                  <c:v>2.57</c:v>
                </c:pt>
                <c:pt idx="5">
                  <c:v>2.89</c:v>
                </c:pt>
                <c:pt idx="6">
                  <c:v>1.22</c:v>
                </c:pt>
                <c:pt idx="7">
                  <c:v>1.29</c:v>
                </c:pt>
                <c:pt idx="8">
                  <c:v>6.52</c:v>
                </c:pt>
                <c:pt idx="9">
                  <c:v>6.03</c:v>
                </c:pt>
                <c:pt idx="10">
                  <c:v>5.93</c:v>
                </c:pt>
                <c:pt idx="11">
                  <c:v>7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72228"/>
        <c:axId val="44524384"/>
      </c:lineChart>
      <c:catAx>
        <c:axId val="809374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6049415"/>
        <c:crossesAt val="0"/>
        <c:auto val="1"/>
        <c:lblAlgn val="ctr"/>
        <c:lblOffset val="100"/>
        <c:noMultiLvlLbl val="0"/>
      </c:catAx>
      <c:valAx>
        <c:axId val="9604941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0937482"/>
        <c:crossesAt val="1"/>
        <c:crossBetween val="midCat"/>
      </c:valAx>
      <c:catAx>
        <c:axId val="704722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4524384"/>
        <c:auto val="1"/>
        <c:lblAlgn val="ctr"/>
        <c:lblOffset val="100"/>
        <c:noMultiLvlLbl val="0"/>
      </c:catAx>
      <c:valAx>
        <c:axId val="4452438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04722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1153609389748"/>
          <c:y val="0.27811939533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3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D$9:$O$9</c:f>
              <c:strCache>
                <c:ptCount val="12"/>
                <c:pt idx="0">
                  <c:v> 12/1</c:v>
                </c:pt>
                <c:pt idx="1">
                  <c:v> 7/2</c:v>
                </c:pt>
                <c:pt idx="2">
                  <c:v> 2/3</c:v>
                </c:pt>
                <c:pt idx="3">
                  <c:v> 5/4</c:v>
                </c:pt>
                <c:pt idx="4">
                  <c:v> 5/5</c:v>
                </c:pt>
                <c:pt idx="5">
                  <c:v> 1/6</c:v>
                </c:pt>
                <c:pt idx="6">
                  <c:v> 5/7</c:v>
                </c:pt>
                <c:pt idx="7">
                  <c:v> 1/8</c:v>
                </c:pt>
                <c:pt idx="8">
                  <c:v> 2/9</c:v>
                </c:pt>
                <c:pt idx="9">
                  <c:v> 5/10</c:v>
                </c:pt>
                <c:pt idx="10">
                  <c:v> 1/11</c:v>
                </c:pt>
                <c:pt idx="11">
                  <c:v> </c:v>
                </c:pt>
              </c:strCache>
            </c:strRef>
          </c:cat>
          <c:val>
            <c:numRef>
              <c:f>'1983.2'!$D$10:$O$10</c:f>
              <c:numCache>
                <c:formatCode>General</c:formatCode>
                <c:ptCount val="12"/>
                <c:pt idx="1">
                  <c:v>22.25</c:v>
                </c:pt>
                <c:pt idx="4">
                  <c:v>12.81</c:v>
                </c:pt>
                <c:pt idx="5">
                  <c:v>9.67</c:v>
                </c:pt>
                <c:pt idx="6">
                  <c:v>12.94</c:v>
                </c:pt>
                <c:pt idx="7">
                  <c:v>2.89</c:v>
                </c:pt>
                <c:pt idx="8">
                  <c:v>2.73</c:v>
                </c:pt>
                <c:pt idx="9">
                  <c:v>3.689</c:v>
                </c:pt>
                <c:pt idx="10">
                  <c:v>21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3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D$9:$O$9</c:f>
              <c:strCache>
                <c:ptCount val="12"/>
                <c:pt idx="0">
                  <c:v> 12/1</c:v>
                </c:pt>
                <c:pt idx="1">
                  <c:v> 7/2</c:v>
                </c:pt>
                <c:pt idx="2">
                  <c:v> 2/3</c:v>
                </c:pt>
                <c:pt idx="3">
                  <c:v> 5/4</c:v>
                </c:pt>
                <c:pt idx="4">
                  <c:v> 5/5</c:v>
                </c:pt>
                <c:pt idx="5">
                  <c:v> 1/6</c:v>
                </c:pt>
                <c:pt idx="6">
                  <c:v> 5/7</c:v>
                </c:pt>
                <c:pt idx="7">
                  <c:v> 1/8</c:v>
                </c:pt>
                <c:pt idx="8">
                  <c:v> 2/9</c:v>
                </c:pt>
                <c:pt idx="9">
                  <c:v> 5/10</c:v>
                </c:pt>
                <c:pt idx="10">
                  <c:v> 1/11</c:v>
                </c:pt>
                <c:pt idx="11">
                  <c:v> </c:v>
                </c:pt>
              </c:strCache>
            </c:strRef>
          </c:cat>
          <c:val>
            <c:numRef>
              <c:f>'1983.2'!$D$14:$O$14</c:f>
              <c:numCache>
                <c:formatCode>General</c:formatCode>
                <c:ptCount val="12"/>
                <c:pt idx="0">
                  <c:v>420</c:v>
                </c:pt>
                <c:pt idx="1">
                  <c:v>460</c:v>
                </c:pt>
                <c:pt idx="2">
                  <c:v>430</c:v>
                </c:pt>
                <c:pt idx="3">
                  <c:v>360</c:v>
                </c:pt>
                <c:pt idx="4">
                  <c:v>320</c:v>
                </c:pt>
                <c:pt idx="5">
                  <c:v>320</c:v>
                </c:pt>
                <c:pt idx="6">
                  <c:v>33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D$9:$O$9</c:f>
              <c:strCache>
                <c:ptCount val="12"/>
                <c:pt idx="0">
                  <c:v> 12/1</c:v>
                </c:pt>
                <c:pt idx="1">
                  <c:v> 7/2</c:v>
                </c:pt>
                <c:pt idx="2">
                  <c:v> 2/3</c:v>
                </c:pt>
                <c:pt idx="3">
                  <c:v> 5/4</c:v>
                </c:pt>
                <c:pt idx="4">
                  <c:v> 5/5</c:v>
                </c:pt>
                <c:pt idx="5">
                  <c:v> 1/6</c:v>
                </c:pt>
                <c:pt idx="6">
                  <c:v> 5/7</c:v>
                </c:pt>
                <c:pt idx="7">
                  <c:v> 1/8</c:v>
                </c:pt>
                <c:pt idx="8">
                  <c:v> 2/9</c:v>
                </c:pt>
                <c:pt idx="9">
                  <c:v> 5/10</c:v>
                </c:pt>
                <c:pt idx="10">
                  <c:v> 1/11</c:v>
                </c:pt>
                <c:pt idx="11">
                  <c:v> </c:v>
                </c:pt>
              </c:strCache>
            </c:strRef>
          </c:cat>
          <c:val>
            <c:numRef>
              <c:f>'1983.2'!$D$36:$O$36</c:f>
              <c:numCache>
                <c:formatCode>General</c:formatCode>
                <c:ptCount val="12"/>
                <c:pt idx="0">
                  <c:v>85.9</c:v>
                </c:pt>
                <c:pt idx="1">
                  <c:v>102.7</c:v>
                </c:pt>
                <c:pt idx="2">
                  <c:v>86.2</c:v>
                </c:pt>
                <c:pt idx="3">
                  <c:v>91.4</c:v>
                </c:pt>
                <c:pt idx="4">
                  <c:v>79.6</c:v>
                </c:pt>
                <c:pt idx="5">
                  <c:v>87.7</c:v>
                </c:pt>
                <c:pt idx="6">
                  <c:v>87</c:v>
                </c:pt>
                <c:pt idx="7">
                  <c:v>91.7</c:v>
                </c:pt>
                <c:pt idx="8">
                  <c:v>91.7</c:v>
                </c:pt>
                <c:pt idx="9">
                  <c:v>80.5</c:v>
                </c:pt>
                <c:pt idx="10">
                  <c:v>8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51799"/>
        <c:axId val="5514779"/>
      </c:lineChart>
      <c:lineChart>
        <c:grouping val="standard"/>
        <c:varyColors val="0"/>
        <c:ser>
          <c:idx val="3"/>
          <c:order val="3"/>
          <c:tx>
            <c:strRef>
              <c:f>'1983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D$9:$O$9</c:f>
              <c:strCache>
                <c:ptCount val="12"/>
                <c:pt idx="0">
                  <c:v> 12/1</c:v>
                </c:pt>
                <c:pt idx="1">
                  <c:v> 7/2</c:v>
                </c:pt>
                <c:pt idx="2">
                  <c:v> 2/3</c:v>
                </c:pt>
                <c:pt idx="3">
                  <c:v> 5/4</c:v>
                </c:pt>
                <c:pt idx="4">
                  <c:v> 5/5</c:v>
                </c:pt>
                <c:pt idx="5">
                  <c:v> 1/6</c:v>
                </c:pt>
                <c:pt idx="6">
                  <c:v> 5/7</c:v>
                </c:pt>
                <c:pt idx="7">
                  <c:v> 1/8</c:v>
                </c:pt>
                <c:pt idx="8">
                  <c:v> 2/9</c:v>
                </c:pt>
                <c:pt idx="9">
                  <c:v> 5/10</c:v>
                </c:pt>
                <c:pt idx="10">
                  <c:v> 1/11</c:v>
                </c:pt>
                <c:pt idx="11">
                  <c:v> </c:v>
                </c:pt>
              </c:strCache>
            </c:strRef>
          </c:cat>
          <c:val>
            <c:numRef>
              <c:f>'1983.2'!$D$15:$O$15</c:f>
              <c:numCache>
                <c:formatCode>General</c:formatCode>
                <c:ptCount val="12"/>
                <c:pt idx="0">
                  <c:v>8.25</c:v>
                </c:pt>
                <c:pt idx="1">
                  <c:v>8.1</c:v>
                </c:pt>
                <c:pt idx="2">
                  <c:v>8.1</c:v>
                </c:pt>
                <c:pt idx="3">
                  <c:v>8.2</c:v>
                </c:pt>
                <c:pt idx="4">
                  <c:v>8.1</c:v>
                </c:pt>
                <c:pt idx="5">
                  <c:v>7.8</c:v>
                </c:pt>
                <c:pt idx="6">
                  <c:v>8.1</c:v>
                </c:pt>
                <c:pt idx="7">
                  <c:v>8.1</c:v>
                </c:pt>
                <c:pt idx="8">
                  <c:v>8.1</c:v>
                </c:pt>
                <c:pt idx="9">
                  <c:v>7.8</c:v>
                </c:pt>
                <c:pt idx="10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D$9:$O$9</c:f>
              <c:strCache>
                <c:ptCount val="12"/>
                <c:pt idx="0">
                  <c:v> 12/1</c:v>
                </c:pt>
                <c:pt idx="1">
                  <c:v> 7/2</c:v>
                </c:pt>
                <c:pt idx="2">
                  <c:v> 2/3</c:v>
                </c:pt>
                <c:pt idx="3">
                  <c:v> 5/4</c:v>
                </c:pt>
                <c:pt idx="4">
                  <c:v> 5/5</c:v>
                </c:pt>
                <c:pt idx="5">
                  <c:v> 1/6</c:v>
                </c:pt>
                <c:pt idx="6">
                  <c:v> 5/7</c:v>
                </c:pt>
                <c:pt idx="7">
                  <c:v> 1/8</c:v>
                </c:pt>
                <c:pt idx="8">
                  <c:v> 2/9</c:v>
                </c:pt>
                <c:pt idx="9">
                  <c:v> 5/10</c:v>
                </c:pt>
                <c:pt idx="10">
                  <c:v> 1/11</c:v>
                </c:pt>
                <c:pt idx="11">
                  <c:v> </c:v>
                </c:pt>
              </c:strCache>
            </c:strRef>
          </c:cat>
          <c:val>
            <c:numRef>
              <c:f>'1983.2'!$D$37:$O$37</c:f>
              <c:numCache>
                <c:formatCode>General</c:formatCode>
                <c:ptCount val="12"/>
                <c:pt idx="0">
                  <c:v>3.29</c:v>
                </c:pt>
                <c:pt idx="1">
                  <c:v>1.7</c:v>
                </c:pt>
                <c:pt idx="2">
                  <c:v>2.83</c:v>
                </c:pt>
                <c:pt idx="3">
                  <c:v>1.23</c:v>
                </c:pt>
                <c:pt idx="4">
                  <c:v>1.03</c:v>
                </c:pt>
                <c:pt idx="5">
                  <c:v>1.77</c:v>
                </c:pt>
                <c:pt idx="6">
                  <c:v>1.39</c:v>
                </c:pt>
                <c:pt idx="7">
                  <c:v>1.26</c:v>
                </c:pt>
                <c:pt idx="8">
                  <c:v>1.92</c:v>
                </c:pt>
                <c:pt idx="9">
                  <c:v>1.81</c:v>
                </c:pt>
                <c:pt idx="10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19930"/>
        <c:axId val="7320479"/>
      </c:lineChart>
      <c:catAx>
        <c:axId val="197517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514779"/>
        <c:crossesAt val="0"/>
        <c:auto val="1"/>
        <c:lblAlgn val="ctr"/>
        <c:lblOffset val="100"/>
        <c:noMultiLvlLbl val="0"/>
      </c:catAx>
      <c:valAx>
        <c:axId val="551477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751799"/>
        <c:crossesAt val="1"/>
        <c:crossBetween val="midCat"/>
      </c:valAx>
      <c:catAx>
        <c:axId val="774199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320479"/>
        <c:auto val="1"/>
        <c:lblAlgn val="ctr"/>
        <c:lblOffset val="100"/>
        <c:noMultiLvlLbl val="0"/>
      </c:catAx>
      <c:valAx>
        <c:axId val="732047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741993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2738918780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0202224469161"/>
          <c:w val="0.656721930400525"/>
          <c:h val="0.891557128412538"/>
        </c:manualLayout>
      </c:layout>
      <c:lineChart>
        <c:grouping val="standard"/>
        <c:varyColors val="0"/>
        <c:ser>
          <c:idx val="0"/>
          <c:order val="0"/>
          <c:tx>
            <c:strRef>
              <c:f>'1983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D$9:$O$9</c:f>
              <c:strCache>
                <c:ptCount val="12"/>
                <c:pt idx="0">
                  <c:v> 11/1</c:v>
                </c:pt>
                <c:pt idx="1">
                  <c:v> 8/2</c:v>
                </c:pt>
                <c:pt idx="2">
                  <c:v> 1/3</c:v>
                </c:pt>
                <c:pt idx="3">
                  <c:v> 4/4</c:v>
                </c:pt>
                <c:pt idx="4">
                  <c:v> 4/5</c:v>
                </c:pt>
                <c:pt idx="5">
                  <c:v> 3/6</c:v>
                </c:pt>
                <c:pt idx="6">
                  <c:v> 4/7</c:v>
                </c:pt>
                <c:pt idx="7">
                  <c:v> 2/8</c:v>
                </c:pt>
                <c:pt idx="8">
                  <c:v> 1/9</c:v>
                </c:pt>
                <c:pt idx="9">
                  <c:v> 3/10</c:v>
                </c:pt>
                <c:pt idx="10">
                  <c:v> 1/11</c:v>
                </c:pt>
                <c:pt idx="11">
                  <c:v> 1/12</c:v>
                </c:pt>
              </c:strCache>
            </c:strRef>
          </c:cat>
          <c:val>
            <c:numRef>
              <c:f>'1983.3'!$D$10:$O$10</c:f>
              <c:numCache>
                <c:formatCode>General</c:formatCode>
                <c:ptCount val="12"/>
                <c:pt idx="0">
                  <c:v>36.33</c:v>
                </c:pt>
                <c:pt idx="1">
                  <c:v>81.61</c:v>
                </c:pt>
                <c:pt idx="2">
                  <c:v>46.07</c:v>
                </c:pt>
                <c:pt idx="3">
                  <c:v>47.76</c:v>
                </c:pt>
                <c:pt idx="4">
                  <c:v>25.88</c:v>
                </c:pt>
                <c:pt idx="6">
                  <c:v>26.4</c:v>
                </c:pt>
                <c:pt idx="7">
                  <c:v>6.27</c:v>
                </c:pt>
                <c:pt idx="8">
                  <c:v>5.39</c:v>
                </c:pt>
                <c:pt idx="9">
                  <c:v>5.8</c:v>
                </c:pt>
                <c:pt idx="10">
                  <c:v>11.02</c:v>
                </c:pt>
                <c:pt idx="11">
                  <c:v>34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3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D$9:$O$9</c:f>
              <c:strCache>
                <c:ptCount val="12"/>
                <c:pt idx="0">
                  <c:v> 11/1</c:v>
                </c:pt>
                <c:pt idx="1">
                  <c:v> 8/2</c:v>
                </c:pt>
                <c:pt idx="2">
                  <c:v> 1/3</c:v>
                </c:pt>
                <c:pt idx="3">
                  <c:v> 4/4</c:v>
                </c:pt>
                <c:pt idx="4">
                  <c:v> 4/5</c:v>
                </c:pt>
                <c:pt idx="5">
                  <c:v> 3/6</c:v>
                </c:pt>
                <c:pt idx="6">
                  <c:v> 4/7</c:v>
                </c:pt>
                <c:pt idx="7">
                  <c:v> 2/8</c:v>
                </c:pt>
                <c:pt idx="8">
                  <c:v> 1/9</c:v>
                </c:pt>
                <c:pt idx="9">
                  <c:v> 3/10</c:v>
                </c:pt>
                <c:pt idx="10">
                  <c:v> 1/11</c:v>
                </c:pt>
                <c:pt idx="11">
                  <c:v> 1/12</c:v>
                </c:pt>
              </c:strCache>
            </c:strRef>
          </c:cat>
          <c:val>
            <c:numRef>
              <c:f>'1983.3'!$D$14:$O$14</c:f>
              <c:numCache>
                <c:formatCode>General</c:formatCode>
                <c:ptCount val="12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370</c:v>
                </c:pt>
                <c:pt idx="4">
                  <c:v>350</c:v>
                </c:pt>
                <c:pt idx="5">
                  <c:v>450</c:v>
                </c:pt>
                <c:pt idx="6">
                  <c:v>350</c:v>
                </c:pt>
                <c:pt idx="7">
                  <c:v>380</c:v>
                </c:pt>
                <c:pt idx="8">
                  <c:v>420</c:v>
                </c:pt>
                <c:pt idx="9">
                  <c:v>400</c:v>
                </c:pt>
                <c:pt idx="10">
                  <c:v>405</c:v>
                </c:pt>
                <c:pt idx="11">
                  <c:v>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D$9:$O$9</c:f>
              <c:strCache>
                <c:ptCount val="12"/>
                <c:pt idx="0">
                  <c:v> 11/1</c:v>
                </c:pt>
                <c:pt idx="1">
                  <c:v> 8/2</c:v>
                </c:pt>
                <c:pt idx="2">
                  <c:v> 1/3</c:v>
                </c:pt>
                <c:pt idx="3">
                  <c:v> 4/4</c:v>
                </c:pt>
                <c:pt idx="4">
                  <c:v> 4/5</c:v>
                </c:pt>
                <c:pt idx="5">
                  <c:v> 3/6</c:v>
                </c:pt>
                <c:pt idx="6">
                  <c:v> 4/7</c:v>
                </c:pt>
                <c:pt idx="7">
                  <c:v> 2/8</c:v>
                </c:pt>
                <c:pt idx="8">
                  <c:v> 1/9</c:v>
                </c:pt>
                <c:pt idx="9">
                  <c:v> 3/10</c:v>
                </c:pt>
                <c:pt idx="10">
                  <c:v> 1/11</c:v>
                </c:pt>
                <c:pt idx="11">
                  <c:v> 1/12</c:v>
                </c:pt>
              </c:strCache>
            </c:strRef>
          </c:cat>
          <c:val>
            <c:numRef>
              <c:f>'1983.3'!$D$36:$O$36</c:f>
              <c:numCache>
                <c:formatCode>General</c:formatCode>
                <c:ptCount val="12"/>
                <c:pt idx="0">
                  <c:v>86.7</c:v>
                </c:pt>
                <c:pt idx="1">
                  <c:v>100.9</c:v>
                </c:pt>
                <c:pt idx="2">
                  <c:v>88.5</c:v>
                </c:pt>
                <c:pt idx="3">
                  <c:v>91.4</c:v>
                </c:pt>
                <c:pt idx="4">
                  <c:v>81.1</c:v>
                </c:pt>
                <c:pt idx="5">
                  <c:v>95.3</c:v>
                </c:pt>
                <c:pt idx="6">
                  <c:v>92.8</c:v>
                </c:pt>
                <c:pt idx="7">
                  <c:v>93.9</c:v>
                </c:pt>
                <c:pt idx="8">
                  <c:v>85.5</c:v>
                </c:pt>
                <c:pt idx="9">
                  <c:v>81.9</c:v>
                </c:pt>
                <c:pt idx="10">
                  <c:v>81.5</c:v>
                </c:pt>
                <c:pt idx="11">
                  <c:v>8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33231"/>
        <c:axId val="78881782"/>
      </c:lineChart>
      <c:lineChart>
        <c:grouping val="standard"/>
        <c:varyColors val="0"/>
        <c:ser>
          <c:idx val="3"/>
          <c:order val="3"/>
          <c:tx>
            <c:strRef>
              <c:f>'1983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D$9:$O$9</c:f>
              <c:strCache>
                <c:ptCount val="12"/>
                <c:pt idx="0">
                  <c:v> 11/1</c:v>
                </c:pt>
                <c:pt idx="1">
                  <c:v> 8/2</c:v>
                </c:pt>
                <c:pt idx="2">
                  <c:v> 1/3</c:v>
                </c:pt>
                <c:pt idx="3">
                  <c:v> 4/4</c:v>
                </c:pt>
                <c:pt idx="4">
                  <c:v> 4/5</c:v>
                </c:pt>
                <c:pt idx="5">
                  <c:v> 3/6</c:v>
                </c:pt>
                <c:pt idx="6">
                  <c:v> 4/7</c:v>
                </c:pt>
                <c:pt idx="7">
                  <c:v> 2/8</c:v>
                </c:pt>
                <c:pt idx="8">
                  <c:v> 1/9</c:v>
                </c:pt>
                <c:pt idx="9">
                  <c:v> 3/10</c:v>
                </c:pt>
                <c:pt idx="10">
                  <c:v> 1/11</c:v>
                </c:pt>
                <c:pt idx="11">
                  <c:v> 1/12</c:v>
                </c:pt>
              </c:strCache>
            </c:strRef>
          </c:cat>
          <c:val>
            <c:numRef>
              <c:f>'1983.3'!$D$15:$O$15</c:f>
              <c:numCache>
                <c:formatCode>General</c:formatCode>
                <c:ptCount val="12"/>
                <c:pt idx="0">
                  <c:v>8.25</c:v>
                </c:pt>
                <c:pt idx="1">
                  <c:v>8.05</c:v>
                </c:pt>
                <c:pt idx="2">
                  <c:v>8.1</c:v>
                </c:pt>
                <c:pt idx="3">
                  <c:v>8.25</c:v>
                </c:pt>
                <c:pt idx="4">
                  <c:v>8.25</c:v>
                </c:pt>
                <c:pt idx="5">
                  <c:v>8.3</c:v>
                </c:pt>
                <c:pt idx="6">
                  <c:v>8.2</c:v>
                </c:pt>
                <c:pt idx="7">
                  <c:v>8.4</c:v>
                </c:pt>
                <c:pt idx="8">
                  <c:v>8.3</c:v>
                </c:pt>
                <c:pt idx="9">
                  <c:v>8.1</c:v>
                </c:pt>
                <c:pt idx="10">
                  <c:v>8</c:v>
                </c:pt>
                <c:pt idx="11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D$9:$O$9</c:f>
              <c:strCache>
                <c:ptCount val="12"/>
                <c:pt idx="0">
                  <c:v> 11/1</c:v>
                </c:pt>
                <c:pt idx="1">
                  <c:v> 8/2</c:v>
                </c:pt>
                <c:pt idx="2">
                  <c:v> 1/3</c:v>
                </c:pt>
                <c:pt idx="3">
                  <c:v> 4/4</c:v>
                </c:pt>
                <c:pt idx="4">
                  <c:v> 4/5</c:v>
                </c:pt>
                <c:pt idx="5">
                  <c:v> 3/6</c:v>
                </c:pt>
                <c:pt idx="6">
                  <c:v> 4/7</c:v>
                </c:pt>
                <c:pt idx="7">
                  <c:v> 2/8</c:v>
                </c:pt>
                <c:pt idx="8">
                  <c:v> 1/9</c:v>
                </c:pt>
                <c:pt idx="9">
                  <c:v> 3/10</c:v>
                </c:pt>
                <c:pt idx="10">
                  <c:v> 1/11</c:v>
                </c:pt>
                <c:pt idx="11">
                  <c:v> 1/12</c:v>
                </c:pt>
              </c:strCache>
            </c:strRef>
          </c:cat>
          <c:val>
            <c:numRef>
              <c:f>'1983.3'!$D$37:$O$37</c:f>
              <c:numCache>
                <c:formatCode>General</c:formatCode>
                <c:ptCount val="12"/>
                <c:pt idx="0">
                  <c:v>2.74</c:v>
                </c:pt>
                <c:pt idx="1">
                  <c:v>1.49</c:v>
                </c:pt>
                <c:pt idx="2">
                  <c:v>1.17</c:v>
                </c:pt>
                <c:pt idx="3">
                  <c:v>1.2</c:v>
                </c:pt>
                <c:pt idx="5">
                  <c:v>2.89</c:v>
                </c:pt>
                <c:pt idx="6">
                  <c:v>1.37</c:v>
                </c:pt>
                <c:pt idx="7">
                  <c:v>0.89</c:v>
                </c:pt>
                <c:pt idx="9">
                  <c:v>1.1</c:v>
                </c:pt>
                <c:pt idx="10">
                  <c:v>1.15</c:v>
                </c:pt>
                <c:pt idx="11">
                  <c:v>2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32085"/>
        <c:axId val="49536404"/>
      </c:lineChart>
      <c:catAx>
        <c:axId val="849332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8881782"/>
        <c:crossesAt val="0"/>
        <c:auto val="1"/>
        <c:lblAlgn val="ctr"/>
        <c:lblOffset val="100"/>
        <c:noMultiLvlLbl val="0"/>
      </c:catAx>
      <c:valAx>
        <c:axId val="7888178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4933231"/>
        <c:crossesAt val="1"/>
        <c:crossBetween val="midCat"/>
      </c:valAx>
      <c:catAx>
        <c:axId val="825320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9536404"/>
        <c:auto val="1"/>
        <c:lblAlgn val="ctr"/>
        <c:lblOffset val="100"/>
        <c:noMultiLvlLbl val="0"/>
      </c:catAx>
      <c:valAx>
        <c:axId val="4953640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5320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301567239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809139895521"/>
          <c:y val="0.0708429413271842"/>
          <c:w val="0.655464604500021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4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</c:v>
                </c:pt>
                <c:pt idx="8">
                  <c:v> 14/9</c:v>
                </c:pt>
                <c:pt idx="9">
                  <c:v> 19/10</c:v>
                </c:pt>
                <c:pt idx="10">
                  <c:v> 15/11</c:v>
                </c:pt>
                <c:pt idx="11">
                  <c:v>  11/12</c:v>
                </c:pt>
              </c:strCache>
            </c:strRef>
          </c:cat>
          <c:val>
            <c:numRef>
              <c:f>'1984.1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4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</c:v>
                </c:pt>
                <c:pt idx="8">
                  <c:v> 14/9</c:v>
                </c:pt>
                <c:pt idx="9">
                  <c:v> 19/10</c:v>
                </c:pt>
                <c:pt idx="10">
                  <c:v> 15/11</c:v>
                </c:pt>
                <c:pt idx="11">
                  <c:v>  11/12</c:v>
                </c:pt>
              </c:strCache>
            </c:strRef>
          </c:cat>
          <c:val>
            <c:numRef>
              <c:f>'1984.1'!$D$14:$O$14</c:f>
              <c:numCache>
                <c:formatCode>General</c:formatCode>
                <c:ptCount val="12"/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</c:v>
                </c:pt>
                <c:pt idx="8">
                  <c:v> 14/9</c:v>
                </c:pt>
                <c:pt idx="9">
                  <c:v> 19/10</c:v>
                </c:pt>
                <c:pt idx="10">
                  <c:v> 15/11</c:v>
                </c:pt>
                <c:pt idx="11">
                  <c:v>  11/12</c:v>
                </c:pt>
              </c:strCache>
            </c:strRef>
          </c:cat>
          <c:val>
            <c:numRef>
              <c:f>'1984.1'!$D$36:$O$36</c:f>
              <c:numCache>
                <c:formatCode>General</c:formatCode>
                <c:ptCount val="12"/>
                <c:pt idx="11">
                  <c:v>8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4307"/>
        <c:axId val="52845855"/>
      </c:lineChart>
      <c:lineChart>
        <c:grouping val="standard"/>
        <c:varyColors val="0"/>
        <c:ser>
          <c:idx val="3"/>
          <c:order val="3"/>
          <c:tx>
            <c:strRef>
              <c:f>'1984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</c:v>
                </c:pt>
                <c:pt idx="8">
                  <c:v> 14/9</c:v>
                </c:pt>
                <c:pt idx="9">
                  <c:v> 19/10</c:v>
                </c:pt>
                <c:pt idx="10">
                  <c:v> 15/11</c:v>
                </c:pt>
                <c:pt idx="11">
                  <c:v>  11/12</c:v>
                </c:pt>
              </c:strCache>
            </c:strRef>
          </c:cat>
          <c:val>
            <c:numRef>
              <c:f>'1984.1'!$D$15:$O$15</c:f>
              <c:numCache>
                <c:formatCode>General</c:formatCode>
                <c:ptCount val="12"/>
                <c:pt idx="8">
                  <c:v>8.1</c:v>
                </c:pt>
                <c:pt idx="9">
                  <c:v>8</c:v>
                </c:pt>
                <c:pt idx="10">
                  <c:v>7.9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</c:v>
                </c:pt>
                <c:pt idx="8">
                  <c:v> 14/9</c:v>
                </c:pt>
                <c:pt idx="9">
                  <c:v> 19/10</c:v>
                </c:pt>
                <c:pt idx="10">
                  <c:v> 15/11</c:v>
                </c:pt>
                <c:pt idx="11">
                  <c:v>  11/12</c:v>
                </c:pt>
              </c:strCache>
            </c:strRef>
          </c:cat>
          <c:val>
            <c:numRef>
              <c:f>'1984.1'!$D$37:$O$37</c:f>
              <c:numCache>
                <c:formatCode>General</c:formatCode>
                <c:ptCount val="12"/>
                <c:pt idx="8">
                  <c:v>4.18</c:v>
                </c:pt>
                <c:pt idx="9">
                  <c:v>10.63</c:v>
                </c:pt>
                <c:pt idx="10">
                  <c:v>4.04</c:v>
                </c:pt>
                <c:pt idx="11">
                  <c:v>4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41100"/>
        <c:axId val="42817102"/>
      </c:lineChart>
      <c:catAx>
        <c:axId val="18143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2845855"/>
        <c:crossesAt val="0"/>
        <c:auto val="1"/>
        <c:lblAlgn val="ctr"/>
        <c:lblOffset val="100"/>
        <c:noMultiLvlLbl val="0"/>
      </c:catAx>
      <c:valAx>
        <c:axId val="5284585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814307"/>
        <c:crossesAt val="1"/>
        <c:crossBetween val="midCat"/>
      </c:valAx>
      <c:catAx>
        <c:axId val="652411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2817102"/>
        <c:auto val="1"/>
        <c:lblAlgn val="ctr"/>
        <c:lblOffset val="100"/>
        <c:noMultiLvlLbl val="0"/>
      </c:catAx>
      <c:valAx>
        <c:axId val="4281710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52411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2827526634034"/>
          <c:y val="0.293107865744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13272281697407"/>
          <c:w val="0.656721930400525"/>
          <c:h val="0.889591126015736"/>
        </c:manualLayout>
      </c:layout>
      <c:lineChart>
        <c:grouping val="standard"/>
        <c:varyColors val="0"/>
        <c:ser>
          <c:idx val="0"/>
          <c:order val="0"/>
          <c:tx>
            <c:strRef>
              <c:f>'1984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D$9:$O$9</c:f>
              <c:strCache>
                <c:ptCount val="12"/>
                <c:pt idx="0">
                  <c:v> 3/1</c:v>
                </c:pt>
                <c:pt idx="1">
                  <c:v> 2/2</c:v>
                </c:pt>
                <c:pt idx="2">
                  <c:v> 2/3</c:v>
                </c:pt>
                <c:pt idx="3">
                  <c:v> 3/4</c:v>
                </c:pt>
                <c:pt idx="4">
                  <c:v> 2/5</c:v>
                </c:pt>
                <c:pt idx="5">
                  <c:v> 1/6</c:v>
                </c:pt>
                <c:pt idx="6">
                  <c:v> 5/7</c:v>
                </c:pt>
                <c:pt idx="7">
                  <c:v> 2/8</c:v>
                </c:pt>
                <c:pt idx="8">
                  <c:v> 4/9</c:v>
                </c:pt>
                <c:pt idx="9">
                  <c:v> 2/10</c:v>
                </c:pt>
                <c:pt idx="10">
                  <c:v> 2/11</c:v>
                </c:pt>
                <c:pt idx="11">
                  <c:v> 4/12</c:v>
                </c:pt>
              </c:strCache>
            </c:strRef>
          </c:cat>
          <c:val>
            <c:numRef>
              <c:f>'1984.2'!$D$10:$O$10</c:f>
              <c:numCache>
                <c:formatCode>General</c:formatCode>
                <c:ptCount val="12"/>
                <c:pt idx="0">
                  <c:v>26.75</c:v>
                </c:pt>
                <c:pt idx="1">
                  <c:v>39.78</c:v>
                </c:pt>
                <c:pt idx="2">
                  <c:v>114.49</c:v>
                </c:pt>
                <c:pt idx="3">
                  <c:v>52.56</c:v>
                </c:pt>
                <c:pt idx="4">
                  <c:v>50</c:v>
                </c:pt>
                <c:pt idx="5">
                  <c:v>19.19</c:v>
                </c:pt>
                <c:pt idx="6">
                  <c:v>4.184</c:v>
                </c:pt>
                <c:pt idx="7">
                  <c:v>2.443</c:v>
                </c:pt>
                <c:pt idx="8">
                  <c:v>3.257</c:v>
                </c:pt>
                <c:pt idx="9">
                  <c:v>3.052</c:v>
                </c:pt>
                <c:pt idx="10">
                  <c:v>3.566</c:v>
                </c:pt>
                <c:pt idx="11">
                  <c:v>4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4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D$9:$O$9</c:f>
              <c:strCache>
                <c:ptCount val="12"/>
                <c:pt idx="0">
                  <c:v> 3/1</c:v>
                </c:pt>
                <c:pt idx="1">
                  <c:v> 2/2</c:v>
                </c:pt>
                <c:pt idx="2">
                  <c:v> 2/3</c:v>
                </c:pt>
                <c:pt idx="3">
                  <c:v> 3/4</c:v>
                </c:pt>
                <c:pt idx="4">
                  <c:v> 2/5</c:v>
                </c:pt>
                <c:pt idx="5">
                  <c:v> 1/6</c:v>
                </c:pt>
                <c:pt idx="6">
                  <c:v> 5/7</c:v>
                </c:pt>
                <c:pt idx="7">
                  <c:v> 2/8</c:v>
                </c:pt>
                <c:pt idx="8">
                  <c:v> 4/9</c:v>
                </c:pt>
                <c:pt idx="9">
                  <c:v> 2/10</c:v>
                </c:pt>
                <c:pt idx="10">
                  <c:v> 2/11</c:v>
                </c:pt>
                <c:pt idx="11">
                  <c:v> 4/12</c:v>
                </c:pt>
              </c:strCache>
            </c:strRef>
          </c:cat>
          <c:val>
            <c:numRef>
              <c:f>'1984.2'!$D$14:$O$14</c:f>
              <c:numCache>
                <c:formatCode>General</c:formatCode>
                <c:ptCount val="12"/>
                <c:pt idx="0">
                  <c:v>435</c:v>
                </c:pt>
                <c:pt idx="2">
                  <c:v>380</c:v>
                </c:pt>
                <c:pt idx="3">
                  <c:v>380</c:v>
                </c:pt>
                <c:pt idx="4">
                  <c:v>400</c:v>
                </c:pt>
                <c:pt idx="5">
                  <c:v>300</c:v>
                </c:pt>
                <c:pt idx="6">
                  <c:v>350</c:v>
                </c:pt>
                <c:pt idx="7">
                  <c:v>350</c:v>
                </c:pt>
                <c:pt idx="8">
                  <c:v>340</c:v>
                </c:pt>
                <c:pt idx="9">
                  <c:v>350</c:v>
                </c:pt>
                <c:pt idx="10">
                  <c:v>410</c:v>
                </c:pt>
                <c:pt idx="11">
                  <c:v>4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D$9:$O$9</c:f>
              <c:strCache>
                <c:ptCount val="12"/>
                <c:pt idx="0">
                  <c:v> 3/1</c:v>
                </c:pt>
                <c:pt idx="1">
                  <c:v> 2/2</c:v>
                </c:pt>
                <c:pt idx="2">
                  <c:v> 2/3</c:v>
                </c:pt>
                <c:pt idx="3">
                  <c:v> 3/4</c:v>
                </c:pt>
                <c:pt idx="4">
                  <c:v> 2/5</c:v>
                </c:pt>
                <c:pt idx="5">
                  <c:v> 1/6</c:v>
                </c:pt>
                <c:pt idx="6">
                  <c:v> 5/7</c:v>
                </c:pt>
                <c:pt idx="7">
                  <c:v> 2/8</c:v>
                </c:pt>
                <c:pt idx="8">
                  <c:v> 4/9</c:v>
                </c:pt>
                <c:pt idx="9">
                  <c:v> 2/10</c:v>
                </c:pt>
                <c:pt idx="10">
                  <c:v> 2/11</c:v>
                </c:pt>
                <c:pt idx="11">
                  <c:v> 4/12</c:v>
                </c:pt>
              </c:strCache>
            </c:strRef>
          </c:cat>
          <c:val>
            <c:numRef>
              <c:f>'1984.2'!$D$36:$O$36</c:f>
              <c:numCache>
                <c:formatCode>General</c:formatCode>
                <c:ptCount val="12"/>
                <c:pt idx="0">
                  <c:v>90.3</c:v>
                </c:pt>
                <c:pt idx="2">
                  <c:v>98.3</c:v>
                </c:pt>
                <c:pt idx="3">
                  <c:v>90.3</c:v>
                </c:pt>
                <c:pt idx="4">
                  <c:v>85.2</c:v>
                </c:pt>
                <c:pt idx="5">
                  <c:v>90.6</c:v>
                </c:pt>
                <c:pt idx="6">
                  <c:v>99.9</c:v>
                </c:pt>
                <c:pt idx="7">
                  <c:v>115.3</c:v>
                </c:pt>
                <c:pt idx="11">
                  <c:v>7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43282"/>
        <c:axId val="71663227"/>
      </c:lineChart>
      <c:lineChart>
        <c:grouping val="standard"/>
        <c:varyColors val="0"/>
        <c:ser>
          <c:idx val="3"/>
          <c:order val="3"/>
          <c:tx>
            <c:strRef>
              <c:f>'1984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D$9:$O$9</c:f>
              <c:strCache>
                <c:ptCount val="12"/>
                <c:pt idx="0">
                  <c:v> 3/1</c:v>
                </c:pt>
                <c:pt idx="1">
                  <c:v> 2/2</c:v>
                </c:pt>
                <c:pt idx="2">
                  <c:v> 2/3</c:v>
                </c:pt>
                <c:pt idx="3">
                  <c:v> 3/4</c:v>
                </c:pt>
                <c:pt idx="4">
                  <c:v> 2/5</c:v>
                </c:pt>
                <c:pt idx="5">
                  <c:v> 1/6</c:v>
                </c:pt>
                <c:pt idx="6">
                  <c:v> 5/7</c:v>
                </c:pt>
                <c:pt idx="7">
                  <c:v> 2/8</c:v>
                </c:pt>
                <c:pt idx="8">
                  <c:v> 4/9</c:v>
                </c:pt>
                <c:pt idx="9">
                  <c:v> 2/10</c:v>
                </c:pt>
                <c:pt idx="10">
                  <c:v> 2/11</c:v>
                </c:pt>
                <c:pt idx="11">
                  <c:v> 4/12</c:v>
                </c:pt>
              </c:strCache>
            </c:strRef>
          </c:cat>
          <c:val>
            <c:numRef>
              <c:f>'1984.2'!$D$15:$O$15</c:f>
              <c:numCache>
                <c:formatCode>General</c:formatCode>
                <c:ptCount val="12"/>
                <c:pt idx="0">
                  <c:v>8</c:v>
                </c:pt>
                <c:pt idx="2">
                  <c:v>8.2</c:v>
                </c:pt>
                <c:pt idx="3">
                  <c:v>8.1</c:v>
                </c:pt>
                <c:pt idx="4">
                  <c:v>7.9</c:v>
                </c:pt>
                <c:pt idx="5">
                  <c:v>7.7</c:v>
                </c:pt>
                <c:pt idx="6">
                  <c:v>7.9</c:v>
                </c:pt>
                <c:pt idx="7">
                  <c:v>7.7</c:v>
                </c:pt>
                <c:pt idx="8">
                  <c:v>7.9</c:v>
                </c:pt>
                <c:pt idx="9">
                  <c:v>8.2</c:v>
                </c:pt>
                <c:pt idx="10">
                  <c:v>7.9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D$9:$O$9</c:f>
              <c:strCache>
                <c:ptCount val="12"/>
                <c:pt idx="0">
                  <c:v> 3/1</c:v>
                </c:pt>
                <c:pt idx="1">
                  <c:v> 2/2</c:v>
                </c:pt>
                <c:pt idx="2">
                  <c:v> 2/3</c:v>
                </c:pt>
                <c:pt idx="3">
                  <c:v> 3/4</c:v>
                </c:pt>
                <c:pt idx="4">
                  <c:v> 2/5</c:v>
                </c:pt>
                <c:pt idx="5">
                  <c:v> 1/6</c:v>
                </c:pt>
                <c:pt idx="6">
                  <c:v> 5/7</c:v>
                </c:pt>
                <c:pt idx="7">
                  <c:v> 2/8</c:v>
                </c:pt>
                <c:pt idx="8">
                  <c:v> 4/9</c:v>
                </c:pt>
                <c:pt idx="9">
                  <c:v> 2/10</c:v>
                </c:pt>
                <c:pt idx="10">
                  <c:v> 2/11</c:v>
                </c:pt>
                <c:pt idx="11">
                  <c:v> 4/12</c:v>
                </c:pt>
              </c:strCache>
            </c:strRef>
          </c:cat>
          <c:val>
            <c:numRef>
              <c:f>'1984.2'!$D$37:$O$37</c:f>
              <c:numCache>
                <c:formatCode>General</c:formatCode>
                <c:ptCount val="12"/>
                <c:pt idx="0">
                  <c:v>1.68</c:v>
                </c:pt>
                <c:pt idx="2">
                  <c:v>2.06</c:v>
                </c:pt>
                <c:pt idx="3">
                  <c:v>2.13</c:v>
                </c:pt>
                <c:pt idx="4">
                  <c:v>2.02</c:v>
                </c:pt>
                <c:pt idx="5">
                  <c:v>1.44</c:v>
                </c:pt>
                <c:pt idx="6">
                  <c:v>2.06</c:v>
                </c:pt>
                <c:pt idx="7">
                  <c:v>1.58</c:v>
                </c:pt>
                <c:pt idx="8">
                  <c:v>1.72</c:v>
                </c:pt>
                <c:pt idx="9">
                  <c:v>1.9</c:v>
                </c:pt>
                <c:pt idx="10">
                  <c:v>2.39</c:v>
                </c:pt>
                <c:pt idx="11">
                  <c:v>2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22624"/>
        <c:axId val="86190957"/>
      </c:lineChart>
      <c:catAx>
        <c:axId val="635432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1663227"/>
        <c:crossesAt val="0"/>
        <c:auto val="1"/>
        <c:lblAlgn val="ctr"/>
        <c:lblOffset val="100"/>
        <c:noMultiLvlLbl val="0"/>
      </c:catAx>
      <c:valAx>
        <c:axId val="7166322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3543282"/>
        <c:crossesAt val="1"/>
        <c:crossBetween val="midCat"/>
      </c:valAx>
      <c:catAx>
        <c:axId val="900226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190957"/>
        <c:auto val="1"/>
        <c:lblAlgn val="ctr"/>
        <c:lblOffset val="100"/>
        <c:noMultiLvlLbl val="0"/>
      </c:catAx>
      <c:valAx>
        <c:axId val="8619095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002262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28298723074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58568614577"/>
          <c:y val="0.0708429413271842"/>
          <c:w val="0.656721930400525"/>
          <c:h val="0.890340763515245"/>
        </c:manualLayout>
      </c:layout>
      <c:lineChart>
        <c:grouping val="standard"/>
        <c:varyColors val="0"/>
        <c:ser>
          <c:idx val="0"/>
          <c:order val="0"/>
          <c:tx>
            <c:strRef>
              <c:f>'1984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D$9:$O$9</c:f>
              <c:strCache>
                <c:ptCount val="12"/>
                <c:pt idx="0">
                  <c:v> 4/1</c:v>
                </c:pt>
                <c:pt idx="1">
                  <c:v> 1/2</c:v>
                </c:pt>
                <c:pt idx="2">
                  <c:v> 1/3</c:v>
                </c:pt>
                <c:pt idx="3">
                  <c:v> 2/4</c:v>
                </c:pt>
                <c:pt idx="4">
                  <c:v> 3/5</c:v>
                </c:pt>
                <c:pt idx="5">
                  <c:v> 4/6</c:v>
                </c:pt>
                <c:pt idx="6">
                  <c:v> 2/7</c:v>
                </c:pt>
                <c:pt idx="7">
                  <c:v> 1/8</c:v>
                </c:pt>
                <c:pt idx="8">
                  <c:v> 3/9</c:v>
                </c:pt>
                <c:pt idx="9">
                  <c:v> 1/10</c:v>
                </c:pt>
                <c:pt idx="10">
                  <c:v> 1/11</c:v>
                </c:pt>
                <c:pt idx="11">
                  <c:v> 3/12</c:v>
                </c:pt>
              </c:strCache>
            </c:strRef>
          </c:cat>
          <c:val>
            <c:numRef>
              <c:f>'1984.3'!$D$10:$O$10</c:f>
              <c:numCache>
                <c:formatCode>General</c:formatCode>
                <c:ptCount val="12"/>
                <c:pt idx="0">
                  <c:v>56.08</c:v>
                </c:pt>
                <c:pt idx="1">
                  <c:v>51.8</c:v>
                </c:pt>
                <c:pt idx="2">
                  <c:v>154.92</c:v>
                </c:pt>
                <c:pt idx="3">
                  <c:v>88.44</c:v>
                </c:pt>
                <c:pt idx="4">
                  <c:v>125.48</c:v>
                </c:pt>
                <c:pt idx="5">
                  <c:v>33.32</c:v>
                </c:pt>
                <c:pt idx="6">
                  <c:v>10.49</c:v>
                </c:pt>
                <c:pt idx="7">
                  <c:v>5.248</c:v>
                </c:pt>
                <c:pt idx="8">
                  <c:v>6.67</c:v>
                </c:pt>
                <c:pt idx="9">
                  <c:v>6.06</c:v>
                </c:pt>
                <c:pt idx="10">
                  <c:v>6.23</c:v>
                </c:pt>
                <c:pt idx="11">
                  <c:v>8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4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D$9:$O$9</c:f>
              <c:strCache>
                <c:ptCount val="12"/>
                <c:pt idx="0">
                  <c:v> 4/1</c:v>
                </c:pt>
                <c:pt idx="1">
                  <c:v> 1/2</c:v>
                </c:pt>
                <c:pt idx="2">
                  <c:v> 1/3</c:v>
                </c:pt>
                <c:pt idx="3">
                  <c:v> 2/4</c:v>
                </c:pt>
                <c:pt idx="4">
                  <c:v> 3/5</c:v>
                </c:pt>
                <c:pt idx="5">
                  <c:v> 4/6</c:v>
                </c:pt>
                <c:pt idx="6">
                  <c:v> 2/7</c:v>
                </c:pt>
                <c:pt idx="7">
                  <c:v> 1/8</c:v>
                </c:pt>
                <c:pt idx="8">
                  <c:v> 3/9</c:v>
                </c:pt>
                <c:pt idx="9">
                  <c:v> 1/10</c:v>
                </c:pt>
                <c:pt idx="10">
                  <c:v> 1/11</c:v>
                </c:pt>
                <c:pt idx="11">
                  <c:v> 3/12</c:v>
                </c:pt>
              </c:strCache>
            </c:strRef>
          </c:cat>
          <c:val>
            <c:numRef>
              <c:f>'1984.3'!$D$14:$O$14</c:f>
              <c:numCache>
                <c:formatCode>General</c:formatCode>
                <c:ptCount val="12"/>
                <c:pt idx="0">
                  <c:v>435</c:v>
                </c:pt>
                <c:pt idx="1">
                  <c:v>470</c:v>
                </c:pt>
                <c:pt idx="2">
                  <c:v>350</c:v>
                </c:pt>
                <c:pt idx="3">
                  <c:v>380</c:v>
                </c:pt>
                <c:pt idx="4">
                  <c:v>350</c:v>
                </c:pt>
                <c:pt idx="5">
                  <c:v>340</c:v>
                </c:pt>
                <c:pt idx="6">
                  <c:v>400</c:v>
                </c:pt>
                <c:pt idx="7">
                  <c:v>400</c:v>
                </c:pt>
                <c:pt idx="8">
                  <c:v>410</c:v>
                </c:pt>
                <c:pt idx="9">
                  <c:v>390</c:v>
                </c:pt>
                <c:pt idx="10">
                  <c:v>430</c:v>
                </c:pt>
                <c:pt idx="11">
                  <c:v>4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D$9:$O$9</c:f>
              <c:strCache>
                <c:ptCount val="12"/>
                <c:pt idx="0">
                  <c:v> 4/1</c:v>
                </c:pt>
                <c:pt idx="1">
                  <c:v> 1/2</c:v>
                </c:pt>
                <c:pt idx="2">
                  <c:v> 1/3</c:v>
                </c:pt>
                <c:pt idx="3">
                  <c:v> 2/4</c:v>
                </c:pt>
                <c:pt idx="4">
                  <c:v> 3/5</c:v>
                </c:pt>
                <c:pt idx="5">
                  <c:v> 4/6</c:v>
                </c:pt>
                <c:pt idx="6">
                  <c:v> 2/7</c:v>
                </c:pt>
                <c:pt idx="7">
                  <c:v> 1/8</c:v>
                </c:pt>
                <c:pt idx="8">
                  <c:v> 3/9</c:v>
                </c:pt>
                <c:pt idx="9">
                  <c:v> 1/10</c:v>
                </c:pt>
                <c:pt idx="10">
                  <c:v> 1/11</c:v>
                </c:pt>
                <c:pt idx="11">
                  <c:v> 3/12</c:v>
                </c:pt>
              </c:strCache>
            </c:strRef>
          </c:cat>
          <c:val>
            <c:numRef>
              <c:f>'1984.3'!$D$36:$O$36</c:f>
              <c:numCache>
                <c:formatCode>General</c:formatCode>
                <c:ptCount val="12"/>
                <c:pt idx="0">
                  <c:v>88.5</c:v>
                </c:pt>
                <c:pt idx="1">
                  <c:v>91.7</c:v>
                </c:pt>
                <c:pt idx="2">
                  <c:v>100</c:v>
                </c:pt>
                <c:pt idx="3">
                  <c:v>88.5</c:v>
                </c:pt>
                <c:pt idx="4">
                  <c:v>86.1</c:v>
                </c:pt>
                <c:pt idx="5">
                  <c:v>98.1</c:v>
                </c:pt>
                <c:pt idx="6">
                  <c:v>100.9</c:v>
                </c:pt>
                <c:pt idx="7">
                  <c:v>118</c:v>
                </c:pt>
                <c:pt idx="11">
                  <c:v>8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83130"/>
        <c:axId val="67217647"/>
      </c:lineChart>
      <c:lineChart>
        <c:grouping val="standard"/>
        <c:varyColors val="0"/>
        <c:ser>
          <c:idx val="3"/>
          <c:order val="3"/>
          <c:tx>
            <c:strRef>
              <c:f>'1984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D$9:$O$9</c:f>
              <c:strCache>
                <c:ptCount val="12"/>
                <c:pt idx="0">
                  <c:v> 4/1</c:v>
                </c:pt>
                <c:pt idx="1">
                  <c:v> 1/2</c:v>
                </c:pt>
                <c:pt idx="2">
                  <c:v> 1/3</c:v>
                </c:pt>
                <c:pt idx="3">
                  <c:v> 2/4</c:v>
                </c:pt>
                <c:pt idx="4">
                  <c:v> 3/5</c:v>
                </c:pt>
                <c:pt idx="5">
                  <c:v> 4/6</c:v>
                </c:pt>
                <c:pt idx="6">
                  <c:v> 2/7</c:v>
                </c:pt>
                <c:pt idx="7">
                  <c:v> 1/8</c:v>
                </c:pt>
                <c:pt idx="8">
                  <c:v> 3/9</c:v>
                </c:pt>
                <c:pt idx="9">
                  <c:v> 1/10</c:v>
                </c:pt>
                <c:pt idx="10">
                  <c:v> 1/11</c:v>
                </c:pt>
                <c:pt idx="11">
                  <c:v> 3/12</c:v>
                </c:pt>
              </c:strCache>
            </c:strRef>
          </c:cat>
          <c:val>
            <c:numRef>
              <c:f>'1984.3'!$D$15:$O$15</c:f>
              <c:numCache>
                <c:formatCode>General</c:formatCode>
                <c:ptCount val="12"/>
                <c:pt idx="0">
                  <c:v>8.1</c:v>
                </c:pt>
                <c:pt idx="1">
                  <c:v>8.1</c:v>
                </c:pt>
                <c:pt idx="2">
                  <c:v>8.2</c:v>
                </c:pt>
                <c:pt idx="3">
                  <c:v>8.1</c:v>
                </c:pt>
                <c:pt idx="4">
                  <c:v>8</c:v>
                </c:pt>
                <c:pt idx="5">
                  <c:v>7.9</c:v>
                </c:pt>
                <c:pt idx="6">
                  <c:v>8.1</c:v>
                </c:pt>
                <c:pt idx="7">
                  <c:v>8</c:v>
                </c:pt>
                <c:pt idx="8">
                  <c:v>8.1</c:v>
                </c:pt>
                <c:pt idx="9">
                  <c:v>8.2</c:v>
                </c:pt>
                <c:pt idx="10">
                  <c:v>8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D$9:$O$9</c:f>
              <c:strCache>
                <c:ptCount val="12"/>
                <c:pt idx="0">
                  <c:v> 4/1</c:v>
                </c:pt>
                <c:pt idx="1">
                  <c:v> 1/2</c:v>
                </c:pt>
                <c:pt idx="2">
                  <c:v> 1/3</c:v>
                </c:pt>
                <c:pt idx="3">
                  <c:v> 2/4</c:v>
                </c:pt>
                <c:pt idx="4">
                  <c:v> 3/5</c:v>
                </c:pt>
                <c:pt idx="5">
                  <c:v> 4/6</c:v>
                </c:pt>
                <c:pt idx="6">
                  <c:v> 2/7</c:v>
                </c:pt>
                <c:pt idx="7">
                  <c:v> 1/8</c:v>
                </c:pt>
                <c:pt idx="8">
                  <c:v> 3/9</c:v>
                </c:pt>
                <c:pt idx="9">
                  <c:v> 1/10</c:v>
                </c:pt>
                <c:pt idx="10">
                  <c:v> 1/11</c:v>
                </c:pt>
                <c:pt idx="11">
                  <c:v> 3/12</c:v>
                </c:pt>
              </c:strCache>
            </c:strRef>
          </c:cat>
          <c:val>
            <c:numRef>
              <c:f>'1984.3'!$D$37:$O$37</c:f>
              <c:numCache>
                <c:formatCode>General</c:formatCode>
                <c:ptCount val="12"/>
                <c:pt idx="0">
                  <c:v>2.11</c:v>
                </c:pt>
                <c:pt idx="1">
                  <c:v>3.7</c:v>
                </c:pt>
                <c:pt idx="2">
                  <c:v>2.55</c:v>
                </c:pt>
                <c:pt idx="3">
                  <c:v>1.63</c:v>
                </c:pt>
                <c:pt idx="4">
                  <c:v>1.13</c:v>
                </c:pt>
                <c:pt idx="5">
                  <c:v>0.8</c:v>
                </c:pt>
                <c:pt idx="6">
                  <c:v>1.24</c:v>
                </c:pt>
                <c:pt idx="7">
                  <c:v>0.64</c:v>
                </c:pt>
                <c:pt idx="8">
                  <c:v>0.97</c:v>
                </c:pt>
                <c:pt idx="9">
                  <c:v>0.82</c:v>
                </c:pt>
                <c:pt idx="10">
                  <c:v>1.7</c:v>
                </c:pt>
                <c:pt idx="11">
                  <c:v>2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60185"/>
        <c:axId val="90819615"/>
      </c:lineChart>
      <c:catAx>
        <c:axId val="335831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7217647"/>
        <c:crossesAt val="0"/>
        <c:auto val="1"/>
        <c:lblAlgn val="ctr"/>
        <c:lblOffset val="100"/>
        <c:noMultiLvlLbl val="0"/>
      </c:catAx>
      <c:valAx>
        <c:axId val="6721764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3583130"/>
        <c:crossesAt val="1"/>
        <c:crossBetween val="midCat"/>
      </c:valAx>
      <c:catAx>
        <c:axId val="412601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0819615"/>
        <c:auto val="1"/>
        <c:lblAlgn val="ctr"/>
        <c:lblOffset val="100"/>
        <c:noMultiLvlLbl val="0"/>
      </c:catAx>
      <c:valAx>
        <c:axId val="90819615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12601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13854235062"/>
          <c:y val="0.227389187804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19080</xdr:rowOff>
    </xdr:from>
    <xdr:to>
      <xdr:col>16</xdr:col>
      <xdr:colOff>720</xdr:colOff>
      <xdr:row>64</xdr:row>
      <xdr:rowOff>85680</xdr:rowOff>
    </xdr:to>
    <xdr:graphicFrame>
      <xdr:nvGraphicFramePr>
        <xdr:cNvPr id="0" name="Chart 6"/>
        <xdr:cNvGraphicFramePr/>
      </xdr:nvGraphicFramePr>
      <xdr:xfrm>
        <a:off x="20160" y="881460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9" name="Chart 5"/>
        <xdr:cNvGraphicFramePr/>
      </xdr:nvGraphicFramePr>
      <xdr:xfrm>
        <a:off x="20160" y="8795520"/>
        <a:ext cx="87721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10" name="Chart 5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5</xdr:col>
      <xdr:colOff>463320</xdr:colOff>
      <xdr:row>64</xdr:row>
      <xdr:rowOff>85680</xdr:rowOff>
    </xdr:to>
    <xdr:graphicFrame>
      <xdr:nvGraphicFramePr>
        <xdr:cNvPr id="11" name="Chart 5"/>
        <xdr:cNvGraphicFramePr/>
      </xdr:nvGraphicFramePr>
      <xdr:xfrm>
        <a:off x="20160" y="8795520"/>
        <a:ext cx="87318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2" name="Chart 5"/>
        <xdr:cNvGraphicFramePr/>
      </xdr:nvGraphicFramePr>
      <xdr:xfrm>
        <a:off x="20160" y="8795520"/>
        <a:ext cx="87721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19080</xdr:rowOff>
    </xdr:from>
    <xdr:to>
      <xdr:col>16</xdr:col>
      <xdr:colOff>720</xdr:colOff>
      <xdr:row>64</xdr:row>
      <xdr:rowOff>85680</xdr:rowOff>
    </xdr:to>
    <xdr:graphicFrame>
      <xdr:nvGraphicFramePr>
        <xdr:cNvPr id="13" name="Chart 5"/>
        <xdr:cNvGraphicFramePr/>
      </xdr:nvGraphicFramePr>
      <xdr:xfrm>
        <a:off x="20160" y="881460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33560</xdr:rowOff>
    </xdr:from>
    <xdr:to>
      <xdr:col>15</xdr:col>
      <xdr:colOff>483120</xdr:colOff>
      <xdr:row>64</xdr:row>
      <xdr:rowOff>66600</xdr:rowOff>
    </xdr:to>
    <xdr:graphicFrame>
      <xdr:nvGraphicFramePr>
        <xdr:cNvPr id="14" name="Chart 5"/>
        <xdr:cNvGraphicFramePr/>
      </xdr:nvGraphicFramePr>
      <xdr:xfrm>
        <a:off x="0" y="8776440"/>
        <a:ext cx="87717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15" name="Chart 5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16" name="Chart 5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17" name="Chart 5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18" name="Chart 5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" name="Chart 5"/>
        <xdr:cNvGraphicFramePr/>
      </xdr:nvGraphicFramePr>
      <xdr:xfrm>
        <a:off x="20160" y="8795520"/>
        <a:ext cx="87721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19" name="Chart 5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20" name="Chart 5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21" name="Chart 5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2" name="Chart 5"/>
        <xdr:cNvGraphicFramePr/>
      </xdr:nvGraphicFramePr>
      <xdr:xfrm>
        <a:off x="20160" y="8795520"/>
        <a:ext cx="87721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23" name="Chart 5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4</xdr:row>
      <xdr:rowOff>142920</xdr:rowOff>
    </xdr:from>
    <xdr:to>
      <xdr:col>15</xdr:col>
      <xdr:colOff>493560</xdr:colOff>
      <xdr:row>63</xdr:row>
      <xdr:rowOff>47880</xdr:rowOff>
    </xdr:to>
    <xdr:graphicFrame>
      <xdr:nvGraphicFramePr>
        <xdr:cNvPr id="24" name="Chart 5"/>
        <xdr:cNvGraphicFramePr/>
      </xdr:nvGraphicFramePr>
      <xdr:xfrm>
        <a:off x="9360" y="8624160"/>
        <a:ext cx="87728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5" name="Chart 5"/>
        <xdr:cNvGraphicFramePr/>
      </xdr:nvGraphicFramePr>
      <xdr:xfrm>
        <a:off x="20160" y="8795520"/>
        <a:ext cx="87721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26" name="Chart 5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27" name="Chart 5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360</xdr:colOff>
      <xdr:row>64</xdr:row>
      <xdr:rowOff>85680</xdr:rowOff>
    </xdr:to>
    <xdr:graphicFrame>
      <xdr:nvGraphicFramePr>
        <xdr:cNvPr id="28" name="Chart 5"/>
        <xdr:cNvGraphicFramePr/>
      </xdr:nvGraphicFramePr>
      <xdr:xfrm>
        <a:off x="20160" y="8795520"/>
        <a:ext cx="88621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2" name="Chart 5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29" name="Chart 5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30" name="Chart 5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1" name="Chart 5"/>
        <xdr:cNvGraphicFramePr/>
      </xdr:nvGraphicFramePr>
      <xdr:xfrm>
        <a:off x="20160" y="8795520"/>
        <a:ext cx="87721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32" name="Chart 5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33" name="Chart 5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4" name="Chart 5"/>
        <xdr:cNvGraphicFramePr/>
      </xdr:nvGraphicFramePr>
      <xdr:xfrm>
        <a:off x="20160" y="8795520"/>
        <a:ext cx="87721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35" name="Chart 5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5</xdr:col>
      <xdr:colOff>493560</xdr:colOff>
      <xdr:row>64</xdr:row>
      <xdr:rowOff>85680</xdr:rowOff>
    </xdr:to>
    <xdr:graphicFrame>
      <xdr:nvGraphicFramePr>
        <xdr:cNvPr id="36" name="Chart 5"/>
        <xdr:cNvGraphicFramePr/>
      </xdr:nvGraphicFramePr>
      <xdr:xfrm>
        <a:off x="20160" y="8795520"/>
        <a:ext cx="8762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7" name="Chart 5"/>
        <xdr:cNvGraphicFramePr/>
      </xdr:nvGraphicFramePr>
      <xdr:xfrm>
        <a:off x="20160" y="8795520"/>
        <a:ext cx="87721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38" name="Chart 5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3" name="Chart 5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5</xdr:col>
      <xdr:colOff>483120</xdr:colOff>
      <xdr:row>64</xdr:row>
      <xdr:rowOff>85680</xdr:rowOff>
    </xdr:to>
    <xdr:graphicFrame>
      <xdr:nvGraphicFramePr>
        <xdr:cNvPr id="39" name="Chart 5"/>
        <xdr:cNvGraphicFramePr/>
      </xdr:nvGraphicFramePr>
      <xdr:xfrm>
        <a:off x="20160" y="8795520"/>
        <a:ext cx="8751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40" name="Chart 5"/>
        <xdr:cNvGraphicFramePr/>
      </xdr:nvGraphicFramePr>
      <xdr:xfrm>
        <a:off x="20160" y="8795520"/>
        <a:ext cx="87721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41" name="Chart 5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5</xdr:col>
      <xdr:colOff>463320</xdr:colOff>
      <xdr:row>64</xdr:row>
      <xdr:rowOff>85680</xdr:rowOff>
    </xdr:to>
    <xdr:graphicFrame>
      <xdr:nvGraphicFramePr>
        <xdr:cNvPr id="42" name="Chart 5"/>
        <xdr:cNvGraphicFramePr/>
      </xdr:nvGraphicFramePr>
      <xdr:xfrm>
        <a:off x="20160" y="8795520"/>
        <a:ext cx="87318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43" name="Chart 5"/>
        <xdr:cNvGraphicFramePr/>
      </xdr:nvGraphicFramePr>
      <xdr:xfrm>
        <a:off x="20160" y="8795520"/>
        <a:ext cx="87721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5</xdr:col>
      <xdr:colOff>483120</xdr:colOff>
      <xdr:row>64</xdr:row>
      <xdr:rowOff>66600</xdr:rowOff>
    </xdr:to>
    <xdr:graphicFrame>
      <xdr:nvGraphicFramePr>
        <xdr:cNvPr id="44" name="Chart 5"/>
        <xdr:cNvGraphicFramePr/>
      </xdr:nvGraphicFramePr>
      <xdr:xfrm>
        <a:off x="0" y="8795520"/>
        <a:ext cx="87717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4" name="Chart 6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5</xdr:row>
      <xdr:rowOff>133560</xdr:rowOff>
    </xdr:from>
    <xdr:to>
      <xdr:col>16</xdr:col>
      <xdr:colOff>720</xdr:colOff>
      <xdr:row>64</xdr:row>
      <xdr:rowOff>85680</xdr:rowOff>
    </xdr:to>
    <xdr:graphicFrame>
      <xdr:nvGraphicFramePr>
        <xdr:cNvPr id="5" name="Chart 5"/>
        <xdr:cNvGraphicFramePr/>
      </xdr:nvGraphicFramePr>
      <xdr:xfrm>
        <a:off x="20160" y="8776440"/>
        <a:ext cx="87721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5</xdr:col>
      <xdr:colOff>483120</xdr:colOff>
      <xdr:row>64</xdr:row>
      <xdr:rowOff>66600</xdr:rowOff>
    </xdr:to>
    <xdr:graphicFrame>
      <xdr:nvGraphicFramePr>
        <xdr:cNvPr id="6" name="Chart 5"/>
        <xdr:cNvGraphicFramePr/>
      </xdr:nvGraphicFramePr>
      <xdr:xfrm>
        <a:off x="20160" y="8795520"/>
        <a:ext cx="87516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19080</xdr:rowOff>
    </xdr:from>
    <xdr:to>
      <xdr:col>16</xdr:col>
      <xdr:colOff>720</xdr:colOff>
      <xdr:row>64</xdr:row>
      <xdr:rowOff>66600</xdr:rowOff>
    </xdr:to>
    <xdr:graphicFrame>
      <xdr:nvGraphicFramePr>
        <xdr:cNvPr id="7" name="Chart 5"/>
        <xdr:cNvGraphicFramePr/>
      </xdr:nvGraphicFramePr>
      <xdr:xfrm>
        <a:off x="20160" y="8814600"/>
        <a:ext cx="87721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66600</xdr:rowOff>
    </xdr:to>
    <xdr:graphicFrame>
      <xdr:nvGraphicFramePr>
        <xdr:cNvPr id="8" name="Chart 5"/>
        <xdr:cNvGraphicFramePr/>
      </xdr:nvGraphicFramePr>
      <xdr:xfrm>
        <a:off x="20160" y="8795520"/>
        <a:ext cx="8772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(11)yd-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2.1"/>
      <sheetName val="1982.2 (2)"/>
      <sheetName val="1983.1"/>
      <sheetName val="1983.2 (2)"/>
      <sheetName val="1984.1 (2)"/>
      <sheetName val="1984.2 (2)"/>
      <sheetName val="1985.1"/>
      <sheetName val="1985.2 (2)"/>
      <sheetName val="1985.3 (2)"/>
      <sheetName val="1986.1 (2)"/>
      <sheetName val="1986.2 (2)"/>
      <sheetName val="1986.3 (2)"/>
      <sheetName val="1987.1 (2)"/>
      <sheetName val="1987.2 (2)"/>
      <sheetName val="1987.3 (2)"/>
      <sheetName val="1988.1"/>
      <sheetName val="1988.2 (2)"/>
      <sheetName val="1988.3 (2)"/>
      <sheetName val="1989.1"/>
      <sheetName val="1989.2 (2)"/>
      <sheetName val="1989.3 (2)"/>
      <sheetName val="1990.1 (2)"/>
      <sheetName val="1990. 2"/>
      <sheetName val="1990.3 (2)"/>
      <sheetName val="1991.1 (2)"/>
      <sheetName val="1991.2 (2)"/>
      <sheetName val="1991.3 (2)"/>
      <sheetName val="1992.1 (2)"/>
      <sheetName val="1992.2 (2)"/>
      <sheetName val="1992.3 (2)"/>
      <sheetName val="1993.1 (2)"/>
      <sheetName val="1993.2 (2)"/>
      <sheetName val="1993.3 (2)"/>
      <sheetName val="1994.1 (2)"/>
      <sheetName val="1994.2 "/>
      <sheetName val="1994.3 "/>
      <sheetName val="1995.1 (2)"/>
      <sheetName val="1995.2 (2)"/>
      <sheetName val="1995.3 (2)"/>
      <sheetName val="1996.1 (2)"/>
      <sheetName val="1996.2 (2)"/>
      <sheetName val="1996.3 "/>
      <sheetName val="1997.1 (2)"/>
      <sheetName val="1997.2 (2)"/>
      <sheetName val="1997.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/>
      <c r="D4" s="14" t="s">
        <v>2</v>
      </c>
      <c r="E4" s="11" t="s">
        <v>6</v>
      </c>
      <c r="F4" s="11"/>
      <c r="G4" s="11"/>
      <c r="H4" s="11"/>
      <c r="I4" s="11" t="s">
        <v>7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11"/>
      <c r="F5" s="11"/>
      <c r="G5" s="11"/>
      <c r="H5" s="11"/>
      <c r="L5" s="2"/>
      <c r="M5" s="2"/>
      <c r="N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80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30" t="s">
        <v>2</v>
      </c>
      <c r="E9" s="30"/>
      <c r="F9" s="30"/>
      <c r="G9" s="30"/>
      <c r="H9" s="30" t="s">
        <v>17</v>
      </c>
      <c r="I9" s="30" t="s">
        <v>18</v>
      </c>
      <c r="J9" s="30" t="s">
        <v>19</v>
      </c>
      <c r="K9" s="30" t="s">
        <v>20</v>
      </c>
      <c r="L9" s="31" t="s">
        <v>21</v>
      </c>
      <c r="M9" s="31" t="s">
        <v>22</v>
      </c>
      <c r="N9" s="31" t="s">
        <v>23</v>
      </c>
      <c r="O9" s="32" t="s">
        <v>24</v>
      </c>
      <c r="P9" s="3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7"/>
      <c r="E10" s="38"/>
      <c r="F10" s="38"/>
      <c r="G10" s="38"/>
      <c r="H10" s="38" t="n">
        <v>78.6</v>
      </c>
      <c r="I10" s="38" t="n">
        <v>49.28</v>
      </c>
      <c r="J10" s="38" t="n">
        <v>9.9</v>
      </c>
      <c r="K10" s="38" t="n">
        <v>6.9</v>
      </c>
      <c r="L10" s="38" t="n">
        <v>5.3</v>
      </c>
      <c r="M10" s="38" t="n">
        <v>6.82</v>
      </c>
      <c r="N10" s="38" t="n">
        <v>50</v>
      </c>
      <c r="O10" s="39" t="n">
        <v>76.47</v>
      </c>
      <c r="P10" s="40"/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/>
      <c r="E11" s="37"/>
      <c r="F11" s="37"/>
      <c r="G11" s="37"/>
      <c r="H11" s="37" t="n">
        <v>10.5</v>
      </c>
      <c r="I11" s="37" t="n">
        <v>20</v>
      </c>
      <c r="J11" s="37" t="n">
        <v>24</v>
      </c>
      <c r="K11" s="37" t="n">
        <v>25.5</v>
      </c>
      <c r="L11" s="37" t="n">
        <v>20.5</v>
      </c>
      <c r="M11" s="37" t="n">
        <v>17.5</v>
      </c>
      <c r="N11" s="37" t="n">
        <v>10</v>
      </c>
      <c r="O11" s="41" t="n">
        <v>2</v>
      </c>
      <c r="P11" s="40"/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/>
      <c r="E14" s="44"/>
      <c r="F14" s="44"/>
      <c r="G14" s="44"/>
      <c r="H14" s="44" t="n">
        <v>360</v>
      </c>
      <c r="I14" s="44" t="n">
        <v>350</v>
      </c>
      <c r="J14" s="44" t="n">
        <v>410</v>
      </c>
      <c r="K14" s="44" t="n">
        <v>405</v>
      </c>
      <c r="L14" s="44" t="n">
        <v>450</v>
      </c>
      <c r="M14" s="44" t="n">
        <v>420</v>
      </c>
      <c r="N14" s="44" t="n">
        <v>320</v>
      </c>
      <c r="O14" s="45" t="n">
        <v>400</v>
      </c>
      <c r="P14" s="40"/>
    </row>
    <row r="15" customFormat="false" ht="15" hidden="false" customHeight="true" outlineLevel="0" collapsed="false">
      <c r="A15" s="42" t="s">
        <v>32</v>
      </c>
      <c r="B15" s="35"/>
      <c r="C15" s="43"/>
      <c r="D15" s="38"/>
      <c r="E15" s="46"/>
      <c r="F15" s="38"/>
      <c r="G15" s="38"/>
      <c r="H15" s="38" t="n">
        <v>7.8</v>
      </c>
      <c r="I15" s="38" t="n">
        <v>8.2</v>
      </c>
      <c r="J15" s="38" t="n">
        <v>8.2</v>
      </c>
      <c r="K15" s="38" t="n">
        <v>8.2</v>
      </c>
      <c r="L15" s="38" t="n">
        <v>8.3</v>
      </c>
      <c r="M15" s="38" t="n">
        <v>8.3</v>
      </c>
      <c r="N15" s="38" t="n">
        <v>8.2</v>
      </c>
      <c r="O15" s="39" t="n">
        <v>8.2</v>
      </c>
      <c r="P15" s="40"/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/>
      <c r="E16" s="44"/>
      <c r="F16" s="44"/>
      <c r="G16" s="44"/>
      <c r="H16" s="37" t="n">
        <v>75.3</v>
      </c>
      <c r="I16" s="37" t="n">
        <v>31.2</v>
      </c>
      <c r="J16" s="44" t="n">
        <v>14.2</v>
      </c>
      <c r="K16" s="37" t="n">
        <v>175.2</v>
      </c>
      <c r="L16" s="37" t="n">
        <v>29</v>
      </c>
      <c r="M16" s="44" t="n">
        <v>0</v>
      </c>
      <c r="N16" s="44" t="n">
        <v>57.7</v>
      </c>
      <c r="O16" s="45" t="n">
        <v>6</v>
      </c>
      <c r="P16" s="40"/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/>
      <c r="E17" s="37"/>
      <c r="F17" s="37"/>
      <c r="G17" s="37"/>
      <c r="H17" s="37" t="n">
        <v>0.1</v>
      </c>
      <c r="I17" s="37" t="n">
        <v>0.1</v>
      </c>
      <c r="J17" s="37" t="n">
        <v>0.2</v>
      </c>
      <c r="K17" s="37" t="n">
        <v>0.1</v>
      </c>
      <c r="L17" s="37" t="n">
        <v>0.2</v>
      </c>
      <c r="M17" s="37" t="n">
        <v>0.2</v>
      </c>
      <c r="N17" s="37" t="n">
        <v>0.2</v>
      </c>
      <c r="O17" s="41" t="n">
        <v>0.1</v>
      </c>
      <c r="P17" s="40"/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/>
      <c r="E18" s="37"/>
      <c r="F18" s="37"/>
      <c r="G18" s="37"/>
      <c r="H18" s="37" t="n">
        <v>0.4</v>
      </c>
      <c r="I18" s="37" t="n">
        <v>0.4</v>
      </c>
      <c r="J18" s="37" t="n">
        <v>0.1</v>
      </c>
      <c r="K18" s="37" t="n">
        <v>1.1</v>
      </c>
      <c r="L18" s="37" t="n">
        <v>0.1</v>
      </c>
      <c r="M18" s="37" t="n">
        <v>0.1</v>
      </c>
      <c r="N18" s="37" t="n">
        <v>0.2</v>
      </c>
      <c r="O18" s="41" t="n">
        <v>0.8</v>
      </c>
      <c r="P18" s="40"/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/>
      <c r="E19" s="37"/>
      <c r="F19" s="37"/>
      <c r="G19" s="37"/>
      <c r="H19" s="37" t="n">
        <v>3.7</v>
      </c>
      <c r="I19" s="37" t="n">
        <v>3.3</v>
      </c>
      <c r="J19" s="37" t="n">
        <v>4</v>
      </c>
      <c r="K19" s="37" t="n">
        <v>4</v>
      </c>
      <c r="L19" s="37" t="n">
        <v>4.2</v>
      </c>
      <c r="M19" s="37" t="n">
        <v>4.1</v>
      </c>
      <c r="N19" s="37" t="n">
        <v>3.3</v>
      </c>
      <c r="O19" s="41" t="n">
        <v>3.7</v>
      </c>
      <c r="P19" s="40"/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/>
      <c r="E20" s="37"/>
      <c r="F20" s="37"/>
      <c r="G20" s="37"/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.2</v>
      </c>
      <c r="M20" s="37" t="n">
        <v>0.2</v>
      </c>
      <c r="N20" s="37" t="n">
        <v>0</v>
      </c>
      <c r="O20" s="41" t="n">
        <v>0</v>
      </c>
      <c r="P20" s="40"/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/>
      <c r="E21" s="37"/>
      <c r="F21" s="37"/>
      <c r="G21" s="37"/>
      <c r="H21" s="37" t="n">
        <v>4.2</v>
      </c>
      <c r="I21" s="37" t="n">
        <v>3.8</v>
      </c>
      <c r="J21" s="37" t="n">
        <v>4.3</v>
      </c>
      <c r="K21" s="37" t="n">
        <v>5.2</v>
      </c>
      <c r="L21" s="37" t="n">
        <v>4.7</v>
      </c>
      <c r="M21" s="37" t="n">
        <v>4.6</v>
      </c>
      <c r="N21" s="37" t="n">
        <v>3.7</v>
      </c>
      <c r="O21" s="41" t="n">
        <v>4.6</v>
      </c>
      <c r="P21" s="40"/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/>
      <c r="E22" s="37"/>
      <c r="F22" s="37"/>
      <c r="G22" s="37"/>
      <c r="H22" s="37" t="n">
        <v>0.2</v>
      </c>
      <c r="I22" s="37" t="n">
        <v>0.2</v>
      </c>
      <c r="J22" s="37" t="n">
        <v>0.3</v>
      </c>
      <c r="K22" s="37" t="n">
        <v>0.4</v>
      </c>
      <c r="L22" s="37" t="n">
        <v>0.3</v>
      </c>
      <c r="M22" s="37" t="n">
        <v>0.3</v>
      </c>
      <c r="N22" s="37" t="n">
        <v>0.3</v>
      </c>
      <c r="O22" s="41" t="n">
        <v>0.2</v>
      </c>
      <c r="P22" s="40"/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/>
      <c r="E23" s="37"/>
      <c r="F23" s="37"/>
      <c r="G23" s="37"/>
      <c r="H23" s="37" t="n">
        <v>1.9</v>
      </c>
      <c r="I23" s="37" t="n">
        <v>1.3</v>
      </c>
      <c r="J23" s="37" t="n">
        <v>1.9</v>
      </c>
      <c r="K23" s="37" t="n">
        <v>2.9</v>
      </c>
      <c r="L23" s="37" t="n">
        <v>2.7</v>
      </c>
      <c r="M23" s="37" t="n">
        <v>2</v>
      </c>
      <c r="N23" s="37" t="n">
        <v>1.4</v>
      </c>
      <c r="O23" s="41" t="n">
        <v>1.7</v>
      </c>
      <c r="P23" s="40"/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/>
      <c r="E24" s="37"/>
      <c r="F24" s="37"/>
      <c r="G24" s="37"/>
      <c r="H24" s="37" t="n">
        <v>2.1</v>
      </c>
      <c r="I24" s="37" t="n">
        <v>2.3</v>
      </c>
      <c r="J24" s="37" t="n">
        <v>2.1</v>
      </c>
      <c r="K24" s="37" t="n">
        <v>1.9</v>
      </c>
      <c r="L24" s="37" t="n">
        <v>1.7</v>
      </c>
      <c r="M24" s="37" t="n">
        <v>2.3</v>
      </c>
      <c r="N24" s="37" t="n">
        <v>2</v>
      </c>
      <c r="O24" s="41" t="n">
        <v>2.7</v>
      </c>
      <c r="P24" s="40"/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/>
      <c r="E25" s="37"/>
      <c r="F25" s="37"/>
      <c r="G25" s="37"/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40"/>
    </row>
    <row r="26" customFormat="false" ht="15" hidden="false" customHeight="true" outlineLevel="0" collapsed="false">
      <c r="A26" s="42" t="s">
        <v>45</v>
      </c>
      <c r="B26" s="35"/>
      <c r="C26" s="36"/>
      <c r="D26" s="37"/>
      <c r="E26" s="37"/>
      <c r="F26" s="37"/>
      <c r="G26" s="37"/>
      <c r="H26" s="37" t="n">
        <v>0.14</v>
      </c>
      <c r="I26" s="37" t="n">
        <v>0.1</v>
      </c>
      <c r="J26" s="37" t="n">
        <v>0.2</v>
      </c>
      <c r="K26" s="37" t="n">
        <v>0.3</v>
      </c>
      <c r="L26" s="37" t="n">
        <v>0.2</v>
      </c>
      <c r="M26" s="37" t="n">
        <v>0.2</v>
      </c>
      <c r="N26" s="37" t="n">
        <v>0.2</v>
      </c>
      <c r="O26" s="41" t="n">
        <v>0.1</v>
      </c>
      <c r="P26" s="40"/>
    </row>
    <row r="27" customFormat="false" ht="15" hidden="false" customHeight="true" outlineLevel="0" collapsed="false">
      <c r="A27" s="42" t="s">
        <v>46</v>
      </c>
      <c r="B27" s="35"/>
      <c r="C27" s="36"/>
      <c r="D27" s="37"/>
      <c r="E27" s="37"/>
      <c r="F27" s="37"/>
      <c r="G27" s="37"/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41" t="s">
        <v>47</v>
      </c>
      <c r="P27" s="40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/>
      <c r="E28" s="37"/>
      <c r="F28" s="37"/>
      <c r="G28" s="37"/>
      <c r="H28" s="37" t="n">
        <v>4.8</v>
      </c>
      <c r="I28" s="37" t="n">
        <v>5.3</v>
      </c>
      <c r="J28" s="37" t="n">
        <v>7</v>
      </c>
      <c r="K28" s="37" t="n">
        <v>7.7</v>
      </c>
      <c r="L28" s="37" t="n">
        <v>6.4</v>
      </c>
      <c r="M28" s="37" t="n">
        <v>6.5</v>
      </c>
      <c r="N28" s="37" t="n">
        <v>8.1</v>
      </c>
      <c r="O28" s="41" t="n">
        <v>4.3</v>
      </c>
      <c r="P28" s="40"/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/>
      <c r="E29" s="44"/>
      <c r="F29" s="44"/>
      <c r="G29" s="44"/>
      <c r="H29" s="44" t="n">
        <v>200</v>
      </c>
      <c r="I29" s="44" t="n">
        <v>180</v>
      </c>
      <c r="J29" s="44" t="n">
        <v>200</v>
      </c>
      <c r="K29" s="44" t="n">
        <v>240</v>
      </c>
      <c r="L29" s="44" t="n">
        <v>220</v>
      </c>
      <c r="M29" s="44" t="n">
        <v>215</v>
      </c>
      <c r="N29" s="44" t="n">
        <v>170</v>
      </c>
      <c r="O29" s="45" t="n">
        <v>220</v>
      </c>
      <c r="P29" s="40"/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/>
      <c r="E30" s="44"/>
      <c r="F30" s="44"/>
      <c r="G30" s="44"/>
      <c r="H30" s="44" t="n">
        <v>185</v>
      </c>
      <c r="I30" s="44" t="n">
        <v>165</v>
      </c>
      <c r="J30" s="44" t="n">
        <v>200</v>
      </c>
      <c r="K30" s="44" t="n">
        <v>200</v>
      </c>
      <c r="L30" s="44" t="n">
        <v>220</v>
      </c>
      <c r="M30" s="44" t="n">
        <v>215</v>
      </c>
      <c r="N30" s="44" t="n">
        <v>165</v>
      </c>
      <c r="O30" s="45" t="n">
        <v>185</v>
      </c>
      <c r="P30" s="40"/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/>
      <c r="E31" s="44"/>
      <c r="F31" s="48"/>
      <c r="G31" s="44"/>
      <c r="H31" s="44" t="n">
        <v>15</v>
      </c>
      <c r="I31" s="44" t="n">
        <v>15</v>
      </c>
      <c r="J31" s="44" t="n">
        <v>0</v>
      </c>
      <c r="K31" s="44" t="n">
        <v>40</v>
      </c>
      <c r="L31" s="44" t="n">
        <v>0</v>
      </c>
      <c r="M31" s="44" t="n">
        <v>0</v>
      </c>
      <c r="N31" s="44" t="n">
        <v>5</v>
      </c>
      <c r="O31" s="45" t="n">
        <v>35</v>
      </c>
      <c r="P31" s="40"/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/>
      <c r="E32" s="44"/>
      <c r="F32" s="44"/>
      <c r="G32" s="44"/>
      <c r="H32" s="44" t="n">
        <v>105</v>
      </c>
      <c r="I32" s="44" t="n">
        <v>115</v>
      </c>
      <c r="J32" s="44" t="n">
        <v>105</v>
      </c>
      <c r="K32" s="44" t="n">
        <v>95</v>
      </c>
      <c r="L32" s="44" t="n">
        <v>85</v>
      </c>
      <c r="M32" s="44" t="n">
        <v>115</v>
      </c>
      <c r="N32" s="44" t="n">
        <v>100</v>
      </c>
      <c r="O32" s="45" t="n">
        <v>135</v>
      </c>
      <c r="P32" s="40"/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/>
      <c r="E33" s="44"/>
      <c r="F33" s="44"/>
      <c r="G33" s="44"/>
      <c r="H33" s="44" t="n">
        <v>95</v>
      </c>
      <c r="I33" s="44" t="n">
        <v>65</v>
      </c>
      <c r="J33" s="44" t="n">
        <v>95</v>
      </c>
      <c r="K33" s="44" t="n">
        <v>145</v>
      </c>
      <c r="L33" s="44" t="n">
        <v>135</v>
      </c>
      <c r="M33" s="44" t="n">
        <v>100</v>
      </c>
      <c r="N33" s="44" t="n">
        <v>70</v>
      </c>
      <c r="O33" s="45" t="n">
        <v>85</v>
      </c>
      <c r="P33" s="40"/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/>
      <c r="E34" s="37"/>
      <c r="F34" s="37"/>
      <c r="G34" s="37"/>
      <c r="H34" s="37" t="n">
        <v>17</v>
      </c>
      <c r="I34" s="37" t="n">
        <v>11</v>
      </c>
      <c r="J34" s="37" t="n">
        <v>23</v>
      </c>
      <c r="K34" s="37" t="n">
        <v>12</v>
      </c>
      <c r="L34" s="37" t="n">
        <v>9</v>
      </c>
      <c r="M34" s="37" t="n">
        <v>10.5</v>
      </c>
      <c r="N34" s="37" t="n">
        <v>9</v>
      </c>
      <c r="O34" s="41" t="n">
        <v>4</v>
      </c>
      <c r="P34" s="40"/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/>
      <c r="E35" s="37"/>
      <c r="F35" s="37"/>
      <c r="G35" s="37"/>
      <c r="H35" s="37" t="n">
        <v>7.8</v>
      </c>
      <c r="I35" s="37" t="n">
        <v>7.6</v>
      </c>
      <c r="J35" s="37" t="n">
        <v>6</v>
      </c>
      <c r="K35" s="37" t="n">
        <v>9.1</v>
      </c>
      <c r="L35" s="37" t="n">
        <v>9.3</v>
      </c>
      <c r="M35" s="37" t="n">
        <v>8.7</v>
      </c>
      <c r="N35" s="37" t="n">
        <v>9.3</v>
      </c>
      <c r="O35" s="41" t="n">
        <v>10.8</v>
      </c>
      <c r="P35" s="40"/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/>
      <c r="E36" s="37"/>
      <c r="F36" s="37"/>
      <c r="G36" s="37"/>
      <c r="H36" s="37" t="n">
        <v>80.4</v>
      </c>
      <c r="I36" s="37" t="n">
        <v>68.4</v>
      </c>
      <c r="J36" s="37" t="n">
        <v>68.9</v>
      </c>
      <c r="K36" s="37" t="n">
        <v>84.4</v>
      </c>
      <c r="L36" s="37" t="n">
        <v>80.2</v>
      </c>
      <c r="M36" s="37" t="n">
        <v>77.7</v>
      </c>
      <c r="N36" s="37" t="n">
        <v>80.2</v>
      </c>
      <c r="O36" s="41" t="n">
        <v>82.4</v>
      </c>
      <c r="P36" s="40"/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/>
      <c r="E37" s="38"/>
      <c r="F37" s="38"/>
      <c r="G37" s="38"/>
      <c r="H37" s="38" t="n">
        <v>1.3</v>
      </c>
      <c r="I37" s="38" t="n">
        <v>3.96</v>
      </c>
      <c r="J37" s="38" t="n">
        <v>2.29</v>
      </c>
      <c r="K37" s="38" t="n">
        <v>4.59</v>
      </c>
      <c r="L37" s="38" t="n">
        <v>1.2</v>
      </c>
      <c r="M37" s="38" t="n">
        <v>2.3</v>
      </c>
      <c r="N37" s="38" t="n">
        <v>1.46</v>
      </c>
      <c r="O37" s="39" t="n">
        <v>1.55</v>
      </c>
      <c r="P37" s="40"/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/>
      <c r="E38" s="50"/>
      <c r="F38" s="50"/>
      <c r="G38" s="50"/>
      <c r="H38" s="50" t="n">
        <v>0.04</v>
      </c>
      <c r="I38" s="50" t="n">
        <v>0.049</v>
      </c>
      <c r="J38" s="50" t="n">
        <v>0.036</v>
      </c>
      <c r="K38" s="50" t="n">
        <v>0.056</v>
      </c>
      <c r="L38" s="50" t="n">
        <v>0.0066</v>
      </c>
      <c r="M38" s="50" t="n">
        <v>0.0247</v>
      </c>
      <c r="N38" s="50" t="n">
        <v>0.0115</v>
      </c>
      <c r="O38" s="51" t="n">
        <v>0.0329</v>
      </c>
      <c r="P38" s="40"/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/>
      <c r="E39" s="50"/>
      <c r="F39" s="50"/>
      <c r="G39" s="50"/>
      <c r="H39" s="50" t="n">
        <v>0.07</v>
      </c>
      <c r="I39" s="50" t="n">
        <v>0.129</v>
      </c>
      <c r="J39" s="50" t="n">
        <v>0.07</v>
      </c>
      <c r="K39" s="50" t="n">
        <v>0.21</v>
      </c>
      <c r="L39" s="50" t="n">
        <v>0.006</v>
      </c>
      <c r="M39" s="50" t="n">
        <v>0.122</v>
      </c>
      <c r="N39" s="50" t="n">
        <v>0.122</v>
      </c>
      <c r="O39" s="51" t="n">
        <v>0.219</v>
      </c>
      <c r="P39" s="40"/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/>
      <c r="E40" s="50"/>
      <c r="F40" s="50"/>
      <c r="G40" s="50"/>
      <c r="H40" s="50" t="n">
        <v>0.01</v>
      </c>
      <c r="I40" s="50" t="n">
        <v>0.01</v>
      </c>
      <c r="J40" s="50" t="n">
        <v>0.05</v>
      </c>
      <c r="K40" s="50" t="n">
        <v>0.02</v>
      </c>
      <c r="L40" s="50" t="n">
        <v>0.01</v>
      </c>
      <c r="M40" s="50" t="n">
        <v>0.06</v>
      </c>
      <c r="N40" s="50" t="n">
        <v>0.06</v>
      </c>
      <c r="O40" s="51" t="n">
        <v>0.032</v>
      </c>
      <c r="P40" s="40"/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 t="n">
        <v>0.1</v>
      </c>
      <c r="O41" s="41" t="n">
        <v>0</v>
      </c>
      <c r="P41" s="40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/>
      <c r="E42" s="37"/>
      <c r="F42" s="37"/>
      <c r="G42" s="37"/>
      <c r="H42" s="37" t="n">
        <v>0</v>
      </c>
      <c r="I42" s="37" t="n">
        <v>0</v>
      </c>
      <c r="J42" s="37" t="n">
        <v>0</v>
      </c>
      <c r="K42" s="37"/>
      <c r="L42" s="37" t="n">
        <v>0</v>
      </c>
      <c r="M42" s="37" t="n">
        <v>0</v>
      </c>
      <c r="N42" s="37" t="n">
        <v>0</v>
      </c>
      <c r="O42" s="41" t="s">
        <v>66</v>
      </c>
      <c r="P42" s="41" t="s">
        <v>67</v>
      </c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/>
      <c r="E43" s="37"/>
      <c r="F43" s="37"/>
      <c r="G43" s="37"/>
      <c r="H43" s="37" t="n">
        <v>9.5</v>
      </c>
      <c r="I43" s="37" t="n">
        <v>4.5</v>
      </c>
      <c r="J43" s="37" t="n">
        <v>5</v>
      </c>
      <c r="K43" s="37" t="n">
        <v>6</v>
      </c>
      <c r="L43" s="37" t="n">
        <v>2.5</v>
      </c>
      <c r="M43" s="37" t="n">
        <v>4</v>
      </c>
      <c r="N43" s="37" t="n">
        <v>5.5</v>
      </c>
      <c r="O43" s="41" t="n">
        <v>6</v>
      </c>
      <c r="P43" s="40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53"/>
      <c r="E44" s="53"/>
      <c r="F44" s="53"/>
      <c r="G44" s="53"/>
      <c r="H44" s="53" t="n">
        <v>0.02</v>
      </c>
      <c r="I44" s="53" t="n">
        <v>0.02</v>
      </c>
      <c r="J44" s="53" t="n">
        <v>0.004</v>
      </c>
      <c r="K44" s="53" t="n">
        <v>0.01</v>
      </c>
      <c r="L44" s="53" t="n">
        <v>0.02</v>
      </c>
      <c r="M44" s="53" t="n">
        <v>0.0025</v>
      </c>
      <c r="N44" s="53" t="n">
        <v>0.005</v>
      </c>
      <c r="O44" s="54" t="n">
        <v>0.025</v>
      </c>
      <c r="P44" s="4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/>
      <c r="D4" s="14" t="s">
        <v>2</v>
      </c>
      <c r="E4" s="11" t="s">
        <v>6</v>
      </c>
      <c r="F4" s="11"/>
      <c r="G4" s="11"/>
      <c r="H4" s="11"/>
      <c r="I4" s="11" t="s">
        <v>87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11"/>
      <c r="F5" s="11"/>
      <c r="G5" s="11"/>
      <c r="H5" s="11"/>
      <c r="L5" s="2"/>
      <c r="M5" s="2"/>
      <c r="N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85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30" t="s">
        <v>124</v>
      </c>
      <c r="E9" s="30" t="s">
        <v>133</v>
      </c>
      <c r="F9" s="30" t="s">
        <v>134</v>
      </c>
      <c r="G9" s="30" t="s">
        <v>131</v>
      </c>
      <c r="H9" s="30" t="s">
        <v>17</v>
      </c>
      <c r="I9" s="30" t="s">
        <v>135</v>
      </c>
      <c r="J9" s="30" t="s">
        <v>78</v>
      </c>
      <c r="K9" s="30" t="s">
        <v>99</v>
      </c>
      <c r="L9" s="31" t="s">
        <v>88</v>
      </c>
      <c r="M9" s="31" t="s">
        <v>81</v>
      </c>
      <c r="N9" s="31" t="s">
        <v>136</v>
      </c>
      <c r="O9" s="32" t="s">
        <v>137</v>
      </c>
      <c r="P9" s="3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 t="n">
        <v>5.37</v>
      </c>
      <c r="E10" s="38" t="n">
        <v>11.28</v>
      </c>
      <c r="F10" s="38" t="n">
        <v>18.24</v>
      </c>
      <c r="G10" s="38" t="n">
        <v>30.14</v>
      </c>
      <c r="H10" s="38" t="n">
        <v>33.32</v>
      </c>
      <c r="I10" s="38" t="n">
        <v>13.5</v>
      </c>
      <c r="J10" s="38" t="n">
        <v>2.843</v>
      </c>
      <c r="K10" s="38" t="n">
        <v>1.75</v>
      </c>
      <c r="L10" s="38" t="n">
        <v>1.918</v>
      </c>
      <c r="M10" s="38" t="n">
        <v>1.791</v>
      </c>
      <c r="N10" s="38" t="n">
        <v>8.99</v>
      </c>
      <c r="O10" s="39" t="n">
        <v>16.06</v>
      </c>
      <c r="P10" s="56" t="n">
        <f aca="false">AVERAGE(D10:O10)</f>
        <v>12.1001666666667</v>
      </c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3</v>
      </c>
      <c r="E11" s="37" t="n">
        <v>5</v>
      </c>
      <c r="F11" s="37" t="n">
        <v>6</v>
      </c>
      <c r="G11" s="37" t="n">
        <v>10</v>
      </c>
      <c r="H11" s="37" t="n">
        <v>11</v>
      </c>
      <c r="I11" s="37" t="n">
        <v>20</v>
      </c>
      <c r="J11" s="37" t="n">
        <v>22</v>
      </c>
      <c r="K11" s="37" t="n">
        <v>26</v>
      </c>
      <c r="L11" s="37" t="n">
        <v>22</v>
      </c>
      <c r="M11" s="37" t="n">
        <v>19</v>
      </c>
      <c r="N11" s="37" t="n">
        <v>12</v>
      </c>
      <c r="O11" s="41" t="n">
        <v>8</v>
      </c>
      <c r="P11" s="56" t="n">
        <f aca="false">AVERAGE(D11:O11)</f>
        <v>13.6666666666667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56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56"/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40</v>
      </c>
      <c r="E14" s="44" t="n">
        <v>400</v>
      </c>
      <c r="F14" s="44"/>
      <c r="G14" s="44" t="n">
        <v>380</v>
      </c>
      <c r="H14" s="44" t="n">
        <v>320</v>
      </c>
      <c r="I14" s="44" t="n">
        <v>330</v>
      </c>
      <c r="J14" s="44" t="n">
        <v>360</v>
      </c>
      <c r="K14" s="44" t="n">
        <v>350</v>
      </c>
      <c r="L14" s="44" t="n">
        <v>350</v>
      </c>
      <c r="M14" s="44" t="n">
        <v>420</v>
      </c>
      <c r="N14" s="44" t="n">
        <v>400</v>
      </c>
      <c r="O14" s="45" t="n">
        <v>440</v>
      </c>
      <c r="P14" s="56" t="n">
        <f aca="false">AVERAGE(D14:O14)</f>
        <v>380.909090909091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8.3</v>
      </c>
      <c r="E15" s="46" t="n">
        <v>8.1</v>
      </c>
      <c r="F15" s="38"/>
      <c r="G15" s="38" t="n">
        <v>7.8</v>
      </c>
      <c r="H15" s="38" t="n">
        <v>7.7</v>
      </c>
      <c r="I15" s="38" t="n">
        <v>7.9</v>
      </c>
      <c r="J15" s="38" t="n">
        <v>7.9</v>
      </c>
      <c r="K15" s="38" t="n">
        <v>7.4</v>
      </c>
      <c r="L15" s="38" t="n">
        <v>7.9</v>
      </c>
      <c r="M15" s="38" t="n">
        <v>7.9</v>
      </c>
      <c r="N15" s="38" t="n">
        <v>7.5</v>
      </c>
      <c r="O15" s="39" t="n">
        <v>7.7</v>
      </c>
      <c r="P15" s="56" t="n">
        <f aca="false">AVERAGE(D15:O15)</f>
        <v>7.82727272727273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 t="n">
        <v>0.3</v>
      </c>
      <c r="E16" s="44"/>
      <c r="F16" s="44"/>
      <c r="G16" s="44" t="n">
        <v>3.3</v>
      </c>
      <c r="H16" s="37" t="n">
        <v>15.5</v>
      </c>
      <c r="I16" s="37" t="n">
        <v>14.4</v>
      </c>
      <c r="J16" s="44" t="n">
        <v>9.2</v>
      </c>
      <c r="K16" s="37" t="n">
        <v>12</v>
      </c>
      <c r="L16" s="37" t="n">
        <v>3.3</v>
      </c>
      <c r="M16" s="44" t="n">
        <v>7.2</v>
      </c>
      <c r="N16" s="44" t="n">
        <v>488.2</v>
      </c>
      <c r="O16" s="45" t="n">
        <v>4.3</v>
      </c>
      <c r="P16" s="56" t="n">
        <f aca="false">AVERAGE(D16:O16)</f>
        <v>55.77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2</v>
      </c>
      <c r="E17" s="37" t="n">
        <v>0.1</v>
      </c>
      <c r="F17" s="37"/>
      <c r="G17" s="37" t="n">
        <v>0.1</v>
      </c>
      <c r="H17" s="37" t="n">
        <v>0.1</v>
      </c>
      <c r="I17" s="37" t="n">
        <v>0.1</v>
      </c>
      <c r="J17" s="37" t="n">
        <v>0.1</v>
      </c>
      <c r="K17" s="37" t="n">
        <v>0.1</v>
      </c>
      <c r="L17" s="37" t="n">
        <v>0.1</v>
      </c>
      <c r="M17" s="37" t="n">
        <v>0.1</v>
      </c>
      <c r="N17" s="37" t="n">
        <v>0.1</v>
      </c>
      <c r="O17" s="41" t="n">
        <v>0.2</v>
      </c>
      <c r="P17" s="56" t="n">
        <f aca="false">AVERAGE(D17:O17)</f>
        <v>0.118181818181818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1</v>
      </c>
      <c r="E18" s="37" t="n">
        <v>0.7</v>
      </c>
      <c r="F18" s="37"/>
      <c r="G18" s="37" t="n">
        <v>0.4</v>
      </c>
      <c r="H18" s="37" t="n">
        <v>0.3</v>
      </c>
      <c r="I18" s="37" t="n">
        <v>0.3</v>
      </c>
      <c r="J18" s="37" t="n">
        <v>0.3</v>
      </c>
      <c r="K18" s="37" t="n">
        <v>0.5</v>
      </c>
      <c r="L18" s="37" t="n">
        <v>0.2</v>
      </c>
      <c r="M18" s="37" t="n">
        <v>1.1</v>
      </c>
      <c r="N18" s="37" t="n">
        <v>0.3</v>
      </c>
      <c r="O18" s="41" t="n">
        <v>1.1</v>
      </c>
      <c r="P18" s="56" t="n">
        <f aca="false">AVERAGE(D18:O18)</f>
        <v>0.563636363636364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3.6</v>
      </c>
      <c r="E19" s="37" t="n">
        <v>3.8</v>
      </c>
      <c r="F19" s="37"/>
      <c r="G19" s="37" t="n">
        <v>3.6</v>
      </c>
      <c r="H19" s="37" t="n">
        <v>3.1</v>
      </c>
      <c r="I19" s="37" t="n">
        <v>3.3</v>
      </c>
      <c r="J19" s="37" t="n">
        <v>3.5</v>
      </c>
      <c r="K19" s="37" t="n">
        <v>3.3</v>
      </c>
      <c r="L19" s="37" t="n">
        <v>3.4</v>
      </c>
      <c r="M19" s="37" t="n">
        <v>3.4</v>
      </c>
      <c r="N19" s="37" t="n">
        <v>3.9</v>
      </c>
      <c r="O19" s="41" t="n">
        <v>3.5</v>
      </c>
      <c r="P19" s="56" t="n">
        <f aca="false">AVERAGE(D19:O19)</f>
        <v>3.49090909090909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.1</v>
      </c>
      <c r="E20" s="37" t="n">
        <v>0</v>
      </c>
      <c r="F20" s="37"/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1" t="n">
        <v>0</v>
      </c>
      <c r="P20" s="56" t="n">
        <f aca="false">AVERAGE(D20:O20)</f>
        <v>0.00909090909090909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4.9</v>
      </c>
      <c r="E21" s="37" t="n">
        <v>4.6</v>
      </c>
      <c r="F21" s="37"/>
      <c r="G21" s="37" t="n">
        <v>4.1</v>
      </c>
      <c r="H21" s="37" t="n">
        <v>3.5</v>
      </c>
      <c r="I21" s="37" t="n">
        <v>3.7</v>
      </c>
      <c r="J21" s="37" t="n">
        <v>3.9</v>
      </c>
      <c r="K21" s="37" t="n">
        <v>3.9</v>
      </c>
      <c r="L21" s="37" t="n">
        <v>3.7</v>
      </c>
      <c r="M21" s="37" t="n">
        <v>4.6</v>
      </c>
      <c r="N21" s="37" t="n">
        <v>4.3</v>
      </c>
      <c r="O21" s="41" t="n">
        <v>4.8</v>
      </c>
      <c r="P21" s="56" t="n">
        <f aca="false">AVERAGE(D21:O21)</f>
        <v>4.18181818181818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2</v>
      </c>
      <c r="E22" s="37" t="n">
        <v>0.2</v>
      </c>
      <c r="F22" s="37"/>
      <c r="G22" s="37" t="n">
        <v>0.2</v>
      </c>
      <c r="H22" s="37" t="n">
        <v>0.2</v>
      </c>
      <c r="I22" s="37" t="n">
        <v>0.1</v>
      </c>
      <c r="J22" s="37" t="n">
        <v>0.2</v>
      </c>
      <c r="K22" s="37" t="n">
        <v>0.2</v>
      </c>
      <c r="L22" s="37" t="n">
        <v>0.2</v>
      </c>
      <c r="M22" s="37" t="n">
        <v>0.2</v>
      </c>
      <c r="N22" s="37" t="n">
        <v>0.2</v>
      </c>
      <c r="O22" s="41" t="n">
        <v>0.2</v>
      </c>
      <c r="P22" s="56" t="n">
        <f aca="false">AVERAGE(D22:O22)</f>
        <v>0.190909090909091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1.5</v>
      </c>
      <c r="E23" s="37" t="n">
        <v>0.6</v>
      </c>
      <c r="F23" s="37"/>
      <c r="G23" s="37" t="n">
        <v>1.1</v>
      </c>
      <c r="H23" s="37" t="n">
        <v>0.9</v>
      </c>
      <c r="I23" s="37" t="n">
        <v>1.1</v>
      </c>
      <c r="J23" s="37" t="n">
        <v>1.2</v>
      </c>
      <c r="K23" s="37" t="n">
        <v>1.5</v>
      </c>
      <c r="L23" s="37" t="n">
        <v>1.2</v>
      </c>
      <c r="M23" s="37" t="n">
        <v>1.8</v>
      </c>
      <c r="N23" s="37" t="n">
        <v>1.3</v>
      </c>
      <c r="O23" s="41" t="n">
        <v>1.4</v>
      </c>
      <c r="P23" s="56" t="n">
        <f aca="false">AVERAGE(D23:O23)</f>
        <v>1.23636363636364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3.2</v>
      </c>
      <c r="E24" s="37" t="n">
        <v>3.8</v>
      </c>
      <c r="F24" s="37"/>
      <c r="G24" s="37" t="n">
        <v>2.8</v>
      </c>
      <c r="H24" s="37" t="n">
        <v>2.4</v>
      </c>
      <c r="I24" s="37" t="n">
        <v>2.5</v>
      </c>
      <c r="J24" s="37" t="n">
        <v>2.5</v>
      </c>
      <c r="K24" s="37" t="n">
        <v>2.2</v>
      </c>
      <c r="L24" s="37" t="n">
        <v>2.3</v>
      </c>
      <c r="M24" s="37" t="n">
        <v>2.6</v>
      </c>
      <c r="N24" s="37" t="n">
        <v>2.8</v>
      </c>
      <c r="O24" s="41" t="n">
        <v>3.2</v>
      </c>
      <c r="P24" s="56" t="n">
        <f aca="false">AVERAGE(D24:O24)</f>
        <v>2.75454545454545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1"/>
      <c r="P25" s="56"/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1</v>
      </c>
      <c r="E26" s="37" t="n">
        <v>0.1</v>
      </c>
      <c r="F26" s="37"/>
      <c r="G26" s="37" t="n">
        <v>0.1</v>
      </c>
      <c r="H26" s="37" t="n">
        <v>0.2</v>
      </c>
      <c r="I26" s="37" t="n">
        <v>0.1</v>
      </c>
      <c r="J26" s="37" t="n">
        <v>0.1</v>
      </c>
      <c r="K26" s="37" t="n">
        <v>0.1</v>
      </c>
      <c r="L26" s="37" t="n">
        <v>0.2</v>
      </c>
      <c r="M26" s="37" t="n">
        <v>0.1</v>
      </c>
      <c r="N26" s="37" t="n">
        <v>0.1</v>
      </c>
      <c r="O26" s="41" t="n">
        <v>0.1</v>
      </c>
      <c r="P26" s="56" t="n">
        <f aca="false">AVERAGE(D26:O26)</f>
        <v>0.118181818181818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/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41" t="s">
        <v>47</v>
      </c>
      <c r="P27" s="56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4.1</v>
      </c>
      <c r="E28" s="37" t="n">
        <v>4.3</v>
      </c>
      <c r="F28" s="37"/>
      <c r="G28" s="37" t="n">
        <v>4.9</v>
      </c>
      <c r="H28" s="37" t="n">
        <v>5.7</v>
      </c>
      <c r="I28" s="37" t="n">
        <v>2.7</v>
      </c>
      <c r="J28" s="37" t="n">
        <v>5.1</v>
      </c>
      <c r="K28" s="37" t="n">
        <v>5.1</v>
      </c>
      <c r="L28" s="37" t="n">
        <v>5.4</v>
      </c>
      <c r="M28" s="37" t="n">
        <v>4.3</v>
      </c>
      <c r="N28" s="37" t="n">
        <v>4.7</v>
      </c>
      <c r="O28" s="41" t="n">
        <v>4.2</v>
      </c>
      <c r="P28" s="56" t="n">
        <f aca="false">AVERAGE(D28:O28)</f>
        <v>4.59090909090909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35</v>
      </c>
      <c r="E29" s="44" t="n">
        <v>220</v>
      </c>
      <c r="F29" s="44"/>
      <c r="G29" s="44" t="n">
        <v>195</v>
      </c>
      <c r="H29" s="44" t="n">
        <v>165</v>
      </c>
      <c r="I29" s="44" t="n">
        <v>180</v>
      </c>
      <c r="J29" s="44" t="n">
        <v>185</v>
      </c>
      <c r="K29" s="44" t="n">
        <v>185</v>
      </c>
      <c r="L29" s="44" t="n">
        <v>175</v>
      </c>
      <c r="M29" s="44" t="n">
        <v>220</v>
      </c>
      <c r="N29" s="44" t="n">
        <v>205</v>
      </c>
      <c r="O29" s="45" t="n">
        <v>230</v>
      </c>
      <c r="P29" s="56" t="n">
        <f aca="false">AVERAGE(D29:O29)</f>
        <v>199.545454545455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185</v>
      </c>
      <c r="E30" s="44" t="n">
        <v>190</v>
      </c>
      <c r="F30" s="44"/>
      <c r="G30" s="44" t="n">
        <v>180</v>
      </c>
      <c r="H30" s="44" t="n">
        <v>155</v>
      </c>
      <c r="I30" s="44" t="n">
        <v>165</v>
      </c>
      <c r="J30" s="44" t="n">
        <v>175</v>
      </c>
      <c r="K30" s="44" t="n">
        <v>165</v>
      </c>
      <c r="L30" s="44" t="n">
        <v>170</v>
      </c>
      <c r="M30" s="44" t="n">
        <v>170</v>
      </c>
      <c r="N30" s="44" t="n">
        <v>195</v>
      </c>
      <c r="O30" s="45" t="n">
        <v>175</v>
      </c>
      <c r="P30" s="56" t="n">
        <f aca="false">AVERAGE(D30:O30)</f>
        <v>175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50</v>
      </c>
      <c r="E31" s="44" t="n">
        <v>30</v>
      </c>
      <c r="F31" s="48"/>
      <c r="G31" s="44" t="n">
        <v>15</v>
      </c>
      <c r="H31" s="44" t="n">
        <v>10</v>
      </c>
      <c r="I31" s="44" t="n">
        <v>15</v>
      </c>
      <c r="J31" s="44" t="n">
        <v>10</v>
      </c>
      <c r="K31" s="44" t="n">
        <v>20</v>
      </c>
      <c r="L31" s="44" t="n">
        <v>5</v>
      </c>
      <c r="M31" s="44" t="n">
        <v>50</v>
      </c>
      <c r="N31" s="44" t="n">
        <v>10</v>
      </c>
      <c r="O31" s="45" t="n">
        <v>55</v>
      </c>
      <c r="P31" s="56" t="n">
        <f aca="false">AVERAGE(D31:O31)</f>
        <v>24.5454545454545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60</v>
      </c>
      <c r="E32" s="44" t="n">
        <v>190</v>
      </c>
      <c r="F32" s="44"/>
      <c r="G32" s="44" t="n">
        <v>140</v>
      </c>
      <c r="H32" s="44" t="n">
        <v>120</v>
      </c>
      <c r="I32" s="44" t="n">
        <v>125</v>
      </c>
      <c r="J32" s="44" t="n">
        <v>125</v>
      </c>
      <c r="K32" s="44" t="n">
        <v>110</v>
      </c>
      <c r="L32" s="44" t="n">
        <v>115</v>
      </c>
      <c r="M32" s="44" t="n">
        <v>130</v>
      </c>
      <c r="N32" s="44" t="n">
        <v>140</v>
      </c>
      <c r="O32" s="45" t="n">
        <v>160</v>
      </c>
      <c r="P32" s="56" t="n">
        <f aca="false">AVERAGE(D32:O32)</f>
        <v>137.727272727273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75</v>
      </c>
      <c r="E33" s="44" t="n">
        <v>30</v>
      </c>
      <c r="F33" s="44"/>
      <c r="G33" s="44" t="n">
        <v>55</v>
      </c>
      <c r="H33" s="44" t="n">
        <v>45</v>
      </c>
      <c r="I33" s="44" t="n">
        <v>55</v>
      </c>
      <c r="J33" s="44" t="n">
        <v>60</v>
      </c>
      <c r="K33" s="44" t="n">
        <v>75</v>
      </c>
      <c r="L33" s="44" t="n">
        <v>60</v>
      </c>
      <c r="M33" s="44" t="n">
        <v>90</v>
      </c>
      <c r="N33" s="44" t="n">
        <v>65</v>
      </c>
      <c r="O33" s="45" t="n">
        <v>70</v>
      </c>
      <c r="P33" s="56" t="n">
        <f aca="false">AVERAGE(D33:O33)</f>
        <v>61.8181818181818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8</v>
      </c>
      <c r="E34" s="37" t="n">
        <v>9</v>
      </c>
      <c r="F34" s="37"/>
      <c r="G34" s="37" t="n">
        <v>3</v>
      </c>
      <c r="H34" s="37" t="n">
        <v>12</v>
      </c>
      <c r="I34" s="37" t="n">
        <v>15</v>
      </c>
      <c r="J34" s="37" t="n">
        <v>16</v>
      </c>
      <c r="K34" s="37" t="n">
        <v>17.5</v>
      </c>
      <c r="L34" s="37" t="n">
        <v>14</v>
      </c>
      <c r="M34" s="37" t="n">
        <v>9</v>
      </c>
      <c r="N34" s="37" t="n">
        <v>12</v>
      </c>
      <c r="O34" s="41" t="n">
        <v>7</v>
      </c>
      <c r="P34" s="56" t="n">
        <f aca="false">AVERAGE(D34:O34)</f>
        <v>11.1363636363636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1.6</v>
      </c>
      <c r="E35" s="37" t="n">
        <v>11.6</v>
      </c>
      <c r="F35" s="37"/>
      <c r="G35" s="37" t="n">
        <v>11</v>
      </c>
      <c r="H35" s="37" t="n">
        <v>11</v>
      </c>
      <c r="I35" s="37" t="n">
        <v>8.3</v>
      </c>
      <c r="J35" s="37" t="n">
        <v>10</v>
      </c>
      <c r="K35" s="37" t="n">
        <v>7.9</v>
      </c>
      <c r="L35" s="37" t="n">
        <v>9.3</v>
      </c>
      <c r="M35" s="37" t="n">
        <v>10.5</v>
      </c>
      <c r="N35" s="37" t="n">
        <v>9.3</v>
      </c>
      <c r="O35" s="41" t="n">
        <v>12.2</v>
      </c>
      <c r="P35" s="56" t="n">
        <f aca="false">AVERAGE(D35:O35)</f>
        <v>10.2454545454545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97</v>
      </c>
      <c r="E36" s="37" t="n">
        <v>97.6</v>
      </c>
      <c r="F36" s="37"/>
      <c r="G36" s="37" t="n">
        <v>81.5</v>
      </c>
      <c r="H36" s="37" t="n">
        <v>101.8</v>
      </c>
      <c r="I36" s="37" t="n">
        <v>81.4</v>
      </c>
      <c r="J36" s="37" t="n">
        <v>100</v>
      </c>
      <c r="K36" s="37" t="n">
        <v>82.3</v>
      </c>
      <c r="L36" s="37" t="n">
        <v>89.4</v>
      </c>
      <c r="M36" s="37" t="n">
        <v>90.5</v>
      </c>
      <c r="N36" s="37" t="n">
        <v>86.1</v>
      </c>
      <c r="O36" s="41" t="n">
        <v>100</v>
      </c>
      <c r="P36" s="56" t="n">
        <f aca="false">AVERAGE(D36:O36)</f>
        <v>91.6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1.42</v>
      </c>
      <c r="E37" s="38" t="n">
        <v>1.97</v>
      </c>
      <c r="F37" s="38"/>
      <c r="G37" s="38" t="n">
        <v>2.62</v>
      </c>
      <c r="H37" s="38" t="n">
        <v>2.46</v>
      </c>
      <c r="I37" s="38" t="s">
        <v>119</v>
      </c>
      <c r="J37" s="38" t="s">
        <v>119</v>
      </c>
      <c r="K37" s="38" t="n">
        <v>0.8</v>
      </c>
      <c r="L37" s="38" t="n">
        <v>0.66</v>
      </c>
      <c r="M37" s="38" t="s">
        <v>119</v>
      </c>
      <c r="N37" s="38" t="n">
        <v>2.91</v>
      </c>
      <c r="O37" s="39" t="n">
        <v>2.76</v>
      </c>
      <c r="P37" s="56" t="n">
        <f aca="false">AVERAGE(D37:O37)</f>
        <v>1.95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056</v>
      </c>
      <c r="E38" s="50" t="n">
        <v>0.025</v>
      </c>
      <c r="F38" s="50"/>
      <c r="G38" s="50" t="n">
        <v>0.02</v>
      </c>
      <c r="H38" s="50" t="n">
        <v>0.038</v>
      </c>
      <c r="I38" s="50" t="n">
        <v>0.049</v>
      </c>
      <c r="J38" s="50" t="n">
        <v>0.036</v>
      </c>
      <c r="K38" s="50" t="n">
        <v>0.037</v>
      </c>
      <c r="L38" s="50" t="n">
        <v>0.026</v>
      </c>
      <c r="M38" s="50" t="n">
        <v>0.031</v>
      </c>
      <c r="N38" s="50" t="n">
        <v>0.011</v>
      </c>
      <c r="O38" s="51" t="n">
        <v>0.018</v>
      </c>
      <c r="P38" s="57" t="n">
        <f aca="false">AVERAGE(D38:O38)</f>
        <v>0.0315454545454545</v>
      </c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n">
        <v>0.08</v>
      </c>
      <c r="E39" s="50" t="n">
        <v>0.068</v>
      </c>
      <c r="F39" s="50"/>
      <c r="G39" s="50" t="n">
        <v>0.046</v>
      </c>
      <c r="H39" s="50" t="n">
        <v>0.172</v>
      </c>
      <c r="I39" s="50" t="s">
        <v>111</v>
      </c>
      <c r="J39" s="50" t="s">
        <v>111</v>
      </c>
      <c r="K39" s="50" t="s">
        <v>111</v>
      </c>
      <c r="L39" s="50" t="n">
        <v>0.039</v>
      </c>
      <c r="M39" s="50" t="s">
        <v>111</v>
      </c>
      <c r="N39" s="50" t="n">
        <v>0.132</v>
      </c>
      <c r="O39" s="51" t="s">
        <v>111</v>
      </c>
      <c r="P39" s="57" t="n">
        <f aca="false">AVERAGE(D39:O39)</f>
        <v>0.0895</v>
      </c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s">
        <v>84</v>
      </c>
      <c r="E40" s="50" t="s">
        <v>84</v>
      </c>
      <c r="F40" s="50"/>
      <c r="G40" s="50" t="n">
        <v>0.02</v>
      </c>
      <c r="H40" s="50" t="n">
        <v>0.026</v>
      </c>
      <c r="I40" s="50" t="n">
        <v>0.013</v>
      </c>
      <c r="J40" s="50" t="n">
        <v>0.013</v>
      </c>
      <c r="K40" s="50" t="s">
        <v>84</v>
      </c>
      <c r="L40" s="50" t="s">
        <v>84</v>
      </c>
      <c r="M40" s="50" t="s">
        <v>84</v>
      </c>
      <c r="N40" s="50" t="n">
        <v>0.016</v>
      </c>
      <c r="O40" s="51" t="s">
        <v>84</v>
      </c>
      <c r="P40" s="57" t="n">
        <f aca="false">AVERAGE(D40:O40)</f>
        <v>0.0176</v>
      </c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56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56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/>
      <c r="E43" s="37"/>
      <c r="F43" s="37"/>
      <c r="G43" s="37"/>
      <c r="H43" s="37"/>
      <c r="I43" s="37"/>
      <c r="J43" s="37"/>
      <c r="K43" s="37" t="s">
        <v>2</v>
      </c>
      <c r="L43" s="37" t="s">
        <v>2</v>
      </c>
      <c r="M43" s="37" t="s">
        <v>2</v>
      </c>
      <c r="N43" s="37"/>
      <c r="O43" s="41"/>
      <c r="P43" s="56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53" t="n">
        <v>0.038</v>
      </c>
      <c r="E44" s="53" t="n">
        <v>0.035</v>
      </c>
      <c r="F44" s="53"/>
      <c r="G44" s="53" t="s">
        <v>111</v>
      </c>
      <c r="H44" s="53" t="n">
        <v>0.045</v>
      </c>
      <c r="I44" s="53" t="n">
        <v>0.038</v>
      </c>
      <c r="J44" s="53" t="s">
        <v>111</v>
      </c>
      <c r="K44" s="53" t="s">
        <v>111</v>
      </c>
      <c r="L44" s="53" t="s">
        <v>111</v>
      </c>
      <c r="M44" s="53" t="s">
        <v>111</v>
      </c>
      <c r="N44" s="53" t="n">
        <v>0.03</v>
      </c>
      <c r="O44" s="54" t="s">
        <v>111</v>
      </c>
      <c r="P44" s="59" t="n">
        <f aca="false">AVERAGE(D44:O44)</f>
        <v>0.0372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/>
      <c r="D4" s="14" t="s">
        <v>2</v>
      </c>
      <c r="E4" s="11" t="s">
        <v>6</v>
      </c>
      <c r="F4" s="11"/>
      <c r="G4" s="11"/>
      <c r="H4" s="11"/>
      <c r="I4" s="11" t="s">
        <v>7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11"/>
      <c r="F5" s="11"/>
      <c r="G5" s="11"/>
      <c r="H5" s="11"/>
      <c r="L5" s="2"/>
      <c r="M5" s="2"/>
      <c r="N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85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30" t="s">
        <v>72</v>
      </c>
      <c r="E9" s="30" t="s">
        <v>138</v>
      </c>
      <c r="F9" s="30" t="s">
        <v>139</v>
      </c>
      <c r="G9" s="30" t="s">
        <v>75</v>
      </c>
      <c r="H9" s="30" t="s">
        <v>126</v>
      </c>
      <c r="I9" s="30" t="s">
        <v>77</v>
      </c>
      <c r="J9" s="30" t="s">
        <v>140</v>
      </c>
      <c r="K9" s="30" t="s">
        <v>20</v>
      </c>
      <c r="L9" s="31" t="s">
        <v>100</v>
      </c>
      <c r="M9" s="31" t="s">
        <v>81</v>
      </c>
      <c r="N9" s="31" t="s">
        <v>141</v>
      </c>
      <c r="O9" s="32" t="s">
        <v>127</v>
      </c>
      <c r="P9" s="3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 t="n">
        <v>7.91</v>
      </c>
      <c r="E10" s="38" t="n">
        <v>27.7</v>
      </c>
      <c r="F10" s="38" t="n">
        <v>29.09</v>
      </c>
      <c r="G10" s="38" t="n">
        <v>87.8</v>
      </c>
      <c r="H10" s="38" t="n">
        <v>87.6</v>
      </c>
      <c r="I10" s="38" t="n">
        <v>31.23</v>
      </c>
      <c r="J10" s="38" t="n">
        <v>5.75</v>
      </c>
      <c r="K10" s="38" t="n">
        <v>3.683</v>
      </c>
      <c r="L10" s="38" t="n">
        <v>3.114</v>
      </c>
      <c r="M10" s="38" t="n">
        <v>3.604</v>
      </c>
      <c r="N10" s="38" t="n">
        <v>8.9</v>
      </c>
      <c r="O10" s="41" t="n">
        <v>49.5</v>
      </c>
      <c r="P10" s="56" t="n">
        <f aca="false">AVERAGE(D10:O10)</f>
        <v>28.8234166666667</v>
      </c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4</v>
      </c>
      <c r="E11" s="37" t="n">
        <v>4</v>
      </c>
      <c r="F11" s="37" t="n">
        <v>6</v>
      </c>
      <c r="G11" s="37" t="n">
        <v>9</v>
      </c>
      <c r="H11" s="37" t="n">
        <v>12</v>
      </c>
      <c r="I11" s="37" t="n">
        <v>20</v>
      </c>
      <c r="J11" s="37" t="n">
        <v>23</v>
      </c>
      <c r="K11" s="37" t="n">
        <v>24</v>
      </c>
      <c r="L11" s="37" t="n">
        <v>23</v>
      </c>
      <c r="M11" s="37" t="n">
        <v>19</v>
      </c>
      <c r="N11" s="37" t="n">
        <v>11</v>
      </c>
      <c r="O11" s="41" t="n">
        <v>8</v>
      </c>
      <c r="P11" s="56" t="n">
        <f aca="false">AVERAGE(D11:O11)</f>
        <v>13.5833333333333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56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56"/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30</v>
      </c>
      <c r="E14" s="44" t="n">
        <v>400</v>
      </c>
      <c r="F14" s="44"/>
      <c r="G14" s="44" t="n">
        <v>380</v>
      </c>
      <c r="H14" s="44" t="n">
        <v>310</v>
      </c>
      <c r="I14" s="44" t="n">
        <v>360</v>
      </c>
      <c r="J14" s="44" t="n">
        <v>370</v>
      </c>
      <c r="K14" s="44" t="n">
        <v>380</v>
      </c>
      <c r="L14" s="44" t="n">
        <v>400</v>
      </c>
      <c r="M14" s="44" t="n">
        <v>400</v>
      </c>
      <c r="N14" s="44" t="n">
        <v>400</v>
      </c>
      <c r="O14" s="45" t="n">
        <v>370</v>
      </c>
      <c r="P14" s="56" t="n">
        <f aca="false">AVERAGE(D14:O14)</f>
        <v>381.818181818182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8.4</v>
      </c>
      <c r="E15" s="46" t="n">
        <v>8.2</v>
      </c>
      <c r="F15" s="38"/>
      <c r="G15" s="38" t="n">
        <v>7.8</v>
      </c>
      <c r="H15" s="38" t="n">
        <v>7.6</v>
      </c>
      <c r="I15" s="38" t="n">
        <v>7.8</v>
      </c>
      <c r="J15" s="38" t="n">
        <v>8</v>
      </c>
      <c r="K15" s="38" t="n">
        <v>7.9</v>
      </c>
      <c r="L15" s="38" t="n">
        <v>8.3</v>
      </c>
      <c r="M15" s="38" t="n">
        <v>8.3</v>
      </c>
      <c r="N15" s="38" t="n">
        <v>7.8</v>
      </c>
      <c r="O15" s="39" t="n">
        <v>7.6</v>
      </c>
      <c r="P15" s="56" t="n">
        <f aca="false">AVERAGE(D15:O15)</f>
        <v>7.97272727272727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 t="n">
        <v>0.4</v>
      </c>
      <c r="E16" s="44"/>
      <c r="F16" s="44"/>
      <c r="G16" s="44" t="n">
        <v>29.2</v>
      </c>
      <c r="H16" s="37" t="n">
        <v>17</v>
      </c>
      <c r="I16" s="37" t="n">
        <v>193.1</v>
      </c>
      <c r="J16" s="44" t="n">
        <v>9</v>
      </c>
      <c r="K16" s="37" t="n">
        <v>11</v>
      </c>
      <c r="L16" s="37" t="n">
        <v>3.5</v>
      </c>
      <c r="M16" s="44" t="n">
        <v>5.1</v>
      </c>
      <c r="N16" s="44" t="n">
        <v>22.5</v>
      </c>
      <c r="O16" s="45" t="n">
        <v>31.4</v>
      </c>
      <c r="P16" s="56" t="n">
        <f aca="false">AVERAGE(D16:O16)</f>
        <v>32.22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2</v>
      </c>
      <c r="E17" s="37" t="n">
        <v>0.1</v>
      </c>
      <c r="F17" s="37"/>
      <c r="G17" s="37" t="n">
        <v>0.1</v>
      </c>
      <c r="H17" s="37" t="n">
        <v>0.1</v>
      </c>
      <c r="I17" s="37" t="n">
        <v>0.1</v>
      </c>
      <c r="J17" s="37" t="n">
        <v>0.1</v>
      </c>
      <c r="K17" s="37" t="n">
        <v>0.1</v>
      </c>
      <c r="L17" s="37" t="n">
        <v>0.1</v>
      </c>
      <c r="M17" s="37" t="n">
        <v>0.1</v>
      </c>
      <c r="N17" s="37" t="n">
        <v>0.1</v>
      </c>
      <c r="O17" s="41" t="n">
        <v>0.2</v>
      </c>
      <c r="P17" s="56" t="n">
        <f aca="false">AVERAGE(D17:O17)</f>
        <v>0.118181818181818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0.2</v>
      </c>
      <c r="E18" s="37" t="n">
        <v>0.7</v>
      </c>
      <c r="F18" s="37"/>
      <c r="G18" s="37" t="n">
        <v>0.4</v>
      </c>
      <c r="H18" s="37" t="n">
        <v>0.2</v>
      </c>
      <c r="I18" s="37" t="n">
        <v>0.3</v>
      </c>
      <c r="J18" s="37" t="n">
        <v>0.2</v>
      </c>
      <c r="K18" s="37" t="n">
        <v>0.3</v>
      </c>
      <c r="L18" s="37" t="n">
        <v>0.2</v>
      </c>
      <c r="M18" s="37" t="n">
        <v>0.1</v>
      </c>
      <c r="N18" s="37" t="n">
        <v>0.3</v>
      </c>
      <c r="O18" s="41" t="n">
        <v>0.5</v>
      </c>
      <c r="P18" s="56" t="n">
        <f aca="false">AVERAGE(D18:O18)</f>
        <v>0.309090909090909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4.1</v>
      </c>
      <c r="E19" s="37" t="n">
        <v>3.8</v>
      </c>
      <c r="F19" s="37"/>
      <c r="G19" s="37" t="n">
        <v>3.6</v>
      </c>
      <c r="H19" s="37" t="n">
        <v>3.1</v>
      </c>
      <c r="I19" s="37" t="n">
        <v>3.6</v>
      </c>
      <c r="J19" s="37" t="n">
        <v>3.7</v>
      </c>
      <c r="K19" s="37" t="n">
        <v>3.8</v>
      </c>
      <c r="L19" s="37" t="n">
        <v>3.7</v>
      </c>
      <c r="M19" s="37" t="n">
        <v>3.7</v>
      </c>
      <c r="N19" s="37" t="n">
        <v>3.9</v>
      </c>
      <c r="O19" s="41" t="n">
        <v>3.3</v>
      </c>
      <c r="P19" s="56" t="n">
        <f aca="false">AVERAGE(D19:O19)</f>
        <v>3.66363636363636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.2</v>
      </c>
      <c r="E20" s="37" t="n">
        <v>0</v>
      </c>
      <c r="F20" s="37"/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.4</v>
      </c>
      <c r="M20" s="37" t="n">
        <v>0.4</v>
      </c>
      <c r="N20" s="37" t="n">
        <v>0</v>
      </c>
      <c r="O20" s="41" t="n">
        <v>0</v>
      </c>
      <c r="P20" s="56" t="n">
        <f aca="false">AVERAGE(D20:O20)</f>
        <v>0.0909090909090909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4.7</v>
      </c>
      <c r="E21" s="37" t="n">
        <v>4.6</v>
      </c>
      <c r="F21" s="37"/>
      <c r="G21" s="37" t="n">
        <v>4.1</v>
      </c>
      <c r="H21" s="37" t="n">
        <v>3.4</v>
      </c>
      <c r="I21" s="37" t="n">
        <v>4</v>
      </c>
      <c r="J21" s="37" t="n">
        <v>4</v>
      </c>
      <c r="K21" s="37" t="n">
        <v>4.2</v>
      </c>
      <c r="L21" s="37" t="n">
        <v>4.4</v>
      </c>
      <c r="M21" s="37" t="n">
        <v>4.3</v>
      </c>
      <c r="N21" s="37" t="n">
        <v>4.3</v>
      </c>
      <c r="O21" s="41" t="n">
        <v>4</v>
      </c>
      <c r="P21" s="56" t="n">
        <f aca="false">AVERAGE(D21:O21)</f>
        <v>4.18181818181818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3</v>
      </c>
      <c r="E22" s="37" t="n">
        <v>0.2</v>
      </c>
      <c r="F22" s="37"/>
      <c r="G22" s="37" t="n">
        <v>0.2</v>
      </c>
      <c r="H22" s="37" t="n">
        <v>0.1</v>
      </c>
      <c r="I22" s="37" t="n">
        <v>0.1</v>
      </c>
      <c r="J22" s="37" t="n">
        <v>0.2</v>
      </c>
      <c r="K22" s="37" t="n">
        <v>0.2</v>
      </c>
      <c r="L22" s="37" t="n">
        <v>0.2</v>
      </c>
      <c r="M22" s="37" t="n">
        <v>0.2</v>
      </c>
      <c r="N22" s="37" t="n">
        <v>0.2</v>
      </c>
      <c r="O22" s="41" t="n">
        <v>0.2</v>
      </c>
      <c r="P22" s="56" t="n">
        <f aca="false">AVERAGE(D22:O22)</f>
        <v>0.190909090909091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2</v>
      </c>
      <c r="E23" s="37" t="n">
        <v>2.1</v>
      </c>
      <c r="F23" s="37"/>
      <c r="G23" s="37" t="n">
        <v>1.8</v>
      </c>
      <c r="H23" s="37" t="n">
        <v>1.4</v>
      </c>
      <c r="I23" s="37" t="n">
        <v>1.8</v>
      </c>
      <c r="J23" s="37" t="n">
        <v>2.3</v>
      </c>
      <c r="K23" s="37" t="n">
        <v>2.7</v>
      </c>
      <c r="L23" s="37" t="n">
        <v>2.8</v>
      </c>
      <c r="M23" s="37" t="n">
        <v>2.6</v>
      </c>
      <c r="N23" s="37" t="n">
        <v>2.5</v>
      </c>
      <c r="O23" s="41" t="n">
        <v>1.6</v>
      </c>
      <c r="P23" s="56" t="n">
        <f aca="false">AVERAGE(D23:O23)</f>
        <v>2.14545454545455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2.4</v>
      </c>
      <c r="E24" s="37" t="n">
        <v>2.3</v>
      </c>
      <c r="F24" s="37"/>
      <c r="G24" s="37" t="n">
        <v>2.1</v>
      </c>
      <c r="H24" s="37" t="n">
        <v>1.9</v>
      </c>
      <c r="I24" s="37" t="n">
        <v>2.1</v>
      </c>
      <c r="J24" s="37" t="n">
        <v>1.5</v>
      </c>
      <c r="K24" s="37" t="n">
        <v>1.3</v>
      </c>
      <c r="L24" s="37" t="n">
        <v>1.4</v>
      </c>
      <c r="M24" s="37" t="n">
        <v>1.5</v>
      </c>
      <c r="N24" s="37" t="n">
        <v>1.6</v>
      </c>
      <c r="O24" s="41" t="n">
        <v>2.2</v>
      </c>
      <c r="P24" s="56" t="n">
        <f aca="false">AVERAGE(D24:O24)</f>
        <v>1.84545454545455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1"/>
      <c r="P25" s="56"/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2</v>
      </c>
      <c r="E26" s="37" t="n">
        <v>0.1</v>
      </c>
      <c r="F26" s="37"/>
      <c r="G26" s="37" t="n">
        <v>0.1</v>
      </c>
      <c r="H26" s="37" t="n">
        <v>0.1</v>
      </c>
      <c r="I26" s="37" t="n">
        <v>0.1</v>
      </c>
      <c r="J26" s="37" t="n">
        <v>0.1</v>
      </c>
      <c r="K26" s="37" t="n">
        <v>0.1</v>
      </c>
      <c r="L26" s="37" t="n">
        <v>0.1</v>
      </c>
      <c r="M26" s="37" t="n">
        <v>0.1</v>
      </c>
      <c r="N26" s="37" t="n">
        <v>0.1</v>
      </c>
      <c r="O26" s="41" t="n">
        <v>0.1</v>
      </c>
      <c r="P26" s="56" t="n">
        <f aca="false">AVERAGE(D26:O26)</f>
        <v>0.109090909090909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142</v>
      </c>
      <c r="E27" s="37" t="s">
        <v>142</v>
      </c>
      <c r="F27" s="37"/>
      <c r="G27" s="37" t="s">
        <v>142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41" t="s">
        <v>47</v>
      </c>
      <c r="P27" s="56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6.4</v>
      </c>
      <c r="E28" s="37" t="n">
        <v>4.3</v>
      </c>
      <c r="F28" s="37"/>
      <c r="G28" s="37" t="n">
        <v>4.9</v>
      </c>
      <c r="H28" s="37" t="n">
        <v>2.9</v>
      </c>
      <c r="I28" s="37" t="n">
        <v>2.5</v>
      </c>
      <c r="J28" s="37" t="n">
        <v>5</v>
      </c>
      <c r="K28" s="37" t="n">
        <v>4.8</v>
      </c>
      <c r="L28" s="37" t="n">
        <v>4.5</v>
      </c>
      <c r="M28" s="37" t="n">
        <v>4.7</v>
      </c>
      <c r="N28" s="37" t="n">
        <v>4.7</v>
      </c>
      <c r="O28" s="41" t="n">
        <v>5</v>
      </c>
      <c r="P28" s="56" t="n">
        <f aca="false">AVERAGE(D28:O28)</f>
        <v>4.51818181818182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20</v>
      </c>
      <c r="E29" s="44" t="n">
        <v>220</v>
      </c>
      <c r="F29" s="44"/>
      <c r="G29" s="44" t="n">
        <v>195</v>
      </c>
      <c r="H29" s="44" t="n">
        <v>165</v>
      </c>
      <c r="I29" s="44" t="n">
        <v>195</v>
      </c>
      <c r="J29" s="44" t="n">
        <v>190</v>
      </c>
      <c r="K29" s="44" t="n">
        <v>200</v>
      </c>
      <c r="L29" s="44" t="n">
        <v>210</v>
      </c>
      <c r="M29" s="44" t="n">
        <v>205</v>
      </c>
      <c r="N29" s="44" t="n">
        <v>205</v>
      </c>
      <c r="O29" s="45" t="n">
        <v>190</v>
      </c>
      <c r="P29" s="56" t="n">
        <f aca="false">AVERAGE(D29:O29)</f>
        <v>199.545454545455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215</v>
      </c>
      <c r="E30" s="44" t="n">
        <v>190</v>
      </c>
      <c r="F30" s="44"/>
      <c r="G30" s="44" t="n">
        <v>180</v>
      </c>
      <c r="H30" s="44" t="n">
        <v>155</v>
      </c>
      <c r="I30" s="44" t="n">
        <v>180</v>
      </c>
      <c r="J30" s="44" t="n">
        <v>185</v>
      </c>
      <c r="K30" s="44" t="n">
        <v>190</v>
      </c>
      <c r="L30" s="44" t="n">
        <v>205</v>
      </c>
      <c r="M30" s="44" t="n">
        <v>205</v>
      </c>
      <c r="N30" s="44" t="n">
        <v>195</v>
      </c>
      <c r="O30" s="45" t="n">
        <v>165</v>
      </c>
      <c r="P30" s="56" t="n">
        <f aca="false">AVERAGE(D30:O30)</f>
        <v>187.727272727273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5</v>
      </c>
      <c r="E31" s="44" t="n">
        <v>30</v>
      </c>
      <c r="F31" s="48"/>
      <c r="G31" s="44" t="n">
        <v>15</v>
      </c>
      <c r="H31" s="44" t="n">
        <v>10</v>
      </c>
      <c r="I31" s="44" t="n">
        <v>15</v>
      </c>
      <c r="J31" s="44" t="n">
        <v>5</v>
      </c>
      <c r="K31" s="44" t="n">
        <v>10</v>
      </c>
      <c r="L31" s="44" t="n">
        <v>5</v>
      </c>
      <c r="M31" s="44" t="n">
        <v>0</v>
      </c>
      <c r="N31" s="44" t="n">
        <v>10</v>
      </c>
      <c r="O31" s="45" t="n">
        <v>25</v>
      </c>
      <c r="P31" s="56" t="n">
        <f aca="false">AVERAGE(D31:O31)</f>
        <v>11.8181818181818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20</v>
      </c>
      <c r="E32" s="44" t="n">
        <v>115</v>
      </c>
      <c r="F32" s="44"/>
      <c r="G32" s="44" t="n">
        <v>105</v>
      </c>
      <c r="H32" s="44" t="n">
        <v>95</v>
      </c>
      <c r="I32" s="44" t="n">
        <v>105</v>
      </c>
      <c r="J32" s="44" t="n">
        <v>75</v>
      </c>
      <c r="K32" s="44" t="n">
        <v>65</v>
      </c>
      <c r="L32" s="44" t="n">
        <v>70</v>
      </c>
      <c r="M32" s="44" t="n">
        <v>75</v>
      </c>
      <c r="N32" s="44" t="n">
        <v>80</v>
      </c>
      <c r="O32" s="45" t="n">
        <v>110</v>
      </c>
      <c r="P32" s="56" t="n">
        <f aca="false">AVERAGE(D32:O32)</f>
        <v>92.2727272727273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100</v>
      </c>
      <c r="E33" s="44" t="n">
        <v>105</v>
      </c>
      <c r="F33" s="44"/>
      <c r="G33" s="44" t="n">
        <v>90</v>
      </c>
      <c r="H33" s="44" t="n">
        <v>70</v>
      </c>
      <c r="I33" s="44" t="n">
        <v>90</v>
      </c>
      <c r="J33" s="44" t="n">
        <v>115</v>
      </c>
      <c r="K33" s="44" t="n">
        <v>135</v>
      </c>
      <c r="L33" s="44" t="n">
        <v>140</v>
      </c>
      <c r="M33" s="44" t="n">
        <v>130</v>
      </c>
      <c r="N33" s="44" t="n">
        <v>125</v>
      </c>
      <c r="O33" s="45" t="n">
        <v>80</v>
      </c>
      <c r="P33" s="56" t="n">
        <f aca="false">AVERAGE(D33:O33)</f>
        <v>107.272727272727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8</v>
      </c>
      <c r="E34" s="37" t="n">
        <v>10</v>
      </c>
      <c r="F34" s="37"/>
      <c r="G34" s="37" t="n">
        <v>5</v>
      </c>
      <c r="H34" s="37" t="n">
        <v>12</v>
      </c>
      <c r="I34" s="37" t="n">
        <v>15</v>
      </c>
      <c r="J34" s="37" t="n">
        <v>13</v>
      </c>
      <c r="K34" s="37" t="n">
        <v>19</v>
      </c>
      <c r="L34" s="37" t="n">
        <v>14</v>
      </c>
      <c r="M34" s="37" t="n">
        <v>9</v>
      </c>
      <c r="N34" s="37" t="n">
        <v>12</v>
      </c>
      <c r="O34" s="41" t="n">
        <v>7</v>
      </c>
      <c r="P34" s="56" t="n">
        <f aca="false">AVERAGE(D34:O34)</f>
        <v>11.2727272727273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1.3</v>
      </c>
      <c r="E35" s="37" t="n">
        <v>11.5</v>
      </c>
      <c r="F35" s="37"/>
      <c r="G35" s="37" t="n">
        <v>11.6</v>
      </c>
      <c r="H35" s="37" t="n">
        <v>11</v>
      </c>
      <c r="I35" s="37" t="n">
        <v>9</v>
      </c>
      <c r="J35" s="37" t="n">
        <v>10.4</v>
      </c>
      <c r="K35" s="37" t="n">
        <v>8.2</v>
      </c>
      <c r="L35" s="37" t="n">
        <v>8.7</v>
      </c>
      <c r="M35" s="37" t="n">
        <v>10.6</v>
      </c>
      <c r="N35" s="37" t="n">
        <v>9.7</v>
      </c>
      <c r="O35" s="41" t="n">
        <v>12.2</v>
      </c>
      <c r="P35" s="56" t="n">
        <f aca="false">AVERAGE(D35:O35)</f>
        <v>10.3818181818182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94.7</v>
      </c>
      <c r="E36" s="37" t="n">
        <v>100</v>
      </c>
      <c r="F36" s="37"/>
      <c r="G36" s="37" t="n">
        <v>90.6</v>
      </c>
      <c r="H36" s="37" t="n">
        <v>101.8</v>
      </c>
      <c r="I36" s="37" t="n">
        <v>88.2</v>
      </c>
      <c r="J36" s="37" t="n">
        <v>98.1</v>
      </c>
      <c r="K36" s="37" t="n">
        <v>88.2</v>
      </c>
      <c r="L36" s="37" t="n">
        <v>83.7</v>
      </c>
      <c r="M36" s="37" t="n">
        <v>91.4</v>
      </c>
      <c r="N36" s="37" t="n">
        <v>89.8</v>
      </c>
      <c r="O36" s="41" t="n">
        <v>100</v>
      </c>
      <c r="P36" s="56" t="n">
        <f aca="false">AVERAGE(D36:O36)</f>
        <v>93.3181818181818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0.8</v>
      </c>
      <c r="E37" s="38" t="n">
        <v>1.31</v>
      </c>
      <c r="F37" s="38"/>
      <c r="G37" s="38" t="n">
        <v>2.18</v>
      </c>
      <c r="H37" s="38" t="n">
        <v>2.18</v>
      </c>
      <c r="I37" s="38" t="s">
        <v>119</v>
      </c>
      <c r="J37" s="38" t="s">
        <v>119</v>
      </c>
      <c r="K37" s="38" t="s">
        <v>119</v>
      </c>
      <c r="L37" s="38" t="s">
        <v>119</v>
      </c>
      <c r="M37" s="38" t="s">
        <v>119</v>
      </c>
      <c r="N37" s="38" t="n">
        <v>0.78</v>
      </c>
      <c r="O37" s="39" t="n">
        <v>1.77</v>
      </c>
      <c r="P37" s="56" t="n">
        <f aca="false">AVERAGE(D37:O37)</f>
        <v>1.50333333333333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054</v>
      </c>
      <c r="E38" s="50" t="n">
        <v>0.049</v>
      </c>
      <c r="F38" s="50"/>
      <c r="G38" s="50" t="n">
        <v>0.011</v>
      </c>
      <c r="H38" s="50" t="n">
        <v>0.056</v>
      </c>
      <c r="I38" s="50" t="n">
        <v>0.036</v>
      </c>
      <c r="J38" s="50" t="n">
        <v>0.04</v>
      </c>
      <c r="K38" s="50" t="n">
        <v>0.04</v>
      </c>
      <c r="L38" s="50" t="n">
        <v>0.021</v>
      </c>
      <c r="M38" s="50" t="n">
        <v>0.031</v>
      </c>
      <c r="N38" s="50" t="n">
        <v>0.02</v>
      </c>
      <c r="O38" s="51" t="n">
        <v>0.013</v>
      </c>
      <c r="P38" s="57" t="n">
        <f aca="false">AVERAGE(D38:O38)</f>
        <v>0.0337272727272727</v>
      </c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n">
        <v>0.161</v>
      </c>
      <c r="E39" s="50" t="n">
        <v>0.126</v>
      </c>
      <c r="F39" s="50"/>
      <c r="G39" s="50" t="n">
        <v>0.03</v>
      </c>
      <c r="H39" s="50" t="n">
        <v>0.218</v>
      </c>
      <c r="I39" s="50" t="s">
        <v>111</v>
      </c>
      <c r="J39" s="50" t="n">
        <v>0.046</v>
      </c>
      <c r="K39" s="50" t="n">
        <v>0.046</v>
      </c>
      <c r="L39" s="50" t="s">
        <v>111</v>
      </c>
      <c r="M39" s="50" t="s">
        <v>111</v>
      </c>
      <c r="N39" s="50" t="n">
        <v>0.046</v>
      </c>
      <c r="O39" s="51" t="s">
        <v>111</v>
      </c>
      <c r="P39" s="57" t="n">
        <f aca="false">AVERAGE(D39:O39)</f>
        <v>0.0961428571428572</v>
      </c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s">
        <v>84</v>
      </c>
      <c r="E40" s="50" t="s">
        <v>84</v>
      </c>
      <c r="F40" s="50"/>
      <c r="G40" s="50" t="n">
        <v>0.056</v>
      </c>
      <c r="H40" s="50" t="n">
        <v>0.065</v>
      </c>
      <c r="I40" s="50" t="n">
        <v>0.117</v>
      </c>
      <c r="J40" s="50" t="n">
        <v>0.025</v>
      </c>
      <c r="K40" s="50" t="s">
        <v>84</v>
      </c>
      <c r="L40" s="50" t="s">
        <v>84</v>
      </c>
      <c r="M40" s="50" t="s">
        <v>84</v>
      </c>
      <c r="N40" s="50" t="s">
        <v>84</v>
      </c>
      <c r="O40" s="51" t="s">
        <v>84</v>
      </c>
      <c r="P40" s="57" t="n">
        <f aca="false">AVERAGE(D40:O40)</f>
        <v>0.06575</v>
      </c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56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/>
      <c r="E42" s="37"/>
      <c r="F42" s="37"/>
      <c r="G42" s="37"/>
      <c r="H42" s="37" t="n">
        <v>0.5</v>
      </c>
      <c r="I42" s="37"/>
      <c r="J42" s="37"/>
      <c r="K42" s="37"/>
      <c r="L42" s="37"/>
      <c r="M42" s="37"/>
      <c r="N42" s="37"/>
      <c r="O42" s="41"/>
      <c r="P42" s="56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/>
      <c r="E43" s="37"/>
      <c r="F43" s="37"/>
      <c r="G43" s="37"/>
      <c r="H43" s="37"/>
      <c r="I43" s="37"/>
      <c r="J43" s="37"/>
      <c r="K43" s="37" t="s">
        <v>2</v>
      </c>
      <c r="L43" s="37" t="s">
        <v>2</v>
      </c>
      <c r="M43" s="37" t="s">
        <v>2</v>
      </c>
      <c r="N43" s="37"/>
      <c r="O43" s="41"/>
      <c r="P43" s="56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53" t="n">
        <v>0.06</v>
      </c>
      <c r="E44" s="53" t="s">
        <v>111</v>
      </c>
      <c r="F44" s="53"/>
      <c r="G44" s="53" t="n">
        <v>0.046</v>
      </c>
      <c r="H44" s="53" t="s">
        <v>111</v>
      </c>
      <c r="I44" s="53" t="n">
        <v>0.03</v>
      </c>
      <c r="J44" s="53" t="n">
        <v>0.027</v>
      </c>
      <c r="K44" s="53" t="s">
        <v>111</v>
      </c>
      <c r="L44" s="53" t="s">
        <v>111</v>
      </c>
      <c r="M44" s="53" t="s">
        <v>111</v>
      </c>
      <c r="N44" s="53" t="s">
        <v>111</v>
      </c>
      <c r="O44" s="54" t="s">
        <v>111</v>
      </c>
      <c r="P44" s="59" t="n">
        <f aca="false">AVERAGE(D44:O44)</f>
        <v>0.04075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/>
      <c r="D4" s="14" t="s">
        <v>2</v>
      </c>
      <c r="E4" s="11" t="s">
        <v>6</v>
      </c>
      <c r="F4" s="11"/>
      <c r="G4" s="11"/>
      <c r="H4" s="11"/>
      <c r="I4" s="11" t="s">
        <v>143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11"/>
      <c r="F5" s="11"/>
      <c r="G5" s="11"/>
      <c r="H5" s="11"/>
      <c r="L5" s="2"/>
      <c r="M5" s="2"/>
      <c r="N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86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30" t="s">
        <v>2</v>
      </c>
      <c r="E9" s="30"/>
      <c r="F9" s="30"/>
      <c r="G9" s="30"/>
      <c r="H9" s="30"/>
      <c r="I9" s="30"/>
      <c r="J9" s="30" t="n">
        <v>36440</v>
      </c>
      <c r="K9" s="30" t="s">
        <v>144</v>
      </c>
      <c r="L9" s="31" t="s">
        <v>145</v>
      </c>
      <c r="M9" s="31" t="s">
        <v>146</v>
      </c>
      <c r="N9" s="31" t="s">
        <v>147</v>
      </c>
      <c r="O9" s="32" t="s">
        <v>148</v>
      </c>
      <c r="P9" s="3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7"/>
      <c r="E10" s="38"/>
      <c r="F10" s="38"/>
      <c r="G10" s="38"/>
      <c r="H10" s="38"/>
      <c r="I10" s="38"/>
      <c r="J10" s="38" t="n">
        <v>6</v>
      </c>
      <c r="K10" s="38"/>
      <c r="L10" s="38"/>
      <c r="M10" s="38" t="n">
        <v>2.81</v>
      </c>
      <c r="N10" s="38" t="n">
        <v>4.28</v>
      </c>
      <c r="O10" s="41"/>
      <c r="P10" s="40"/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/>
      <c r="E11" s="37"/>
      <c r="F11" s="37"/>
      <c r="G11" s="37"/>
      <c r="H11" s="37"/>
      <c r="I11" s="37"/>
      <c r="J11" s="37" t="n">
        <v>17.5</v>
      </c>
      <c r="K11" s="37" t="n">
        <v>16</v>
      </c>
      <c r="L11" s="37" t="n">
        <v>16</v>
      </c>
      <c r="M11" s="37" t="n">
        <v>11</v>
      </c>
      <c r="N11" s="37" t="n">
        <v>10</v>
      </c>
      <c r="O11" s="41" t="n">
        <v>6</v>
      </c>
      <c r="P11" s="40"/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/>
      <c r="E14" s="44"/>
      <c r="F14" s="44"/>
      <c r="G14" s="44"/>
      <c r="H14" s="44"/>
      <c r="I14" s="44"/>
      <c r="J14" s="44" t="n">
        <v>420</v>
      </c>
      <c r="K14" s="44" t="n">
        <v>440</v>
      </c>
      <c r="L14" s="44" t="n">
        <v>440</v>
      </c>
      <c r="M14" s="44"/>
      <c r="N14" s="44" t="n">
        <v>400</v>
      </c>
      <c r="O14" s="45" t="n">
        <v>390</v>
      </c>
      <c r="P14" s="40"/>
    </row>
    <row r="15" customFormat="false" ht="15" hidden="false" customHeight="true" outlineLevel="0" collapsed="false">
      <c r="A15" s="42" t="s">
        <v>32</v>
      </c>
      <c r="B15" s="35"/>
      <c r="C15" s="43"/>
      <c r="D15" s="38"/>
      <c r="E15" s="46"/>
      <c r="F15" s="38"/>
      <c r="G15" s="38"/>
      <c r="H15" s="38"/>
      <c r="I15" s="38"/>
      <c r="J15" s="38" t="n">
        <v>7.3</v>
      </c>
      <c r="K15" s="38" t="n">
        <v>7.4</v>
      </c>
      <c r="L15" s="38" t="n">
        <v>7.7</v>
      </c>
      <c r="M15" s="38"/>
      <c r="N15" s="38" t="n">
        <v>7.8</v>
      </c>
      <c r="O15" s="39" t="n">
        <v>7.9</v>
      </c>
      <c r="P15" s="40"/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/>
      <c r="E16" s="44"/>
      <c r="F16" s="44"/>
      <c r="G16" s="44"/>
      <c r="H16" s="37"/>
      <c r="I16" s="37"/>
      <c r="J16" s="44"/>
      <c r="K16" s="37" t="n">
        <v>8</v>
      </c>
      <c r="L16" s="37" t="n">
        <v>0.2</v>
      </c>
      <c r="M16" s="44"/>
      <c r="N16" s="44" t="n">
        <v>0.1</v>
      </c>
      <c r="O16" s="45" t="n">
        <v>0.1</v>
      </c>
      <c r="P16" s="40"/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/>
      <c r="E17" s="37"/>
      <c r="F17" s="37"/>
      <c r="G17" s="37"/>
      <c r="H17" s="37"/>
      <c r="I17" s="37"/>
      <c r="J17" s="37" t="n">
        <v>0.1</v>
      </c>
      <c r="K17" s="37" t="n">
        <v>0.1</v>
      </c>
      <c r="L17" s="37" t="n">
        <v>0.1</v>
      </c>
      <c r="M17" s="37"/>
      <c r="N17" s="37" t="n">
        <v>0.1</v>
      </c>
      <c r="O17" s="41" t="n">
        <v>0.1</v>
      </c>
      <c r="P17" s="40"/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/>
      <c r="E18" s="37"/>
      <c r="F18" s="37"/>
      <c r="G18" s="37"/>
      <c r="H18" s="37"/>
      <c r="I18" s="37"/>
      <c r="J18" s="37" t="n">
        <v>0.4</v>
      </c>
      <c r="K18" s="37" t="n">
        <v>0.3</v>
      </c>
      <c r="L18" s="37" t="n">
        <v>0.5</v>
      </c>
      <c r="M18" s="37"/>
      <c r="N18" s="37" t="n">
        <v>1.1</v>
      </c>
      <c r="O18" s="41" t="n">
        <v>0.1</v>
      </c>
      <c r="P18" s="40"/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/>
      <c r="E19" s="37"/>
      <c r="F19" s="37"/>
      <c r="G19" s="37"/>
      <c r="H19" s="37"/>
      <c r="I19" s="37"/>
      <c r="J19" s="37" t="n">
        <v>4</v>
      </c>
      <c r="K19" s="37" t="n">
        <v>4.3</v>
      </c>
      <c r="L19" s="37" t="n">
        <v>4.2</v>
      </c>
      <c r="M19" s="37"/>
      <c r="N19" s="37" t="n">
        <v>4</v>
      </c>
      <c r="O19" s="41" t="n">
        <v>3.9</v>
      </c>
      <c r="P19" s="40"/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/>
      <c r="E20" s="37"/>
      <c r="F20" s="37"/>
      <c r="G20" s="37"/>
      <c r="H20" s="37"/>
      <c r="I20" s="37"/>
      <c r="J20" s="37" t="n">
        <v>0</v>
      </c>
      <c r="K20" s="37" t="n">
        <v>0</v>
      </c>
      <c r="L20" s="37" t="n">
        <v>0</v>
      </c>
      <c r="M20" s="37"/>
      <c r="N20" s="37" t="n">
        <v>0</v>
      </c>
      <c r="O20" s="41" t="n">
        <v>0</v>
      </c>
      <c r="P20" s="40"/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/>
      <c r="E21" s="37"/>
      <c r="F21" s="37"/>
      <c r="G21" s="37"/>
      <c r="H21" s="37"/>
      <c r="I21" s="37"/>
      <c r="J21" s="37" t="n">
        <v>4.5</v>
      </c>
      <c r="K21" s="37" t="n">
        <v>4.7</v>
      </c>
      <c r="L21" s="37" t="n">
        <v>4.8</v>
      </c>
      <c r="M21" s="37"/>
      <c r="N21" s="37" t="n">
        <v>5.2</v>
      </c>
      <c r="O21" s="41" t="n">
        <v>4.1</v>
      </c>
      <c r="P21" s="40"/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/>
      <c r="E22" s="37"/>
      <c r="F22" s="37"/>
      <c r="G22" s="37"/>
      <c r="H22" s="37"/>
      <c r="I22" s="37"/>
      <c r="J22" s="37" t="n">
        <v>0.2</v>
      </c>
      <c r="K22" s="37" t="n">
        <v>0.2</v>
      </c>
      <c r="L22" s="37" t="n">
        <v>0.2</v>
      </c>
      <c r="M22" s="37"/>
      <c r="N22" s="37" t="n">
        <v>0.2</v>
      </c>
      <c r="O22" s="41" t="n">
        <v>0.1</v>
      </c>
      <c r="P22" s="40"/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/>
      <c r="E23" s="37"/>
      <c r="F23" s="37"/>
      <c r="G23" s="37"/>
      <c r="H23" s="37"/>
      <c r="I23" s="37"/>
      <c r="J23" s="37" t="n">
        <v>1.3</v>
      </c>
      <c r="K23" s="37" t="n">
        <v>0.7</v>
      </c>
      <c r="L23" s="37" t="n">
        <v>1.3</v>
      </c>
      <c r="M23" s="37"/>
      <c r="N23" s="37" t="n">
        <v>1.8</v>
      </c>
      <c r="O23" s="41" t="n">
        <v>1</v>
      </c>
      <c r="P23" s="40"/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/>
      <c r="E24" s="37"/>
      <c r="F24" s="37"/>
      <c r="G24" s="37"/>
      <c r="H24" s="37"/>
      <c r="I24" s="37"/>
      <c r="J24" s="37" t="n">
        <v>3</v>
      </c>
      <c r="K24" s="37" t="n">
        <v>3.8</v>
      </c>
      <c r="L24" s="37" t="n">
        <v>3.3</v>
      </c>
      <c r="M24" s="37"/>
      <c r="N24" s="37" t="n">
        <v>3.2</v>
      </c>
      <c r="O24" s="41" t="n">
        <v>3</v>
      </c>
      <c r="P24" s="40"/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/>
      <c r="E25" s="37"/>
      <c r="F25" s="37"/>
      <c r="G25" s="37"/>
      <c r="H25" s="37"/>
      <c r="I25" s="37"/>
      <c r="J25" s="37" t="n">
        <v>0</v>
      </c>
      <c r="K25" s="37" t="n">
        <v>0</v>
      </c>
      <c r="L25" s="37" t="n">
        <v>0</v>
      </c>
      <c r="M25" s="37"/>
      <c r="N25" s="37" t="n">
        <v>0</v>
      </c>
      <c r="O25" s="41" t="n">
        <v>0</v>
      </c>
      <c r="P25" s="40"/>
    </row>
    <row r="26" customFormat="false" ht="15" hidden="false" customHeight="true" outlineLevel="0" collapsed="false">
      <c r="A26" s="42" t="s">
        <v>45</v>
      </c>
      <c r="B26" s="35"/>
      <c r="C26" s="36"/>
      <c r="D26" s="37"/>
      <c r="E26" s="37"/>
      <c r="F26" s="37"/>
      <c r="G26" s="37"/>
      <c r="H26" s="37"/>
      <c r="I26" s="37"/>
      <c r="J26" s="37" t="n">
        <v>0.1</v>
      </c>
      <c r="K26" s="37" t="n">
        <v>0.1</v>
      </c>
      <c r="L26" s="37" t="n">
        <v>0.1</v>
      </c>
      <c r="M26" s="37"/>
      <c r="N26" s="37" t="n">
        <v>0.1</v>
      </c>
      <c r="O26" s="41" t="n">
        <v>0.1</v>
      </c>
      <c r="P26" s="40"/>
    </row>
    <row r="27" customFormat="false" ht="15" hidden="false" customHeight="true" outlineLevel="0" collapsed="false">
      <c r="A27" s="42" t="s">
        <v>46</v>
      </c>
      <c r="B27" s="35"/>
      <c r="C27" s="36"/>
      <c r="D27" s="37"/>
      <c r="E27" s="37"/>
      <c r="F27" s="37"/>
      <c r="G27" s="37"/>
      <c r="H27" s="37"/>
      <c r="I27" s="37"/>
      <c r="J27" s="37" t="s">
        <v>47</v>
      </c>
      <c r="K27" s="37" t="s">
        <v>47</v>
      </c>
      <c r="L27" s="37" t="s">
        <v>47</v>
      </c>
      <c r="M27" s="37"/>
      <c r="N27" s="37" t="s">
        <v>47</v>
      </c>
      <c r="O27" s="41" t="s">
        <v>47</v>
      </c>
      <c r="P27" s="40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/>
      <c r="E28" s="37"/>
      <c r="F28" s="37"/>
      <c r="G28" s="37"/>
      <c r="H28" s="37"/>
      <c r="I28" s="37"/>
      <c r="J28" s="37" t="n">
        <v>4.4</v>
      </c>
      <c r="K28" s="37" t="n">
        <v>4.3</v>
      </c>
      <c r="L28" s="37" t="n">
        <v>4.2</v>
      </c>
      <c r="M28" s="37"/>
      <c r="N28" s="37" t="n">
        <v>3.8</v>
      </c>
      <c r="O28" s="41" t="n">
        <v>2.4</v>
      </c>
      <c r="P28" s="40"/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/>
      <c r="E29" s="44"/>
      <c r="F29" s="44"/>
      <c r="G29" s="44"/>
      <c r="H29" s="44"/>
      <c r="I29" s="44"/>
      <c r="J29" s="44" t="n">
        <v>215</v>
      </c>
      <c r="K29" s="44" t="n">
        <v>225</v>
      </c>
      <c r="L29" s="44" t="n">
        <v>230</v>
      </c>
      <c r="M29" s="44"/>
      <c r="N29" s="44" t="n">
        <v>250</v>
      </c>
      <c r="O29" s="45" t="n">
        <v>200</v>
      </c>
      <c r="P29" s="40"/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/>
      <c r="E30" s="44"/>
      <c r="F30" s="44"/>
      <c r="G30" s="44"/>
      <c r="H30" s="44"/>
      <c r="I30" s="44"/>
      <c r="J30" s="44" t="n">
        <v>200</v>
      </c>
      <c r="K30" s="44" t="n">
        <v>215</v>
      </c>
      <c r="L30" s="44" t="n">
        <v>210</v>
      </c>
      <c r="M30" s="44"/>
      <c r="N30" s="44" t="n">
        <v>200</v>
      </c>
      <c r="O30" s="45" t="n">
        <v>195</v>
      </c>
      <c r="P30" s="40"/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/>
      <c r="E31" s="44"/>
      <c r="F31" s="48"/>
      <c r="G31" s="44"/>
      <c r="H31" s="44"/>
      <c r="I31" s="44"/>
      <c r="J31" s="44" t="n">
        <v>15</v>
      </c>
      <c r="K31" s="44" t="n">
        <v>10</v>
      </c>
      <c r="L31" s="44" t="n">
        <v>20</v>
      </c>
      <c r="M31" s="44"/>
      <c r="N31" s="44" t="n">
        <v>50</v>
      </c>
      <c r="O31" s="45" t="n">
        <v>5</v>
      </c>
      <c r="P31" s="40"/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/>
      <c r="E32" s="44"/>
      <c r="F32" s="44"/>
      <c r="G32" s="44"/>
      <c r="H32" s="44"/>
      <c r="I32" s="44"/>
      <c r="J32" s="44" t="n">
        <v>150</v>
      </c>
      <c r="K32" s="44" t="n">
        <v>190</v>
      </c>
      <c r="L32" s="44" t="n">
        <v>165</v>
      </c>
      <c r="M32" s="44"/>
      <c r="N32" s="44" t="n">
        <v>160</v>
      </c>
      <c r="O32" s="45" t="n">
        <v>150</v>
      </c>
      <c r="P32" s="40"/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/>
      <c r="E33" s="44"/>
      <c r="F33" s="44"/>
      <c r="G33" s="44"/>
      <c r="H33" s="44"/>
      <c r="I33" s="44"/>
      <c r="J33" s="44" t="n">
        <v>65</v>
      </c>
      <c r="K33" s="44" t="n">
        <v>35</v>
      </c>
      <c r="L33" s="44" t="n">
        <v>65</v>
      </c>
      <c r="M33" s="44"/>
      <c r="N33" s="44" t="n">
        <v>90</v>
      </c>
      <c r="O33" s="45" t="n">
        <v>50</v>
      </c>
      <c r="P33" s="40"/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/>
      <c r="E34" s="37"/>
      <c r="F34" s="37"/>
      <c r="G34" s="37"/>
      <c r="H34" s="37"/>
      <c r="I34" s="37"/>
      <c r="J34" s="37" t="n">
        <v>10.5</v>
      </c>
      <c r="K34" s="37" t="n">
        <v>14.5</v>
      </c>
      <c r="L34" s="37" t="n">
        <v>13.5</v>
      </c>
      <c r="M34" s="37"/>
      <c r="N34" s="37" t="n">
        <v>8</v>
      </c>
      <c r="O34" s="41" t="n">
        <v>9</v>
      </c>
      <c r="P34" s="40"/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/>
      <c r="E35" s="37"/>
      <c r="F35" s="37"/>
      <c r="G35" s="37"/>
      <c r="H35" s="37"/>
      <c r="I35" s="37"/>
      <c r="J35" s="37" t="n">
        <v>9</v>
      </c>
      <c r="K35" s="37" t="n">
        <v>9.7</v>
      </c>
      <c r="L35" s="37" t="n">
        <v>9.8</v>
      </c>
      <c r="M35" s="37"/>
      <c r="N35" s="37" t="n">
        <v>10.6</v>
      </c>
      <c r="O35" s="41" t="n">
        <v>11</v>
      </c>
      <c r="P35" s="40"/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/>
      <c r="E36" s="37"/>
      <c r="F36" s="37"/>
      <c r="G36" s="37"/>
      <c r="H36" s="37"/>
      <c r="I36" s="37"/>
      <c r="J36" s="37" t="n">
        <v>80.4</v>
      </c>
      <c r="K36" s="37" t="n">
        <v>94.1</v>
      </c>
      <c r="L36" s="37" t="n">
        <v>93.3</v>
      </c>
      <c r="M36" s="37"/>
      <c r="N36" s="37" t="n">
        <v>89.1</v>
      </c>
      <c r="O36" s="41" t="n">
        <v>94.8</v>
      </c>
      <c r="P36" s="40"/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/>
      <c r="E37" s="38"/>
      <c r="F37" s="38"/>
      <c r="G37" s="38"/>
      <c r="H37" s="38"/>
      <c r="I37" s="38"/>
      <c r="J37" s="38" t="n">
        <v>3.03</v>
      </c>
      <c r="K37" s="38" t="n">
        <v>4.78</v>
      </c>
      <c r="L37" s="38" t="n">
        <v>4.25</v>
      </c>
      <c r="M37" s="38"/>
      <c r="N37" s="38" t="n">
        <v>5.69</v>
      </c>
      <c r="O37" s="39" t="n">
        <v>3.25</v>
      </c>
      <c r="P37" s="40"/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/>
      <c r="E38" s="50"/>
      <c r="F38" s="50"/>
      <c r="G38" s="50"/>
      <c r="H38" s="50"/>
      <c r="I38" s="50"/>
      <c r="J38" s="50" t="n">
        <v>0.28</v>
      </c>
      <c r="K38" s="50" t="n">
        <v>0.047</v>
      </c>
      <c r="L38" s="50" t="n">
        <v>0.155</v>
      </c>
      <c r="M38" s="50"/>
      <c r="N38" s="50" t="n">
        <v>0.062</v>
      </c>
      <c r="O38" s="51" t="n">
        <v>0.04</v>
      </c>
      <c r="P38" s="55"/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/>
      <c r="E39" s="50"/>
      <c r="F39" s="50"/>
      <c r="G39" s="50"/>
      <c r="H39" s="50"/>
      <c r="I39" s="50"/>
      <c r="J39" s="50" t="s">
        <v>111</v>
      </c>
      <c r="K39" s="50" t="s">
        <v>111</v>
      </c>
      <c r="L39" s="50" t="n">
        <v>0.264</v>
      </c>
      <c r="M39" s="50"/>
      <c r="N39" s="50" t="n">
        <v>0.138</v>
      </c>
      <c r="O39" s="51" t="n">
        <v>0.148</v>
      </c>
      <c r="P39" s="55"/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/>
      <c r="E40" s="50"/>
      <c r="F40" s="50"/>
      <c r="G40" s="50"/>
      <c r="H40" s="50"/>
      <c r="I40" s="50"/>
      <c r="J40" s="50" t="n">
        <v>0.046</v>
      </c>
      <c r="K40" s="50" t="n">
        <v>0.036</v>
      </c>
      <c r="L40" s="50" t="n">
        <v>0.046</v>
      </c>
      <c r="M40" s="50"/>
      <c r="N40" s="50" t="n">
        <v>0.044</v>
      </c>
      <c r="O40" s="51" t="n">
        <v>0.029</v>
      </c>
      <c r="P40" s="55"/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40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40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/>
      <c r="E43" s="37"/>
      <c r="F43" s="37"/>
      <c r="G43" s="37"/>
      <c r="H43" s="37"/>
      <c r="I43" s="37"/>
      <c r="J43" s="37"/>
      <c r="K43" s="37" t="s">
        <v>2</v>
      </c>
      <c r="L43" s="37" t="s">
        <v>2</v>
      </c>
      <c r="M43" s="37" t="s">
        <v>2</v>
      </c>
      <c r="N43" s="37"/>
      <c r="O43" s="41"/>
      <c r="P43" s="40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53"/>
      <c r="E44" s="53"/>
      <c r="F44" s="53"/>
      <c r="G44" s="53"/>
      <c r="H44" s="53"/>
      <c r="I44" s="53"/>
      <c r="J44" s="53" t="s">
        <v>111</v>
      </c>
      <c r="K44" s="53" t="s">
        <v>111</v>
      </c>
      <c r="L44" s="53"/>
      <c r="M44" s="53"/>
      <c r="N44" s="53"/>
      <c r="O44" s="54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/>
      <c r="D4" s="14" t="s">
        <v>2</v>
      </c>
      <c r="E4" s="11" t="s">
        <v>6</v>
      </c>
      <c r="F4" s="11"/>
      <c r="G4" s="11"/>
      <c r="H4" s="11"/>
      <c r="I4" s="11" t="s">
        <v>87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11"/>
      <c r="F5" s="11"/>
      <c r="G5" s="11"/>
      <c r="H5" s="11"/>
      <c r="L5" s="2"/>
      <c r="M5" s="2"/>
      <c r="N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86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30" t="s">
        <v>149</v>
      </c>
      <c r="E9" s="30" t="s">
        <v>138</v>
      </c>
      <c r="F9" s="30" t="s">
        <v>139</v>
      </c>
      <c r="G9" s="30" t="s">
        <v>131</v>
      </c>
      <c r="H9" s="30" t="s">
        <v>150</v>
      </c>
      <c r="I9" s="30" t="s">
        <v>115</v>
      </c>
      <c r="J9" s="30" t="s">
        <v>151</v>
      </c>
      <c r="K9" s="30" t="s">
        <v>20</v>
      </c>
      <c r="L9" s="31" t="s">
        <v>100</v>
      </c>
      <c r="M9" s="31" t="s">
        <v>81</v>
      </c>
      <c r="N9" s="31" t="s">
        <v>141</v>
      </c>
      <c r="O9" s="32" t="s">
        <v>103</v>
      </c>
      <c r="P9" s="3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 t="n">
        <v>34.55</v>
      </c>
      <c r="E10" s="38" t="n">
        <v>71.33</v>
      </c>
      <c r="F10" s="38" t="n">
        <v>134.34</v>
      </c>
      <c r="G10" s="38" t="n">
        <v>49.95</v>
      </c>
      <c r="H10" s="38" t="n">
        <v>31.37</v>
      </c>
      <c r="I10" s="38" t="n">
        <v>23.37</v>
      </c>
      <c r="J10" s="38" t="n">
        <v>6</v>
      </c>
      <c r="K10" s="38" t="n">
        <v>3.654</v>
      </c>
      <c r="L10" s="38"/>
      <c r="M10" s="38" t="n">
        <v>2.89</v>
      </c>
      <c r="N10" s="38" t="n">
        <v>6.35</v>
      </c>
      <c r="O10" s="39" t="n">
        <v>3.825</v>
      </c>
      <c r="P10" s="56" t="n">
        <f aca="false">AVERAGE(D10:O10)</f>
        <v>33.4208181818182</v>
      </c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7</v>
      </c>
      <c r="E11" s="37" t="n">
        <v>5</v>
      </c>
      <c r="F11" s="37" t="n">
        <v>7</v>
      </c>
      <c r="G11" s="37" t="n">
        <v>13</v>
      </c>
      <c r="H11" s="37" t="n">
        <v>13</v>
      </c>
      <c r="I11" s="37" t="n">
        <v>20</v>
      </c>
      <c r="J11" s="37" t="n">
        <v>21</v>
      </c>
      <c r="K11" s="37" t="n">
        <v>24</v>
      </c>
      <c r="L11" s="37" t="n">
        <v>19</v>
      </c>
      <c r="M11" s="37" t="n">
        <v>17</v>
      </c>
      <c r="N11" s="37" t="n">
        <v>11</v>
      </c>
      <c r="O11" s="41" t="n">
        <v>3</v>
      </c>
      <c r="P11" s="56" t="n">
        <f aca="false">AVERAGE(D11:O11)</f>
        <v>13.3333333333333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56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56"/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370</v>
      </c>
      <c r="E14" s="44" t="n">
        <v>360</v>
      </c>
      <c r="F14" s="44" t="n">
        <v>380</v>
      </c>
      <c r="G14" s="44" t="n">
        <v>335</v>
      </c>
      <c r="H14" s="44" t="n">
        <v>350</v>
      </c>
      <c r="I14" s="44" t="n">
        <v>350</v>
      </c>
      <c r="J14" s="44" t="n">
        <v>370</v>
      </c>
      <c r="K14" s="44" t="n">
        <v>380</v>
      </c>
      <c r="L14" s="44" t="n">
        <v>390</v>
      </c>
      <c r="M14" s="44" t="n">
        <v>380</v>
      </c>
      <c r="N14" s="44" t="n">
        <v>390</v>
      </c>
      <c r="O14" s="45" t="n">
        <v>425</v>
      </c>
      <c r="P14" s="56" t="n">
        <f aca="false">AVERAGE(D14:O14)</f>
        <v>373.333333333333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7.9</v>
      </c>
      <c r="E15" s="46" t="n">
        <v>7.6</v>
      </c>
      <c r="F15" s="38" t="n">
        <v>7.8</v>
      </c>
      <c r="G15" s="38" t="n">
        <v>7.8</v>
      </c>
      <c r="H15" s="38" t="n">
        <v>7.7</v>
      </c>
      <c r="I15" s="38" t="n">
        <v>7.8</v>
      </c>
      <c r="J15" s="38" t="n">
        <v>7.8</v>
      </c>
      <c r="K15" s="38" t="n">
        <v>7.5</v>
      </c>
      <c r="L15" s="38" t="n">
        <v>8</v>
      </c>
      <c r="M15" s="38" t="n">
        <v>7.7</v>
      </c>
      <c r="N15" s="38" t="n">
        <v>7.5</v>
      </c>
      <c r="O15" s="39" t="n">
        <v>7.9</v>
      </c>
      <c r="P15" s="56" t="n">
        <f aca="false">AVERAGE(D15:O15)</f>
        <v>7.75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 t="n">
        <v>22.6</v>
      </c>
      <c r="E16" s="44" t="n">
        <v>33.8</v>
      </c>
      <c r="F16" s="44" t="n">
        <v>371</v>
      </c>
      <c r="G16" s="44" t="n">
        <v>36.6</v>
      </c>
      <c r="H16" s="37" t="n">
        <v>4.8</v>
      </c>
      <c r="I16" s="37" t="n">
        <v>17.4</v>
      </c>
      <c r="J16" s="44" t="n">
        <v>0.2</v>
      </c>
      <c r="K16" s="37" t="n">
        <v>0.2</v>
      </c>
      <c r="L16" s="37" t="n">
        <v>0.2</v>
      </c>
      <c r="M16" s="44" t="n">
        <v>0.2</v>
      </c>
      <c r="N16" s="44" t="n">
        <v>43.1</v>
      </c>
      <c r="O16" s="45" t="n">
        <v>0.1</v>
      </c>
      <c r="P16" s="56" t="n">
        <f aca="false">AVERAGE(D16:O16)</f>
        <v>44.1833333333333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1</v>
      </c>
      <c r="E17" s="37" t="n">
        <v>0.1</v>
      </c>
      <c r="F17" s="37" t="n">
        <v>0.1</v>
      </c>
      <c r="G17" s="37" t="n">
        <v>0.2</v>
      </c>
      <c r="H17" s="37" t="n">
        <v>0.1</v>
      </c>
      <c r="I17" s="37" t="n">
        <v>0.1</v>
      </c>
      <c r="J17" s="37" t="n">
        <v>0.1</v>
      </c>
      <c r="K17" s="37" t="n">
        <v>0.1</v>
      </c>
      <c r="L17" s="37" t="n">
        <v>0.1</v>
      </c>
      <c r="M17" s="37" t="n">
        <v>0.1</v>
      </c>
      <c r="N17" s="37" t="n">
        <v>0.1</v>
      </c>
      <c r="O17" s="41" t="n">
        <v>0.1</v>
      </c>
      <c r="P17" s="56" t="n">
        <f aca="false">AVERAGE(D17:O17)</f>
        <v>0.108333333333333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0.7</v>
      </c>
      <c r="E18" s="37" t="n">
        <v>0.9</v>
      </c>
      <c r="F18" s="37" t="n">
        <v>0.6</v>
      </c>
      <c r="G18" s="37" t="n">
        <v>0.1</v>
      </c>
      <c r="H18" s="37" t="n">
        <v>0.2</v>
      </c>
      <c r="I18" s="37" t="n">
        <v>0.5</v>
      </c>
      <c r="J18" s="37" t="n">
        <v>0.5</v>
      </c>
      <c r="K18" s="37" t="n">
        <v>0.4</v>
      </c>
      <c r="L18" s="37" t="n">
        <v>0.5</v>
      </c>
      <c r="M18" s="37" t="n">
        <v>0.5</v>
      </c>
      <c r="N18" s="37" t="n">
        <v>0.5</v>
      </c>
      <c r="O18" s="41" t="n">
        <v>0.7</v>
      </c>
      <c r="P18" s="56" t="n">
        <f aca="false">AVERAGE(D18:O18)</f>
        <v>0.508333333333333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3.3</v>
      </c>
      <c r="E19" s="37" t="n">
        <v>3</v>
      </c>
      <c r="F19" s="37" t="n">
        <v>3.3</v>
      </c>
      <c r="G19" s="37" t="n">
        <v>3.2</v>
      </c>
      <c r="H19" s="37" t="n">
        <v>3.7</v>
      </c>
      <c r="I19" s="37" t="n">
        <v>3.2</v>
      </c>
      <c r="J19" s="37" t="n">
        <v>3.5</v>
      </c>
      <c r="K19" s="37" t="n">
        <v>3.6</v>
      </c>
      <c r="L19" s="37" t="n">
        <v>3.7</v>
      </c>
      <c r="M19" s="37" t="n">
        <v>3.6</v>
      </c>
      <c r="N19" s="37" t="n">
        <v>3.7</v>
      </c>
      <c r="O19" s="41" t="n">
        <v>4</v>
      </c>
      <c r="P19" s="56" t="n">
        <f aca="false">AVERAGE(D19:O19)</f>
        <v>3.48333333333333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1" t="n">
        <v>0</v>
      </c>
      <c r="P20" s="56" t="n">
        <f aca="false">AVERAGE(D20:O20)</f>
        <v>0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4.1</v>
      </c>
      <c r="E21" s="37" t="n">
        <v>4</v>
      </c>
      <c r="F21" s="37" t="n">
        <v>4</v>
      </c>
      <c r="G21" s="37" t="n">
        <v>3.5</v>
      </c>
      <c r="H21" s="37" t="n">
        <v>3.96</v>
      </c>
      <c r="I21" s="37" t="n">
        <v>3.8</v>
      </c>
      <c r="J21" s="37" t="n">
        <v>4.1</v>
      </c>
      <c r="K21" s="37" t="n">
        <v>4.1</v>
      </c>
      <c r="L21" s="37" t="n">
        <v>4.3</v>
      </c>
      <c r="M21" s="37" t="n">
        <v>4.2</v>
      </c>
      <c r="N21" s="37" t="n">
        <v>4.3</v>
      </c>
      <c r="O21" s="41" t="n">
        <v>4.8</v>
      </c>
      <c r="P21" s="56" t="n">
        <f aca="false">AVERAGE(D21:O21)</f>
        <v>4.09666666666667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1</v>
      </c>
      <c r="E22" s="37" t="n">
        <v>0.1</v>
      </c>
      <c r="F22" s="37" t="n">
        <v>0.1</v>
      </c>
      <c r="G22" s="37" t="n">
        <v>0.2</v>
      </c>
      <c r="H22" s="37" t="n">
        <v>0.2</v>
      </c>
      <c r="I22" s="37" t="n">
        <v>0.2</v>
      </c>
      <c r="J22" s="37" t="n">
        <v>0.3</v>
      </c>
      <c r="K22" s="37" t="n">
        <v>0.3</v>
      </c>
      <c r="L22" s="37" t="n">
        <v>0.3</v>
      </c>
      <c r="M22" s="37" t="n">
        <v>0.3</v>
      </c>
      <c r="N22" s="37" t="n">
        <v>0.3</v>
      </c>
      <c r="O22" s="41" t="n">
        <v>0.3</v>
      </c>
      <c r="P22" s="56" t="n">
        <f aca="false">AVERAGE(D22:O22)</f>
        <v>0.225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1.2</v>
      </c>
      <c r="E23" s="37" t="n">
        <v>1.2</v>
      </c>
      <c r="F23" s="37" t="n">
        <v>1</v>
      </c>
      <c r="G23" s="37" t="n">
        <v>0.9</v>
      </c>
      <c r="H23" s="37" t="n">
        <v>1.1</v>
      </c>
      <c r="I23" s="37" t="n">
        <v>1</v>
      </c>
      <c r="J23" s="37" t="n">
        <v>1.3</v>
      </c>
      <c r="K23" s="37" t="n">
        <v>1.2</v>
      </c>
      <c r="L23" s="37" t="n">
        <v>1.4</v>
      </c>
      <c r="M23" s="37" t="n">
        <v>1.3</v>
      </c>
      <c r="N23" s="37" t="n">
        <v>1.1</v>
      </c>
      <c r="O23" s="41" t="n">
        <v>1</v>
      </c>
      <c r="P23" s="56" t="n">
        <f aca="false">AVERAGE(D23:O23)</f>
        <v>1.14166666666667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2.8</v>
      </c>
      <c r="E24" s="37" t="n">
        <v>2.7</v>
      </c>
      <c r="F24" s="37" t="n">
        <v>2.9</v>
      </c>
      <c r="G24" s="37" t="n">
        <v>2.4</v>
      </c>
      <c r="H24" s="37" t="n">
        <v>2.7</v>
      </c>
      <c r="I24" s="37" t="n">
        <v>2.6</v>
      </c>
      <c r="J24" s="37" t="n">
        <v>2.5</v>
      </c>
      <c r="K24" s="37" t="n">
        <v>2.6</v>
      </c>
      <c r="L24" s="37" t="n">
        <v>2.6</v>
      </c>
      <c r="M24" s="37" t="n">
        <v>2.6</v>
      </c>
      <c r="N24" s="37" t="n">
        <v>2.9</v>
      </c>
      <c r="O24" s="41" t="n">
        <v>3.5</v>
      </c>
      <c r="P24" s="56" t="n">
        <f aca="false">AVERAGE(D24:O24)</f>
        <v>2.73333333333333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/>
      <c r="E25" s="37"/>
      <c r="F25" s="37"/>
      <c r="G25" s="37"/>
      <c r="H25" s="37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56"/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1</v>
      </c>
      <c r="E26" s="37" t="n">
        <v>0.1</v>
      </c>
      <c r="F26" s="37" t="s">
        <v>85</v>
      </c>
      <c r="G26" s="37" t="n">
        <v>0.2</v>
      </c>
      <c r="H26" s="37" t="n">
        <v>0.1</v>
      </c>
      <c r="I26" s="37" t="n">
        <v>0.1</v>
      </c>
      <c r="J26" s="37" t="n">
        <v>0.2</v>
      </c>
      <c r="K26" s="37" t="n">
        <v>0.2</v>
      </c>
      <c r="L26" s="37" t="n">
        <v>0.2</v>
      </c>
      <c r="M26" s="37" t="n">
        <v>0.2</v>
      </c>
      <c r="N26" s="37" t="n">
        <v>0.2</v>
      </c>
      <c r="O26" s="41" t="n">
        <v>0.2</v>
      </c>
      <c r="P26" s="56" t="n">
        <f aca="false">AVERAGE(D26:O26)</f>
        <v>0.163636363636364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41" t="s">
        <v>47</v>
      </c>
      <c r="P27" s="56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2.4</v>
      </c>
      <c r="E28" s="37" t="n">
        <v>2.5</v>
      </c>
      <c r="F28" s="37" t="n">
        <v>2.5</v>
      </c>
      <c r="G28" s="37" t="n">
        <v>5.7</v>
      </c>
      <c r="H28" s="37" t="n">
        <v>4</v>
      </c>
      <c r="I28" s="37" t="n">
        <v>5.3</v>
      </c>
      <c r="J28" s="37" t="n">
        <v>7.3</v>
      </c>
      <c r="K28" s="37" t="n">
        <v>7.3</v>
      </c>
      <c r="L28" s="37" t="n">
        <v>7</v>
      </c>
      <c r="M28" s="37" t="n">
        <v>7.1</v>
      </c>
      <c r="N28" s="37" t="n">
        <v>7</v>
      </c>
      <c r="O28" s="41" t="n">
        <v>6.2</v>
      </c>
      <c r="P28" s="56" t="n">
        <f aca="false">AVERAGE(D28:O28)</f>
        <v>5.35833333333333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00</v>
      </c>
      <c r="E29" s="44" t="n">
        <v>195</v>
      </c>
      <c r="F29" s="44" t="n">
        <v>195</v>
      </c>
      <c r="G29" s="44" t="n">
        <v>165</v>
      </c>
      <c r="H29" s="44" t="n">
        <v>190</v>
      </c>
      <c r="I29" s="44" t="n">
        <v>180</v>
      </c>
      <c r="J29" s="44" t="n">
        <v>190</v>
      </c>
      <c r="K29" s="44" t="n">
        <v>190</v>
      </c>
      <c r="L29" s="44" t="n">
        <v>200</v>
      </c>
      <c r="M29" s="44" t="n">
        <v>195</v>
      </c>
      <c r="N29" s="44" t="n">
        <v>200</v>
      </c>
      <c r="O29" s="45" t="n">
        <v>225</v>
      </c>
      <c r="P29" s="56" t="n">
        <f aca="false">AVERAGE(D29:O29)</f>
        <v>193.75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165</v>
      </c>
      <c r="E30" s="44" t="n">
        <v>150</v>
      </c>
      <c r="F30" s="44" t="n">
        <v>165</v>
      </c>
      <c r="G30" s="44" t="n">
        <v>160</v>
      </c>
      <c r="H30" s="44" t="n">
        <v>185</v>
      </c>
      <c r="I30" s="44" t="n">
        <v>160</v>
      </c>
      <c r="J30" s="44" t="n">
        <v>175</v>
      </c>
      <c r="K30" s="44" t="n">
        <v>180</v>
      </c>
      <c r="L30" s="44" t="n">
        <v>185</v>
      </c>
      <c r="M30" s="44" t="n">
        <v>180</v>
      </c>
      <c r="N30" s="44" t="n">
        <v>185</v>
      </c>
      <c r="O30" s="45" t="n">
        <v>200</v>
      </c>
      <c r="P30" s="56" t="n">
        <f aca="false">AVERAGE(D30:O30)</f>
        <v>174.166666666667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35</v>
      </c>
      <c r="E31" s="44" t="n">
        <v>45</v>
      </c>
      <c r="F31" s="48" t="n">
        <v>30</v>
      </c>
      <c r="G31" s="44" t="n">
        <v>5</v>
      </c>
      <c r="H31" s="44" t="n">
        <v>5</v>
      </c>
      <c r="I31" s="44" t="n">
        <v>20</v>
      </c>
      <c r="J31" s="44" t="n">
        <v>15</v>
      </c>
      <c r="K31" s="44" t="n">
        <v>10</v>
      </c>
      <c r="L31" s="44" t="n">
        <v>15</v>
      </c>
      <c r="M31" s="44" t="n">
        <v>15</v>
      </c>
      <c r="N31" s="44" t="n">
        <v>15</v>
      </c>
      <c r="O31" s="45" t="n">
        <v>25</v>
      </c>
      <c r="P31" s="56" t="n">
        <f aca="false">AVERAGE(D31:O31)</f>
        <v>19.5833333333333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40</v>
      </c>
      <c r="E32" s="44" t="n">
        <v>135</v>
      </c>
      <c r="F32" s="44" t="n">
        <v>145</v>
      </c>
      <c r="G32" s="44" t="n">
        <v>120</v>
      </c>
      <c r="H32" s="44" t="n">
        <v>135</v>
      </c>
      <c r="I32" s="44" t="n">
        <v>130</v>
      </c>
      <c r="J32" s="44" t="n">
        <v>125</v>
      </c>
      <c r="K32" s="44" t="n">
        <v>130</v>
      </c>
      <c r="L32" s="44" t="n">
        <v>130</v>
      </c>
      <c r="M32" s="44" t="n">
        <v>130</v>
      </c>
      <c r="N32" s="44" t="n">
        <v>145</v>
      </c>
      <c r="O32" s="45" t="n">
        <v>175</v>
      </c>
      <c r="P32" s="56" t="n">
        <f aca="false">AVERAGE(D32:O32)</f>
        <v>136.666666666667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60</v>
      </c>
      <c r="E33" s="44" t="n">
        <v>60</v>
      </c>
      <c r="F33" s="44" t="n">
        <v>50</v>
      </c>
      <c r="G33" s="44" t="n">
        <v>45</v>
      </c>
      <c r="H33" s="44" t="n">
        <v>55</v>
      </c>
      <c r="I33" s="44" t="n">
        <v>50</v>
      </c>
      <c r="J33" s="44" t="n">
        <v>65</v>
      </c>
      <c r="K33" s="44" t="n">
        <v>60</v>
      </c>
      <c r="L33" s="44" t="n">
        <v>70</v>
      </c>
      <c r="M33" s="44" t="n">
        <v>65</v>
      </c>
      <c r="N33" s="44" t="n">
        <v>55</v>
      </c>
      <c r="O33" s="45" t="n">
        <v>50</v>
      </c>
      <c r="P33" s="56" t="n">
        <f aca="false">AVERAGE(D33:O33)</f>
        <v>57.0833333333333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5</v>
      </c>
      <c r="E34" s="37" t="n">
        <v>11</v>
      </c>
      <c r="F34" s="37"/>
      <c r="G34" s="37" t="n">
        <v>3.5</v>
      </c>
      <c r="H34" s="37" t="n">
        <v>7.5</v>
      </c>
      <c r="I34" s="37" t="n">
        <v>13</v>
      </c>
      <c r="J34" s="37" t="n">
        <v>15</v>
      </c>
      <c r="K34" s="37" t="n">
        <v>11</v>
      </c>
      <c r="L34" s="37" t="n">
        <v>13</v>
      </c>
      <c r="M34" s="37" t="n">
        <v>9</v>
      </c>
      <c r="N34" s="37" t="n">
        <v>7</v>
      </c>
      <c r="O34" s="41" t="n">
        <v>17.5</v>
      </c>
      <c r="P34" s="56" t="n">
        <f aca="false">AVERAGE(D34:O34)</f>
        <v>10.2272727272727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2.8</v>
      </c>
      <c r="E35" s="37" t="n">
        <v>10.8</v>
      </c>
      <c r="F35" s="37"/>
      <c r="G35" s="37" t="n">
        <v>11.4</v>
      </c>
      <c r="H35" s="37" t="n">
        <v>11.6</v>
      </c>
      <c r="I35" s="37" t="n">
        <v>10.6</v>
      </c>
      <c r="J35" s="37" t="n">
        <v>10.2</v>
      </c>
      <c r="K35" s="37" t="n">
        <v>9.8</v>
      </c>
      <c r="L35" s="37" t="n">
        <v>9.6</v>
      </c>
      <c r="M35" s="37" t="n">
        <v>11.2</v>
      </c>
      <c r="N35" s="37" t="n">
        <v>12</v>
      </c>
      <c r="O35" s="41" t="n">
        <v>9.9</v>
      </c>
      <c r="P35" s="56" t="n">
        <f aca="false">AVERAGE(D35:O35)</f>
        <v>10.9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100</v>
      </c>
      <c r="E36" s="37" t="n">
        <v>97.3</v>
      </c>
      <c r="F36" s="37"/>
      <c r="G36" s="37" t="n">
        <v>85.4</v>
      </c>
      <c r="H36" s="37" t="n">
        <v>96.3</v>
      </c>
      <c r="I36" s="37" t="n">
        <v>100</v>
      </c>
      <c r="J36" s="37" t="n">
        <v>100</v>
      </c>
      <c r="K36" s="37" t="n">
        <v>88.2</v>
      </c>
      <c r="L36" s="37" t="n">
        <v>90.6</v>
      </c>
      <c r="M36" s="37" t="n">
        <v>96.6</v>
      </c>
      <c r="N36" s="37" t="n">
        <v>98.4</v>
      </c>
      <c r="O36" s="41" t="n">
        <v>103.1</v>
      </c>
      <c r="P36" s="56" t="n">
        <f aca="false">AVERAGE(D36:O36)</f>
        <v>95.9909090909091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4.08</v>
      </c>
      <c r="E37" s="38" t="n">
        <v>2.14</v>
      </c>
      <c r="F37" s="38" t="n">
        <v>6.17</v>
      </c>
      <c r="G37" s="38" t="n">
        <v>2.73</v>
      </c>
      <c r="H37" s="38" t="n">
        <v>0.25</v>
      </c>
      <c r="I37" s="38" t="n">
        <v>1.88</v>
      </c>
      <c r="J37" s="38" t="n">
        <v>2.59</v>
      </c>
      <c r="K37" s="38" t="n">
        <v>1.07</v>
      </c>
      <c r="L37" s="38" t="n">
        <v>2.09</v>
      </c>
      <c r="M37" s="38" t="n">
        <v>2.39</v>
      </c>
      <c r="N37" s="38" t="n">
        <v>2.8</v>
      </c>
      <c r="O37" s="39" t="n">
        <v>2.48</v>
      </c>
      <c r="P37" s="56" t="n">
        <f aca="false">AVERAGE(D37:O37)</f>
        <v>2.55583333333333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031</v>
      </c>
      <c r="E38" s="50" t="n">
        <v>0.033</v>
      </c>
      <c r="F38" s="50" t="n">
        <v>0.036</v>
      </c>
      <c r="G38" s="50" t="n">
        <v>0.02</v>
      </c>
      <c r="H38" s="50" t="n">
        <v>0.008</v>
      </c>
      <c r="I38" s="50" t="n">
        <v>0.024</v>
      </c>
      <c r="J38" s="50" t="n">
        <v>0.025</v>
      </c>
      <c r="K38" s="50" t="n">
        <v>0.019</v>
      </c>
      <c r="L38" s="50" t="n">
        <v>0.003</v>
      </c>
      <c r="M38" s="50" t="n">
        <v>0.033</v>
      </c>
      <c r="N38" s="50" t="n">
        <v>0.025</v>
      </c>
      <c r="O38" s="51" t="n">
        <v>0.021</v>
      </c>
      <c r="P38" s="57" t="n">
        <f aca="false">AVERAGE(D38:O38)</f>
        <v>0.0231666666666667</v>
      </c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s">
        <v>111</v>
      </c>
      <c r="E39" s="50" t="n">
        <v>0.138</v>
      </c>
      <c r="F39" s="50" t="s">
        <v>111</v>
      </c>
      <c r="G39" s="50" t="n">
        <v>0.161</v>
      </c>
      <c r="H39" s="50" t="n">
        <v>0.034</v>
      </c>
      <c r="I39" s="50" t="s">
        <v>111</v>
      </c>
      <c r="J39" s="50" t="n">
        <v>0.057</v>
      </c>
      <c r="K39" s="50" t="s">
        <v>111</v>
      </c>
      <c r="L39" s="50" t="s">
        <v>111</v>
      </c>
      <c r="M39" s="50" t="s">
        <v>111</v>
      </c>
      <c r="N39" s="50" t="s">
        <v>111</v>
      </c>
      <c r="O39" s="51" t="n">
        <v>0.126</v>
      </c>
      <c r="P39" s="57" t="n">
        <f aca="false">AVERAGE(D39:O39)</f>
        <v>0.1032</v>
      </c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n">
        <v>0.036</v>
      </c>
      <c r="E40" s="50" t="n">
        <v>0.026</v>
      </c>
      <c r="F40" s="50" t="n">
        <v>0.01</v>
      </c>
      <c r="G40" s="50" t="n">
        <v>0.012</v>
      </c>
      <c r="H40" s="50" t="s">
        <v>84</v>
      </c>
      <c r="I40" s="50" t="n">
        <v>0.023</v>
      </c>
      <c r="J40" s="50" t="s">
        <v>84</v>
      </c>
      <c r="K40" s="50" t="s">
        <v>84</v>
      </c>
      <c r="L40" s="50" t="s">
        <v>84</v>
      </c>
      <c r="M40" s="50" t="s">
        <v>84</v>
      </c>
      <c r="N40" s="50" t="s">
        <v>84</v>
      </c>
      <c r="O40" s="51" t="n">
        <v>0.006</v>
      </c>
      <c r="P40" s="57" t="n">
        <f aca="false">AVERAGE(D40:O40)</f>
        <v>0.0188333333333333</v>
      </c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40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40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/>
      <c r="E43" s="37"/>
      <c r="F43" s="37"/>
      <c r="G43" s="37"/>
      <c r="H43" s="37"/>
      <c r="I43" s="37"/>
      <c r="J43" s="37"/>
      <c r="K43" s="37" t="s">
        <v>2</v>
      </c>
      <c r="L43" s="37" t="s">
        <v>2</v>
      </c>
      <c r="M43" s="37" t="s">
        <v>2</v>
      </c>
      <c r="N43" s="37"/>
      <c r="O43" s="41"/>
      <c r="P43" s="40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53" t="n">
        <v>0.035</v>
      </c>
      <c r="E44" s="53" t="n">
        <v>0.06</v>
      </c>
      <c r="F44" s="53" t="s">
        <v>111</v>
      </c>
      <c r="G44" s="53" t="n">
        <v>0.05</v>
      </c>
      <c r="H44" s="53" t="s">
        <v>111</v>
      </c>
      <c r="I44" s="53" t="s">
        <v>111</v>
      </c>
      <c r="J44" s="53" t="s">
        <v>111</v>
      </c>
      <c r="K44" s="53" t="s">
        <v>111</v>
      </c>
      <c r="L44" s="53" t="s">
        <v>111</v>
      </c>
      <c r="M44" s="53"/>
      <c r="N44" s="53"/>
      <c r="O44" s="54"/>
      <c r="P44" s="6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/>
      <c r="D4" s="14" t="s">
        <v>2</v>
      </c>
      <c r="E4" s="11" t="s">
        <v>6</v>
      </c>
      <c r="F4" s="11"/>
      <c r="G4" s="11"/>
      <c r="H4" s="11"/>
      <c r="I4" s="11" t="s">
        <v>7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11"/>
      <c r="F5" s="11"/>
      <c r="G5" s="11"/>
      <c r="H5" s="11"/>
      <c r="L5" s="2"/>
      <c r="M5" s="2"/>
      <c r="N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86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30" t="s">
        <v>152</v>
      </c>
      <c r="E9" s="30" t="s">
        <v>153</v>
      </c>
      <c r="F9" s="30" t="s">
        <v>95</v>
      </c>
      <c r="G9" s="30" t="s">
        <v>75</v>
      </c>
      <c r="H9" s="30" t="s">
        <v>154</v>
      </c>
      <c r="I9" s="30" t="s">
        <v>155</v>
      </c>
      <c r="J9" s="30" t="s">
        <v>156</v>
      </c>
      <c r="K9" s="30" t="s">
        <v>157</v>
      </c>
      <c r="L9" s="31" t="s">
        <v>117</v>
      </c>
      <c r="M9" s="31" t="s">
        <v>22</v>
      </c>
      <c r="N9" s="31" t="s">
        <v>23</v>
      </c>
      <c r="O9" s="32" t="s">
        <v>83</v>
      </c>
      <c r="P9" s="3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 t="n">
        <v>88.91</v>
      </c>
      <c r="E10" s="38" t="n">
        <v>234.23</v>
      </c>
      <c r="F10" s="38" t="n">
        <v>128</v>
      </c>
      <c r="G10" s="38" t="n">
        <v>89.68</v>
      </c>
      <c r="H10" s="38" t="n">
        <v>67.96</v>
      </c>
      <c r="I10" s="38" t="n">
        <v>44.15</v>
      </c>
      <c r="J10" s="38" t="n">
        <v>12.54</v>
      </c>
      <c r="K10" s="38" t="n">
        <v>5.94</v>
      </c>
      <c r="L10" s="38"/>
      <c r="M10" s="38" t="n">
        <v>5.12</v>
      </c>
      <c r="N10" s="38" t="n">
        <v>10.5</v>
      </c>
      <c r="O10" s="39" t="n">
        <v>8.05</v>
      </c>
      <c r="P10" s="56" t="n">
        <f aca="false">AVERAGE(D10:O10)</f>
        <v>63.1890909090909</v>
      </c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7</v>
      </c>
      <c r="E11" s="37" t="n">
        <v>6</v>
      </c>
      <c r="F11" s="37" t="n">
        <v>6</v>
      </c>
      <c r="G11" s="37" t="n">
        <v>13</v>
      </c>
      <c r="H11" s="37" t="n">
        <v>13</v>
      </c>
      <c r="I11" s="37" t="n">
        <v>19</v>
      </c>
      <c r="J11" s="37" t="n">
        <v>24</v>
      </c>
      <c r="K11" s="37" t="n">
        <v>23</v>
      </c>
      <c r="L11" s="37" t="n">
        <v>21.5</v>
      </c>
      <c r="M11" s="37" t="n">
        <v>16</v>
      </c>
      <c r="N11" s="37" t="n">
        <v>13</v>
      </c>
      <c r="O11" s="41" t="n">
        <v>3</v>
      </c>
      <c r="P11" s="56" t="n">
        <f aca="false">AVERAGE(D11:O11)</f>
        <v>13.7083333333333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56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56"/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320</v>
      </c>
      <c r="E14" s="44" t="n">
        <v>320</v>
      </c>
      <c r="F14" s="44" t="n">
        <v>430</v>
      </c>
      <c r="G14" s="44" t="n">
        <v>320</v>
      </c>
      <c r="H14" s="44" t="n">
        <v>350</v>
      </c>
      <c r="I14" s="44" t="n">
        <v>370</v>
      </c>
      <c r="J14" s="44" t="n">
        <v>370</v>
      </c>
      <c r="K14" s="44" t="n">
        <v>390</v>
      </c>
      <c r="L14" s="44" t="n">
        <v>400</v>
      </c>
      <c r="M14" s="44" t="n">
        <v>420</v>
      </c>
      <c r="N14" s="44" t="n">
        <v>400</v>
      </c>
      <c r="O14" s="45" t="n">
        <v>425</v>
      </c>
      <c r="P14" s="56" t="n">
        <f aca="false">AVERAGE(D14:O14)</f>
        <v>376.25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7.8</v>
      </c>
      <c r="E15" s="38" t="n">
        <v>7.2</v>
      </c>
      <c r="F15" s="38" t="n">
        <v>8</v>
      </c>
      <c r="G15" s="38" t="n">
        <v>7.8</v>
      </c>
      <c r="H15" s="38" t="n">
        <v>7.8</v>
      </c>
      <c r="I15" s="38" t="n">
        <v>7.9</v>
      </c>
      <c r="J15" s="38" t="n">
        <v>7.9</v>
      </c>
      <c r="K15" s="38" t="n">
        <v>7.8</v>
      </c>
      <c r="L15" s="38" t="n">
        <v>8.2</v>
      </c>
      <c r="M15" s="38" t="n">
        <v>7.9</v>
      </c>
      <c r="N15" s="38" t="n">
        <v>7.1</v>
      </c>
      <c r="O15" s="39" t="n">
        <v>7.9</v>
      </c>
      <c r="P15" s="56" t="n">
        <f aca="false">AVERAGE(D15:O15)</f>
        <v>7.775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 t="n">
        <v>213.1</v>
      </c>
      <c r="E16" s="44" t="n">
        <v>625</v>
      </c>
      <c r="F16" s="44" t="n">
        <v>75.2</v>
      </c>
      <c r="G16" s="44" t="n">
        <v>2.4</v>
      </c>
      <c r="H16" s="37" t="n">
        <v>11</v>
      </c>
      <c r="I16" s="37" t="n">
        <v>66.9</v>
      </c>
      <c r="J16" s="44" t="n">
        <v>9.5</v>
      </c>
      <c r="K16" s="37" t="n">
        <v>37.2</v>
      </c>
      <c r="L16" s="37" t="n">
        <v>11.6</v>
      </c>
      <c r="M16" s="44" t="n">
        <v>0.3</v>
      </c>
      <c r="N16" s="44" t="n">
        <v>17.8</v>
      </c>
      <c r="O16" s="45" t="n">
        <v>18.1</v>
      </c>
      <c r="P16" s="56" t="n">
        <f aca="false">AVERAGE(D16:O16)</f>
        <v>90.675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1</v>
      </c>
      <c r="E17" s="37" t="n">
        <v>0.1</v>
      </c>
      <c r="F17" s="37" t="n">
        <v>0.1</v>
      </c>
      <c r="G17" s="37" t="n">
        <v>0.2</v>
      </c>
      <c r="H17" s="37" t="n">
        <v>0.1</v>
      </c>
      <c r="I17" s="37" t="n">
        <v>0.1</v>
      </c>
      <c r="J17" s="37" t="n">
        <v>0.1</v>
      </c>
      <c r="K17" s="37" t="n">
        <v>0.1</v>
      </c>
      <c r="L17" s="37" t="n">
        <v>0.1</v>
      </c>
      <c r="M17" s="37" t="n">
        <v>0.2</v>
      </c>
      <c r="N17" s="37" t="n">
        <v>0.1</v>
      </c>
      <c r="O17" s="41" t="n">
        <v>0.2</v>
      </c>
      <c r="P17" s="56" t="n">
        <f aca="false">AVERAGE(D17:O17)</f>
        <v>0.125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0.6</v>
      </c>
      <c r="E18" s="37" t="n">
        <v>0.6</v>
      </c>
      <c r="F18" s="37" t="n">
        <v>0.5</v>
      </c>
      <c r="G18" s="37" t="n">
        <v>0.2</v>
      </c>
      <c r="H18" s="37" t="n">
        <v>0.2</v>
      </c>
      <c r="I18" s="37" t="n">
        <v>0.5</v>
      </c>
      <c r="J18" s="37" t="n">
        <v>0.3</v>
      </c>
      <c r="K18" s="37" t="n">
        <v>0.4</v>
      </c>
      <c r="L18" s="37" t="n">
        <v>0.4</v>
      </c>
      <c r="M18" s="37" t="n">
        <v>0.6</v>
      </c>
      <c r="N18" s="37" t="n">
        <v>0.9</v>
      </c>
      <c r="O18" s="41" t="n">
        <v>0.6</v>
      </c>
      <c r="P18" s="56" t="n">
        <f aca="false">AVERAGE(D18:O18)</f>
        <v>0.483333333333333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2.8</v>
      </c>
      <c r="E19" s="37" t="n">
        <v>2.8</v>
      </c>
      <c r="F19" s="37" t="n">
        <v>4</v>
      </c>
      <c r="G19" s="37" t="n">
        <v>3</v>
      </c>
      <c r="H19" s="37" t="n">
        <v>3.6</v>
      </c>
      <c r="I19" s="37" t="n">
        <v>3.4</v>
      </c>
      <c r="J19" s="37" t="n">
        <v>3.6</v>
      </c>
      <c r="K19" s="37" t="n">
        <v>3.9</v>
      </c>
      <c r="L19" s="37" t="n">
        <v>4.1</v>
      </c>
      <c r="M19" s="37" t="n">
        <v>4</v>
      </c>
      <c r="N19" s="37" t="n">
        <v>3.9</v>
      </c>
      <c r="O19" s="41" t="n">
        <v>4.1</v>
      </c>
      <c r="P19" s="56" t="n">
        <f aca="false">AVERAGE(D19:O19)</f>
        <v>3.6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1" t="n">
        <v>0</v>
      </c>
      <c r="P20" s="56" t="n">
        <f aca="false">AVERAGE(D20:O20)</f>
        <v>0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3.5</v>
      </c>
      <c r="E21" s="37" t="n">
        <v>3.5</v>
      </c>
      <c r="F21" s="37" t="n">
        <v>4.6</v>
      </c>
      <c r="G21" s="37" t="n">
        <v>3.4</v>
      </c>
      <c r="H21" s="37" t="n">
        <v>3.86</v>
      </c>
      <c r="I21" s="37" t="n">
        <v>4</v>
      </c>
      <c r="J21" s="37" t="n">
        <v>4</v>
      </c>
      <c r="K21" s="37" t="n">
        <v>4.4</v>
      </c>
      <c r="L21" s="37" t="n">
        <v>4.6</v>
      </c>
      <c r="M21" s="37" t="n">
        <v>4.8</v>
      </c>
      <c r="N21" s="37" t="n">
        <v>4.9</v>
      </c>
      <c r="O21" s="41" t="n">
        <v>4.9</v>
      </c>
      <c r="P21" s="56" t="n">
        <f aca="false">AVERAGE(D21:O21)</f>
        <v>4.205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1</v>
      </c>
      <c r="E22" s="37" t="n">
        <v>0.1</v>
      </c>
      <c r="F22" s="37" t="n">
        <v>0.1</v>
      </c>
      <c r="G22" s="37" t="n">
        <v>0.2</v>
      </c>
      <c r="H22" s="37" t="n">
        <v>0.2</v>
      </c>
      <c r="I22" s="37" t="n">
        <v>0.1</v>
      </c>
      <c r="J22" s="37" t="n">
        <v>0.3</v>
      </c>
      <c r="K22" s="37" t="n">
        <v>0.3</v>
      </c>
      <c r="L22" s="37" t="n">
        <v>0.3</v>
      </c>
      <c r="M22" s="37" t="n">
        <v>0.3</v>
      </c>
      <c r="N22" s="37" t="n">
        <v>0.3</v>
      </c>
      <c r="O22" s="41" t="n">
        <v>0.3</v>
      </c>
      <c r="P22" s="56" t="n">
        <f aca="false">AVERAGE(D22:O22)</f>
        <v>0.216666666666667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1.4</v>
      </c>
      <c r="E23" s="37" t="n">
        <v>1.1</v>
      </c>
      <c r="F23" s="37" t="n">
        <v>1.7</v>
      </c>
      <c r="G23" s="37" t="n">
        <v>1.1</v>
      </c>
      <c r="H23" s="37" t="n">
        <v>1.5</v>
      </c>
      <c r="I23" s="37" t="n">
        <v>1.5</v>
      </c>
      <c r="J23" s="37" t="n">
        <v>2</v>
      </c>
      <c r="K23" s="37" t="n">
        <v>2.4</v>
      </c>
      <c r="L23" s="37" t="n">
        <v>2.9</v>
      </c>
      <c r="M23" s="37" t="n">
        <v>2.9</v>
      </c>
      <c r="N23" s="37" t="n">
        <v>2.5</v>
      </c>
      <c r="O23" s="41" t="n">
        <v>2.2</v>
      </c>
      <c r="P23" s="56" t="n">
        <f aca="false">AVERAGE(D23:O23)</f>
        <v>1.93333333333333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2</v>
      </c>
      <c r="E24" s="37" t="n">
        <v>2.3</v>
      </c>
      <c r="F24" s="37" t="n">
        <v>2.8</v>
      </c>
      <c r="G24" s="37" t="n">
        <v>2.1</v>
      </c>
      <c r="H24" s="37" t="n">
        <v>2.2</v>
      </c>
      <c r="I24" s="37" t="n">
        <v>2.4</v>
      </c>
      <c r="J24" s="37" t="n">
        <v>1.7</v>
      </c>
      <c r="K24" s="37" t="n">
        <v>1.7</v>
      </c>
      <c r="L24" s="37" t="n">
        <v>1.4</v>
      </c>
      <c r="M24" s="37" t="n">
        <v>1.6</v>
      </c>
      <c r="N24" s="37" t="n">
        <v>2.1</v>
      </c>
      <c r="O24" s="41" t="n">
        <v>2.4</v>
      </c>
      <c r="P24" s="56" t="n">
        <f aca="false">AVERAGE(D24:O24)</f>
        <v>2.05833333333333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/>
      <c r="E25" s="37"/>
      <c r="F25" s="37"/>
      <c r="G25" s="37"/>
      <c r="H25" s="37"/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56"/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1</v>
      </c>
      <c r="E26" s="37" t="n">
        <v>0.1</v>
      </c>
      <c r="F26" s="37" t="s">
        <v>85</v>
      </c>
      <c r="G26" s="37" t="n">
        <v>0.2</v>
      </c>
      <c r="H26" s="37" t="n">
        <v>0.1</v>
      </c>
      <c r="I26" s="37" t="n">
        <v>0.1</v>
      </c>
      <c r="J26" s="37" t="n">
        <v>0.2</v>
      </c>
      <c r="K26" s="37" t="n">
        <v>0.2</v>
      </c>
      <c r="L26" s="37" t="n">
        <v>0.2</v>
      </c>
      <c r="M26" s="37" t="n">
        <v>0.2</v>
      </c>
      <c r="N26" s="37" t="n">
        <v>0.2</v>
      </c>
      <c r="O26" s="41" t="n">
        <v>0.2</v>
      </c>
      <c r="P26" s="56" t="n">
        <f aca="false">AVERAGE(D26:O26)</f>
        <v>0.163636363636364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41" t="s">
        <v>47</v>
      </c>
      <c r="P27" s="56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2.9</v>
      </c>
      <c r="E28" s="37" t="n">
        <v>2.9</v>
      </c>
      <c r="F28" s="37" t="n">
        <v>2.2</v>
      </c>
      <c r="G28" s="37" t="n">
        <v>5.9</v>
      </c>
      <c r="H28" s="37" t="n">
        <v>4.1</v>
      </c>
      <c r="I28" s="37" t="n">
        <v>2.5</v>
      </c>
      <c r="J28" s="37" t="n">
        <v>7.5</v>
      </c>
      <c r="K28" s="37" t="n">
        <v>6.8</v>
      </c>
      <c r="L28" s="37" t="n">
        <v>6.5</v>
      </c>
      <c r="M28" s="37" t="n">
        <v>6.3</v>
      </c>
      <c r="N28" s="37" t="n">
        <v>6.1</v>
      </c>
      <c r="O28" s="41" t="n">
        <v>6.1</v>
      </c>
      <c r="P28" s="56" t="n">
        <f aca="false">AVERAGE(D28:O28)</f>
        <v>4.98333333333333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170</v>
      </c>
      <c r="E29" s="44" t="n">
        <v>170</v>
      </c>
      <c r="F29" s="44" t="n">
        <v>225</v>
      </c>
      <c r="G29" s="44" t="n">
        <v>160</v>
      </c>
      <c r="H29" s="44" t="n">
        <v>185</v>
      </c>
      <c r="I29" s="44" t="n">
        <v>195</v>
      </c>
      <c r="J29" s="44" t="n">
        <v>185</v>
      </c>
      <c r="K29" s="44" t="n">
        <v>205</v>
      </c>
      <c r="L29" s="44" t="n">
        <v>215</v>
      </c>
      <c r="M29" s="44" t="n">
        <v>225</v>
      </c>
      <c r="N29" s="44" t="n">
        <v>230</v>
      </c>
      <c r="O29" s="45" t="n">
        <v>230</v>
      </c>
      <c r="P29" s="56" t="n">
        <f aca="false">AVERAGE(D29:O29)</f>
        <v>199.583333333333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140</v>
      </c>
      <c r="E30" s="44" t="n">
        <v>140</v>
      </c>
      <c r="F30" s="44" t="n">
        <v>200</v>
      </c>
      <c r="G30" s="44" t="n">
        <v>150</v>
      </c>
      <c r="H30" s="44" t="n">
        <v>180</v>
      </c>
      <c r="I30" s="44" t="n">
        <v>170</v>
      </c>
      <c r="J30" s="44" t="n">
        <v>180</v>
      </c>
      <c r="K30" s="44" t="n">
        <v>195</v>
      </c>
      <c r="L30" s="44" t="n">
        <v>205</v>
      </c>
      <c r="M30" s="44" t="n">
        <v>200</v>
      </c>
      <c r="N30" s="44" t="n">
        <v>195</v>
      </c>
      <c r="O30" s="45" t="n">
        <v>205</v>
      </c>
      <c r="P30" s="56" t="n">
        <f aca="false">AVERAGE(D30:O30)</f>
        <v>180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30</v>
      </c>
      <c r="E31" s="44" t="n">
        <v>30</v>
      </c>
      <c r="F31" s="48" t="n">
        <v>25</v>
      </c>
      <c r="G31" s="44" t="n">
        <v>10</v>
      </c>
      <c r="H31" s="44" t="n">
        <v>5</v>
      </c>
      <c r="I31" s="44" t="n">
        <v>25</v>
      </c>
      <c r="J31" s="44" t="n">
        <v>5</v>
      </c>
      <c r="K31" s="44" t="n">
        <v>10</v>
      </c>
      <c r="L31" s="44" t="n">
        <v>10</v>
      </c>
      <c r="M31" s="44" t="n">
        <v>25</v>
      </c>
      <c r="N31" s="44" t="n">
        <v>35</v>
      </c>
      <c r="O31" s="45" t="n">
        <v>25</v>
      </c>
      <c r="P31" s="56" t="n">
        <f aca="false">AVERAGE(D31:O31)</f>
        <v>19.5833333333333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00</v>
      </c>
      <c r="E32" s="44" t="n">
        <v>115</v>
      </c>
      <c r="F32" s="44" t="n">
        <v>140</v>
      </c>
      <c r="G32" s="44" t="n">
        <v>105</v>
      </c>
      <c r="H32" s="44" t="n">
        <v>110</v>
      </c>
      <c r="I32" s="44" t="n">
        <v>120</v>
      </c>
      <c r="J32" s="44" t="n">
        <v>85</v>
      </c>
      <c r="K32" s="44" t="n">
        <v>85</v>
      </c>
      <c r="L32" s="44" t="n">
        <v>70</v>
      </c>
      <c r="M32" s="44" t="n">
        <v>80</v>
      </c>
      <c r="N32" s="44" t="n">
        <v>105</v>
      </c>
      <c r="O32" s="45" t="n">
        <v>120</v>
      </c>
      <c r="P32" s="56" t="n">
        <f aca="false">AVERAGE(D32:O32)</f>
        <v>102.916666666667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70</v>
      </c>
      <c r="E33" s="44" t="n">
        <v>55</v>
      </c>
      <c r="F33" s="44" t="n">
        <v>85</v>
      </c>
      <c r="G33" s="44" t="n">
        <v>55</v>
      </c>
      <c r="H33" s="44" t="n">
        <v>75</v>
      </c>
      <c r="I33" s="44" t="n">
        <v>75</v>
      </c>
      <c r="J33" s="44" t="n">
        <v>100</v>
      </c>
      <c r="K33" s="44" t="n">
        <v>120</v>
      </c>
      <c r="L33" s="44" t="n">
        <v>145</v>
      </c>
      <c r="M33" s="44" t="n">
        <v>145</v>
      </c>
      <c r="N33" s="44" t="n">
        <v>125</v>
      </c>
      <c r="O33" s="45" t="n">
        <v>110</v>
      </c>
      <c r="P33" s="56" t="n">
        <f aca="false">AVERAGE(D33:O33)</f>
        <v>96.6666666666667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4.5</v>
      </c>
      <c r="E34" s="37" t="n">
        <v>11</v>
      </c>
      <c r="F34" s="37"/>
      <c r="G34" s="37" t="n">
        <v>8</v>
      </c>
      <c r="H34" s="37" t="n">
        <v>8.5</v>
      </c>
      <c r="I34" s="37" t="n">
        <v>12</v>
      </c>
      <c r="J34" s="37" t="n">
        <v>14</v>
      </c>
      <c r="K34" s="37" t="n">
        <v>11</v>
      </c>
      <c r="L34" s="37" t="n">
        <v>13</v>
      </c>
      <c r="M34" s="37" t="n">
        <v>9</v>
      </c>
      <c r="N34" s="37" t="n">
        <v>8</v>
      </c>
      <c r="O34" s="41" t="n">
        <v>17.5</v>
      </c>
      <c r="P34" s="56" t="n">
        <f aca="false">AVERAGE(D34:O34)</f>
        <v>10.5909090909091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3</v>
      </c>
      <c r="E35" s="37" t="n">
        <v>10.4</v>
      </c>
      <c r="F35" s="37"/>
      <c r="G35" s="37" t="n">
        <v>11.4</v>
      </c>
      <c r="H35" s="37" t="n">
        <v>11.7</v>
      </c>
      <c r="I35" s="37" t="n">
        <v>10.8</v>
      </c>
      <c r="J35" s="37" t="n">
        <v>10.4</v>
      </c>
      <c r="K35" s="37" t="n">
        <v>11.1</v>
      </c>
      <c r="L35" s="37" t="n">
        <v>10</v>
      </c>
      <c r="M35" s="37" t="n">
        <v>12.8</v>
      </c>
      <c r="N35" s="37" t="n">
        <v>12.3</v>
      </c>
      <c r="O35" s="41" t="n">
        <v>9.9</v>
      </c>
      <c r="P35" s="56" t="n">
        <f aca="false">AVERAGE(D35:O35)</f>
        <v>11.2545454545455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100</v>
      </c>
      <c r="E36" s="37" t="n">
        <v>93.7</v>
      </c>
      <c r="F36" s="37"/>
      <c r="G36" s="37" t="n">
        <v>95.8</v>
      </c>
      <c r="H36" s="37" t="n">
        <v>100</v>
      </c>
      <c r="I36" s="37" t="n">
        <v>100</v>
      </c>
      <c r="J36" s="37" t="n">
        <v>100</v>
      </c>
      <c r="K36" s="37" t="n">
        <v>100</v>
      </c>
      <c r="L36" s="37" t="n">
        <v>94.3</v>
      </c>
      <c r="M36" s="37" t="n">
        <v>110.3</v>
      </c>
      <c r="N36" s="37" t="n">
        <v>103.4</v>
      </c>
      <c r="O36" s="41" t="n">
        <v>103.1</v>
      </c>
      <c r="P36" s="56" t="n">
        <f aca="false">AVERAGE(D36:O36)</f>
        <v>100.054545454545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2.85</v>
      </c>
      <c r="E37" s="38" t="n">
        <v>2.08</v>
      </c>
      <c r="F37" s="38" t="n">
        <v>5</v>
      </c>
      <c r="G37" s="38" t="n">
        <v>2.39</v>
      </c>
      <c r="H37" s="38" t="n">
        <v>0.02</v>
      </c>
      <c r="I37" s="38" t="n">
        <v>1.49</v>
      </c>
      <c r="J37" s="38" t="n">
        <v>9.63</v>
      </c>
      <c r="K37" s="38" t="n">
        <v>0.13</v>
      </c>
      <c r="L37" s="38" t="n">
        <v>0.46</v>
      </c>
      <c r="M37" s="38" t="n">
        <v>1.45</v>
      </c>
      <c r="N37" s="38" t="n">
        <v>2.21</v>
      </c>
      <c r="O37" s="39" t="n">
        <v>1.86</v>
      </c>
      <c r="P37" s="56" t="n">
        <f aca="false">AVERAGE(D37:O37)</f>
        <v>2.46416666666667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013</v>
      </c>
      <c r="E38" s="50" t="n">
        <v>0.014</v>
      </c>
      <c r="F38" s="50" t="n">
        <v>0.015</v>
      </c>
      <c r="G38" s="50" t="n">
        <v>0.015</v>
      </c>
      <c r="H38" s="50" t="n">
        <v>0.005</v>
      </c>
      <c r="I38" s="50" t="n">
        <v>0.043</v>
      </c>
      <c r="J38" s="50" t="n">
        <v>0.014</v>
      </c>
      <c r="K38" s="50" t="n">
        <v>0.026</v>
      </c>
      <c r="L38" s="50" t="n">
        <v>0.017</v>
      </c>
      <c r="M38" s="50" t="n">
        <v>0.014</v>
      </c>
      <c r="N38" s="50" t="n">
        <v>0.018</v>
      </c>
      <c r="O38" s="51" t="n">
        <v>0.023</v>
      </c>
      <c r="P38" s="57" t="n">
        <f aca="false">AVERAGE(D38:O38)</f>
        <v>0.0180833333333333</v>
      </c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n">
        <v>0.068</v>
      </c>
      <c r="E39" s="50" t="n">
        <v>0.143</v>
      </c>
      <c r="F39" s="50" t="s">
        <v>111</v>
      </c>
      <c r="G39" s="50" t="s">
        <v>111</v>
      </c>
      <c r="H39" s="50" t="s">
        <v>111</v>
      </c>
      <c r="I39" s="50" t="s">
        <v>111</v>
      </c>
      <c r="J39" s="50" t="n">
        <v>0.103</v>
      </c>
      <c r="K39" s="50" t="s">
        <v>111</v>
      </c>
      <c r="L39" s="50" t="s">
        <v>111</v>
      </c>
      <c r="M39" s="50" t="s">
        <v>111</v>
      </c>
      <c r="N39" s="50" t="s">
        <v>111</v>
      </c>
      <c r="O39" s="51" t="s">
        <v>111</v>
      </c>
      <c r="P39" s="57" t="n">
        <f aca="false">AVERAGE(D39:O39)</f>
        <v>0.104666666666667</v>
      </c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n">
        <v>0.029</v>
      </c>
      <c r="E40" s="50" t="n">
        <v>0.059</v>
      </c>
      <c r="F40" s="50" t="n">
        <v>0.013</v>
      </c>
      <c r="G40" s="50" t="s">
        <v>84</v>
      </c>
      <c r="H40" s="50" t="s">
        <v>84</v>
      </c>
      <c r="I40" s="50" t="n">
        <v>0.031</v>
      </c>
      <c r="J40" s="50" t="s">
        <v>84</v>
      </c>
      <c r="K40" s="50" t="s">
        <v>84</v>
      </c>
      <c r="L40" s="50" t="n">
        <v>0.02</v>
      </c>
      <c r="M40" s="50" t="s">
        <v>84</v>
      </c>
      <c r="N40" s="50" t="s">
        <v>84</v>
      </c>
      <c r="O40" s="51" t="n">
        <v>0.013</v>
      </c>
      <c r="P40" s="57" t="n">
        <f aca="false">AVERAGE(D40:O40)</f>
        <v>0.0275</v>
      </c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/>
      <c r="E41" s="37"/>
      <c r="F41" s="37"/>
      <c r="G41" s="37" t="s">
        <v>158</v>
      </c>
      <c r="H41" s="37" t="s">
        <v>158</v>
      </c>
      <c r="I41" s="37" t="s">
        <v>158</v>
      </c>
      <c r="J41" s="37" t="s">
        <v>158</v>
      </c>
      <c r="K41" s="37" t="s">
        <v>158</v>
      </c>
      <c r="L41" s="37" t="s">
        <v>158</v>
      </c>
      <c r="M41" s="37" t="s">
        <v>158</v>
      </c>
      <c r="N41" s="37" t="s">
        <v>158</v>
      </c>
      <c r="O41" s="41" t="s">
        <v>158</v>
      </c>
      <c r="P41" s="56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/>
      <c r="E42" s="37"/>
      <c r="F42" s="37"/>
      <c r="G42" s="37"/>
      <c r="H42" s="37"/>
      <c r="I42" s="37"/>
      <c r="J42" s="37" t="n">
        <v>0.4</v>
      </c>
      <c r="K42" s="37" t="n">
        <v>1.1</v>
      </c>
      <c r="L42" s="37" t="n">
        <v>0.15</v>
      </c>
      <c r="M42" s="37" t="n">
        <v>0.2</v>
      </c>
      <c r="N42" s="37" t="n">
        <v>0.15</v>
      </c>
      <c r="O42" s="41" t="n">
        <v>0.5</v>
      </c>
      <c r="P42" s="56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/>
      <c r="E43" s="37"/>
      <c r="F43" s="37"/>
      <c r="G43" s="37"/>
      <c r="H43" s="37"/>
      <c r="I43" s="37"/>
      <c r="J43" s="37"/>
      <c r="K43" s="37" t="s">
        <v>2</v>
      </c>
      <c r="L43" s="37" t="s">
        <v>2</v>
      </c>
      <c r="M43" s="37" t="s">
        <v>2</v>
      </c>
      <c r="N43" s="37"/>
      <c r="O43" s="41"/>
      <c r="P43" s="56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53" t="s">
        <v>111</v>
      </c>
      <c r="E44" s="53" t="n">
        <v>0.083</v>
      </c>
      <c r="F44" s="53" t="n">
        <v>0.04</v>
      </c>
      <c r="G44" s="53" t="n">
        <v>0.053</v>
      </c>
      <c r="H44" s="53" t="s">
        <v>111</v>
      </c>
      <c r="I44" s="53" t="s">
        <v>111</v>
      </c>
      <c r="J44" s="53" t="s">
        <v>111</v>
      </c>
      <c r="K44" s="53" t="s">
        <v>111</v>
      </c>
      <c r="L44" s="53" t="s">
        <v>111</v>
      </c>
      <c r="M44" s="53" t="s">
        <v>111</v>
      </c>
      <c r="N44" s="53" t="s">
        <v>111</v>
      </c>
      <c r="O44" s="54" t="s">
        <v>111</v>
      </c>
      <c r="P44" s="59" t="n">
        <f aca="false">AVERAGE(D44:O44)</f>
        <v>0.0586666666666667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/>
      <c r="D4" s="14" t="s">
        <v>2</v>
      </c>
      <c r="E4" s="11" t="s">
        <v>6</v>
      </c>
      <c r="F4" s="11"/>
      <c r="G4" s="11"/>
      <c r="H4" s="11"/>
      <c r="I4" s="11" t="s">
        <v>159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11"/>
      <c r="F5" s="11"/>
      <c r="G5" s="11"/>
      <c r="H5" s="11"/>
      <c r="L5" s="2"/>
      <c r="M5" s="2"/>
      <c r="N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87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30" t="s">
        <v>160</v>
      </c>
      <c r="E9" s="30" t="s">
        <v>161</v>
      </c>
      <c r="F9" s="30" t="s">
        <v>162</v>
      </c>
      <c r="G9" s="30" t="s">
        <v>163</v>
      </c>
      <c r="H9" s="30" t="s">
        <v>164</v>
      </c>
      <c r="I9" s="30" t="s">
        <v>165</v>
      </c>
      <c r="J9" s="30" t="s">
        <v>166</v>
      </c>
      <c r="K9" s="30" t="s">
        <v>167</v>
      </c>
      <c r="L9" s="31" t="s">
        <v>168</v>
      </c>
      <c r="M9" s="31" t="s">
        <v>169</v>
      </c>
      <c r="N9" s="31" t="s">
        <v>170</v>
      </c>
      <c r="O9" s="32" t="s">
        <v>127</v>
      </c>
      <c r="P9" s="3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 t="n">
        <v>17.94</v>
      </c>
      <c r="E10" s="38" t="n">
        <v>29.78</v>
      </c>
      <c r="F10" s="38"/>
      <c r="G10" s="38" t="n">
        <v>27.28</v>
      </c>
      <c r="H10" s="38" t="n">
        <v>15.3</v>
      </c>
      <c r="I10" s="38" t="n">
        <v>6.2</v>
      </c>
      <c r="J10" s="38" t="n">
        <v>4.65</v>
      </c>
      <c r="K10" s="38" t="n">
        <v>1.832</v>
      </c>
      <c r="L10" s="38" t="n">
        <v>3.359</v>
      </c>
      <c r="M10" s="38" t="n">
        <v>2.91</v>
      </c>
      <c r="N10" s="38" t="n">
        <v>4.81</v>
      </c>
      <c r="O10" s="41"/>
      <c r="P10" s="56" t="n">
        <f aca="false">AVERAGE(D10:O10)</f>
        <v>11.4061</v>
      </c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/>
      <c r="E11" s="37" t="n">
        <v>3</v>
      </c>
      <c r="F11" s="37" t="n">
        <v>6.5</v>
      </c>
      <c r="G11" s="37" t="n">
        <v>8</v>
      </c>
      <c r="H11" s="37" t="n">
        <v>12</v>
      </c>
      <c r="I11" s="37" t="n">
        <v>14</v>
      </c>
      <c r="J11" s="37" t="n">
        <v>18</v>
      </c>
      <c r="K11" s="37" t="n">
        <v>16</v>
      </c>
      <c r="L11" s="37" t="n">
        <v>16</v>
      </c>
      <c r="M11" s="37" t="n">
        <v>9</v>
      </c>
      <c r="N11" s="37" t="n">
        <v>6.5</v>
      </c>
      <c r="O11" s="41" t="n">
        <v>7</v>
      </c>
      <c r="P11" s="56" t="n">
        <f aca="false">AVERAGE(D11:O11)</f>
        <v>10.5454545454545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56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56"/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15</v>
      </c>
      <c r="E14" s="44" t="n">
        <v>420</v>
      </c>
      <c r="F14" s="44" t="n">
        <v>340</v>
      </c>
      <c r="G14" s="44" t="n">
        <v>310</v>
      </c>
      <c r="H14" s="44" t="n">
        <v>290</v>
      </c>
      <c r="I14" s="44" t="n">
        <v>330</v>
      </c>
      <c r="J14" s="44" t="n">
        <v>400</v>
      </c>
      <c r="K14" s="44" t="n">
        <v>420</v>
      </c>
      <c r="L14" s="44" t="n">
        <v>430</v>
      </c>
      <c r="M14" s="44" t="n">
        <v>420</v>
      </c>
      <c r="N14" s="44"/>
      <c r="O14" s="45"/>
      <c r="P14" s="56" t="n">
        <f aca="false">AVERAGE(D14:O14)</f>
        <v>377.5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7.2</v>
      </c>
      <c r="E15" s="38" t="n">
        <v>7.4</v>
      </c>
      <c r="F15" s="38" t="n">
        <v>7.7</v>
      </c>
      <c r="G15" s="38" t="n">
        <v>7.3</v>
      </c>
      <c r="H15" s="38" t="n">
        <v>7.4</v>
      </c>
      <c r="I15" s="38" t="n">
        <v>7.3</v>
      </c>
      <c r="J15" s="38" t="n">
        <v>7.3</v>
      </c>
      <c r="K15" s="38" t="n">
        <v>7.3</v>
      </c>
      <c r="L15" s="38" t="n">
        <v>7.8</v>
      </c>
      <c r="M15" s="38" t="n">
        <v>7.6</v>
      </c>
      <c r="N15" s="38"/>
      <c r="O15" s="39"/>
      <c r="P15" s="56" t="n">
        <f aca="false">AVERAGE(D15:O15)</f>
        <v>7.43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 t="n">
        <v>20.9</v>
      </c>
      <c r="E16" s="44" t="n">
        <v>13.1</v>
      </c>
      <c r="F16" s="44" t="n">
        <v>492</v>
      </c>
      <c r="G16" s="44" t="n">
        <v>17.8</v>
      </c>
      <c r="H16" s="37" t="n">
        <v>0.1</v>
      </c>
      <c r="I16" s="37" t="n">
        <v>0.3</v>
      </c>
      <c r="J16" s="44" t="n">
        <v>15.4</v>
      </c>
      <c r="K16" s="37" t="n">
        <v>18.3</v>
      </c>
      <c r="L16" s="37" t="n">
        <v>10.2</v>
      </c>
      <c r="M16" s="44" t="n">
        <v>11.2</v>
      </c>
      <c r="N16" s="44"/>
      <c r="O16" s="45"/>
      <c r="P16" s="56" t="n">
        <f aca="false">AVERAGE(D16:O16)</f>
        <v>59.93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1</v>
      </c>
      <c r="E17" s="37" t="n">
        <v>0.1</v>
      </c>
      <c r="F17" s="37" t="n">
        <v>0.1</v>
      </c>
      <c r="G17" s="37" t="n">
        <v>0.1</v>
      </c>
      <c r="H17" s="37" t="n">
        <v>0.1</v>
      </c>
      <c r="I17" s="37" t="n">
        <v>0.1</v>
      </c>
      <c r="J17" s="37" t="n">
        <v>0.1</v>
      </c>
      <c r="K17" s="37" t="n">
        <v>0.1</v>
      </c>
      <c r="L17" s="37" t="n">
        <v>0.1</v>
      </c>
      <c r="M17" s="37" t="n">
        <v>0.1</v>
      </c>
      <c r="N17" s="37"/>
      <c r="O17" s="41"/>
      <c r="P17" s="56" t="n">
        <f aca="false">AVERAGE(D17:O17)</f>
        <v>0.1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1.1</v>
      </c>
      <c r="E18" s="37" t="n">
        <v>1</v>
      </c>
      <c r="F18" s="37" t="n">
        <v>0.8</v>
      </c>
      <c r="G18" s="37" t="n">
        <v>0.4</v>
      </c>
      <c r="H18" s="37" t="n">
        <v>0.2</v>
      </c>
      <c r="I18" s="37" t="n">
        <v>0.4</v>
      </c>
      <c r="J18" s="37" t="n">
        <v>0.6</v>
      </c>
      <c r="K18" s="37" t="n">
        <v>0.2</v>
      </c>
      <c r="L18" s="37" t="n">
        <v>0.1</v>
      </c>
      <c r="M18" s="37" t="n">
        <v>0.5</v>
      </c>
      <c r="N18" s="37"/>
      <c r="O18" s="41"/>
      <c r="P18" s="56" t="n">
        <f aca="false">AVERAGE(D18:O18)</f>
        <v>0.53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3.4</v>
      </c>
      <c r="E19" s="37" t="n">
        <v>3.6</v>
      </c>
      <c r="F19" s="37" t="n">
        <v>3.1</v>
      </c>
      <c r="G19" s="37" t="n">
        <v>2.8</v>
      </c>
      <c r="H19" s="37" t="n">
        <v>2.8</v>
      </c>
      <c r="I19" s="37" t="n">
        <v>3.1</v>
      </c>
      <c r="J19" s="37" t="n">
        <v>3.9</v>
      </c>
      <c r="K19" s="37" t="n">
        <v>4.2</v>
      </c>
      <c r="L19" s="37" t="n">
        <v>4.3</v>
      </c>
      <c r="M19" s="37" t="n">
        <v>4.1</v>
      </c>
      <c r="N19" s="37"/>
      <c r="O19" s="41"/>
      <c r="P19" s="56" t="n">
        <f aca="false">AVERAGE(D19:O19)</f>
        <v>3.53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/>
      <c r="O20" s="41"/>
      <c r="P20" s="56" t="n">
        <f aca="false">AVERAGE(D20:O20)</f>
        <v>0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4.6</v>
      </c>
      <c r="E21" s="37" t="n">
        <v>4.7</v>
      </c>
      <c r="F21" s="37" t="n">
        <v>4</v>
      </c>
      <c r="G21" s="37" t="n">
        <v>3.3</v>
      </c>
      <c r="H21" s="37" t="n">
        <v>3.1</v>
      </c>
      <c r="I21" s="37" t="n">
        <v>3.6</v>
      </c>
      <c r="J21" s="37" t="n">
        <v>4.6</v>
      </c>
      <c r="K21" s="37" t="n">
        <v>4.5</v>
      </c>
      <c r="L21" s="37" t="n">
        <v>4.5</v>
      </c>
      <c r="M21" s="37" t="n">
        <v>4.7</v>
      </c>
      <c r="N21" s="37"/>
      <c r="O21" s="41"/>
      <c r="P21" s="56" t="n">
        <f aca="false">AVERAGE(D21:O21)</f>
        <v>4.16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2</v>
      </c>
      <c r="E22" s="37" t="n">
        <v>0.2</v>
      </c>
      <c r="F22" s="37" t="n">
        <v>0.2</v>
      </c>
      <c r="G22" s="37" t="n">
        <v>0.2</v>
      </c>
      <c r="H22" s="37" t="n">
        <v>0.2</v>
      </c>
      <c r="I22" s="37" t="n">
        <v>0.2</v>
      </c>
      <c r="J22" s="37" t="n">
        <v>0.2</v>
      </c>
      <c r="K22" s="37" t="n">
        <v>0.2</v>
      </c>
      <c r="L22" s="37" t="n">
        <v>0.2</v>
      </c>
      <c r="M22" s="37" t="n">
        <v>0.2</v>
      </c>
      <c r="N22" s="37"/>
      <c r="O22" s="41"/>
      <c r="P22" s="56" t="n">
        <f aca="false">AVERAGE(D22:O22)</f>
        <v>0.2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1.1</v>
      </c>
      <c r="E23" s="37" t="n">
        <v>1.2</v>
      </c>
      <c r="F23" s="37" t="n">
        <v>1.3</v>
      </c>
      <c r="G23" s="37" t="n">
        <v>0.9</v>
      </c>
      <c r="H23" s="37" t="n">
        <v>0.8</v>
      </c>
      <c r="I23" s="37" t="n">
        <v>1</v>
      </c>
      <c r="J23" s="37" t="n">
        <v>1.3</v>
      </c>
      <c r="K23" s="37" t="n">
        <v>1.1</v>
      </c>
      <c r="L23" s="37" t="n">
        <v>0.7</v>
      </c>
      <c r="M23" s="37" t="n">
        <v>1</v>
      </c>
      <c r="N23" s="37"/>
      <c r="O23" s="41"/>
      <c r="P23" s="56" t="n">
        <f aca="false">AVERAGE(D23:O23)</f>
        <v>1.04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3.3</v>
      </c>
      <c r="E24" s="37" t="n">
        <v>3.3</v>
      </c>
      <c r="F24" s="37" t="n">
        <v>2.5</v>
      </c>
      <c r="G24" s="37" t="n">
        <v>2.2</v>
      </c>
      <c r="H24" s="37" t="n">
        <v>2.1</v>
      </c>
      <c r="I24" s="37" t="n">
        <v>2.4</v>
      </c>
      <c r="J24" s="37" t="n">
        <v>3.1</v>
      </c>
      <c r="K24" s="37" t="n">
        <v>3.2</v>
      </c>
      <c r="L24" s="37" t="n">
        <v>3.6</v>
      </c>
      <c r="M24" s="37" t="n">
        <v>3.5</v>
      </c>
      <c r="N24" s="37"/>
      <c r="O24" s="41"/>
      <c r="P24" s="56" t="n">
        <f aca="false">AVERAGE(D24:O24)</f>
        <v>2.92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/>
      <c r="E25" s="37"/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/>
      <c r="M25" s="37" t="n">
        <v>0</v>
      </c>
      <c r="N25" s="37"/>
      <c r="O25" s="41"/>
      <c r="P25" s="56"/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1</v>
      </c>
      <c r="E26" s="37" t="n">
        <v>0.1</v>
      </c>
      <c r="F26" s="37" t="n">
        <v>0.1</v>
      </c>
      <c r="G26" s="37" t="n">
        <v>0.2</v>
      </c>
      <c r="H26" s="37" t="n">
        <v>0.2</v>
      </c>
      <c r="I26" s="37" t="n">
        <v>0.2</v>
      </c>
      <c r="J26" s="37" t="n">
        <v>0.1</v>
      </c>
      <c r="K26" s="37" t="n">
        <v>0.1</v>
      </c>
      <c r="L26" s="37" t="n">
        <v>0.1</v>
      </c>
      <c r="M26" s="37" t="n">
        <v>0.1</v>
      </c>
      <c r="N26" s="37"/>
      <c r="O26" s="41"/>
      <c r="P26" s="56" t="n">
        <f aca="false">AVERAGE(D26:O26)</f>
        <v>0.13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/>
      <c r="O27" s="41"/>
      <c r="P27" s="56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4.3</v>
      </c>
      <c r="E28" s="37" t="n">
        <v>4.3</v>
      </c>
      <c r="F28" s="37" t="n">
        <v>5</v>
      </c>
      <c r="G28" s="37" t="n">
        <v>6.1</v>
      </c>
      <c r="H28" s="37" t="n">
        <v>6.5</v>
      </c>
      <c r="I28" s="37" t="n">
        <v>5.6</v>
      </c>
      <c r="J28" s="37" t="n">
        <v>4.3</v>
      </c>
      <c r="K28" s="37" t="n">
        <v>4.4</v>
      </c>
      <c r="L28" s="37" t="n">
        <v>4.4</v>
      </c>
      <c r="M28" s="37" t="n">
        <v>4.2</v>
      </c>
      <c r="N28" s="37"/>
      <c r="O28" s="41"/>
      <c r="P28" s="56" t="n">
        <f aca="false">AVERAGE(D28:O28)</f>
        <v>4.91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20</v>
      </c>
      <c r="E29" s="44" t="n">
        <v>225</v>
      </c>
      <c r="F29" s="44" t="n">
        <v>190</v>
      </c>
      <c r="G29" s="44" t="n">
        <v>155</v>
      </c>
      <c r="H29" s="44" t="n">
        <v>145</v>
      </c>
      <c r="I29" s="44" t="n">
        <v>170</v>
      </c>
      <c r="J29" s="44" t="n">
        <v>220</v>
      </c>
      <c r="K29" s="44" t="n">
        <v>215</v>
      </c>
      <c r="L29" s="44" t="n">
        <v>215</v>
      </c>
      <c r="M29" s="44" t="n">
        <v>225</v>
      </c>
      <c r="N29" s="44"/>
      <c r="O29" s="45"/>
      <c r="P29" s="56" t="n">
        <f aca="false">AVERAGE(D29:O29)</f>
        <v>198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170</v>
      </c>
      <c r="E30" s="44" t="n">
        <v>180</v>
      </c>
      <c r="F30" s="44" t="n">
        <v>155</v>
      </c>
      <c r="G30" s="44" t="n">
        <v>140</v>
      </c>
      <c r="H30" s="44" t="n">
        <v>140</v>
      </c>
      <c r="I30" s="44" t="n">
        <v>155</v>
      </c>
      <c r="J30" s="44" t="n">
        <v>195</v>
      </c>
      <c r="K30" s="44" t="n">
        <v>210</v>
      </c>
      <c r="L30" s="44" t="n">
        <v>215</v>
      </c>
      <c r="M30" s="44" t="n">
        <v>205</v>
      </c>
      <c r="N30" s="44"/>
      <c r="O30" s="45"/>
      <c r="P30" s="56" t="n">
        <f aca="false">AVERAGE(D30:O30)</f>
        <v>176.5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50</v>
      </c>
      <c r="E31" s="44" t="n">
        <v>45</v>
      </c>
      <c r="F31" s="48" t="n">
        <v>35</v>
      </c>
      <c r="G31" s="44" t="n">
        <v>15</v>
      </c>
      <c r="H31" s="44" t="n">
        <v>5</v>
      </c>
      <c r="I31" s="44" t="n">
        <v>15</v>
      </c>
      <c r="J31" s="44" t="n">
        <v>25</v>
      </c>
      <c r="K31" s="44" t="n">
        <v>5</v>
      </c>
      <c r="L31" s="44" t="n">
        <v>0</v>
      </c>
      <c r="M31" s="44" t="n">
        <v>20</v>
      </c>
      <c r="N31" s="44"/>
      <c r="O31" s="45"/>
      <c r="P31" s="56" t="n">
        <f aca="false">AVERAGE(D31:O31)</f>
        <v>21.5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65</v>
      </c>
      <c r="E32" s="44" t="n">
        <v>165</v>
      </c>
      <c r="F32" s="44" t="n">
        <v>125</v>
      </c>
      <c r="G32" s="44" t="n">
        <v>110</v>
      </c>
      <c r="H32" s="44" t="n">
        <v>105</v>
      </c>
      <c r="I32" s="44" t="n">
        <v>120</v>
      </c>
      <c r="J32" s="44" t="n">
        <v>155</v>
      </c>
      <c r="K32" s="44" t="n">
        <v>160</v>
      </c>
      <c r="L32" s="44" t="n">
        <v>180</v>
      </c>
      <c r="M32" s="44" t="n">
        <v>175</v>
      </c>
      <c r="N32" s="44"/>
      <c r="O32" s="45"/>
      <c r="P32" s="56" t="n">
        <f aca="false">AVERAGE(D32:O32)</f>
        <v>146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55</v>
      </c>
      <c r="E33" s="44" t="n">
        <v>60</v>
      </c>
      <c r="F33" s="44" t="n">
        <v>65</v>
      </c>
      <c r="G33" s="44" t="n">
        <v>45</v>
      </c>
      <c r="H33" s="44" t="n">
        <v>40</v>
      </c>
      <c r="I33" s="44" t="n">
        <v>50</v>
      </c>
      <c r="J33" s="44" t="n">
        <v>65</v>
      </c>
      <c r="K33" s="44" t="n">
        <v>55</v>
      </c>
      <c r="L33" s="44" t="n">
        <v>35</v>
      </c>
      <c r="M33" s="44" t="n">
        <v>50</v>
      </c>
      <c r="N33" s="44"/>
      <c r="O33" s="45"/>
      <c r="P33" s="56" t="n">
        <f aca="false">AVERAGE(D33:O33)</f>
        <v>52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5.5</v>
      </c>
      <c r="E34" s="37" t="n">
        <v>5</v>
      </c>
      <c r="F34" s="37" t="n">
        <v>8</v>
      </c>
      <c r="G34" s="37" t="n">
        <v>9</v>
      </c>
      <c r="H34" s="37" t="n">
        <v>10</v>
      </c>
      <c r="I34" s="37" t="n">
        <v>11</v>
      </c>
      <c r="J34" s="37" t="n">
        <v>10</v>
      </c>
      <c r="K34" s="37" t="n">
        <v>8</v>
      </c>
      <c r="L34" s="37" t="n">
        <v>4</v>
      </c>
      <c r="M34" s="37" t="n">
        <v>7</v>
      </c>
      <c r="N34" s="37"/>
      <c r="O34" s="41"/>
      <c r="P34" s="56" t="n">
        <f aca="false">AVERAGE(D34:O34)</f>
        <v>7.75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0.4</v>
      </c>
      <c r="E35" s="37" t="n">
        <v>11.2</v>
      </c>
      <c r="F35" s="37" t="n">
        <v>11.2</v>
      </c>
      <c r="G35" s="37" t="n">
        <v>9.2</v>
      </c>
      <c r="H35" s="37" t="n">
        <v>9.4</v>
      </c>
      <c r="I35" s="37" t="n">
        <v>10</v>
      </c>
      <c r="J35" s="37" t="n">
        <v>8.7</v>
      </c>
      <c r="K35" s="37" t="n">
        <v>9.3</v>
      </c>
      <c r="L35" s="37" t="n">
        <v>10.8</v>
      </c>
      <c r="M35" s="37" t="n">
        <v>11.2</v>
      </c>
      <c r="N35" s="37"/>
      <c r="O35" s="41"/>
      <c r="P35" s="56" t="n">
        <f aca="false">AVERAGE(D35:O35)</f>
        <v>10.14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82.2</v>
      </c>
      <c r="E36" s="37" t="n">
        <v>87.5</v>
      </c>
      <c r="F36" s="37" t="n">
        <v>93.9</v>
      </c>
      <c r="G36" s="37" t="n">
        <v>79.3</v>
      </c>
      <c r="H36" s="37" t="n">
        <v>83.2</v>
      </c>
      <c r="I36" s="37" t="n">
        <v>90.1</v>
      </c>
      <c r="J36" s="37" t="n">
        <v>77</v>
      </c>
      <c r="K36" s="37" t="n">
        <v>78.2</v>
      </c>
      <c r="L36" s="37" t="n">
        <v>81.8</v>
      </c>
      <c r="M36" s="37" t="n">
        <v>91.8</v>
      </c>
      <c r="N36" s="37"/>
      <c r="O36" s="41"/>
      <c r="P36" s="56" t="n">
        <f aca="false">AVERAGE(D36:O36)</f>
        <v>84.5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4.27</v>
      </c>
      <c r="E37" s="38" t="n">
        <v>4.11</v>
      </c>
      <c r="F37" s="38" t="s">
        <v>119</v>
      </c>
      <c r="G37" s="38" t="n">
        <v>2.43</v>
      </c>
      <c r="H37" s="38" t="n">
        <v>1.9</v>
      </c>
      <c r="I37" s="38" t="n">
        <v>2.78</v>
      </c>
      <c r="J37" s="38" t="n">
        <v>2.84</v>
      </c>
      <c r="K37" s="38" t="n">
        <v>4.32</v>
      </c>
      <c r="L37" s="38" t="n">
        <v>5.95</v>
      </c>
      <c r="M37" s="38" t="n">
        <v>5.85</v>
      </c>
      <c r="N37" s="38"/>
      <c r="O37" s="39"/>
      <c r="P37" s="56" t="n">
        <f aca="false">AVERAGE(D37:O37)</f>
        <v>3.82777777777778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006</v>
      </c>
      <c r="E38" s="50" t="n">
        <v>0.021</v>
      </c>
      <c r="F38" s="50" t="n">
        <v>0.016</v>
      </c>
      <c r="G38" s="50" t="n">
        <v>0.028</v>
      </c>
      <c r="H38" s="50" t="n">
        <v>0.01</v>
      </c>
      <c r="I38" s="50" t="n">
        <v>0.145</v>
      </c>
      <c r="J38" s="50" t="n">
        <v>2.35</v>
      </c>
      <c r="K38" s="50" t="n">
        <v>0.01</v>
      </c>
      <c r="L38" s="50" t="n">
        <v>0.096</v>
      </c>
      <c r="M38" s="50" t="n">
        <v>0.01</v>
      </c>
      <c r="N38" s="50"/>
      <c r="O38" s="51"/>
      <c r="P38" s="57" t="n">
        <f aca="false">AVERAGE(D38:O38)</f>
        <v>0.2692</v>
      </c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s">
        <v>111</v>
      </c>
      <c r="E39" s="50" t="n">
        <v>0.039</v>
      </c>
      <c r="F39" s="50" t="n">
        <v>0.377</v>
      </c>
      <c r="G39" s="50" t="s">
        <v>111</v>
      </c>
      <c r="H39" s="50" t="s">
        <v>111</v>
      </c>
      <c r="I39" s="50" t="s">
        <v>111</v>
      </c>
      <c r="J39" s="50" t="n">
        <v>0.057</v>
      </c>
      <c r="K39" s="50" t="s">
        <v>111</v>
      </c>
      <c r="L39" s="50" t="n">
        <v>0.275</v>
      </c>
      <c r="M39" s="50" t="n">
        <v>0.028</v>
      </c>
      <c r="N39" s="50"/>
      <c r="O39" s="51"/>
      <c r="P39" s="57" t="n">
        <f aca="false">AVERAGE(D39:O39)</f>
        <v>0.1552</v>
      </c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s">
        <v>84</v>
      </c>
      <c r="E40" s="50" t="n">
        <v>0.016</v>
      </c>
      <c r="F40" s="50" t="n">
        <v>0.029</v>
      </c>
      <c r="G40" s="50" t="n">
        <v>0.023</v>
      </c>
      <c r="H40" s="50" t="n">
        <v>0.013</v>
      </c>
      <c r="I40" s="50" t="n">
        <v>0.013</v>
      </c>
      <c r="J40" s="50" t="n">
        <v>0.029</v>
      </c>
      <c r="K40" s="50" t="n">
        <v>0.029</v>
      </c>
      <c r="L40" s="50" t="n">
        <v>0.016</v>
      </c>
      <c r="M40" s="50" t="n">
        <v>0.039</v>
      </c>
      <c r="N40" s="50"/>
      <c r="O40" s="51"/>
      <c r="P40" s="57" t="n">
        <f aca="false">AVERAGE(D40:O40)</f>
        <v>0.023</v>
      </c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40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62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/>
      <c r="E43" s="37"/>
      <c r="F43" s="37"/>
      <c r="G43" s="37"/>
      <c r="H43" s="37"/>
      <c r="I43" s="37"/>
      <c r="J43" s="37"/>
      <c r="K43" s="37" t="s">
        <v>2</v>
      </c>
      <c r="L43" s="37" t="s">
        <v>2</v>
      </c>
      <c r="M43" s="37" t="s">
        <v>2</v>
      </c>
      <c r="N43" s="37"/>
      <c r="O43" s="41"/>
      <c r="P43" s="63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6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/>
      <c r="D4" s="14" t="s">
        <v>2</v>
      </c>
      <c r="E4" s="11" t="s">
        <v>6</v>
      </c>
      <c r="F4" s="11"/>
      <c r="G4" s="11"/>
      <c r="H4" s="11"/>
      <c r="I4" s="11" t="s">
        <v>87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11"/>
      <c r="F5" s="11"/>
      <c r="G5" s="11"/>
      <c r="H5" s="11"/>
      <c r="L5" s="2"/>
      <c r="M5" s="2"/>
      <c r="N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87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30" t="s">
        <v>105</v>
      </c>
      <c r="E9" s="30" t="s">
        <v>138</v>
      </c>
      <c r="F9" s="30" t="s">
        <v>139</v>
      </c>
      <c r="G9" s="30" t="s">
        <v>171</v>
      </c>
      <c r="H9" s="30" t="s">
        <v>108</v>
      </c>
      <c r="I9" s="30" t="s">
        <v>98</v>
      </c>
      <c r="J9" s="30" t="s">
        <v>78</v>
      </c>
      <c r="K9" s="30" t="s">
        <v>157</v>
      </c>
      <c r="L9" s="31" t="s">
        <v>117</v>
      </c>
      <c r="M9" s="31" t="s">
        <v>172</v>
      </c>
      <c r="N9" s="31" t="s">
        <v>23</v>
      </c>
      <c r="O9" s="32" t="s">
        <v>2</v>
      </c>
      <c r="P9" s="3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 t="n">
        <v>12.32</v>
      </c>
      <c r="E10" s="38" t="n">
        <v>23.52</v>
      </c>
      <c r="F10" s="38"/>
      <c r="G10" s="38" t="n">
        <v>55</v>
      </c>
      <c r="H10" s="38" t="n">
        <v>23.25</v>
      </c>
      <c r="I10" s="38" t="n">
        <v>23.8</v>
      </c>
      <c r="J10" s="38" t="n">
        <v>5.94</v>
      </c>
      <c r="K10" s="38" t="n">
        <v>2.199</v>
      </c>
      <c r="L10" s="38" t="n">
        <v>1.886</v>
      </c>
      <c r="M10" s="38" t="n">
        <v>3.111</v>
      </c>
      <c r="N10" s="38" t="n">
        <v>6.28</v>
      </c>
      <c r="O10" s="41"/>
      <c r="P10" s="65" t="n">
        <f aca="false">AVERAGE(D10:N10)</f>
        <v>15.7306</v>
      </c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2</v>
      </c>
      <c r="E11" s="37" t="n">
        <v>6</v>
      </c>
      <c r="F11" s="37" t="n">
        <v>4</v>
      </c>
      <c r="G11" s="37" t="n">
        <v>10</v>
      </c>
      <c r="H11" s="37" t="n">
        <v>10</v>
      </c>
      <c r="I11" s="37" t="n">
        <v>17</v>
      </c>
      <c r="J11" s="37" t="n">
        <v>20</v>
      </c>
      <c r="K11" s="37" t="n">
        <v>23</v>
      </c>
      <c r="L11" s="37" t="n">
        <v>20</v>
      </c>
      <c r="M11" s="37" t="n">
        <v>12</v>
      </c>
      <c r="N11" s="37" t="n">
        <v>10</v>
      </c>
      <c r="O11" s="41"/>
      <c r="P11" s="65" t="n">
        <f aca="false">AVERAGE(D11:N11)</f>
        <v>12.1818181818182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65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65"/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30</v>
      </c>
      <c r="E14" s="44" t="n">
        <v>420</v>
      </c>
      <c r="F14" s="44" t="n">
        <v>450</v>
      </c>
      <c r="G14" s="44" t="n">
        <v>400</v>
      </c>
      <c r="H14" s="44" t="n">
        <v>340</v>
      </c>
      <c r="I14" s="44" t="n">
        <v>325</v>
      </c>
      <c r="J14" s="44" t="n">
        <v>370</v>
      </c>
      <c r="K14" s="44" t="n">
        <v>370</v>
      </c>
      <c r="L14" s="44" t="n">
        <v>370</v>
      </c>
      <c r="M14" s="44" t="n">
        <v>415</v>
      </c>
      <c r="N14" s="44" t="n">
        <v>415</v>
      </c>
      <c r="O14" s="45"/>
      <c r="P14" s="65" t="n">
        <f aca="false">AVERAGE(D14:N14)</f>
        <v>391.363636363636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7.5</v>
      </c>
      <c r="E15" s="38" t="n">
        <v>8</v>
      </c>
      <c r="F15" s="38" t="n">
        <v>7.7</v>
      </c>
      <c r="G15" s="38" t="n">
        <v>7.8</v>
      </c>
      <c r="H15" s="38" t="n">
        <v>7.6</v>
      </c>
      <c r="I15" s="38" t="n">
        <v>7.7</v>
      </c>
      <c r="J15" s="38" t="n">
        <v>7.6</v>
      </c>
      <c r="K15" s="38" t="n">
        <v>7.4</v>
      </c>
      <c r="L15" s="38" t="n">
        <v>7.6</v>
      </c>
      <c r="M15" s="38" t="n">
        <v>7.8</v>
      </c>
      <c r="N15" s="38" t="n">
        <v>7.8</v>
      </c>
      <c r="O15" s="39"/>
      <c r="P15" s="65" t="n">
        <f aca="false">AVERAGE(D15:N15)</f>
        <v>7.68181818181818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 t="n">
        <v>25.7</v>
      </c>
      <c r="E16" s="44" t="n">
        <v>10.9</v>
      </c>
      <c r="F16" s="44" t="n">
        <v>33.3</v>
      </c>
      <c r="G16" s="44" t="n">
        <v>18.4</v>
      </c>
      <c r="H16" s="37" t="n">
        <v>24</v>
      </c>
      <c r="I16" s="37" t="n">
        <v>19.1</v>
      </c>
      <c r="J16" s="44" t="n">
        <v>0</v>
      </c>
      <c r="K16" s="37" t="n">
        <v>8.7</v>
      </c>
      <c r="L16" s="37" t="n">
        <v>29.3</v>
      </c>
      <c r="M16" s="44" t="n">
        <v>41.6</v>
      </c>
      <c r="N16" s="44" t="n">
        <v>22.7</v>
      </c>
      <c r="O16" s="45"/>
      <c r="P16" s="65" t="n">
        <f aca="false">AVERAGE(D16:N16)</f>
        <v>21.2454545454545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1</v>
      </c>
      <c r="E17" s="37" t="n">
        <v>0.1</v>
      </c>
      <c r="F17" s="37" t="n">
        <v>0.1</v>
      </c>
      <c r="G17" s="37" t="n">
        <v>0.1</v>
      </c>
      <c r="H17" s="37" t="n">
        <v>0.1</v>
      </c>
      <c r="I17" s="37" t="n">
        <v>0.1</v>
      </c>
      <c r="J17" s="37" t="n">
        <v>0.1</v>
      </c>
      <c r="K17" s="37" t="n">
        <v>0.1</v>
      </c>
      <c r="L17" s="37" t="n">
        <v>0.1</v>
      </c>
      <c r="M17" s="37" t="n">
        <v>0.1</v>
      </c>
      <c r="N17" s="37" t="n">
        <v>0.1</v>
      </c>
      <c r="O17" s="41"/>
      <c r="P17" s="65" t="n">
        <f aca="false">AVERAGE(D17:N17)</f>
        <v>0.1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1.2</v>
      </c>
      <c r="E18" s="37" t="n">
        <v>0.7</v>
      </c>
      <c r="F18" s="37" t="n">
        <v>1.1</v>
      </c>
      <c r="G18" s="37" t="n">
        <v>0.8</v>
      </c>
      <c r="H18" s="37" t="n">
        <v>0.8</v>
      </c>
      <c r="I18" s="37" t="n">
        <v>0.2</v>
      </c>
      <c r="J18" s="37" t="n">
        <v>0.2</v>
      </c>
      <c r="K18" s="37" t="n">
        <v>0.6</v>
      </c>
      <c r="L18" s="37" t="n">
        <v>0.8</v>
      </c>
      <c r="M18" s="37" t="n">
        <v>1.3</v>
      </c>
      <c r="N18" s="37" t="n">
        <v>0.8</v>
      </c>
      <c r="O18" s="41"/>
      <c r="P18" s="65" t="n">
        <f aca="false">AVERAGE(D18:N18)</f>
        <v>0.772727272727273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3.8</v>
      </c>
      <c r="E19" s="37" t="n">
        <v>3.8</v>
      </c>
      <c r="F19" s="37" t="n">
        <v>3.9</v>
      </c>
      <c r="G19" s="37" t="n">
        <v>3.4</v>
      </c>
      <c r="H19" s="37" t="n">
        <v>3</v>
      </c>
      <c r="I19" s="37" t="n">
        <v>3.1</v>
      </c>
      <c r="J19" s="37" t="n">
        <v>3.6</v>
      </c>
      <c r="K19" s="37" t="n">
        <v>3.4</v>
      </c>
      <c r="L19" s="37" t="n">
        <v>3.4</v>
      </c>
      <c r="M19" s="37" t="n">
        <v>3.7</v>
      </c>
      <c r="N19" s="37" t="n">
        <v>3.7</v>
      </c>
      <c r="O19" s="41"/>
      <c r="P19" s="65" t="n">
        <f aca="false">AVERAGE(D19:N19)</f>
        <v>3.52727272727273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1"/>
      <c r="P20" s="65" t="n">
        <f aca="false">AVERAGE(D20:N20)</f>
        <v>0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5.1</v>
      </c>
      <c r="E21" s="37" t="n">
        <v>4.6</v>
      </c>
      <c r="F21" s="37" t="n">
        <v>5.1</v>
      </c>
      <c r="G21" s="37" t="n">
        <v>4.3</v>
      </c>
      <c r="H21" s="37" t="n">
        <v>3.9</v>
      </c>
      <c r="I21" s="37" t="n">
        <v>3.4</v>
      </c>
      <c r="J21" s="37" t="n">
        <v>3.9</v>
      </c>
      <c r="K21" s="37" t="n">
        <v>4.1</v>
      </c>
      <c r="L21" s="37" t="n">
        <v>4.3</v>
      </c>
      <c r="M21" s="37" t="n">
        <v>5.1</v>
      </c>
      <c r="N21" s="37" t="n">
        <v>4.6</v>
      </c>
      <c r="O21" s="41"/>
      <c r="P21" s="65" t="n">
        <f aca="false">AVERAGE(D21:N21)</f>
        <v>4.4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3</v>
      </c>
      <c r="E22" s="37" t="n">
        <v>0.3</v>
      </c>
      <c r="F22" s="37" t="n">
        <v>0.2</v>
      </c>
      <c r="G22" s="37" t="n">
        <v>0.2</v>
      </c>
      <c r="H22" s="37" t="n">
        <v>0.2</v>
      </c>
      <c r="I22" s="37" t="n">
        <v>0.2</v>
      </c>
      <c r="J22" s="37" t="n">
        <v>0.2</v>
      </c>
      <c r="K22" s="37" t="n">
        <v>0.3</v>
      </c>
      <c r="L22" s="37" t="n">
        <v>0.3</v>
      </c>
      <c r="M22" s="37" t="n">
        <v>0.3</v>
      </c>
      <c r="N22" s="37" t="n">
        <v>0.3</v>
      </c>
      <c r="O22" s="41"/>
      <c r="P22" s="65" t="n">
        <f aca="false">AVERAGE(D22:N22)</f>
        <v>0.254545454545455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1.6</v>
      </c>
      <c r="E23" s="37" t="n">
        <v>1.1</v>
      </c>
      <c r="F23" s="37" t="n">
        <v>1.3</v>
      </c>
      <c r="G23" s="37" t="n">
        <v>1.1</v>
      </c>
      <c r="H23" s="37" t="n">
        <v>1.2</v>
      </c>
      <c r="I23" s="37" t="n">
        <v>0.7</v>
      </c>
      <c r="J23" s="37" t="n">
        <v>1</v>
      </c>
      <c r="K23" s="37" t="n">
        <v>1.4</v>
      </c>
      <c r="L23" s="37" t="n">
        <v>1.7</v>
      </c>
      <c r="M23" s="37" t="n">
        <v>1.7</v>
      </c>
      <c r="N23" s="37" t="n">
        <v>1.3</v>
      </c>
      <c r="O23" s="41"/>
      <c r="P23" s="65" t="n">
        <f aca="false">AVERAGE(D23:N23)</f>
        <v>1.28181818181818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3.2</v>
      </c>
      <c r="E24" s="37" t="n">
        <v>3.2</v>
      </c>
      <c r="F24" s="37" t="n">
        <v>3.6</v>
      </c>
      <c r="G24" s="37" t="n">
        <v>3</v>
      </c>
      <c r="H24" s="37" t="n">
        <v>2.5</v>
      </c>
      <c r="I24" s="37" t="n">
        <v>2.5</v>
      </c>
      <c r="J24" s="37" t="n">
        <v>2.7</v>
      </c>
      <c r="K24" s="37" t="n">
        <v>2.4</v>
      </c>
      <c r="L24" s="37" t="n">
        <v>2.3</v>
      </c>
      <c r="M24" s="37" t="n">
        <v>3.1</v>
      </c>
      <c r="N24" s="37" t="n">
        <v>3</v>
      </c>
      <c r="O24" s="41"/>
      <c r="P24" s="65" t="n">
        <f aca="false">AVERAGE(D24:N24)</f>
        <v>2.86363636363636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 t="n">
        <v>0</v>
      </c>
      <c r="E25" s="37" t="n">
        <v>0</v>
      </c>
      <c r="F25" s="37"/>
      <c r="G25" s="37"/>
      <c r="H25" s="37"/>
      <c r="I25" s="37"/>
      <c r="J25" s="37"/>
      <c r="K25" s="37"/>
      <c r="L25" s="37"/>
      <c r="M25" s="37"/>
      <c r="N25" s="37"/>
      <c r="O25" s="41"/>
      <c r="P25" s="65"/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2</v>
      </c>
      <c r="E26" s="37" t="n">
        <v>0.1</v>
      </c>
      <c r="F26" s="37" t="n">
        <v>0.1</v>
      </c>
      <c r="G26" s="37" t="n">
        <v>0.1</v>
      </c>
      <c r="H26" s="37" t="n">
        <v>0.1</v>
      </c>
      <c r="I26" s="37" t="n">
        <v>0.2</v>
      </c>
      <c r="J26" s="37" t="n">
        <v>0.1</v>
      </c>
      <c r="K26" s="37" t="n">
        <v>0.2</v>
      </c>
      <c r="L26" s="37" t="n">
        <v>0.2</v>
      </c>
      <c r="M26" s="37" t="n">
        <v>0.2</v>
      </c>
      <c r="N26" s="37" t="n">
        <v>0.2</v>
      </c>
      <c r="O26" s="41"/>
      <c r="P26" s="65" t="n">
        <f aca="false">AVERAGE(D26:N26)</f>
        <v>0.154545454545455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41"/>
      <c r="P27" s="65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5.9</v>
      </c>
      <c r="E28" s="37" t="n">
        <v>4.3</v>
      </c>
      <c r="F28" s="37" t="n">
        <v>3.9</v>
      </c>
      <c r="G28" s="37" t="n">
        <v>4.7</v>
      </c>
      <c r="H28" s="37" t="n">
        <v>5.1</v>
      </c>
      <c r="I28" s="37" t="n">
        <v>5.9</v>
      </c>
      <c r="J28" s="37" t="n">
        <v>5.1</v>
      </c>
      <c r="K28" s="37" t="n">
        <v>7.3</v>
      </c>
      <c r="L28" s="37" t="n">
        <v>7</v>
      </c>
      <c r="M28" s="37" t="n">
        <v>5.9</v>
      </c>
      <c r="N28" s="37" t="n">
        <v>6.5</v>
      </c>
      <c r="O28" s="41"/>
      <c r="P28" s="65" t="n">
        <f aca="false">AVERAGE(D28:N28)</f>
        <v>5.6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40</v>
      </c>
      <c r="E29" s="44" t="n">
        <v>215</v>
      </c>
      <c r="F29" s="44" t="n">
        <v>245</v>
      </c>
      <c r="G29" s="44" t="n">
        <v>205</v>
      </c>
      <c r="H29" s="44" t="n">
        <v>185</v>
      </c>
      <c r="I29" s="44" t="n">
        <v>160</v>
      </c>
      <c r="J29" s="44" t="n">
        <v>185</v>
      </c>
      <c r="K29" s="44" t="n">
        <v>190</v>
      </c>
      <c r="L29" s="44" t="n">
        <v>200</v>
      </c>
      <c r="M29" s="44" t="n">
        <v>240</v>
      </c>
      <c r="N29" s="44" t="n">
        <v>215</v>
      </c>
      <c r="O29" s="45"/>
      <c r="P29" s="65" t="n">
        <f aca="false">AVERAGE(D29:N29)</f>
        <v>207.272727272727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190</v>
      </c>
      <c r="E30" s="44" t="n">
        <v>190</v>
      </c>
      <c r="F30" s="44" t="n">
        <v>195</v>
      </c>
      <c r="G30" s="44" t="n">
        <v>170</v>
      </c>
      <c r="H30" s="44" t="n">
        <v>150</v>
      </c>
      <c r="I30" s="44" t="n">
        <v>155</v>
      </c>
      <c r="J30" s="44" t="n">
        <v>180</v>
      </c>
      <c r="K30" s="44" t="n">
        <v>170</v>
      </c>
      <c r="L30" s="44" t="n">
        <v>170</v>
      </c>
      <c r="M30" s="44" t="n">
        <v>185</v>
      </c>
      <c r="N30" s="44" t="n">
        <v>185</v>
      </c>
      <c r="O30" s="45"/>
      <c r="P30" s="65" t="n">
        <f aca="false">AVERAGE(D30:N30)</f>
        <v>176.363636363636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50</v>
      </c>
      <c r="E31" s="44" t="n">
        <v>25</v>
      </c>
      <c r="F31" s="48" t="n">
        <v>50</v>
      </c>
      <c r="G31" s="44" t="n">
        <v>35</v>
      </c>
      <c r="H31" s="44" t="n">
        <v>35</v>
      </c>
      <c r="I31" s="44" t="n">
        <v>5</v>
      </c>
      <c r="J31" s="44" t="n">
        <v>5</v>
      </c>
      <c r="K31" s="44" t="n">
        <v>20</v>
      </c>
      <c r="L31" s="44" t="n">
        <v>30</v>
      </c>
      <c r="M31" s="44" t="n">
        <v>55</v>
      </c>
      <c r="N31" s="44" t="n">
        <v>30</v>
      </c>
      <c r="O31" s="45"/>
      <c r="P31" s="65" t="n">
        <f aca="false">AVERAGE(D31:N31)</f>
        <v>30.9090909090909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60</v>
      </c>
      <c r="E32" s="44" t="n">
        <v>160</v>
      </c>
      <c r="F32" s="44" t="n">
        <v>180</v>
      </c>
      <c r="G32" s="44" t="n">
        <v>150</v>
      </c>
      <c r="H32" s="44" t="n">
        <v>125</v>
      </c>
      <c r="I32" s="44" t="n">
        <v>125</v>
      </c>
      <c r="J32" s="44" t="n">
        <v>135</v>
      </c>
      <c r="K32" s="44" t="n">
        <v>120</v>
      </c>
      <c r="L32" s="44" t="n">
        <v>115</v>
      </c>
      <c r="M32" s="44" t="n">
        <v>155</v>
      </c>
      <c r="N32" s="44" t="n">
        <v>150</v>
      </c>
      <c r="O32" s="45"/>
      <c r="P32" s="65" t="n">
        <f aca="false">AVERAGE(D32:N32)</f>
        <v>143.181818181818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80</v>
      </c>
      <c r="E33" s="44" t="n">
        <v>55</v>
      </c>
      <c r="F33" s="44" t="n">
        <v>65</v>
      </c>
      <c r="G33" s="44" t="n">
        <v>55</v>
      </c>
      <c r="H33" s="44" t="n">
        <v>60</v>
      </c>
      <c r="I33" s="44" t="n">
        <v>35</v>
      </c>
      <c r="J33" s="44" t="n">
        <v>50</v>
      </c>
      <c r="K33" s="44" t="n">
        <v>70</v>
      </c>
      <c r="L33" s="44" t="n">
        <v>85</v>
      </c>
      <c r="M33" s="44" t="n">
        <v>85</v>
      </c>
      <c r="N33" s="44" t="n">
        <v>65</v>
      </c>
      <c r="O33" s="45"/>
      <c r="P33" s="65" t="n">
        <f aca="false">AVERAGE(D33:N33)</f>
        <v>64.0909090909091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6</v>
      </c>
      <c r="E34" s="37" t="n">
        <v>5</v>
      </c>
      <c r="F34" s="37" t="n">
        <v>5.5</v>
      </c>
      <c r="G34" s="37" t="n">
        <v>10</v>
      </c>
      <c r="H34" s="37" t="n">
        <v>11</v>
      </c>
      <c r="I34" s="37" t="n">
        <v>11</v>
      </c>
      <c r="J34" s="37" t="n">
        <v>12</v>
      </c>
      <c r="K34" s="37" t="n">
        <v>10</v>
      </c>
      <c r="L34" s="37" t="n">
        <v>7</v>
      </c>
      <c r="M34" s="37" t="n">
        <v>8</v>
      </c>
      <c r="N34" s="37" t="n">
        <v>5</v>
      </c>
      <c r="O34" s="41"/>
      <c r="P34" s="65" t="n">
        <f aca="false">AVERAGE(D34:N34)</f>
        <v>8.22727272727273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1.8</v>
      </c>
      <c r="E35" s="37" t="n">
        <v>11.5</v>
      </c>
      <c r="F35" s="37" t="n">
        <v>12</v>
      </c>
      <c r="G35" s="37" t="n">
        <v>11.2</v>
      </c>
      <c r="H35" s="37" t="n">
        <v>10.1</v>
      </c>
      <c r="I35" s="37" t="n">
        <v>10.7</v>
      </c>
      <c r="J35" s="37" t="n">
        <v>9.5</v>
      </c>
      <c r="K35" s="37" t="n">
        <v>10.6</v>
      </c>
      <c r="L35" s="37" t="n">
        <v>10.5</v>
      </c>
      <c r="M35" s="37" t="n">
        <v>11</v>
      </c>
      <c r="N35" s="37" t="n">
        <v>14</v>
      </c>
      <c r="O35" s="41"/>
      <c r="P35" s="65" t="n">
        <f aca="false">AVERAGE(D35:N35)</f>
        <v>11.1727272727273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94.4</v>
      </c>
      <c r="E36" s="37" t="n">
        <v>89.8</v>
      </c>
      <c r="F36" s="37" t="n">
        <v>94.9</v>
      </c>
      <c r="G36" s="37" t="n">
        <v>99.1</v>
      </c>
      <c r="H36" s="37" t="n">
        <v>91</v>
      </c>
      <c r="I36" s="37" t="n">
        <v>96.4</v>
      </c>
      <c r="J36" s="37" t="n">
        <v>88</v>
      </c>
      <c r="K36" s="37" t="n">
        <v>93.8</v>
      </c>
      <c r="L36" s="37" t="n">
        <v>86.1</v>
      </c>
      <c r="M36" s="37" t="n">
        <v>92.4</v>
      </c>
      <c r="N36" s="37" t="n">
        <v>109.4</v>
      </c>
      <c r="O36" s="41"/>
      <c r="P36" s="65" t="n">
        <f aca="false">AVERAGE(D36:N36)</f>
        <v>94.1181818181818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3.54</v>
      </c>
      <c r="E37" s="38" t="n">
        <v>5.81</v>
      </c>
      <c r="F37" s="38" t="n">
        <v>5.14</v>
      </c>
      <c r="G37" s="38" t="n">
        <v>3.32</v>
      </c>
      <c r="H37" s="38" t="n">
        <v>1.63</v>
      </c>
      <c r="I37" s="38" t="n">
        <v>2.13</v>
      </c>
      <c r="J37" s="38" t="n">
        <v>1.95</v>
      </c>
      <c r="K37" s="38" t="n">
        <v>1.56</v>
      </c>
      <c r="L37" s="38" t="n">
        <v>1.77</v>
      </c>
      <c r="M37" s="38" t="n">
        <v>4.25</v>
      </c>
      <c r="N37" s="38" t="n">
        <v>2.36</v>
      </c>
      <c r="O37" s="39"/>
      <c r="P37" s="65" t="n">
        <f aca="false">AVERAGE(D37:N37)</f>
        <v>3.04181818181818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024</v>
      </c>
      <c r="E38" s="50" t="n">
        <v>0.019</v>
      </c>
      <c r="F38" s="50" t="n">
        <v>0.032</v>
      </c>
      <c r="G38" s="50" t="n">
        <v>0.029</v>
      </c>
      <c r="H38" s="50" t="n">
        <v>0.019</v>
      </c>
      <c r="I38" s="50" t="n">
        <v>0.048</v>
      </c>
      <c r="J38" s="50" t="n">
        <v>0.043</v>
      </c>
      <c r="K38" s="50" t="n">
        <v>0.002</v>
      </c>
      <c r="L38" s="50" t="n">
        <v>0.005</v>
      </c>
      <c r="M38" s="50" t="n">
        <v>0.021</v>
      </c>
      <c r="N38" s="50" t="n">
        <v>0.002</v>
      </c>
      <c r="O38" s="51"/>
      <c r="P38" s="57" t="n">
        <f aca="false">AVERAGE(D38:N38)</f>
        <v>0.0221818181818182</v>
      </c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s">
        <v>111</v>
      </c>
      <c r="E39" s="50" t="n">
        <v>0.126</v>
      </c>
      <c r="F39" s="50" t="s">
        <v>111</v>
      </c>
      <c r="G39" s="50" t="s">
        <v>111</v>
      </c>
      <c r="H39" s="50" t="s">
        <v>111</v>
      </c>
      <c r="I39" s="50" t="n">
        <v>0.068</v>
      </c>
      <c r="J39" s="50" t="s">
        <v>111</v>
      </c>
      <c r="K39" s="50" t="n">
        <v>0.161</v>
      </c>
      <c r="L39" s="50" t="n">
        <v>0.092</v>
      </c>
      <c r="M39" s="50" t="s">
        <v>111</v>
      </c>
      <c r="N39" s="50" t="n">
        <v>0.092</v>
      </c>
      <c r="O39" s="51"/>
      <c r="P39" s="57" t="n">
        <f aca="false">AVERAGE(D39:N39)</f>
        <v>0.1078</v>
      </c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n">
        <v>0.013</v>
      </c>
      <c r="E40" s="50" t="n">
        <v>0.02</v>
      </c>
      <c r="F40" s="50" t="n">
        <v>0.029</v>
      </c>
      <c r="G40" s="50" t="s">
        <v>84</v>
      </c>
      <c r="H40" s="50" t="s">
        <v>84</v>
      </c>
      <c r="I40" s="50" t="n">
        <v>0.056</v>
      </c>
      <c r="J40" s="50" t="n">
        <v>0.011</v>
      </c>
      <c r="K40" s="50" t="s">
        <v>84</v>
      </c>
      <c r="L40" s="50" t="s">
        <v>84</v>
      </c>
      <c r="M40" s="50" t="s">
        <v>84</v>
      </c>
      <c r="N40" s="50" t="n">
        <v>0.02</v>
      </c>
      <c r="O40" s="51"/>
      <c r="P40" s="57" t="n">
        <f aca="false">AVERAGE(D40:N40)</f>
        <v>0.0248333333333333</v>
      </c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65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62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/>
      <c r="E43" s="37"/>
      <c r="F43" s="37"/>
      <c r="G43" s="37"/>
      <c r="H43" s="37"/>
      <c r="I43" s="37"/>
      <c r="J43" s="37"/>
      <c r="K43" s="37" t="s">
        <v>2</v>
      </c>
      <c r="L43" s="37" t="s">
        <v>2</v>
      </c>
      <c r="M43" s="37" t="s">
        <v>2</v>
      </c>
      <c r="N43" s="37"/>
      <c r="O43" s="41"/>
      <c r="P43" s="63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6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/>
      <c r="D4" s="14" t="s">
        <v>2</v>
      </c>
      <c r="E4" s="11" t="s">
        <v>6</v>
      </c>
      <c r="F4" s="11"/>
      <c r="G4" s="11"/>
      <c r="H4" s="11"/>
      <c r="I4" s="11" t="s">
        <v>7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11"/>
      <c r="F5" s="11"/>
      <c r="G5" s="11"/>
      <c r="H5" s="11"/>
      <c r="L5" s="2"/>
      <c r="M5" s="2"/>
      <c r="N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87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30" t="s">
        <v>152</v>
      </c>
      <c r="E9" s="30" t="s">
        <v>153</v>
      </c>
      <c r="F9" s="30" t="s">
        <v>95</v>
      </c>
      <c r="G9" s="30" t="s">
        <v>173</v>
      </c>
      <c r="H9" s="30" t="s">
        <v>97</v>
      </c>
      <c r="I9" s="30" t="s">
        <v>155</v>
      </c>
      <c r="J9" s="30" t="s">
        <v>140</v>
      </c>
      <c r="K9" s="30" t="s">
        <v>79</v>
      </c>
      <c r="L9" s="31" t="s">
        <v>168</v>
      </c>
      <c r="M9" s="31" t="s">
        <v>110</v>
      </c>
      <c r="N9" s="31" t="s">
        <v>90</v>
      </c>
      <c r="O9" s="32" t="s">
        <v>2</v>
      </c>
      <c r="P9" s="3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 t="n">
        <v>20.14</v>
      </c>
      <c r="E10" s="38" t="n">
        <v>69.86</v>
      </c>
      <c r="F10" s="38" t="n">
        <v>57.38</v>
      </c>
      <c r="G10" s="38" t="n">
        <v>105.53</v>
      </c>
      <c r="H10" s="38" t="n">
        <v>54.24</v>
      </c>
      <c r="I10" s="38" t="n">
        <v>80.5</v>
      </c>
      <c r="J10" s="38" t="n">
        <v>13.09</v>
      </c>
      <c r="K10" s="38" t="n">
        <v>6.91</v>
      </c>
      <c r="L10" s="38" t="n">
        <v>4.21</v>
      </c>
      <c r="M10" s="38" t="n">
        <v>7.99</v>
      </c>
      <c r="N10" s="38" t="n">
        <v>16.05</v>
      </c>
      <c r="O10" s="41"/>
      <c r="P10" s="56" t="n">
        <f aca="false">AVERAGE(D10:N10)</f>
        <v>39.6272727272727</v>
      </c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2</v>
      </c>
      <c r="E11" s="37" t="n">
        <v>6</v>
      </c>
      <c r="F11" s="37" t="n">
        <v>7</v>
      </c>
      <c r="G11" s="37" t="n">
        <v>11</v>
      </c>
      <c r="H11" s="37" t="n">
        <v>12</v>
      </c>
      <c r="I11" s="37" t="n">
        <v>17</v>
      </c>
      <c r="J11" s="37" t="n">
        <v>20</v>
      </c>
      <c r="K11" s="37" t="n">
        <v>24</v>
      </c>
      <c r="L11" s="37" t="n">
        <v>27</v>
      </c>
      <c r="M11" s="37" t="n">
        <v>14</v>
      </c>
      <c r="N11" s="37" t="n">
        <v>8</v>
      </c>
      <c r="O11" s="41"/>
      <c r="P11" s="56" t="n">
        <f aca="false">AVERAGE(D11:N11)</f>
        <v>13.4545454545455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56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56"/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30</v>
      </c>
      <c r="E14" s="44" t="n">
        <v>370</v>
      </c>
      <c r="F14" s="44" t="n">
        <v>470</v>
      </c>
      <c r="G14" s="44" t="n">
        <v>370</v>
      </c>
      <c r="H14" s="44" t="n">
        <v>380</v>
      </c>
      <c r="I14" s="44" t="n">
        <v>370</v>
      </c>
      <c r="J14" s="44" t="n">
        <v>400</v>
      </c>
      <c r="K14" s="44" t="n">
        <v>430</v>
      </c>
      <c r="L14" s="44" t="n">
        <v>360</v>
      </c>
      <c r="M14" s="44" t="n">
        <v>420</v>
      </c>
      <c r="N14" s="44" t="n">
        <v>450</v>
      </c>
      <c r="O14" s="45"/>
      <c r="P14" s="56" t="n">
        <f aca="false">AVERAGE(D14:N14)</f>
        <v>404.545454545455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7.2</v>
      </c>
      <c r="E15" s="38" t="n">
        <v>8</v>
      </c>
      <c r="F15" s="38" t="n">
        <v>8</v>
      </c>
      <c r="G15" s="38" t="n">
        <v>7.9</v>
      </c>
      <c r="H15" s="38" t="n">
        <v>7.8</v>
      </c>
      <c r="I15" s="38" t="n">
        <v>7.8</v>
      </c>
      <c r="J15" s="38" t="n">
        <v>7.8</v>
      </c>
      <c r="K15" s="38" t="n">
        <v>7.6</v>
      </c>
      <c r="L15" s="38" t="n">
        <v>7.7</v>
      </c>
      <c r="M15" s="38" t="n">
        <v>7.8</v>
      </c>
      <c r="N15" s="38" t="n">
        <v>7.9</v>
      </c>
      <c r="O15" s="39"/>
      <c r="P15" s="56" t="n">
        <f aca="false">AVERAGE(D15:N15)</f>
        <v>7.77272727272727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 t="n">
        <v>16.5</v>
      </c>
      <c r="E16" s="44" t="n">
        <v>49.4</v>
      </c>
      <c r="F16" s="44" t="n">
        <v>3.7</v>
      </c>
      <c r="G16" s="44" t="n">
        <v>75.6</v>
      </c>
      <c r="H16" s="37" t="n">
        <v>1.8</v>
      </c>
      <c r="I16" s="37" t="n">
        <v>39.6</v>
      </c>
      <c r="J16" s="44" t="n">
        <v>9.5</v>
      </c>
      <c r="K16" s="37" t="n">
        <v>10.2</v>
      </c>
      <c r="L16" s="37" t="n">
        <v>68.6</v>
      </c>
      <c r="M16" s="44" t="n">
        <v>90.2</v>
      </c>
      <c r="N16" s="44" t="n">
        <v>55.3</v>
      </c>
      <c r="O16" s="45"/>
      <c r="P16" s="56" t="n">
        <f aca="false">AVERAGE(D16:N16)</f>
        <v>38.2181818181818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1</v>
      </c>
      <c r="E17" s="37" t="n">
        <v>0.1</v>
      </c>
      <c r="F17" s="37" t="n">
        <v>0.1</v>
      </c>
      <c r="G17" s="37" t="n">
        <v>0.1</v>
      </c>
      <c r="H17" s="37" t="n">
        <v>0.1</v>
      </c>
      <c r="I17" s="37" t="n">
        <v>0.1</v>
      </c>
      <c r="J17" s="37" t="n">
        <v>0.1</v>
      </c>
      <c r="K17" s="37" t="n">
        <v>0.1</v>
      </c>
      <c r="L17" s="37" t="n">
        <v>0.1</v>
      </c>
      <c r="M17" s="37" t="n">
        <v>0.1</v>
      </c>
      <c r="N17" s="37" t="n">
        <v>0.1</v>
      </c>
      <c r="O17" s="41"/>
      <c r="P17" s="56" t="n">
        <f aca="false">AVERAGE(D17:N17)</f>
        <v>0.1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0.8</v>
      </c>
      <c r="E18" s="37" t="n">
        <v>0.4</v>
      </c>
      <c r="F18" s="37" t="n">
        <v>0.8</v>
      </c>
      <c r="G18" s="37" t="n">
        <v>0.5</v>
      </c>
      <c r="H18" s="37" t="n">
        <v>0.3</v>
      </c>
      <c r="I18" s="37" t="n">
        <v>0.2</v>
      </c>
      <c r="J18" s="37" t="n">
        <v>0.3</v>
      </c>
      <c r="K18" s="37" t="n">
        <v>0.3</v>
      </c>
      <c r="L18" s="37" t="n">
        <v>0.2</v>
      </c>
      <c r="M18" s="37" t="n">
        <v>1.1</v>
      </c>
      <c r="N18" s="37" t="n">
        <v>1</v>
      </c>
      <c r="O18" s="41"/>
      <c r="P18" s="56" t="n">
        <f aca="false">AVERAGE(D18:N18)</f>
        <v>0.536363636363636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4</v>
      </c>
      <c r="E19" s="37" t="n">
        <v>3.6</v>
      </c>
      <c r="F19" s="37" t="n">
        <v>4.3</v>
      </c>
      <c r="G19" s="37" t="n">
        <v>3.5</v>
      </c>
      <c r="H19" s="37" t="n">
        <v>3.7</v>
      </c>
      <c r="I19" s="37" t="n">
        <v>3.8</v>
      </c>
      <c r="J19" s="37" t="n">
        <v>4</v>
      </c>
      <c r="K19" s="37" t="n">
        <v>4.4</v>
      </c>
      <c r="L19" s="37" t="n">
        <v>3.4</v>
      </c>
      <c r="M19" s="37" t="n">
        <v>4.3</v>
      </c>
      <c r="N19" s="37" t="n">
        <v>4.2</v>
      </c>
      <c r="O19" s="41"/>
      <c r="P19" s="56" t="n">
        <f aca="false">AVERAGE(D19:N19)</f>
        <v>3.92727272727273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1"/>
      <c r="P20" s="56" t="n">
        <f aca="false">AVERAGE(D20:N20)</f>
        <v>0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4.9</v>
      </c>
      <c r="E21" s="37" t="n">
        <v>4.1</v>
      </c>
      <c r="F21" s="37" t="n">
        <v>5.2</v>
      </c>
      <c r="G21" s="37" t="n">
        <v>4.1</v>
      </c>
      <c r="H21" s="37" t="n">
        <v>4.1</v>
      </c>
      <c r="I21" s="37" t="n">
        <v>4.1</v>
      </c>
      <c r="J21" s="37" t="n">
        <v>4.4</v>
      </c>
      <c r="K21" s="37" t="n">
        <v>4.8</v>
      </c>
      <c r="L21" s="37" t="n">
        <v>3.7</v>
      </c>
      <c r="M21" s="37" t="n">
        <v>5.5</v>
      </c>
      <c r="N21" s="37" t="n">
        <v>5.3</v>
      </c>
      <c r="O21" s="41"/>
      <c r="P21" s="56" t="n">
        <f aca="false">AVERAGE(D21:N21)</f>
        <v>4.56363636363636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3</v>
      </c>
      <c r="E22" s="37" t="n">
        <v>0.2</v>
      </c>
      <c r="F22" s="37" t="n">
        <v>0.2</v>
      </c>
      <c r="G22" s="37" t="n">
        <v>0.2</v>
      </c>
      <c r="H22" s="37" t="n">
        <v>0.2</v>
      </c>
      <c r="I22" s="37" t="n">
        <v>0.2</v>
      </c>
      <c r="J22" s="37" t="n">
        <v>0.3</v>
      </c>
      <c r="K22" s="37" t="n">
        <v>0.3</v>
      </c>
      <c r="L22" s="37" t="n">
        <v>0.2</v>
      </c>
      <c r="M22" s="37" t="n">
        <v>0.3</v>
      </c>
      <c r="N22" s="37" t="n">
        <v>0.3</v>
      </c>
      <c r="O22" s="41"/>
      <c r="P22" s="56" t="n">
        <f aca="false">AVERAGE(D22:N22)</f>
        <v>0.245454545454545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2</v>
      </c>
      <c r="E23" s="37" t="n">
        <v>1.5</v>
      </c>
      <c r="F23" s="37" t="n">
        <v>1.6</v>
      </c>
      <c r="G23" s="37" t="n">
        <v>1.8</v>
      </c>
      <c r="H23" s="37" t="n">
        <v>1.7</v>
      </c>
      <c r="I23" s="37" t="n">
        <v>1.8</v>
      </c>
      <c r="J23" s="37" t="n">
        <v>2.4</v>
      </c>
      <c r="K23" s="37" t="n">
        <v>2.7</v>
      </c>
      <c r="L23" s="37" t="n">
        <v>1.9</v>
      </c>
      <c r="M23" s="37" t="n">
        <v>2.7</v>
      </c>
      <c r="N23" s="37" t="n">
        <v>2.6</v>
      </c>
      <c r="O23" s="41"/>
      <c r="P23" s="56" t="n">
        <f aca="false">AVERAGE(D23:N23)</f>
        <v>2.06363636363636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2.6</v>
      </c>
      <c r="E24" s="37" t="n">
        <v>2.4</v>
      </c>
      <c r="F24" s="37" t="n">
        <v>3.4</v>
      </c>
      <c r="G24" s="37" t="n">
        <v>2.1</v>
      </c>
      <c r="H24" s="37" t="n">
        <v>2.2</v>
      </c>
      <c r="I24" s="37" t="n">
        <v>2.1</v>
      </c>
      <c r="J24" s="37" t="n">
        <v>1.7</v>
      </c>
      <c r="K24" s="37" t="n">
        <v>1.8</v>
      </c>
      <c r="L24" s="37" t="n">
        <v>1.6</v>
      </c>
      <c r="M24" s="37" t="n">
        <v>2.5</v>
      </c>
      <c r="N24" s="37" t="n">
        <v>2.4</v>
      </c>
      <c r="O24" s="41"/>
      <c r="P24" s="56" t="n">
        <f aca="false">AVERAGE(D24:N24)</f>
        <v>2.25454545454545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 t="n">
        <v>0</v>
      </c>
      <c r="E25" s="37" t="n">
        <v>0</v>
      </c>
      <c r="F25" s="37"/>
      <c r="G25" s="37"/>
      <c r="H25" s="37"/>
      <c r="I25" s="37"/>
      <c r="J25" s="37"/>
      <c r="K25" s="37"/>
      <c r="L25" s="37"/>
      <c r="M25" s="37"/>
      <c r="N25" s="37"/>
      <c r="O25" s="41"/>
      <c r="P25" s="56"/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2</v>
      </c>
      <c r="E26" s="37" t="n">
        <v>0.1</v>
      </c>
      <c r="F26" s="37" t="n">
        <v>0.1</v>
      </c>
      <c r="G26" s="37" t="n">
        <v>0.1</v>
      </c>
      <c r="H26" s="37" t="n">
        <v>0.1</v>
      </c>
      <c r="I26" s="37" t="n">
        <v>0.1</v>
      </c>
      <c r="J26" s="37" t="n">
        <v>0.2</v>
      </c>
      <c r="K26" s="37" t="n">
        <v>0.2</v>
      </c>
      <c r="L26" s="37" t="n">
        <v>0.2</v>
      </c>
      <c r="M26" s="37" t="n">
        <v>0.2</v>
      </c>
      <c r="N26" s="37" t="n">
        <v>0.2</v>
      </c>
      <c r="O26" s="41"/>
      <c r="P26" s="56" t="n">
        <f aca="false">AVERAGE(D26:N26)</f>
        <v>0.154545454545455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41"/>
      <c r="P27" s="56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6.1</v>
      </c>
      <c r="E28" s="37" t="n">
        <v>4.9</v>
      </c>
      <c r="F28" s="37" t="n">
        <v>3.8</v>
      </c>
      <c r="G28" s="37" t="n">
        <v>4.9</v>
      </c>
      <c r="H28" s="37" t="n">
        <v>4.9</v>
      </c>
      <c r="I28" s="37" t="n">
        <v>4.9</v>
      </c>
      <c r="J28" s="37" t="n">
        <v>6.8</v>
      </c>
      <c r="K28" s="37" t="n">
        <v>6.2</v>
      </c>
      <c r="L28" s="37" t="n">
        <v>5.4</v>
      </c>
      <c r="M28" s="37" t="n">
        <v>5.4</v>
      </c>
      <c r="N28" s="37" t="n">
        <v>5.7</v>
      </c>
      <c r="O28" s="41"/>
      <c r="P28" s="56" t="n">
        <f aca="false">AVERAGE(D28:N28)</f>
        <v>5.36363636363636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30</v>
      </c>
      <c r="E29" s="44" t="n">
        <v>195</v>
      </c>
      <c r="F29" s="44" t="n">
        <v>250</v>
      </c>
      <c r="G29" s="44" t="n">
        <v>195</v>
      </c>
      <c r="H29" s="44" t="n">
        <v>195</v>
      </c>
      <c r="I29" s="44" t="n">
        <v>195</v>
      </c>
      <c r="J29" s="44" t="n">
        <v>205</v>
      </c>
      <c r="K29" s="44" t="n">
        <v>225</v>
      </c>
      <c r="L29" s="44" t="n">
        <v>175</v>
      </c>
      <c r="M29" s="44" t="n">
        <v>260</v>
      </c>
      <c r="N29" s="44" t="n">
        <v>250</v>
      </c>
      <c r="O29" s="45"/>
      <c r="P29" s="56" t="n">
        <f aca="false">AVERAGE(D29:N29)</f>
        <v>215.909090909091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200</v>
      </c>
      <c r="E30" s="44" t="n">
        <v>180</v>
      </c>
      <c r="F30" s="44" t="n">
        <v>215</v>
      </c>
      <c r="G30" s="44" t="n">
        <v>175</v>
      </c>
      <c r="H30" s="44" t="n">
        <v>185</v>
      </c>
      <c r="I30" s="44" t="n">
        <v>190</v>
      </c>
      <c r="J30" s="44" t="n">
        <v>200</v>
      </c>
      <c r="K30" s="44" t="n">
        <v>220</v>
      </c>
      <c r="L30" s="44" t="n">
        <v>170</v>
      </c>
      <c r="M30" s="44" t="n">
        <v>215</v>
      </c>
      <c r="N30" s="44" t="n">
        <v>210</v>
      </c>
      <c r="O30" s="45"/>
      <c r="P30" s="56" t="n">
        <f aca="false">AVERAGE(D30:N30)</f>
        <v>196.363636363636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30</v>
      </c>
      <c r="E31" s="44" t="n">
        <v>15</v>
      </c>
      <c r="F31" s="48" t="n">
        <v>35</v>
      </c>
      <c r="G31" s="44" t="n">
        <v>20</v>
      </c>
      <c r="H31" s="44" t="n">
        <v>10</v>
      </c>
      <c r="I31" s="44" t="n">
        <v>5</v>
      </c>
      <c r="J31" s="44" t="n">
        <v>5</v>
      </c>
      <c r="K31" s="44" t="n">
        <v>5</v>
      </c>
      <c r="L31" s="44" t="n">
        <v>5</v>
      </c>
      <c r="M31" s="44" t="n">
        <v>45</v>
      </c>
      <c r="N31" s="44" t="n">
        <v>40</v>
      </c>
      <c r="O31" s="45"/>
      <c r="P31" s="56" t="n">
        <f aca="false">AVERAGE(D31:N31)</f>
        <v>19.5454545454545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30</v>
      </c>
      <c r="E32" s="44" t="n">
        <v>120</v>
      </c>
      <c r="F32" s="44" t="n">
        <v>170</v>
      </c>
      <c r="G32" s="44" t="n">
        <v>105</v>
      </c>
      <c r="H32" s="44" t="n">
        <v>110</v>
      </c>
      <c r="I32" s="44" t="n">
        <v>105</v>
      </c>
      <c r="J32" s="44" t="n">
        <v>85</v>
      </c>
      <c r="K32" s="44" t="n">
        <v>90</v>
      </c>
      <c r="L32" s="44" t="n">
        <v>80</v>
      </c>
      <c r="M32" s="44" t="n">
        <v>125</v>
      </c>
      <c r="N32" s="44" t="n">
        <v>120</v>
      </c>
      <c r="O32" s="45"/>
      <c r="P32" s="56" t="n">
        <f aca="false">AVERAGE(D32:N32)</f>
        <v>112.727272727273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100</v>
      </c>
      <c r="E33" s="44" t="n">
        <v>75</v>
      </c>
      <c r="F33" s="44" t="n">
        <v>80</v>
      </c>
      <c r="G33" s="44" t="n">
        <v>90</v>
      </c>
      <c r="H33" s="44" t="n">
        <v>85</v>
      </c>
      <c r="I33" s="44" t="n">
        <v>90</v>
      </c>
      <c r="J33" s="44" t="n">
        <v>120</v>
      </c>
      <c r="K33" s="44" t="n">
        <v>135</v>
      </c>
      <c r="L33" s="44" t="n">
        <v>95</v>
      </c>
      <c r="M33" s="44" t="n">
        <v>135</v>
      </c>
      <c r="N33" s="44" t="n">
        <v>130</v>
      </c>
      <c r="O33" s="45"/>
      <c r="P33" s="56" t="n">
        <f aca="false">AVERAGE(D33:N33)</f>
        <v>103.181818181818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7</v>
      </c>
      <c r="E34" s="37" t="n">
        <v>4</v>
      </c>
      <c r="F34" s="37" t="n">
        <v>6</v>
      </c>
      <c r="G34" s="37" t="n">
        <v>10</v>
      </c>
      <c r="H34" s="37" t="n">
        <v>10.5</v>
      </c>
      <c r="I34" s="37" t="n">
        <v>12</v>
      </c>
      <c r="J34" s="37" t="n">
        <v>13</v>
      </c>
      <c r="K34" s="37" t="n">
        <v>11</v>
      </c>
      <c r="L34" s="37" t="n">
        <v>4</v>
      </c>
      <c r="M34" s="37" t="n">
        <v>8</v>
      </c>
      <c r="N34" s="37" t="n">
        <v>5</v>
      </c>
      <c r="O34" s="41"/>
      <c r="P34" s="56" t="n">
        <f aca="false">AVERAGE(D34:N34)</f>
        <v>8.22727272727273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2.2</v>
      </c>
      <c r="E35" s="37" t="n">
        <v>11.6</v>
      </c>
      <c r="F35" s="37" t="n">
        <v>12.2</v>
      </c>
      <c r="G35" s="37" t="n">
        <v>12</v>
      </c>
      <c r="H35" s="37" t="n">
        <v>10</v>
      </c>
      <c r="I35" s="37" t="n">
        <v>10.4</v>
      </c>
      <c r="J35" s="37" t="n">
        <v>9.6</v>
      </c>
      <c r="K35" s="37" t="n">
        <v>10.3</v>
      </c>
      <c r="L35" s="37" t="n">
        <v>10.9</v>
      </c>
      <c r="M35" s="37" t="n">
        <v>11.2</v>
      </c>
      <c r="N35" s="37" t="n">
        <v>14</v>
      </c>
      <c r="O35" s="41"/>
      <c r="P35" s="56" t="n">
        <f aca="false">AVERAGE(D35:N35)</f>
        <v>11.3090909090909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100</v>
      </c>
      <c r="E36" s="37" t="n">
        <v>87.9</v>
      </c>
      <c r="F36" s="37" t="n">
        <v>97.6</v>
      </c>
      <c r="G36" s="37" t="n">
        <v>106.2</v>
      </c>
      <c r="H36" s="37" t="n">
        <v>89.3</v>
      </c>
      <c r="I36" s="37" t="n">
        <v>96.3</v>
      </c>
      <c r="J36" s="37" t="n">
        <v>90.6</v>
      </c>
      <c r="K36" s="37" t="n">
        <v>92.8</v>
      </c>
      <c r="L36" s="37" t="n">
        <v>82.6</v>
      </c>
      <c r="M36" s="37" t="n">
        <v>94.1</v>
      </c>
      <c r="N36" s="37" t="n">
        <v>109.4</v>
      </c>
      <c r="O36" s="41"/>
      <c r="P36" s="56" t="n">
        <f aca="false">AVERAGE(D36:N36)</f>
        <v>95.1636363636364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3.14</v>
      </c>
      <c r="E37" s="38" t="n">
        <v>3.29</v>
      </c>
      <c r="F37" s="38" t="n">
        <v>4.89</v>
      </c>
      <c r="G37" s="38" t="n">
        <v>2.23</v>
      </c>
      <c r="H37" s="38" t="n">
        <v>2.04</v>
      </c>
      <c r="I37" s="38" t="n">
        <v>2.16</v>
      </c>
      <c r="J37" s="38" t="n">
        <v>1.56</v>
      </c>
      <c r="K37" s="38" t="n">
        <v>0.89</v>
      </c>
      <c r="L37" s="38" t="n">
        <v>1.33</v>
      </c>
      <c r="M37" s="38" t="n">
        <v>3.59</v>
      </c>
      <c r="N37" s="38" t="n">
        <v>3.42</v>
      </c>
      <c r="O37" s="39"/>
      <c r="P37" s="56" t="n">
        <f aca="false">AVERAGE(D37:N37)</f>
        <v>2.59454545454545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014</v>
      </c>
      <c r="E38" s="50" t="n">
        <v>0.009</v>
      </c>
      <c r="F38" s="50" t="n">
        <v>0.017</v>
      </c>
      <c r="G38" s="50" t="n">
        <v>0.018</v>
      </c>
      <c r="H38" s="50" t="n">
        <v>0.016</v>
      </c>
      <c r="I38" s="50" t="n">
        <v>0</v>
      </c>
      <c r="J38" s="50" t="n">
        <v>0.0031</v>
      </c>
      <c r="K38" s="50" t="n">
        <v>0.012</v>
      </c>
      <c r="L38" s="50" t="n">
        <v>0.29</v>
      </c>
      <c r="M38" s="50" t="n">
        <v>0.019</v>
      </c>
      <c r="N38" s="50" t="n">
        <v>0.0003</v>
      </c>
      <c r="O38" s="51"/>
      <c r="P38" s="57" t="n">
        <f aca="false">AVERAGE(D38:N38)</f>
        <v>0.0362181818181818</v>
      </c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s">
        <v>111</v>
      </c>
      <c r="E39" s="50" t="n">
        <v>0.015</v>
      </c>
      <c r="F39" s="50" t="s">
        <v>111</v>
      </c>
      <c r="G39" s="50" t="s">
        <v>111</v>
      </c>
      <c r="H39" s="50" t="s">
        <v>111</v>
      </c>
      <c r="I39" s="50" t="s">
        <v>111</v>
      </c>
      <c r="J39" s="50" t="s">
        <v>111</v>
      </c>
      <c r="K39" s="50" t="n">
        <v>0.148</v>
      </c>
      <c r="L39" s="50" t="n">
        <v>0.092</v>
      </c>
      <c r="M39" s="50" t="s">
        <v>111</v>
      </c>
      <c r="N39" s="50" t="n">
        <v>0.046</v>
      </c>
      <c r="O39" s="51"/>
      <c r="P39" s="57" t="n">
        <f aca="false">AVERAGE(D39:N39)</f>
        <v>0.07525</v>
      </c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s">
        <v>84</v>
      </c>
      <c r="E40" s="50" t="n">
        <v>0.02</v>
      </c>
      <c r="F40" s="50" t="n">
        <v>0.016</v>
      </c>
      <c r="G40" s="50" t="s">
        <v>84</v>
      </c>
      <c r="H40" s="50" t="s">
        <v>84</v>
      </c>
      <c r="I40" s="50" t="n">
        <v>0.068</v>
      </c>
      <c r="J40" s="50" t="s">
        <v>84</v>
      </c>
      <c r="K40" s="50" t="s">
        <v>84</v>
      </c>
      <c r="L40" s="50" t="s">
        <v>84</v>
      </c>
      <c r="M40" s="50" t="s">
        <v>84</v>
      </c>
      <c r="N40" s="50" t="n">
        <v>0.023</v>
      </c>
      <c r="O40" s="51"/>
      <c r="P40" s="57" t="n">
        <f aca="false">AVERAGE(D40:N40)</f>
        <v>0.03175</v>
      </c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 t="s">
        <v>158</v>
      </c>
      <c r="E41" s="37" t="s">
        <v>158</v>
      </c>
      <c r="F41" s="37" t="s">
        <v>158</v>
      </c>
      <c r="G41" s="37" t="n">
        <v>0.2</v>
      </c>
      <c r="H41" s="37"/>
      <c r="I41" s="37"/>
      <c r="J41" s="37"/>
      <c r="K41" s="37"/>
      <c r="L41" s="37"/>
      <c r="M41" s="37"/>
      <c r="N41" s="37"/>
      <c r="O41" s="41"/>
      <c r="P41" s="56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 t="n">
        <v>0.3</v>
      </c>
      <c r="E42" s="37" t="n">
        <v>0.4</v>
      </c>
      <c r="F42" s="37" t="n">
        <v>0.2</v>
      </c>
      <c r="G42" s="37" t="n">
        <v>0.6</v>
      </c>
      <c r="H42" s="37" t="n">
        <v>0.6</v>
      </c>
      <c r="I42" s="37" t="n">
        <v>0.7</v>
      </c>
      <c r="J42" s="37"/>
      <c r="K42" s="37" t="n">
        <v>0.3</v>
      </c>
      <c r="L42" s="37" t="n">
        <v>0.5</v>
      </c>
      <c r="M42" s="37" t="n">
        <v>0.6</v>
      </c>
      <c r="N42" s="37" t="n">
        <v>0.3</v>
      </c>
      <c r="O42" s="41"/>
      <c r="P42" s="56" t="n">
        <f aca="false">AVERAGE(D42:N42)</f>
        <v>0.45</v>
      </c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/>
      <c r="E43" s="37"/>
      <c r="F43" s="37"/>
      <c r="G43" s="37"/>
      <c r="H43" s="37"/>
      <c r="I43" s="37"/>
      <c r="J43" s="37"/>
      <c r="K43" s="37" t="s">
        <v>2</v>
      </c>
      <c r="L43" s="37" t="s">
        <v>2</v>
      </c>
      <c r="M43" s="37" t="s">
        <v>2</v>
      </c>
      <c r="N43" s="37"/>
      <c r="O43" s="41"/>
      <c r="P43" s="40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53" t="s">
        <v>111</v>
      </c>
      <c r="E44" s="53" t="s">
        <v>111</v>
      </c>
      <c r="F44" s="53" t="s">
        <v>111</v>
      </c>
      <c r="G44" s="53" t="s">
        <v>111</v>
      </c>
      <c r="H44" s="53" t="s">
        <v>111</v>
      </c>
      <c r="I44" s="53" t="s">
        <v>111</v>
      </c>
      <c r="J44" s="53" t="s">
        <v>111</v>
      </c>
      <c r="K44" s="53" t="s">
        <v>111</v>
      </c>
      <c r="L44" s="53"/>
      <c r="M44" s="53" t="s">
        <v>111</v>
      </c>
      <c r="N44" s="53"/>
      <c r="O44" s="54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/>
      <c r="D4" s="14" t="s">
        <v>2</v>
      </c>
      <c r="E4" s="11" t="s">
        <v>6</v>
      </c>
      <c r="F4" s="11"/>
      <c r="G4" s="11"/>
      <c r="H4" s="11"/>
      <c r="I4" s="11" t="s">
        <v>87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11"/>
      <c r="F5" s="11"/>
      <c r="G5" s="11"/>
      <c r="H5" s="11"/>
      <c r="L5" s="2"/>
      <c r="M5" s="2"/>
      <c r="N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88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66" t="s">
        <v>174</v>
      </c>
      <c r="E9" s="30" t="s">
        <v>73</v>
      </c>
      <c r="F9" s="30" t="s">
        <v>107</v>
      </c>
      <c r="G9" s="30" t="s">
        <v>114</v>
      </c>
      <c r="H9" s="30" t="s">
        <v>17</v>
      </c>
      <c r="I9" s="30" t="s">
        <v>115</v>
      </c>
      <c r="J9" s="30" t="s">
        <v>175</v>
      </c>
      <c r="K9" s="30" t="s">
        <v>99</v>
      </c>
      <c r="L9" s="31" t="s">
        <v>168</v>
      </c>
      <c r="M9" s="31" t="s">
        <v>172</v>
      </c>
      <c r="N9" s="31" t="s">
        <v>90</v>
      </c>
      <c r="O9" s="32" t="s">
        <v>176</v>
      </c>
      <c r="P9" s="3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 t="n">
        <v>11</v>
      </c>
      <c r="E10" s="38" t="n">
        <v>16.08</v>
      </c>
      <c r="F10" s="38" t="n">
        <v>20.5</v>
      </c>
      <c r="G10" s="38" t="n">
        <v>17.35</v>
      </c>
      <c r="H10" s="38" t="n">
        <v>20.1</v>
      </c>
      <c r="I10" s="38" t="n">
        <v>6.57</v>
      </c>
      <c r="J10" s="38" t="n">
        <v>1.385</v>
      </c>
      <c r="K10" s="38" t="n">
        <v>1.837</v>
      </c>
      <c r="L10" s="38" t="n">
        <v>1.598</v>
      </c>
      <c r="M10" s="38" t="n">
        <v>2.196</v>
      </c>
      <c r="N10" s="38" t="n">
        <v>2.3</v>
      </c>
      <c r="O10" s="39" t="n">
        <v>8.54</v>
      </c>
      <c r="P10" s="56" t="n">
        <f aca="false">AVERAGE(D10:O10)</f>
        <v>9.12133333333333</v>
      </c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8</v>
      </c>
      <c r="E11" s="37" t="n">
        <v>3</v>
      </c>
      <c r="F11" s="37" t="n">
        <v>7</v>
      </c>
      <c r="G11" s="37" t="n">
        <v>10</v>
      </c>
      <c r="H11" s="37" t="n">
        <v>13.5</v>
      </c>
      <c r="I11" s="37" t="n">
        <v>20</v>
      </c>
      <c r="J11" s="37" t="n">
        <v>25</v>
      </c>
      <c r="K11" s="37" t="n">
        <v>25</v>
      </c>
      <c r="L11" s="37" t="n">
        <v>22</v>
      </c>
      <c r="M11" s="37" t="n">
        <v>15</v>
      </c>
      <c r="N11" s="37" t="n">
        <v>6</v>
      </c>
      <c r="O11" s="41" t="n">
        <v>7</v>
      </c>
      <c r="P11" s="56" t="n">
        <f aca="false">AVERAGE(D11:O11)</f>
        <v>13.4583333333333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 t="n">
        <v>11</v>
      </c>
      <c r="E12" s="37" t="n">
        <v>7</v>
      </c>
      <c r="F12" s="37" t="n">
        <v>14</v>
      </c>
      <c r="G12" s="37" t="n">
        <v>11</v>
      </c>
      <c r="H12" s="37" t="n">
        <v>15</v>
      </c>
      <c r="I12" s="37" t="n">
        <v>23</v>
      </c>
      <c r="J12" s="37" t="n">
        <v>32</v>
      </c>
      <c r="K12" s="37" t="n">
        <v>24</v>
      </c>
      <c r="L12" s="37" t="n">
        <v>21</v>
      </c>
      <c r="M12" s="37" t="n">
        <v>18</v>
      </c>
      <c r="N12" s="37" t="n">
        <v>8</v>
      </c>
      <c r="O12" s="41" t="n">
        <v>16</v>
      </c>
      <c r="P12" s="56" t="n">
        <f aca="false">AVERAGE(D12:O12)</f>
        <v>16.6666666666667</v>
      </c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 t="s">
        <v>2</v>
      </c>
      <c r="F13" s="44"/>
      <c r="G13" s="44" t="s">
        <v>2</v>
      </c>
      <c r="H13" s="44" t="s">
        <v>2</v>
      </c>
      <c r="I13" s="44"/>
      <c r="J13" s="44"/>
      <c r="K13" s="44"/>
      <c r="L13" s="44"/>
      <c r="M13" s="44"/>
      <c r="N13" s="44"/>
      <c r="O13" s="45"/>
      <c r="P13" s="56"/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00</v>
      </c>
      <c r="E14" s="38" t="n">
        <v>420</v>
      </c>
      <c r="F14" s="44" t="n">
        <v>430</v>
      </c>
      <c r="G14" s="44" t="n">
        <v>360</v>
      </c>
      <c r="H14" s="44" t="n">
        <v>345</v>
      </c>
      <c r="I14" s="44" t="n">
        <v>350</v>
      </c>
      <c r="J14" s="44"/>
      <c r="K14" s="44" t="n">
        <v>370</v>
      </c>
      <c r="L14" s="44" t="n">
        <v>380</v>
      </c>
      <c r="M14" s="44" t="n">
        <v>390</v>
      </c>
      <c r="N14" s="44"/>
      <c r="O14" s="45" t="n">
        <v>460</v>
      </c>
      <c r="P14" s="56" t="n">
        <f aca="false">AVERAGE(D14:O14)</f>
        <v>390.5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7.3</v>
      </c>
      <c r="E15" s="38" t="n">
        <v>7.8</v>
      </c>
      <c r="F15" s="38" t="n">
        <v>7.6</v>
      </c>
      <c r="G15" s="38" t="n">
        <v>7.8</v>
      </c>
      <c r="H15" s="38" t="n">
        <v>7.6</v>
      </c>
      <c r="I15" s="38" t="n">
        <v>7.4</v>
      </c>
      <c r="J15" s="38"/>
      <c r="K15" s="38" t="n">
        <v>7.2</v>
      </c>
      <c r="L15" s="38"/>
      <c r="M15" s="38"/>
      <c r="N15" s="38"/>
      <c r="O15" s="39" t="n">
        <v>8.25</v>
      </c>
      <c r="P15" s="56"/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 t="n">
        <v>2.3</v>
      </c>
      <c r="E16" s="37" t="n">
        <v>6.8</v>
      </c>
      <c r="F16" s="37" t="n">
        <v>11.5</v>
      </c>
      <c r="G16" s="37" t="n">
        <v>2.1</v>
      </c>
      <c r="H16" s="37"/>
      <c r="I16" s="37"/>
      <c r="J16" s="37"/>
      <c r="K16" s="37"/>
      <c r="L16" s="37"/>
      <c r="M16" s="37"/>
      <c r="N16" s="37"/>
      <c r="O16" s="41"/>
      <c r="P16" s="56"/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1</v>
      </c>
      <c r="E17" s="37" t="n">
        <v>0.1</v>
      </c>
      <c r="F17" s="37" t="n">
        <v>0.1</v>
      </c>
      <c r="G17" s="37" t="n">
        <v>0.1</v>
      </c>
      <c r="H17" s="37" t="n">
        <v>0.1</v>
      </c>
      <c r="I17" s="37" t="n">
        <v>0.1</v>
      </c>
      <c r="J17" s="37"/>
      <c r="K17" s="37" t="n">
        <v>0.2</v>
      </c>
      <c r="L17" s="37" t="n">
        <v>0.1</v>
      </c>
      <c r="M17" s="37" t="n">
        <v>0.1</v>
      </c>
      <c r="N17" s="37"/>
      <c r="O17" s="41" t="n">
        <v>0.1</v>
      </c>
      <c r="P17" s="56" t="n">
        <f aca="false">AVERAGE(D17:O17)</f>
        <v>0.11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0.8</v>
      </c>
      <c r="E18" s="37" t="n">
        <v>1.1</v>
      </c>
      <c r="F18" s="37" t="n">
        <v>1.1</v>
      </c>
      <c r="G18" s="37" t="n">
        <v>1.1</v>
      </c>
      <c r="H18" s="37" t="n">
        <v>0.7</v>
      </c>
      <c r="I18" s="37" t="n">
        <v>0.4</v>
      </c>
      <c r="J18" s="37"/>
      <c r="K18" s="37" t="n">
        <v>1</v>
      </c>
      <c r="L18" s="37" t="n">
        <v>0.8</v>
      </c>
      <c r="M18" s="37" t="n">
        <v>1.1</v>
      </c>
      <c r="N18" s="37"/>
      <c r="O18" s="41" t="n">
        <v>1.6</v>
      </c>
      <c r="P18" s="56" t="n">
        <f aca="false">AVERAGE(D18:O18)</f>
        <v>0.97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3.7</v>
      </c>
      <c r="E19" s="37" t="n">
        <v>3.8</v>
      </c>
      <c r="F19" s="37" t="n">
        <v>4.1</v>
      </c>
      <c r="G19" s="37" t="n">
        <v>3.6</v>
      </c>
      <c r="H19" s="37" t="n">
        <v>3.4</v>
      </c>
      <c r="I19" s="37" t="n">
        <v>3.4</v>
      </c>
      <c r="J19" s="37"/>
      <c r="K19" s="37" t="n">
        <v>3.7</v>
      </c>
      <c r="L19" s="37" t="n">
        <v>3.4</v>
      </c>
      <c r="M19" s="37" t="n">
        <v>3.7</v>
      </c>
      <c r="N19" s="37"/>
      <c r="O19" s="41" t="n">
        <v>3.9</v>
      </c>
      <c r="P19" s="56" t="n">
        <f aca="false">AVERAGE(D19:O19)</f>
        <v>3.67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/>
      <c r="K20" s="37" t="n">
        <v>0</v>
      </c>
      <c r="L20" s="37" t="n">
        <v>0</v>
      </c>
      <c r="M20" s="37" t="n">
        <v>0</v>
      </c>
      <c r="N20" s="37"/>
      <c r="O20" s="41" t="n">
        <v>0</v>
      </c>
      <c r="P20" s="56" t="n">
        <f aca="false">AVERAGE(D20:O20)</f>
        <v>0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4.6</v>
      </c>
      <c r="E21" s="37" t="n">
        <v>5</v>
      </c>
      <c r="F21" s="37" t="n">
        <v>5.3</v>
      </c>
      <c r="G21" s="37" t="n">
        <v>4.8</v>
      </c>
      <c r="H21" s="37" t="n">
        <v>4.2</v>
      </c>
      <c r="I21" s="37" t="n">
        <v>3.9</v>
      </c>
      <c r="J21" s="37"/>
      <c r="K21" s="37" t="n">
        <v>4.9</v>
      </c>
      <c r="L21" s="37" t="n">
        <v>4.3</v>
      </c>
      <c r="M21" s="37" t="n">
        <v>4.9</v>
      </c>
      <c r="N21" s="37"/>
      <c r="O21" s="41" t="n">
        <v>5.6</v>
      </c>
      <c r="P21" s="56" t="n">
        <f aca="false">AVERAGE(D21:O21)</f>
        <v>4.75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3</v>
      </c>
      <c r="E22" s="37" t="n">
        <v>0.2</v>
      </c>
      <c r="F22" s="37" t="n">
        <v>0.3</v>
      </c>
      <c r="G22" s="37" t="n">
        <v>0.2</v>
      </c>
      <c r="H22" s="37" t="n">
        <v>0.2</v>
      </c>
      <c r="I22" s="37" t="n">
        <v>0.2</v>
      </c>
      <c r="J22" s="37"/>
      <c r="K22" s="37" t="n">
        <v>0.3</v>
      </c>
      <c r="L22" s="37" t="n">
        <v>0.3</v>
      </c>
      <c r="M22" s="37" t="n">
        <v>0.3</v>
      </c>
      <c r="N22" s="37"/>
      <c r="O22" s="41" t="n">
        <v>0.4</v>
      </c>
      <c r="P22" s="56" t="n">
        <f aca="false">AVERAGE(D22:O22)</f>
        <v>0.27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1.4</v>
      </c>
      <c r="E23" s="37" t="n">
        <v>1.5</v>
      </c>
      <c r="F23" s="37" t="n">
        <v>1</v>
      </c>
      <c r="G23" s="37" t="n">
        <v>2.1</v>
      </c>
      <c r="H23" s="37" t="n">
        <v>1.3</v>
      </c>
      <c r="I23" s="37" t="n">
        <v>0.9</v>
      </c>
      <c r="J23" s="37"/>
      <c r="K23" s="37" t="n">
        <v>2.2</v>
      </c>
      <c r="L23" s="37" t="n">
        <v>1.6</v>
      </c>
      <c r="M23" s="37" t="n">
        <v>1.8</v>
      </c>
      <c r="N23" s="37"/>
      <c r="O23" s="41" t="n">
        <v>1.9</v>
      </c>
      <c r="P23" s="56" t="n">
        <f aca="false">AVERAGE(D23:O23)</f>
        <v>1.57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2.9</v>
      </c>
      <c r="E24" s="37" t="n">
        <v>3.3</v>
      </c>
      <c r="F24" s="37" t="n">
        <v>4</v>
      </c>
      <c r="G24" s="37" t="n">
        <v>2.5</v>
      </c>
      <c r="H24" s="37" t="n">
        <v>2.7</v>
      </c>
      <c r="I24" s="37" t="n">
        <v>2.8</v>
      </c>
      <c r="J24" s="37"/>
      <c r="K24" s="37" t="n">
        <v>2.4</v>
      </c>
      <c r="L24" s="37" t="n">
        <v>2.4</v>
      </c>
      <c r="M24" s="37" t="n">
        <v>2.8</v>
      </c>
      <c r="N24" s="37"/>
      <c r="O24" s="41" t="n">
        <v>3.3</v>
      </c>
      <c r="P24" s="56" t="n">
        <f aca="false">AVERAGE(D24:O24)</f>
        <v>2.91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1"/>
      <c r="P25" s="56"/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2</v>
      </c>
      <c r="E26" s="37" t="n">
        <v>0.1</v>
      </c>
      <c r="F26" s="37" t="n">
        <v>0.2</v>
      </c>
      <c r="G26" s="37" t="n">
        <v>0.1</v>
      </c>
      <c r="H26" s="37" t="n">
        <v>0.1</v>
      </c>
      <c r="I26" s="37" t="n">
        <v>0.1</v>
      </c>
      <c r="J26" s="37"/>
      <c r="K26" s="37" t="n">
        <v>0.2</v>
      </c>
      <c r="L26" s="37" t="n">
        <v>0.2</v>
      </c>
      <c r="M26" s="37" t="n">
        <v>0.2</v>
      </c>
      <c r="N26" s="37"/>
      <c r="O26" s="41" t="n">
        <v>0.2</v>
      </c>
      <c r="P26" s="56" t="n">
        <f aca="false">AVERAGE(D26:O26)</f>
        <v>0.16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/>
      <c r="K27" s="37" t="s">
        <v>47</v>
      </c>
      <c r="L27" s="37" t="s">
        <v>47</v>
      </c>
      <c r="M27" s="37" t="s">
        <v>47</v>
      </c>
      <c r="N27" s="37"/>
      <c r="O27" s="41" t="s">
        <v>47</v>
      </c>
      <c r="P27" s="56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6.5</v>
      </c>
      <c r="E28" s="37" t="n">
        <v>4</v>
      </c>
      <c r="F28" s="37" t="n">
        <v>5.7</v>
      </c>
      <c r="G28" s="37" t="n">
        <v>4.2</v>
      </c>
      <c r="H28" s="37" t="n">
        <v>0.1</v>
      </c>
      <c r="I28" s="37" t="n">
        <v>0.1</v>
      </c>
      <c r="J28" s="37"/>
      <c r="K28" s="37" t="n">
        <v>6.1</v>
      </c>
      <c r="L28" s="37" t="n">
        <v>7</v>
      </c>
      <c r="M28" s="37" t="n">
        <v>6.1</v>
      </c>
      <c r="N28" s="37"/>
      <c r="O28" s="41" t="n">
        <v>7.1</v>
      </c>
      <c r="P28" s="56" t="n">
        <f aca="false">AVERAGE(D28:O28)</f>
        <v>4.69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15</v>
      </c>
      <c r="E29" s="44" t="n">
        <v>240</v>
      </c>
      <c r="F29" s="44" t="n">
        <v>250</v>
      </c>
      <c r="G29" s="44" t="n">
        <v>230</v>
      </c>
      <c r="H29" s="44" t="n">
        <v>200</v>
      </c>
      <c r="I29" s="44" t="n">
        <v>185</v>
      </c>
      <c r="J29" s="44"/>
      <c r="K29" s="44" t="n">
        <v>230</v>
      </c>
      <c r="L29" s="44" t="n">
        <v>200</v>
      </c>
      <c r="M29" s="44" t="n">
        <v>230</v>
      </c>
      <c r="N29" s="44"/>
      <c r="O29" s="45" t="n">
        <v>260</v>
      </c>
      <c r="P29" s="56" t="n">
        <f aca="false">AVERAGE(D29:O29)</f>
        <v>224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185</v>
      </c>
      <c r="E30" s="44" t="n">
        <v>190</v>
      </c>
      <c r="F30" s="44" t="n">
        <v>205</v>
      </c>
      <c r="G30" s="44" t="n">
        <v>180</v>
      </c>
      <c r="H30" s="44" t="n">
        <v>170</v>
      </c>
      <c r="I30" s="44" t="n">
        <v>170</v>
      </c>
      <c r="J30" s="44"/>
      <c r="K30" s="44" t="n">
        <v>185</v>
      </c>
      <c r="L30" s="44" t="n">
        <v>170</v>
      </c>
      <c r="M30" s="44" t="n">
        <v>185</v>
      </c>
      <c r="N30" s="44"/>
      <c r="O30" s="45" t="n">
        <v>195</v>
      </c>
      <c r="P30" s="56" t="n">
        <f aca="false">AVERAGE(D30:O30)</f>
        <v>183.5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30</v>
      </c>
      <c r="E31" s="44" t="n">
        <v>50</v>
      </c>
      <c r="F31" s="48" t="n">
        <v>45</v>
      </c>
      <c r="G31" s="44" t="n">
        <v>50</v>
      </c>
      <c r="H31" s="44" t="n">
        <v>30</v>
      </c>
      <c r="I31" s="44" t="n">
        <v>15</v>
      </c>
      <c r="J31" s="44"/>
      <c r="K31" s="44" t="n">
        <v>45</v>
      </c>
      <c r="L31" s="44" t="n">
        <v>30</v>
      </c>
      <c r="M31" s="44" t="n">
        <v>45</v>
      </c>
      <c r="N31" s="44"/>
      <c r="O31" s="45" t="n">
        <v>65</v>
      </c>
      <c r="P31" s="56" t="n">
        <f aca="false">AVERAGE(D31:O31)</f>
        <v>40.5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45</v>
      </c>
      <c r="E32" s="44" t="n">
        <v>165</v>
      </c>
      <c r="F32" s="44" t="n">
        <v>200</v>
      </c>
      <c r="G32" s="44" t="n">
        <v>125</v>
      </c>
      <c r="H32" s="44" t="n">
        <v>135</v>
      </c>
      <c r="I32" s="44" t="n">
        <v>140</v>
      </c>
      <c r="J32" s="44"/>
      <c r="K32" s="44" t="n">
        <v>120</v>
      </c>
      <c r="L32" s="44" t="n">
        <v>120</v>
      </c>
      <c r="M32" s="44" t="n">
        <v>140</v>
      </c>
      <c r="N32" s="44"/>
      <c r="O32" s="45" t="n">
        <v>165</v>
      </c>
      <c r="P32" s="56" t="n">
        <f aca="false">AVERAGE(D32:O32)</f>
        <v>145.5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70</v>
      </c>
      <c r="E33" s="44" t="n">
        <v>75</v>
      </c>
      <c r="F33" s="44" t="n">
        <v>50</v>
      </c>
      <c r="G33" s="44" t="n">
        <v>105</v>
      </c>
      <c r="H33" s="44" t="n">
        <v>65</v>
      </c>
      <c r="I33" s="44" t="n">
        <v>45</v>
      </c>
      <c r="J33" s="44"/>
      <c r="K33" s="44" t="n">
        <v>110</v>
      </c>
      <c r="L33" s="44" t="n">
        <v>80</v>
      </c>
      <c r="M33" s="44" t="n">
        <v>90</v>
      </c>
      <c r="N33" s="44"/>
      <c r="O33" s="45" t="n">
        <v>95</v>
      </c>
      <c r="P33" s="56" t="n">
        <f aca="false">AVERAGE(D33:O33)</f>
        <v>78.5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8</v>
      </c>
      <c r="E34" s="37" t="n">
        <v>4</v>
      </c>
      <c r="F34" s="37" t="n">
        <v>10</v>
      </c>
      <c r="G34" s="37" t="n">
        <v>6</v>
      </c>
      <c r="H34" s="37" t="n">
        <v>8.5</v>
      </c>
      <c r="I34" s="37" t="n">
        <v>10</v>
      </c>
      <c r="J34" s="37"/>
      <c r="K34" s="37" t="n">
        <v>11</v>
      </c>
      <c r="L34" s="37" t="n">
        <v>9</v>
      </c>
      <c r="M34" s="37" t="n">
        <v>10</v>
      </c>
      <c r="N34" s="37"/>
      <c r="O34" s="41" t="n">
        <v>9.5</v>
      </c>
      <c r="P34" s="56" t="n">
        <f aca="false">AVERAGE(D34:O34)</f>
        <v>8.6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2.2</v>
      </c>
      <c r="E35" s="37" t="n">
        <v>14</v>
      </c>
      <c r="F35" s="37" t="n">
        <v>12.4</v>
      </c>
      <c r="G35" s="37" t="n">
        <v>12.2</v>
      </c>
      <c r="H35" s="37" t="n">
        <v>11.8</v>
      </c>
      <c r="I35" s="37" t="n">
        <v>11.5</v>
      </c>
      <c r="J35" s="37"/>
      <c r="K35" s="37" t="n">
        <v>11</v>
      </c>
      <c r="L35" s="37" t="n">
        <v>11.2</v>
      </c>
      <c r="M35" s="37" t="n">
        <v>12</v>
      </c>
      <c r="N35" s="37"/>
      <c r="O35" s="41" t="n">
        <v>11.4</v>
      </c>
      <c r="P35" s="56" t="n">
        <f aca="false">AVERAGE(D35:O35)</f>
        <v>11.97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102.5</v>
      </c>
      <c r="E36" s="37" t="n">
        <v>106</v>
      </c>
      <c r="F36" s="37" t="n">
        <v>109.7</v>
      </c>
      <c r="G36" s="37" t="n">
        <v>97.6</v>
      </c>
      <c r="H36" s="37" t="n">
        <v>100</v>
      </c>
      <c r="I36" s="37" t="n">
        <v>101.8</v>
      </c>
      <c r="J36" s="37"/>
      <c r="K36" s="37" t="n">
        <v>99.1</v>
      </c>
      <c r="L36" s="37" t="n">
        <v>96.6</v>
      </c>
      <c r="M36" s="37" t="n">
        <v>106</v>
      </c>
      <c r="N36" s="37"/>
      <c r="O36" s="41" t="n">
        <v>100</v>
      </c>
      <c r="P36" s="56" t="n">
        <f aca="false">AVERAGE(D36:O36)</f>
        <v>101.93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2.78</v>
      </c>
      <c r="E37" s="38" t="n">
        <v>3.07</v>
      </c>
      <c r="F37" s="38" t="n">
        <v>2.96</v>
      </c>
      <c r="G37" s="38" t="n">
        <v>1.29</v>
      </c>
      <c r="H37" s="38" t="n">
        <v>1.15</v>
      </c>
      <c r="I37" s="38" t="n">
        <v>1.33</v>
      </c>
      <c r="J37" s="38"/>
      <c r="K37" s="38" t="n">
        <v>1.22</v>
      </c>
      <c r="L37" s="38" t="n">
        <v>0.71</v>
      </c>
      <c r="M37" s="38" t="n">
        <v>1.63</v>
      </c>
      <c r="N37" s="38"/>
      <c r="O37" s="39" t="n">
        <v>3.7</v>
      </c>
      <c r="P37" s="56" t="n">
        <f aca="false">AVERAGE(D37:O37)</f>
        <v>1.984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019</v>
      </c>
      <c r="E38" s="50" t="n">
        <v>0.037</v>
      </c>
      <c r="F38" s="50" t="n">
        <v>0.049</v>
      </c>
      <c r="G38" s="50" t="n">
        <v>0.012</v>
      </c>
      <c r="H38" s="50" t="n">
        <v>0.025</v>
      </c>
      <c r="I38" s="50" t="n">
        <v>0.106</v>
      </c>
      <c r="J38" s="50"/>
      <c r="K38" s="50" t="n">
        <v>0.005</v>
      </c>
      <c r="L38" s="50" t="n">
        <v>0.007</v>
      </c>
      <c r="M38" s="50" t="n">
        <v>0.116</v>
      </c>
      <c r="N38" s="50"/>
      <c r="O38" s="51" t="n">
        <v>0.019</v>
      </c>
      <c r="P38" s="57" t="n">
        <f aca="false">AVERAGE(D38:O38)</f>
        <v>0.0395</v>
      </c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s">
        <v>111</v>
      </c>
      <c r="E39" s="50" t="n">
        <v>0.092</v>
      </c>
      <c r="F39" s="50" t="n">
        <v>0.063</v>
      </c>
      <c r="G39" s="50" t="s">
        <v>111</v>
      </c>
      <c r="H39" s="50" t="s">
        <v>111</v>
      </c>
      <c r="I39" s="50" t="s">
        <v>111</v>
      </c>
      <c r="J39" s="50"/>
      <c r="K39" s="50" t="s">
        <v>111</v>
      </c>
      <c r="L39" s="50" t="s">
        <v>111</v>
      </c>
      <c r="M39" s="50" t="n">
        <v>0.086</v>
      </c>
      <c r="N39" s="50"/>
      <c r="O39" s="51" t="s">
        <v>111</v>
      </c>
      <c r="P39" s="57" t="n">
        <f aca="false">AVERAGE(D39:O39)</f>
        <v>0.0803333333333333</v>
      </c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s">
        <v>177</v>
      </c>
      <c r="E40" s="50" t="n">
        <v>0.031</v>
      </c>
      <c r="F40" s="50" t="n">
        <v>0.013</v>
      </c>
      <c r="G40" s="50" t="n">
        <v>0.012</v>
      </c>
      <c r="H40" s="50" t="s">
        <v>177</v>
      </c>
      <c r="I40" s="50" t="s">
        <v>177</v>
      </c>
      <c r="J40" s="50"/>
      <c r="K40" s="50" t="s">
        <v>177</v>
      </c>
      <c r="L40" s="50" t="s">
        <v>177</v>
      </c>
      <c r="M40" s="50" t="s">
        <v>177</v>
      </c>
      <c r="N40" s="50"/>
      <c r="O40" s="51" t="n">
        <v>0.016</v>
      </c>
      <c r="P40" s="57" t="n">
        <f aca="false">AVERAGE(D40:O40)</f>
        <v>0.018</v>
      </c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 t="s">
        <v>2</v>
      </c>
      <c r="E41" s="37" t="s">
        <v>2</v>
      </c>
      <c r="F41" s="37" t="s">
        <v>2</v>
      </c>
      <c r="G41" s="37" t="s">
        <v>2</v>
      </c>
      <c r="H41" s="37" t="s">
        <v>2</v>
      </c>
      <c r="I41" s="37" t="s">
        <v>2</v>
      </c>
      <c r="J41" s="37"/>
      <c r="K41" s="37" t="s">
        <v>2</v>
      </c>
      <c r="L41" s="37" t="s">
        <v>2</v>
      </c>
      <c r="M41" s="37" t="s">
        <v>2</v>
      </c>
      <c r="N41" s="37"/>
      <c r="O41" s="41" t="s">
        <v>2</v>
      </c>
      <c r="P41" s="57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 t="s">
        <v>2</v>
      </c>
      <c r="E42" s="37" t="s">
        <v>2</v>
      </c>
      <c r="F42" s="37" t="s">
        <v>2</v>
      </c>
      <c r="G42" s="37" t="s">
        <v>2</v>
      </c>
      <c r="H42" s="37" t="s">
        <v>2</v>
      </c>
      <c r="I42" s="37" t="s">
        <v>2</v>
      </c>
      <c r="J42" s="37"/>
      <c r="K42" s="37" t="s">
        <v>2</v>
      </c>
      <c r="L42" s="37" t="s">
        <v>2</v>
      </c>
      <c r="M42" s="37" t="s">
        <v>2</v>
      </c>
      <c r="N42" s="37"/>
      <c r="O42" s="41" t="s">
        <v>2</v>
      </c>
      <c r="P42" s="65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 t="s">
        <v>2</v>
      </c>
      <c r="E43" s="37" t="s">
        <v>2</v>
      </c>
      <c r="F43" s="37" t="s">
        <v>2</v>
      </c>
      <c r="G43" s="37" t="s">
        <v>2</v>
      </c>
      <c r="H43" s="37" t="s">
        <v>2</v>
      </c>
      <c r="I43" s="37" t="s">
        <v>2</v>
      </c>
      <c r="J43" s="37"/>
      <c r="K43" s="37" t="s">
        <v>2</v>
      </c>
      <c r="L43" s="37" t="s">
        <v>2</v>
      </c>
      <c r="M43" s="37" t="s">
        <v>2</v>
      </c>
      <c r="N43" s="37"/>
      <c r="O43" s="41"/>
      <c r="P43" s="67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6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/>
      <c r="D4" s="14" t="s">
        <v>2</v>
      </c>
      <c r="E4" s="11" t="s">
        <v>6</v>
      </c>
      <c r="F4" s="11"/>
      <c r="G4" s="11"/>
      <c r="H4" s="11"/>
      <c r="I4" s="11" t="s">
        <v>7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11"/>
      <c r="F5" s="11"/>
      <c r="G5" s="11"/>
      <c r="H5" s="11"/>
      <c r="L5" s="2"/>
      <c r="M5" s="2"/>
      <c r="N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88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66" t="s">
        <v>174</v>
      </c>
      <c r="E9" s="30" t="s">
        <v>73</v>
      </c>
      <c r="F9" s="30" t="s">
        <v>107</v>
      </c>
      <c r="G9" s="30" t="s">
        <v>125</v>
      </c>
      <c r="H9" s="30" t="s">
        <v>126</v>
      </c>
      <c r="I9" s="30" t="s">
        <v>115</v>
      </c>
      <c r="J9" s="30" t="s">
        <v>175</v>
      </c>
      <c r="K9" s="30" t="s">
        <v>20</v>
      </c>
      <c r="L9" s="31" t="s">
        <v>178</v>
      </c>
      <c r="M9" s="31" t="s">
        <v>172</v>
      </c>
      <c r="N9" s="31" t="s">
        <v>102</v>
      </c>
      <c r="O9" s="32" t="s">
        <v>176</v>
      </c>
      <c r="P9" s="3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 t="n">
        <v>16.81</v>
      </c>
      <c r="E10" s="38" t="n">
        <v>47.06</v>
      </c>
      <c r="F10" s="38" t="n">
        <v>37.49</v>
      </c>
      <c r="G10" s="38" t="n">
        <v>33.06</v>
      </c>
      <c r="H10" s="38" t="n">
        <v>53.53</v>
      </c>
      <c r="I10" s="38" t="n">
        <v>12.19</v>
      </c>
      <c r="J10" s="38" t="n">
        <v>2.84</v>
      </c>
      <c r="K10" s="38" t="n">
        <v>3.18</v>
      </c>
      <c r="L10" s="38" t="n">
        <v>3.14</v>
      </c>
      <c r="M10" s="38" t="n">
        <v>3.36</v>
      </c>
      <c r="N10" s="38" t="n">
        <v>3.6</v>
      </c>
      <c r="O10" s="39" t="n">
        <v>84.6</v>
      </c>
      <c r="P10" s="56" t="n">
        <f aca="false">AVERAGE(D10:O10)</f>
        <v>25.0716666666667</v>
      </c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7</v>
      </c>
      <c r="E11" s="37" t="n">
        <v>6</v>
      </c>
      <c r="F11" s="37" t="n">
        <v>7</v>
      </c>
      <c r="G11" s="37" t="n">
        <v>10</v>
      </c>
      <c r="H11" s="37" t="n">
        <v>11</v>
      </c>
      <c r="I11" s="37" t="n">
        <v>19</v>
      </c>
      <c r="J11" s="37" t="n">
        <v>26</v>
      </c>
      <c r="K11" s="37" t="n">
        <v>23</v>
      </c>
      <c r="L11" s="37" t="n">
        <v>21</v>
      </c>
      <c r="M11" s="37" t="n">
        <v>17</v>
      </c>
      <c r="N11" s="37" t="n">
        <v>8</v>
      </c>
      <c r="O11" s="41" t="n">
        <v>9</v>
      </c>
      <c r="P11" s="56" t="n">
        <f aca="false">AVERAGE(D11:O11)</f>
        <v>13.6666666666667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 t="n">
        <v>10</v>
      </c>
      <c r="E12" s="37" t="n">
        <v>7</v>
      </c>
      <c r="F12" s="37" t="n">
        <v>13</v>
      </c>
      <c r="G12" s="37" t="n">
        <v>11</v>
      </c>
      <c r="H12" s="37" t="n">
        <v>14</v>
      </c>
      <c r="I12" s="37" t="n">
        <v>21</v>
      </c>
      <c r="J12" s="37" t="n">
        <v>36</v>
      </c>
      <c r="K12" s="37" t="n">
        <v>24</v>
      </c>
      <c r="L12" s="37" t="n">
        <v>22</v>
      </c>
      <c r="M12" s="37" t="n">
        <v>19</v>
      </c>
      <c r="N12" s="37" t="n">
        <v>6</v>
      </c>
      <c r="O12" s="41" t="n">
        <v>8</v>
      </c>
      <c r="P12" s="56" t="n">
        <f aca="false">AVERAGE(D12:O12)</f>
        <v>15.9166666666667</v>
      </c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 t="s">
        <v>2</v>
      </c>
      <c r="F13" s="44"/>
      <c r="G13" s="44" t="s">
        <v>2</v>
      </c>
      <c r="H13" s="44" t="s">
        <v>2</v>
      </c>
      <c r="I13" s="44"/>
      <c r="J13" s="44"/>
      <c r="K13" s="44"/>
      <c r="L13" s="44"/>
      <c r="M13" s="44"/>
      <c r="N13" s="44"/>
      <c r="O13" s="45"/>
      <c r="P13" s="56" t="s">
        <v>2</v>
      </c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50</v>
      </c>
      <c r="E14" s="44" t="n">
        <v>380</v>
      </c>
      <c r="F14" s="44" t="n">
        <v>450</v>
      </c>
      <c r="G14" s="44" t="n">
        <v>340</v>
      </c>
      <c r="H14" s="44" t="n">
        <v>330</v>
      </c>
      <c r="I14" s="44" t="n">
        <v>390</v>
      </c>
      <c r="J14" s="44" t="n">
        <v>420</v>
      </c>
      <c r="K14" s="44" t="n">
        <v>435</v>
      </c>
      <c r="L14" s="44" t="n">
        <v>440</v>
      </c>
      <c r="M14" s="44" t="n">
        <v>420</v>
      </c>
      <c r="N14" s="44" t="n">
        <v>420</v>
      </c>
      <c r="O14" s="45" t="n">
        <v>300</v>
      </c>
      <c r="P14" s="56" t="n">
        <f aca="false">AVERAGE(D14:O14)</f>
        <v>397.916666666667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7.1</v>
      </c>
      <c r="E15" s="38" t="n">
        <v>7.9</v>
      </c>
      <c r="F15" s="38" t="n">
        <v>7.5</v>
      </c>
      <c r="G15" s="38" t="n">
        <v>7.5</v>
      </c>
      <c r="H15" s="38" t="n">
        <v>7.4</v>
      </c>
      <c r="I15" s="38" t="n">
        <v>7.5</v>
      </c>
      <c r="J15" s="38"/>
      <c r="K15" s="38" t="n">
        <v>7.4</v>
      </c>
      <c r="L15" s="38"/>
      <c r="M15" s="38"/>
      <c r="N15" s="38"/>
      <c r="O15" s="39" t="n">
        <v>8.2</v>
      </c>
      <c r="P15" s="56" t="n">
        <f aca="false">AVERAGE(D15:O15)</f>
        <v>7.5625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 t="n">
        <v>4</v>
      </c>
      <c r="E16" s="37" t="n">
        <v>189.4</v>
      </c>
      <c r="F16" s="37" t="n">
        <v>26.3</v>
      </c>
      <c r="G16" s="37" t="n">
        <v>1.4</v>
      </c>
      <c r="H16" s="37" t="s">
        <v>2</v>
      </c>
      <c r="I16" s="37"/>
      <c r="J16" s="37"/>
      <c r="K16" s="37"/>
      <c r="L16" s="37"/>
      <c r="M16" s="37"/>
      <c r="N16" s="37" t="s">
        <v>2</v>
      </c>
      <c r="O16" s="41" t="s">
        <v>2</v>
      </c>
      <c r="P16" s="56" t="s">
        <v>2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1</v>
      </c>
      <c r="E17" s="37" t="n">
        <v>0.1</v>
      </c>
      <c r="F17" s="37" t="n">
        <v>0.1</v>
      </c>
      <c r="G17" s="37" t="n">
        <v>0.1</v>
      </c>
      <c r="H17" s="37" t="n">
        <v>0.1</v>
      </c>
      <c r="I17" s="37" t="n">
        <v>0.2</v>
      </c>
      <c r="J17" s="37" t="n">
        <v>0.1</v>
      </c>
      <c r="K17" s="37" t="n">
        <v>0.1</v>
      </c>
      <c r="L17" s="37" t="n">
        <v>0.1</v>
      </c>
      <c r="M17" s="37" t="n">
        <v>0.1</v>
      </c>
      <c r="N17" s="37" t="n">
        <v>0.1</v>
      </c>
      <c r="O17" s="41" t="n">
        <v>0.1</v>
      </c>
      <c r="P17" s="56" t="n">
        <f aca="false">AVERAGE(D17:O17)</f>
        <v>0.108333333333333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0.9</v>
      </c>
      <c r="E18" s="37" t="n">
        <v>1.2</v>
      </c>
      <c r="F18" s="37" t="n">
        <v>1.1</v>
      </c>
      <c r="G18" s="37" t="n">
        <v>1.1</v>
      </c>
      <c r="H18" s="37" t="n">
        <v>0.4</v>
      </c>
      <c r="I18" s="37" t="n">
        <v>0.6</v>
      </c>
      <c r="J18" s="37"/>
      <c r="K18" s="37" t="n">
        <v>1</v>
      </c>
      <c r="L18" s="37" t="n">
        <v>0.6</v>
      </c>
      <c r="M18" s="37" t="n">
        <v>0.8</v>
      </c>
      <c r="N18" s="37" t="n">
        <v>0.5</v>
      </c>
      <c r="O18" s="41" t="n">
        <v>0.3</v>
      </c>
      <c r="P18" s="56" t="n">
        <f aca="false">AVERAGE(D18:O18)</f>
        <v>0.772727272727273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4.4</v>
      </c>
      <c r="E19" s="37" t="n">
        <v>3.3</v>
      </c>
      <c r="F19" s="37" t="n">
        <v>4.4</v>
      </c>
      <c r="G19" s="37" t="n">
        <v>3.3</v>
      </c>
      <c r="H19" s="37" t="n">
        <v>3.3</v>
      </c>
      <c r="I19" s="37" t="n">
        <v>3.8</v>
      </c>
      <c r="J19" s="37"/>
      <c r="K19" s="37" t="n">
        <v>4.6</v>
      </c>
      <c r="L19" s="37" t="n">
        <v>3.8</v>
      </c>
      <c r="M19" s="37" t="n">
        <v>3.6</v>
      </c>
      <c r="N19" s="37" t="n">
        <v>4.3</v>
      </c>
      <c r="O19" s="41" t="n">
        <v>2.7</v>
      </c>
      <c r="P19" s="56" t="n">
        <f aca="false">AVERAGE(D19:O19)</f>
        <v>3.77272727272727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/>
      <c r="K20" s="37" t="n">
        <v>0</v>
      </c>
      <c r="L20" s="37" t="n">
        <v>0.8</v>
      </c>
      <c r="M20" s="37" t="n">
        <v>0.4</v>
      </c>
      <c r="N20" s="37" t="n">
        <v>0</v>
      </c>
      <c r="O20" s="41" t="n">
        <v>0</v>
      </c>
      <c r="P20" s="56" t="n">
        <f aca="false">AVERAGE(D20:O20)</f>
        <v>0.109090909090909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5.4</v>
      </c>
      <c r="E21" s="37" t="n">
        <v>4.6</v>
      </c>
      <c r="F21" s="37" t="n">
        <v>5.6</v>
      </c>
      <c r="G21" s="37" t="n">
        <v>4.5</v>
      </c>
      <c r="H21" s="37" t="n">
        <v>3.8</v>
      </c>
      <c r="I21" s="37" t="n">
        <v>4.6</v>
      </c>
      <c r="J21" s="37"/>
      <c r="K21" s="37" t="n">
        <v>5.7</v>
      </c>
      <c r="L21" s="37" t="n">
        <v>5.3</v>
      </c>
      <c r="M21" s="37" t="n">
        <v>4.9</v>
      </c>
      <c r="N21" s="37" t="n">
        <v>4.9</v>
      </c>
      <c r="O21" s="41" t="n">
        <v>3.1</v>
      </c>
      <c r="P21" s="56" t="n">
        <f aca="false">AVERAGE(D21:O21)</f>
        <v>4.76363636363636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3</v>
      </c>
      <c r="E22" s="37" t="n">
        <v>0.2</v>
      </c>
      <c r="F22" s="37" t="n">
        <v>0.3</v>
      </c>
      <c r="G22" s="37" t="n">
        <v>0.3</v>
      </c>
      <c r="H22" s="37" t="n">
        <v>0.2</v>
      </c>
      <c r="I22" s="37" t="n">
        <v>0.2</v>
      </c>
      <c r="J22" s="37"/>
      <c r="K22" s="37" t="n">
        <v>0.4</v>
      </c>
      <c r="L22" s="37" t="n">
        <v>0.3</v>
      </c>
      <c r="M22" s="37" t="n">
        <v>0.3</v>
      </c>
      <c r="N22" s="37" t="n">
        <v>0.3</v>
      </c>
      <c r="O22" s="41" t="n">
        <v>0.2</v>
      </c>
      <c r="P22" s="56" t="n">
        <f aca="false">AVERAGE(D22:O22)</f>
        <v>0.272727272727273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2.7</v>
      </c>
      <c r="E23" s="37" t="n">
        <v>2.6</v>
      </c>
      <c r="F23" s="37" t="n">
        <v>2.1</v>
      </c>
      <c r="G23" s="37" t="n">
        <v>1.8</v>
      </c>
      <c r="H23" s="37" t="n">
        <v>1.6</v>
      </c>
      <c r="I23" s="37" t="n">
        <v>2.4</v>
      </c>
      <c r="J23" s="37"/>
      <c r="K23" s="37" t="n">
        <v>3.8</v>
      </c>
      <c r="L23" s="37" t="n">
        <v>3.6</v>
      </c>
      <c r="M23" s="37" t="n">
        <v>3</v>
      </c>
      <c r="N23" s="37" t="n">
        <v>2.5</v>
      </c>
      <c r="O23" s="41" t="n">
        <v>1.2</v>
      </c>
      <c r="P23" s="56" t="n">
        <f aca="false">AVERAGE(D23:O23)</f>
        <v>2.48181818181818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2.4</v>
      </c>
      <c r="E24" s="37" t="n">
        <v>1.8</v>
      </c>
      <c r="F24" s="37" t="n">
        <v>3.2</v>
      </c>
      <c r="G24" s="37" t="n">
        <v>2.4</v>
      </c>
      <c r="H24" s="37" t="n">
        <v>2</v>
      </c>
      <c r="I24" s="37" t="n">
        <v>2</v>
      </c>
      <c r="J24" s="37"/>
      <c r="K24" s="37" t="n">
        <v>1.5</v>
      </c>
      <c r="L24" s="37" t="n">
        <v>1.4</v>
      </c>
      <c r="M24" s="37" t="n">
        <v>1.6</v>
      </c>
      <c r="N24" s="37" t="n">
        <v>2.1</v>
      </c>
      <c r="O24" s="41" t="n">
        <v>1.7</v>
      </c>
      <c r="P24" s="56" t="n">
        <f aca="false">AVERAGE(D24:O24)</f>
        <v>2.00909090909091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/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56" t="n">
        <f aca="false">AVERAGE(D25:O25)</f>
        <v>0</v>
      </c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2</v>
      </c>
      <c r="E26" s="37" t="n">
        <v>0.1</v>
      </c>
      <c r="F26" s="37" t="n">
        <v>0.2</v>
      </c>
      <c r="G26" s="37" t="n">
        <v>0.2</v>
      </c>
      <c r="H26" s="37" t="n">
        <v>0.1</v>
      </c>
      <c r="I26" s="37" t="n">
        <v>0.1</v>
      </c>
      <c r="J26" s="37"/>
      <c r="K26" s="37" t="n">
        <v>0.2</v>
      </c>
      <c r="L26" s="37" t="n">
        <v>0.2</v>
      </c>
      <c r="M26" s="37" t="n">
        <v>0.2</v>
      </c>
      <c r="N26" s="37" t="n">
        <v>0.2</v>
      </c>
      <c r="O26" s="41" t="n">
        <v>0.2</v>
      </c>
      <c r="P26" s="56" t="n">
        <f aca="false">AVERAGE(D26:O26)</f>
        <v>0.172727272727273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/>
      <c r="K27" s="37" t="s">
        <v>47</v>
      </c>
      <c r="L27" s="37" t="s">
        <v>47</v>
      </c>
      <c r="M27" s="37" t="s">
        <v>47</v>
      </c>
      <c r="N27" s="37" t="s">
        <v>47</v>
      </c>
      <c r="O27" s="41" t="s">
        <v>47</v>
      </c>
      <c r="P27" s="56" t="s">
        <v>2</v>
      </c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5.6</v>
      </c>
      <c r="E28" s="37" t="n">
        <v>4.3</v>
      </c>
      <c r="F28" s="37" t="n">
        <v>5.4</v>
      </c>
      <c r="G28" s="37" t="n">
        <v>6.7</v>
      </c>
      <c r="H28" s="37" t="n">
        <v>5.3</v>
      </c>
      <c r="I28" s="37" t="n">
        <v>4.3</v>
      </c>
      <c r="J28" s="37"/>
      <c r="K28" s="37" t="n">
        <v>5.3</v>
      </c>
      <c r="L28" s="37" t="n">
        <v>5.7</v>
      </c>
      <c r="M28" s="37" t="n">
        <v>6.1</v>
      </c>
      <c r="N28" s="37" t="n">
        <v>6.1</v>
      </c>
      <c r="O28" s="41" t="n">
        <v>6.5</v>
      </c>
      <c r="P28" s="56" t="n">
        <f aca="false">AVERAGE(D28:O28)</f>
        <v>5.57272727272727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55</v>
      </c>
      <c r="E29" s="44" t="n">
        <v>220</v>
      </c>
      <c r="F29" s="44" t="n">
        <v>265</v>
      </c>
      <c r="G29" s="44" t="n">
        <v>210</v>
      </c>
      <c r="H29" s="44" t="n">
        <v>180</v>
      </c>
      <c r="I29" s="44" t="n">
        <v>220</v>
      </c>
      <c r="J29" s="44"/>
      <c r="K29" s="44" t="n">
        <v>270</v>
      </c>
      <c r="L29" s="44" t="n">
        <v>250</v>
      </c>
      <c r="M29" s="44" t="n">
        <v>230</v>
      </c>
      <c r="N29" s="44" t="n">
        <v>230</v>
      </c>
      <c r="O29" s="45" t="n">
        <v>145</v>
      </c>
      <c r="P29" s="56" t="n">
        <f aca="false">AVERAGE(D29:O29)</f>
        <v>225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220</v>
      </c>
      <c r="E30" s="44" t="n">
        <v>165</v>
      </c>
      <c r="F30" s="44" t="n">
        <v>220</v>
      </c>
      <c r="G30" s="44" t="n">
        <v>165</v>
      </c>
      <c r="H30" s="44" t="n">
        <v>165</v>
      </c>
      <c r="I30" s="44" t="n">
        <v>190</v>
      </c>
      <c r="J30" s="44"/>
      <c r="K30" s="44" t="n">
        <v>230</v>
      </c>
      <c r="L30" s="44" t="n">
        <v>230</v>
      </c>
      <c r="M30" s="44" t="n">
        <v>200</v>
      </c>
      <c r="N30" s="44" t="n">
        <v>215</v>
      </c>
      <c r="O30" s="45" t="n">
        <v>135</v>
      </c>
      <c r="P30" s="56" t="n">
        <f aca="false">AVERAGE(D30:O30)</f>
        <v>194.090909090909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35</v>
      </c>
      <c r="E31" s="44" t="n">
        <v>55</v>
      </c>
      <c r="F31" s="48" t="n">
        <v>45</v>
      </c>
      <c r="G31" s="44" t="n">
        <v>45</v>
      </c>
      <c r="H31" s="44" t="n">
        <v>15</v>
      </c>
      <c r="I31" s="44" t="n">
        <v>30</v>
      </c>
      <c r="J31" s="44"/>
      <c r="K31" s="44" t="n">
        <v>40</v>
      </c>
      <c r="L31" s="44" t="n">
        <v>20</v>
      </c>
      <c r="M31" s="44" t="n">
        <v>30</v>
      </c>
      <c r="N31" s="44" t="n">
        <v>15</v>
      </c>
      <c r="O31" s="45" t="n">
        <v>10</v>
      </c>
      <c r="P31" s="56" t="n">
        <f aca="false">AVERAGE(D31:O31)</f>
        <v>30.9090909090909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20</v>
      </c>
      <c r="E32" s="44" t="n">
        <v>90</v>
      </c>
      <c r="F32" s="44" t="n">
        <v>160</v>
      </c>
      <c r="G32" s="44" t="n">
        <v>120</v>
      </c>
      <c r="H32" s="44" t="n">
        <v>100</v>
      </c>
      <c r="I32" s="44" t="n">
        <v>100</v>
      </c>
      <c r="J32" s="44"/>
      <c r="K32" s="44" t="n">
        <v>75</v>
      </c>
      <c r="L32" s="44" t="n">
        <v>70</v>
      </c>
      <c r="M32" s="44" t="n">
        <v>80</v>
      </c>
      <c r="N32" s="44" t="n">
        <v>105</v>
      </c>
      <c r="O32" s="45" t="n">
        <v>85</v>
      </c>
      <c r="P32" s="56" t="n">
        <f aca="false">AVERAGE(D32:O32)</f>
        <v>100.454545454545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135</v>
      </c>
      <c r="E33" s="44" t="n">
        <v>130</v>
      </c>
      <c r="F33" s="44" t="n">
        <v>105</v>
      </c>
      <c r="G33" s="44" t="n">
        <v>90</v>
      </c>
      <c r="H33" s="44" t="n">
        <v>80</v>
      </c>
      <c r="I33" s="44" t="n">
        <v>120</v>
      </c>
      <c r="J33" s="44"/>
      <c r="K33" s="44" t="n">
        <v>195</v>
      </c>
      <c r="L33" s="44" t="n">
        <v>180</v>
      </c>
      <c r="M33" s="44" t="n">
        <v>150</v>
      </c>
      <c r="N33" s="44" t="n">
        <v>125</v>
      </c>
      <c r="O33" s="45" t="n">
        <v>60</v>
      </c>
      <c r="P33" s="56" t="n">
        <f aca="false">AVERAGE(D33:O33)</f>
        <v>124.545454545455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9</v>
      </c>
      <c r="E34" s="37" t="n">
        <v>4</v>
      </c>
      <c r="F34" s="37" t="n">
        <v>10</v>
      </c>
      <c r="G34" s="37" t="n">
        <v>6</v>
      </c>
      <c r="H34" s="37" t="n">
        <v>10</v>
      </c>
      <c r="I34" s="37" t="n">
        <v>12</v>
      </c>
      <c r="J34" s="37"/>
      <c r="K34" s="37" t="n">
        <v>11</v>
      </c>
      <c r="L34" s="37" t="n">
        <v>10</v>
      </c>
      <c r="M34" s="37" t="n">
        <v>10</v>
      </c>
      <c r="N34" s="37" t="n">
        <v>10</v>
      </c>
      <c r="O34" s="41" t="n">
        <v>9.5</v>
      </c>
      <c r="P34" s="56" t="n">
        <f aca="false">AVERAGE(D34:O34)</f>
        <v>9.22727272727273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2</v>
      </c>
      <c r="E35" s="37" t="n">
        <v>13.8</v>
      </c>
      <c r="F35" s="37" t="n">
        <v>12.1</v>
      </c>
      <c r="G35" s="37" t="n">
        <v>12.2</v>
      </c>
      <c r="H35" s="37" t="n">
        <v>11.8</v>
      </c>
      <c r="I35" s="37" t="n">
        <v>11.5</v>
      </c>
      <c r="J35" s="37"/>
      <c r="K35" s="37" t="n">
        <v>11.6</v>
      </c>
      <c r="L35" s="37" t="n">
        <v>11</v>
      </c>
      <c r="M35" s="37" t="n">
        <v>12</v>
      </c>
      <c r="N35" s="37" t="n">
        <v>12</v>
      </c>
      <c r="O35" s="41" t="n">
        <v>11.4</v>
      </c>
      <c r="P35" s="56" t="n">
        <f aca="false">AVERAGE(D35:O35)</f>
        <v>11.9454545454545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103.5</v>
      </c>
      <c r="E36" s="37" t="n">
        <v>104.5</v>
      </c>
      <c r="F36" s="37" t="n">
        <v>107.1</v>
      </c>
      <c r="G36" s="37" t="n">
        <v>97.6</v>
      </c>
      <c r="H36" s="37" t="n">
        <v>104.4</v>
      </c>
      <c r="I36" s="37" t="n">
        <v>106.5</v>
      </c>
      <c r="J36" s="37"/>
      <c r="K36" s="37" t="n">
        <v>104.5</v>
      </c>
      <c r="L36" s="37" t="n">
        <v>97.3</v>
      </c>
      <c r="M36" s="37" t="n">
        <v>106</v>
      </c>
      <c r="N36" s="37" t="n">
        <v>106.2</v>
      </c>
      <c r="O36" s="41" t="n">
        <v>100</v>
      </c>
      <c r="P36" s="56" t="n">
        <f aca="false">AVERAGE(D36:O36)</f>
        <v>103.418181818182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2.69</v>
      </c>
      <c r="E37" s="38" t="n">
        <v>2</v>
      </c>
      <c r="F37" s="38" t="n">
        <v>2.25</v>
      </c>
      <c r="G37" s="38" t="n">
        <v>1.24</v>
      </c>
      <c r="H37" s="38" t="n">
        <v>1.45</v>
      </c>
      <c r="I37" s="38" t="n">
        <v>0.5</v>
      </c>
      <c r="J37" s="38"/>
      <c r="K37" s="38" t="n">
        <v>0.97</v>
      </c>
      <c r="L37" s="38" t="s">
        <v>119</v>
      </c>
      <c r="M37" s="38" t="s">
        <v>119</v>
      </c>
      <c r="N37" s="38" t="n">
        <v>0.4</v>
      </c>
      <c r="O37" s="39" t="n">
        <v>2.44</v>
      </c>
      <c r="P37" s="56" t="n">
        <f aca="false">AVERAGE(D37:O37)</f>
        <v>1.54888888888889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018</v>
      </c>
      <c r="E38" s="50" t="n">
        <v>0.032</v>
      </c>
      <c r="F38" s="50" t="n">
        <v>0.026</v>
      </c>
      <c r="G38" s="50" t="n">
        <v>0.004</v>
      </c>
      <c r="H38" s="50" t="n">
        <v>0.047</v>
      </c>
      <c r="I38" s="50" t="n">
        <v>0.019</v>
      </c>
      <c r="J38" s="50"/>
      <c r="K38" s="50" t="n">
        <v>0.003</v>
      </c>
      <c r="L38" s="50" t="n">
        <v>0.001</v>
      </c>
      <c r="M38" s="50" t="s">
        <v>179</v>
      </c>
      <c r="N38" s="50" t="n">
        <v>0.012</v>
      </c>
      <c r="O38" s="51" t="s">
        <v>179</v>
      </c>
      <c r="P38" s="57" t="n">
        <f aca="false">AVERAGE(D38:O38)</f>
        <v>0.018</v>
      </c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s">
        <v>111</v>
      </c>
      <c r="E39" s="50" t="n">
        <v>0.161</v>
      </c>
      <c r="F39" s="50" t="s">
        <v>111</v>
      </c>
      <c r="G39" s="50" t="s">
        <v>111</v>
      </c>
      <c r="H39" s="50" t="s">
        <v>111</v>
      </c>
      <c r="I39" s="50" t="s">
        <v>111</v>
      </c>
      <c r="J39" s="50"/>
      <c r="K39" s="50" t="s">
        <v>111</v>
      </c>
      <c r="L39" s="50" t="s">
        <v>111</v>
      </c>
      <c r="M39" s="50" t="n">
        <v>0.074</v>
      </c>
      <c r="N39" s="50" t="s">
        <v>111</v>
      </c>
      <c r="O39" s="51" t="s">
        <v>111</v>
      </c>
      <c r="P39" s="57" t="n">
        <f aca="false">AVERAGE(D39:O39)</f>
        <v>0.1175</v>
      </c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s">
        <v>84</v>
      </c>
      <c r="E40" s="50" t="n">
        <v>0.023</v>
      </c>
      <c r="F40" s="50" t="s">
        <v>177</v>
      </c>
      <c r="G40" s="50" t="n">
        <v>0.013</v>
      </c>
      <c r="H40" s="50" t="s">
        <v>177</v>
      </c>
      <c r="I40" s="50" t="s">
        <v>177</v>
      </c>
      <c r="J40" s="50"/>
      <c r="K40" s="50" t="n">
        <v>0.036</v>
      </c>
      <c r="L40" s="50" t="s">
        <v>177</v>
      </c>
      <c r="M40" s="50" t="s">
        <v>177</v>
      </c>
      <c r="N40" s="50" t="s">
        <v>84</v>
      </c>
      <c r="O40" s="51" t="n">
        <v>0.029</v>
      </c>
      <c r="P40" s="57" t="n">
        <f aca="false">AVERAGE(D40:O40)</f>
        <v>0.02525</v>
      </c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 t="s">
        <v>2</v>
      </c>
      <c r="E41" s="37" t="s">
        <v>2</v>
      </c>
      <c r="F41" s="37" t="s">
        <v>2</v>
      </c>
      <c r="G41" s="37" t="s">
        <v>2</v>
      </c>
      <c r="H41" s="37" t="s">
        <v>2</v>
      </c>
      <c r="I41" s="37" t="s">
        <v>2</v>
      </c>
      <c r="J41" s="37"/>
      <c r="K41" s="37" t="s">
        <v>2</v>
      </c>
      <c r="L41" s="37" t="s">
        <v>2</v>
      </c>
      <c r="M41" s="37" t="s">
        <v>2</v>
      </c>
      <c r="N41" s="37" t="s">
        <v>2</v>
      </c>
      <c r="O41" s="41" t="s">
        <v>2</v>
      </c>
      <c r="P41" s="62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 t="s">
        <v>2</v>
      </c>
      <c r="E42" s="37" t="n">
        <v>0.4</v>
      </c>
      <c r="F42" s="37" t="n">
        <v>0.4</v>
      </c>
      <c r="G42" s="37" t="n">
        <v>0.4</v>
      </c>
      <c r="H42" s="37" t="s">
        <v>2</v>
      </c>
      <c r="I42" s="37" t="s">
        <v>2</v>
      </c>
      <c r="J42" s="37"/>
      <c r="K42" s="37" t="s">
        <v>2</v>
      </c>
      <c r="L42" s="37" t="s">
        <v>2</v>
      </c>
      <c r="M42" s="37" t="s">
        <v>2</v>
      </c>
      <c r="N42" s="37" t="s">
        <v>2</v>
      </c>
      <c r="O42" s="41" t="s">
        <v>2</v>
      </c>
      <c r="P42" s="62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 t="s">
        <v>2</v>
      </c>
      <c r="E43" s="37" t="s">
        <v>2</v>
      </c>
      <c r="F43" s="37" t="s">
        <v>2</v>
      </c>
      <c r="G43" s="37" t="s">
        <v>2</v>
      </c>
      <c r="H43" s="37" t="s">
        <v>2</v>
      </c>
      <c r="I43" s="37" t="s">
        <v>2</v>
      </c>
      <c r="J43" s="37"/>
      <c r="K43" s="37" t="s">
        <v>2</v>
      </c>
      <c r="L43" s="37" t="s">
        <v>2</v>
      </c>
      <c r="M43" s="37" t="s">
        <v>2</v>
      </c>
      <c r="N43" s="37"/>
      <c r="O43" s="41"/>
      <c r="P43" s="62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1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/>
      <c r="D4" s="14" t="s">
        <v>2</v>
      </c>
      <c r="E4" s="11" t="s">
        <v>6</v>
      </c>
      <c r="F4" s="11"/>
      <c r="G4" s="11"/>
      <c r="H4" s="11"/>
      <c r="I4" s="11" t="s">
        <v>7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11"/>
      <c r="F5" s="11"/>
      <c r="G5" s="11"/>
      <c r="H5" s="11"/>
      <c r="L5" s="2"/>
      <c r="M5" s="2"/>
      <c r="N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81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30" t="s">
        <v>72</v>
      </c>
      <c r="E9" s="30" t="s">
        <v>73</v>
      </c>
      <c r="F9" s="30" t="s">
        <v>74</v>
      </c>
      <c r="G9" s="30" t="s">
        <v>75</v>
      </c>
      <c r="H9" s="30" t="s">
        <v>76</v>
      </c>
      <c r="I9" s="30" t="s">
        <v>77</v>
      </c>
      <c r="J9" s="30" t="s">
        <v>78</v>
      </c>
      <c r="K9" s="30" t="s">
        <v>79</v>
      </c>
      <c r="L9" s="31" t="s">
        <v>80</v>
      </c>
      <c r="M9" s="31" t="s">
        <v>81</v>
      </c>
      <c r="N9" s="31" t="s">
        <v>82</v>
      </c>
      <c r="O9" s="32" t="s">
        <v>83</v>
      </c>
      <c r="P9" s="3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 t="n">
        <v>50.94</v>
      </c>
      <c r="E10" s="38" t="n">
        <v>35.42</v>
      </c>
      <c r="F10" s="38" t="n">
        <v>78</v>
      </c>
      <c r="G10" s="38" t="n">
        <v>88.2</v>
      </c>
      <c r="H10" s="38" t="n">
        <v>66.6</v>
      </c>
      <c r="I10" s="38" t="n">
        <v>31.4</v>
      </c>
      <c r="J10" s="38" t="n">
        <v>8.68</v>
      </c>
      <c r="K10" s="38"/>
      <c r="L10" s="38" t="n">
        <v>6.3</v>
      </c>
      <c r="M10" s="38" t="n">
        <v>5.97</v>
      </c>
      <c r="N10" s="38" t="n">
        <v>14.2</v>
      </c>
      <c r="O10" s="41" t="n">
        <v>30.9</v>
      </c>
      <c r="P10" s="40" t="n">
        <f aca="false">AVERAGE(D10:O10)</f>
        <v>37.8736363636364</v>
      </c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3.5</v>
      </c>
      <c r="E11" s="37" t="n">
        <v>2.5</v>
      </c>
      <c r="F11" s="37" t="n">
        <v>7</v>
      </c>
      <c r="G11" s="37" t="n">
        <v>10</v>
      </c>
      <c r="H11" s="37" t="n">
        <v>12</v>
      </c>
      <c r="I11" s="37" t="n">
        <v>21</v>
      </c>
      <c r="J11" s="37" t="n">
        <v>24</v>
      </c>
      <c r="K11" s="37"/>
      <c r="L11" s="37" t="n">
        <v>21</v>
      </c>
      <c r="M11" s="37" t="n">
        <v>17</v>
      </c>
      <c r="N11" s="37" t="n">
        <v>12</v>
      </c>
      <c r="O11" s="41" t="n">
        <v>5</v>
      </c>
      <c r="P11" s="40" t="n">
        <f aca="false">AVERAGE(D11:O11)</f>
        <v>12.2727272727273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50</v>
      </c>
      <c r="E14" s="44" t="n">
        <v>460</v>
      </c>
      <c r="F14" s="44" t="n">
        <v>460</v>
      </c>
      <c r="G14" s="44" t="n">
        <v>320</v>
      </c>
      <c r="H14" s="44" t="n">
        <v>340</v>
      </c>
      <c r="I14" s="44" t="n">
        <v>340</v>
      </c>
      <c r="J14" s="44" t="n">
        <v>360</v>
      </c>
      <c r="K14" s="44" t="n">
        <v>450</v>
      </c>
      <c r="L14" s="44" t="n">
        <v>420</v>
      </c>
      <c r="M14" s="44" t="n">
        <v>400</v>
      </c>
      <c r="N14" s="44" t="n">
        <v>440</v>
      </c>
      <c r="O14" s="45" t="n">
        <v>460</v>
      </c>
      <c r="P14" s="40" t="n">
        <f aca="false">AVERAGE(D14:O14)</f>
        <v>408.333333333333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8.2</v>
      </c>
      <c r="E15" s="46" t="n">
        <v>8.3</v>
      </c>
      <c r="F15" s="38" t="n">
        <v>8.35</v>
      </c>
      <c r="G15" s="38" t="n">
        <v>8.3</v>
      </c>
      <c r="H15" s="38" t="n">
        <v>8.4</v>
      </c>
      <c r="I15" s="38" t="n">
        <v>8.3</v>
      </c>
      <c r="J15" s="38" t="n">
        <v>8.3</v>
      </c>
      <c r="K15" s="38" t="n">
        <v>8.4</v>
      </c>
      <c r="L15" s="38" t="n">
        <v>8.2</v>
      </c>
      <c r="M15" s="38" t="n">
        <v>8.5</v>
      </c>
      <c r="N15" s="38" t="n">
        <v>8.2</v>
      </c>
      <c r="O15" s="39" t="n">
        <v>8</v>
      </c>
      <c r="P15" s="40" t="n">
        <f aca="false">AVERAGE(D15:O15)</f>
        <v>8.2875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 t="n">
        <v>6.5</v>
      </c>
      <c r="E16" s="44" t="n">
        <v>0</v>
      </c>
      <c r="F16" s="44" t="n">
        <v>4.2</v>
      </c>
      <c r="G16" s="44" t="n">
        <v>37.4</v>
      </c>
      <c r="H16" s="37" t="n">
        <v>18.8</v>
      </c>
      <c r="I16" s="37" t="n">
        <v>20</v>
      </c>
      <c r="J16" s="44" t="n">
        <v>3.8</v>
      </c>
      <c r="K16" s="37" t="n">
        <v>3.4</v>
      </c>
      <c r="L16" s="37" t="n">
        <v>0.2</v>
      </c>
      <c r="M16" s="44" t="n">
        <v>0.2</v>
      </c>
      <c r="N16" s="44" t="n">
        <v>0.2</v>
      </c>
      <c r="O16" s="45" t="n">
        <v>0.5</v>
      </c>
      <c r="P16" s="40" t="n">
        <f aca="false">AVERAGE(D16:O16)</f>
        <v>7.93333333333333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3</v>
      </c>
      <c r="E17" s="37" t="n">
        <v>0.2</v>
      </c>
      <c r="F17" s="37" t="n">
        <v>0.1</v>
      </c>
      <c r="G17" s="37" t="n">
        <v>0.1</v>
      </c>
      <c r="H17" s="37" t="n">
        <v>0.2</v>
      </c>
      <c r="I17" s="37" t="n">
        <v>0.2</v>
      </c>
      <c r="J17" s="37" t="n">
        <v>0.1</v>
      </c>
      <c r="K17" s="37" t="n">
        <v>0.2</v>
      </c>
      <c r="L17" s="37" t="n">
        <v>0.1</v>
      </c>
      <c r="M17" s="37" t="n">
        <v>0.2</v>
      </c>
      <c r="N17" s="37" t="n">
        <v>0.2</v>
      </c>
      <c r="O17" s="41" t="n">
        <v>0.2</v>
      </c>
      <c r="P17" s="40" t="n">
        <f aca="false">AVERAGE(D17:O17)</f>
        <v>0.175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0.2</v>
      </c>
      <c r="E18" s="37" t="n">
        <v>0.3</v>
      </c>
      <c r="F18" s="37" t="n">
        <v>0.3</v>
      </c>
      <c r="G18" s="37" t="n">
        <v>0.1</v>
      </c>
      <c r="H18" s="37" t="n">
        <v>0.5</v>
      </c>
      <c r="I18" s="37" t="n">
        <v>0.1</v>
      </c>
      <c r="J18" s="37" t="n">
        <v>0.2</v>
      </c>
      <c r="K18" s="37" t="n">
        <v>0.2</v>
      </c>
      <c r="L18" s="37" t="n">
        <v>0.6</v>
      </c>
      <c r="M18" s="37" t="n">
        <v>0.2</v>
      </c>
      <c r="N18" s="37" t="n">
        <v>0.3</v>
      </c>
      <c r="O18" s="41" t="n">
        <v>1</v>
      </c>
      <c r="P18" s="40" t="n">
        <f aca="false">AVERAGE(D18:O18)</f>
        <v>0.333333333333333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4.3</v>
      </c>
      <c r="E19" s="37" t="n">
        <v>4.2</v>
      </c>
      <c r="F19" s="37" t="n">
        <v>4.3</v>
      </c>
      <c r="G19" s="37" t="n">
        <v>2.9</v>
      </c>
      <c r="H19" s="37" t="n">
        <v>2.6</v>
      </c>
      <c r="I19" s="37" t="n">
        <v>3</v>
      </c>
      <c r="J19" s="37" t="n">
        <v>3.3</v>
      </c>
      <c r="K19" s="37" t="n">
        <v>3.9</v>
      </c>
      <c r="L19" s="37" t="n">
        <v>4</v>
      </c>
      <c r="M19" s="37" t="n">
        <v>3.4</v>
      </c>
      <c r="N19" s="37" t="n">
        <v>4.2</v>
      </c>
      <c r="O19" s="41" t="n">
        <v>4</v>
      </c>
      <c r="P19" s="40" t="n">
        <f aca="false">AVERAGE(D19:O19)</f>
        <v>3.675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 t="n">
        <v>0.2</v>
      </c>
      <c r="F20" s="37" t="n">
        <v>0.2</v>
      </c>
      <c r="G20" s="37" t="n">
        <v>0.2</v>
      </c>
      <c r="H20" s="37" t="n">
        <v>0.4</v>
      </c>
      <c r="I20" s="37" t="n">
        <v>0.4</v>
      </c>
      <c r="J20" s="37" t="n">
        <v>0.2</v>
      </c>
      <c r="K20" s="37" t="n">
        <v>0.2</v>
      </c>
      <c r="L20" s="37" t="n">
        <v>0</v>
      </c>
      <c r="M20" s="37" t="n">
        <v>0.4</v>
      </c>
      <c r="N20" s="37" t="n">
        <v>0</v>
      </c>
      <c r="O20" s="41" t="n">
        <v>0</v>
      </c>
      <c r="P20" s="40" t="n">
        <f aca="false">AVERAGE(D20:O20)</f>
        <v>0.183333333333333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4.8</v>
      </c>
      <c r="E21" s="37" t="n">
        <v>4.9</v>
      </c>
      <c r="F21" s="37" t="n">
        <v>4.9</v>
      </c>
      <c r="G21" s="37" t="n">
        <v>3.3</v>
      </c>
      <c r="H21" s="37" t="n">
        <v>3.7</v>
      </c>
      <c r="I21" s="37" t="n">
        <v>3.7</v>
      </c>
      <c r="J21" s="37" t="n">
        <v>3.8</v>
      </c>
      <c r="K21" s="37" t="n">
        <v>4.5</v>
      </c>
      <c r="L21" s="37" t="n">
        <v>4.7</v>
      </c>
      <c r="M21" s="37" t="n">
        <v>4.2</v>
      </c>
      <c r="N21" s="37" t="n">
        <v>4.7</v>
      </c>
      <c r="O21" s="41" t="n">
        <v>5.2</v>
      </c>
      <c r="P21" s="40" t="n">
        <f aca="false">AVERAGE(D21:O21)</f>
        <v>4.36666666666667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2</v>
      </c>
      <c r="E22" s="37" t="n">
        <v>0.3</v>
      </c>
      <c r="F22" s="37" t="n">
        <v>0.2</v>
      </c>
      <c r="G22" s="37" t="n">
        <v>0.2</v>
      </c>
      <c r="H22" s="37" t="n">
        <v>0.2</v>
      </c>
      <c r="I22" s="37" t="n">
        <v>0.2</v>
      </c>
      <c r="J22" s="37" t="n">
        <v>0.3</v>
      </c>
      <c r="K22" s="37" t="n">
        <v>0.2</v>
      </c>
      <c r="L22" s="37" t="n">
        <v>0.3</v>
      </c>
      <c r="M22" s="37" t="n">
        <v>0.3</v>
      </c>
      <c r="N22" s="37" t="n">
        <v>0.3</v>
      </c>
      <c r="O22" s="41" t="n">
        <v>0.2</v>
      </c>
      <c r="P22" s="40" t="n">
        <f aca="false">AVERAGE(D22:O22)</f>
        <v>0.241666666666667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1.8</v>
      </c>
      <c r="E23" s="37" t="n">
        <v>1.4</v>
      </c>
      <c r="F23" s="37" t="n">
        <v>2</v>
      </c>
      <c r="G23" s="37" t="n">
        <v>1.1</v>
      </c>
      <c r="H23" s="37" t="n">
        <v>1.2</v>
      </c>
      <c r="I23" s="37" t="n">
        <v>1.5</v>
      </c>
      <c r="J23" s="37" t="n">
        <v>1.5</v>
      </c>
      <c r="K23" s="37" t="n">
        <v>2.2</v>
      </c>
      <c r="L23" s="37" t="n">
        <v>2.5</v>
      </c>
      <c r="M23" s="37" t="n">
        <v>2.1</v>
      </c>
      <c r="N23" s="37" t="n">
        <v>1.5</v>
      </c>
      <c r="O23" s="41" t="n">
        <v>2.8</v>
      </c>
      <c r="P23" s="40" t="n">
        <f aca="false">AVERAGE(D23:O23)</f>
        <v>1.8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2.8</v>
      </c>
      <c r="E24" s="37" t="n">
        <v>3.2</v>
      </c>
      <c r="F24" s="37" t="n">
        <v>2.7</v>
      </c>
      <c r="G24" s="37" t="n">
        <v>2</v>
      </c>
      <c r="H24" s="37" t="n">
        <v>2.3</v>
      </c>
      <c r="I24" s="37" t="n">
        <v>2</v>
      </c>
      <c r="J24" s="37" t="n">
        <v>2</v>
      </c>
      <c r="K24" s="37" t="n">
        <v>2.1</v>
      </c>
      <c r="L24" s="37" t="n">
        <v>1.9</v>
      </c>
      <c r="M24" s="37" t="n">
        <v>1.8</v>
      </c>
      <c r="N24" s="37" t="n">
        <v>2.9</v>
      </c>
      <c r="O24" s="41" t="n">
        <v>2.2</v>
      </c>
      <c r="P24" s="40" t="n">
        <f aca="false">AVERAGE(D24:O24)</f>
        <v>2.325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40" t="n">
        <f aca="false">AVERAGE(D25:O25)</f>
        <v>0</v>
      </c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1</v>
      </c>
      <c r="E26" s="37" t="n">
        <v>0.2</v>
      </c>
      <c r="F26" s="37" t="n">
        <v>0.1</v>
      </c>
      <c r="G26" s="37" t="n">
        <v>0.2</v>
      </c>
      <c r="H26" s="37" t="n">
        <v>0.2</v>
      </c>
      <c r="I26" s="37" t="n">
        <v>0.2</v>
      </c>
      <c r="J26" s="37" t="n">
        <v>0.2</v>
      </c>
      <c r="K26" s="37" t="n">
        <v>0.1</v>
      </c>
      <c r="L26" s="37" t="n">
        <v>0.2</v>
      </c>
      <c r="M26" s="37" t="n">
        <v>0.2</v>
      </c>
      <c r="N26" s="37" t="n">
        <v>0.2</v>
      </c>
      <c r="O26" s="41" t="n">
        <v>0.1</v>
      </c>
      <c r="P26" s="40" t="n">
        <f aca="false">AVERAGE(D26:O26)</f>
        <v>0.166666666666667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41" t="s">
        <v>47</v>
      </c>
      <c r="P27" s="40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3.4</v>
      </c>
      <c r="E28" s="37" t="n">
        <v>6.1</v>
      </c>
      <c r="F28" s="37" t="n">
        <v>4.1</v>
      </c>
      <c r="G28" s="37" t="n">
        <v>6</v>
      </c>
      <c r="H28" s="37" t="n">
        <v>5.4</v>
      </c>
      <c r="I28" s="37" t="n">
        <v>5.4</v>
      </c>
      <c r="J28" s="37" t="n">
        <v>7.9</v>
      </c>
      <c r="K28" s="37" t="n">
        <v>4.5</v>
      </c>
      <c r="L28" s="37" t="n">
        <v>6.4</v>
      </c>
      <c r="M28" s="37" t="n">
        <v>7.1</v>
      </c>
      <c r="N28" s="37" t="n">
        <v>6.4</v>
      </c>
      <c r="O28" s="41" t="n">
        <v>3.8</v>
      </c>
      <c r="P28" s="40" t="n">
        <f aca="false">AVERAGE(D28:O28)</f>
        <v>5.54166666666667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30</v>
      </c>
      <c r="E29" s="44" t="n">
        <v>230</v>
      </c>
      <c r="F29" s="44" t="n">
        <v>235</v>
      </c>
      <c r="G29" s="44" t="n">
        <v>155</v>
      </c>
      <c r="H29" s="44" t="n">
        <v>175</v>
      </c>
      <c r="I29" s="44" t="n">
        <v>175</v>
      </c>
      <c r="J29" s="44" t="n">
        <v>175</v>
      </c>
      <c r="K29" s="44" t="n">
        <v>215</v>
      </c>
      <c r="L29" s="44" t="n">
        <v>220</v>
      </c>
      <c r="M29" s="44" t="n">
        <v>195</v>
      </c>
      <c r="N29" s="44" t="n">
        <v>220</v>
      </c>
      <c r="O29" s="45" t="n">
        <v>250</v>
      </c>
      <c r="P29" s="40" t="n">
        <f aca="false">AVERAGE(D29:O29)</f>
        <v>206.25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215</v>
      </c>
      <c r="E30" s="44" t="n">
        <v>220</v>
      </c>
      <c r="F30" s="44" t="n">
        <v>225</v>
      </c>
      <c r="G30" s="44" t="n">
        <v>155</v>
      </c>
      <c r="H30" s="44" t="n">
        <v>150</v>
      </c>
      <c r="I30" s="44" t="n">
        <v>160</v>
      </c>
      <c r="J30" s="44" t="n">
        <v>175</v>
      </c>
      <c r="K30" s="44" t="n">
        <v>205</v>
      </c>
      <c r="L30" s="44" t="n">
        <v>200</v>
      </c>
      <c r="M30" s="44" t="n">
        <v>190</v>
      </c>
      <c r="N30" s="44" t="n">
        <v>210</v>
      </c>
      <c r="O30" s="45" t="n">
        <v>200</v>
      </c>
      <c r="P30" s="40" t="n">
        <f aca="false">AVERAGE(D30:O30)</f>
        <v>192.083333333333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15</v>
      </c>
      <c r="E31" s="44" t="n">
        <v>10</v>
      </c>
      <c r="F31" s="48" t="n">
        <v>10</v>
      </c>
      <c r="G31" s="44" t="n">
        <v>0</v>
      </c>
      <c r="H31" s="44" t="n">
        <v>25</v>
      </c>
      <c r="I31" s="44" t="n">
        <v>15</v>
      </c>
      <c r="J31" s="44" t="n">
        <v>0</v>
      </c>
      <c r="K31" s="44" t="n">
        <v>10</v>
      </c>
      <c r="L31" s="44" t="n">
        <v>20</v>
      </c>
      <c r="M31" s="44" t="n">
        <v>5</v>
      </c>
      <c r="N31" s="44" t="n">
        <v>10</v>
      </c>
      <c r="O31" s="45" t="n">
        <v>50</v>
      </c>
      <c r="P31" s="40" t="n">
        <f aca="false">AVERAGE(D31:O31)</f>
        <v>14.1666666666667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40</v>
      </c>
      <c r="E32" s="44" t="n">
        <v>160</v>
      </c>
      <c r="F32" s="44" t="n">
        <v>135</v>
      </c>
      <c r="G32" s="44" t="n">
        <v>100</v>
      </c>
      <c r="H32" s="44" t="n">
        <v>115</v>
      </c>
      <c r="I32" s="44" t="n">
        <v>100</v>
      </c>
      <c r="J32" s="44" t="n">
        <v>100</v>
      </c>
      <c r="K32" s="44" t="n">
        <v>105</v>
      </c>
      <c r="L32" s="44" t="n">
        <v>95</v>
      </c>
      <c r="M32" s="44" t="n">
        <v>90</v>
      </c>
      <c r="N32" s="44" t="n">
        <v>145</v>
      </c>
      <c r="O32" s="45" t="n">
        <v>110</v>
      </c>
      <c r="P32" s="40" t="n">
        <f aca="false">AVERAGE(D32:O32)</f>
        <v>116.25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90</v>
      </c>
      <c r="E33" s="44" t="n">
        <v>70</v>
      </c>
      <c r="F33" s="44" t="n">
        <v>100</v>
      </c>
      <c r="G33" s="44" t="n">
        <v>55</v>
      </c>
      <c r="H33" s="44" t="n">
        <v>60</v>
      </c>
      <c r="I33" s="44" t="n">
        <v>75</v>
      </c>
      <c r="J33" s="44" t="n">
        <v>75</v>
      </c>
      <c r="K33" s="44" t="n">
        <v>110</v>
      </c>
      <c r="L33" s="44" t="n">
        <v>125</v>
      </c>
      <c r="M33" s="44" t="n">
        <v>105</v>
      </c>
      <c r="N33" s="44" t="n">
        <v>75</v>
      </c>
      <c r="O33" s="45" t="n">
        <v>140</v>
      </c>
      <c r="P33" s="40" t="n">
        <f aca="false">AVERAGE(D33:O33)</f>
        <v>90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7</v>
      </c>
      <c r="E34" s="37" t="n">
        <v>4.5</v>
      </c>
      <c r="F34" s="37" t="n">
        <v>8.5</v>
      </c>
      <c r="G34" s="37" t="n">
        <v>7</v>
      </c>
      <c r="H34" s="37" t="n">
        <v>9.5</v>
      </c>
      <c r="I34" s="37" t="n">
        <v>28.5</v>
      </c>
      <c r="J34" s="37" t="n">
        <v>15</v>
      </c>
      <c r="K34" s="37" t="n">
        <v>11</v>
      </c>
      <c r="L34" s="37" t="n">
        <v>8.5</v>
      </c>
      <c r="M34" s="37" t="n">
        <v>12.5</v>
      </c>
      <c r="N34" s="37" t="n">
        <v>9.5</v>
      </c>
      <c r="O34" s="41" t="n">
        <v>8</v>
      </c>
      <c r="P34" s="40" t="n">
        <f aca="false">AVERAGE(D34:O34)</f>
        <v>10.7916666666667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1.6</v>
      </c>
      <c r="E35" s="37" t="n">
        <v>11.4</v>
      </c>
      <c r="F35" s="37" t="n">
        <v>9.3</v>
      </c>
      <c r="G35" s="37" t="n">
        <v>10.4</v>
      </c>
      <c r="H35" s="37" t="n">
        <v>9.7</v>
      </c>
      <c r="I35" s="37" t="n">
        <v>8.5</v>
      </c>
      <c r="J35" s="37" t="n">
        <v>8.2</v>
      </c>
      <c r="K35" s="37" t="n">
        <v>8.8</v>
      </c>
      <c r="L35" s="37" t="n">
        <v>9.3</v>
      </c>
      <c r="M35" s="37" t="n">
        <v>9.2</v>
      </c>
      <c r="N35" s="37" t="n">
        <v>10.5</v>
      </c>
      <c r="O35" s="41" t="n">
        <v>10.2</v>
      </c>
      <c r="P35" s="40" t="n">
        <f aca="false">AVERAGE(D35:O35)</f>
        <v>9.75833333333333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95.1</v>
      </c>
      <c r="E36" s="37" t="n">
        <v>88</v>
      </c>
      <c r="F36" s="37" t="n">
        <v>79.2</v>
      </c>
      <c r="G36" s="37" t="n">
        <v>85.3</v>
      </c>
      <c r="H36" s="37" t="n">
        <v>84.2</v>
      </c>
      <c r="I36" s="37" t="n">
        <v>100</v>
      </c>
      <c r="J36" s="37" t="n">
        <v>80.4</v>
      </c>
      <c r="K36" s="37" t="n">
        <v>79.3</v>
      </c>
      <c r="L36" s="37" t="n">
        <v>79.2</v>
      </c>
      <c r="M36" s="37" t="n">
        <v>86</v>
      </c>
      <c r="N36" s="37" t="n">
        <v>91.7</v>
      </c>
      <c r="O36" s="41" t="n">
        <v>85.7</v>
      </c>
      <c r="P36" s="40" t="n">
        <f aca="false">AVERAGE(D36:O36)</f>
        <v>86.175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3.14</v>
      </c>
      <c r="E37" s="38" t="n">
        <v>2.17</v>
      </c>
      <c r="F37" s="38" t="n">
        <v>1.86</v>
      </c>
      <c r="G37" s="38" t="n">
        <v>0.89</v>
      </c>
      <c r="H37" s="38" t="n">
        <v>0.86</v>
      </c>
      <c r="I37" s="38" t="n">
        <v>0.73</v>
      </c>
      <c r="J37" s="38" t="n">
        <v>0.44</v>
      </c>
      <c r="K37" s="38" t="n">
        <v>0.75</v>
      </c>
      <c r="L37" s="38" t="n">
        <v>0.532</v>
      </c>
      <c r="M37" s="38" t="n">
        <v>0.89</v>
      </c>
      <c r="N37" s="38" t="n">
        <v>2.57</v>
      </c>
      <c r="O37" s="39" t="n">
        <v>1.95</v>
      </c>
      <c r="P37" s="40" t="n">
        <f aca="false">AVERAGE(D37:O37)</f>
        <v>1.3985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0247</v>
      </c>
      <c r="E38" s="50" t="n">
        <v>0.021</v>
      </c>
      <c r="F38" s="50" t="n">
        <v>0.054</v>
      </c>
      <c r="G38" s="50" t="n">
        <v>0.005</v>
      </c>
      <c r="H38" s="50" t="n">
        <v>0.002</v>
      </c>
      <c r="I38" s="50" t="n">
        <v>0.007</v>
      </c>
      <c r="J38" s="50" t="n">
        <v>0.025</v>
      </c>
      <c r="K38" s="50" t="n">
        <v>0.005</v>
      </c>
      <c r="L38" s="50" t="n">
        <v>0.008</v>
      </c>
      <c r="M38" s="50" t="n">
        <v>0.016</v>
      </c>
      <c r="N38" s="50" t="n">
        <v>0.061</v>
      </c>
      <c r="O38" s="51" t="n">
        <v>0.013</v>
      </c>
      <c r="P38" s="55" t="n">
        <f aca="false">AVERAGE(D38:O38)</f>
        <v>0.0201416666666667</v>
      </c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n">
        <v>0.244</v>
      </c>
      <c r="E39" s="50" t="n">
        <v>0.071</v>
      </c>
      <c r="F39" s="50" t="n">
        <v>0.289</v>
      </c>
      <c r="G39" s="50" t="n">
        <v>0.103</v>
      </c>
      <c r="H39" s="50" t="n">
        <v>0.334</v>
      </c>
      <c r="I39" s="50" t="n">
        <v>0</v>
      </c>
      <c r="J39" s="50" t="n">
        <v>0.15</v>
      </c>
      <c r="K39" s="50" t="n">
        <v>0</v>
      </c>
      <c r="L39" s="50" t="n">
        <v>0.018</v>
      </c>
      <c r="M39" s="50" t="n">
        <v>0.003</v>
      </c>
      <c r="N39" s="50" t="n">
        <v>0</v>
      </c>
      <c r="O39" s="51" t="n">
        <v>0.07</v>
      </c>
      <c r="P39" s="55" t="n">
        <f aca="false">AVERAGE(D39:O39)</f>
        <v>0.106833333333333</v>
      </c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n">
        <v>0.011</v>
      </c>
      <c r="E40" s="50" t="n">
        <v>0.002</v>
      </c>
      <c r="F40" s="50" t="n">
        <v>0.004</v>
      </c>
      <c r="G40" s="50" t="n">
        <v>0.004</v>
      </c>
      <c r="H40" s="50" t="n">
        <v>0.002</v>
      </c>
      <c r="I40" s="50" t="n">
        <v>0.004</v>
      </c>
      <c r="J40" s="50" t="n">
        <v>0.006</v>
      </c>
      <c r="K40" s="50" t="n">
        <v>0.004</v>
      </c>
      <c r="L40" s="50" t="n">
        <v>0.004</v>
      </c>
      <c r="M40" s="50" t="n">
        <v>0.043</v>
      </c>
      <c r="N40" s="50" t="s">
        <v>84</v>
      </c>
      <c r="O40" s="51" t="n">
        <v>0.014</v>
      </c>
      <c r="P40" s="55" t="n">
        <f aca="false">AVERAGE(D40:O40)</f>
        <v>0.00890909090909091</v>
      </c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 t="n">
        <v>0</v>
      </c>
      <c r="E41" s="37" t="n">
        <v>0</v>
      </c>
      <c r="F41" s="37" t="n">
        <v>0.4</v>
      </c>
      <c r="G41" s="37" t="n">
        <v>0</v>
      </c>
      <c r="H41" s="37" t="n">
        <v>0</v>
      </c>
      <c r="I41" s="37" t="s">
        <v>85</v>
      </c>
      <c r="J41" s="37" t="n">
        <v>0.1</v>
      </c>
      <c r="K41" s="37" t="n">
        <v>0</v>
      </c>
      <c r="L41" s="37" t="n">
        <v>0</v>
      </c>
      <c r="M41" s="37" t="n">
        <v>0</v>
      </c>
      <c r="N41" s="37" t="n">
        <v>0</v>
      </c>
      <c r="O41" s="41" t="n">
        <v>0</v>
      </c>
      <c r="P41" s="40" t="n">
        <f aca="false">AVERAGE(D41:O41)</f>
        <v>0.0454545454545455</v>
      </c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 t="s">
        <v>67</v>
      </c>
      <c r="E42" s="37"/>
      <c r="F42" s="37"/>
      <c r="G42" s="37"/>
      <c r="H42" s="37"/>
      <c r="I42" s="37"/>
      <c r="J42" s="37"/>
      <c r="K42" s="37"/>
      <c r="L42" s="37"/>
      <c r="M42" s="37" t="n">
        <v>0.17</v>
      </c>
      <c r="N42" s="37" t="n">
        <v>0.2</v>
      </c>
      <c r="O42" s="41" t="n">
        <v>0.21</v>
      </c>
      <c r="P42" s="40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 t="n">
        <v>2.5</v>
      </c>
      <c r="E43" s="37" t="n">
        <v>5</v>
      </c>
      <c r="F43" s="37" t="n">
        <v>11</v>
      </c>
      <c r="G43" s="37" t="n">
        <v>1.5</v>
      </c>
      <c r="H43" s="37" t="n">
        <v>2.5</v>
      </c>
      <c r="I43" s="37" t="n">
        <v>2</v>
      </c>
      <c r="J43" s="37" t="n">
        <v>1</v>
      </c>
      <c r="K43" s="37" t="n">
        <v>2.5</v>
      </c>
      <c r="L43" s="37" t="n">
        <v>2.5</v>
      </c>
      <c r="M43" s="37" t="n">
        <v>1</v>
      </c>
      <c r="N43" s="37"/>
      <c r="O43" s="41"/>
      <c r="P43" s="40" t="n">
        <f aca="false">AVERAGE(D43:O43)</f>
        <v>3.15</v>
      </c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53" t="n">
        <v>0.011</v>
      </c>
      <c r="E44" s="53" t="n">
        <v>0.026</v>
      </c>
      <c r="F44" s="53" t="n">
        <v>0.015</v>
      </c>
      <c r="G44" s="53" t="n">
        <v>0.011</v>
      </c>
      <c r="H44" s="53" t="n">
        <v>0.011</v>
      </c>
      <c r="I44" s="53" t="n">
        <v>0.007</v>
      </c>
      <c r="J44" s="53" t="n">
        <v>0.019</v>
      </c>
      <c r="K44" s="53" t="n">
        <v>0.006</v>
      </c>
      <c r="L44" s="53" t="n">
        <v>0.006</v>
      </c>
      <c r="M44" s="53" t="n">
        <v>0.01</v>
      </c>
      <c r="N44" s="53" t="n">
        <v>0</v>
      </c>
      <c r="O44" s="54" t="n">
        <v>0</v>
      </c>
      <c r="P44" s="55" t="n">
        <f aca="false">AVERAGE(D44:O44)</f>
        <v>0.0101666666666667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/>
      <c r="D4" s="14" t="s">
        <v>2</v>
      </c>
      <c r="E4" s="11" t="s">
        <v>6</v>
      </c>
      <c r="F4" s="11"/>
      <c r="G4" s="11"/>
      <c r="H4" s="11"/>
      <c r="I4" s="11" t="s">
        <v>87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11"/>
      <c r="F5" s="11"/>
      <c r="G5" s="11"/>
      <c r="H5" s="11"/>
      <c r="L5" s="2"/>
      <c r="M5" s="2"/>
      <c r="N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89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66" t="s">
        <v>72</v>
      </c>
      <c r="E9" s="30" t="s">
        <v>180</v>
      </c>
      <c r="F9" s="30" t="s">
        <v>113</v>
      </c>
      <c r="G9" s="30" t="s">
        <v>125</v>
      </c>
      <c r="H9" s="30" t="s">
        <v>97</v>
      </c>
      <c r="I9" s="30" t="s">
        <v>181</v>
      </c>
      <c r="J9" s="30" t="s">
        <v>116</v>
      </c>
      <c r="K9" s="30" t="s">
        <v>20</v>
      </c>
      <c r="L9" s="31" t="s">
        <v>21</v>
      </c>
      <c r="M9" s="31" t="s">
        <v>118</v>
      </c>
      <c r="N9" s="31" t="s">
        <v>90</v>
      </c>
      <c r="O9" s="32" t="s">
        <v>83</v>
      </c>
      <c r="P9" s="3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 t="n">
        <v>8.13</v>
      </c>
      <c r="E10" s="38" t="n">
        <v>4.58</v>
      </c>
      <c r="F10" s="38" t="n">
        <v>38.49</v>
      </c>
      <c r="G10" s="38" t="n">
        <v>13.37</v>
      </c>
      <c r="H10" s="38" t="n">
        <v>7.65</v>
      </c>
      <c r="I10" s="38" t="n">
        <v>7.38</v>
      </c>
      <c r="J10" s="38" t="n">
        <v>5.18</v>
      </c>
      <c r="K10" s="38"/>
      <c r="L10" s="38" t="n">
        <v>1.69</v>
      </c>
      <c r="M10" s="38" t="n">
        <v>2.43</v>
      </c>
      <c r="N10" s="38" t="n">
        <v>3.5</v>
      </c>
      <c r="O10" s="39" t="n">
        <v>6.65</v>
      </c>
      <c r="P10" s="56" t="n">
        <f aca="false">AVERAGE(D10:O10)</f>
        <v>9.00454545454545</v>
      </c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2</v>
      </c>
      <c r="E11" s="37" t="n">
        <v>6</v>
      </c>
      <c r="F11" s="37" t="n">
        <v>8</v>
      </c>
      <c r="G11" s="37" t="n">
        <v>15</v>
      </c>
      <c r="H11" s="37" t="n">
        <v>14</v>
      </c>
      <c r="I11" s="37" t="n">
        <v>20</v>
      </c>
      <c r="J11" s="37" t="n">
        <v>24</v>
      </c>
      <c r="K11" s="37" t="s">
        <v>2</v>
      </c>
      <c r="L11" s="37" t="n">
        <v>21</v>
      </c>
      <c r="M11" s="37" t="n">
        <v>13</v>
      </c>
      <c r="N11" s="37" t="n">
        <v>13</v>
      </c>
      <c r="O11" s="41" t="n">
        <v>3</v>
      </c>
      <c r="P11" s="56" t="n">
        <f aca="false">AVERAGE(D11:O11)</f>
        <v>12.6363636363636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 t="n">
        <v>2</v>
      </c>
      <c r="E12" s="37" t="n">
        <v>10</v>
      </c>
      <c r="F12" s="37" t="n">
        <v>16</v>
      </c>
      <c r="G12" s="37" t="n">
        <v>18</v>
      </c>
      <c r="H12" s="37" t="n">
        <v>18</v>
      </c>
      <c r="I12" s="37" t="n">
        <v>25</v>
      </c>
      <c r="J12" s="37" t="n">
        <v>26</v>
      </c>
      <c r="K12" s="37" t="s">
        <v>2</v>
      </c>
      <c r="L12" s="37" t="n">
        <v>26</v>
      </c>
      <c r="M12" s="37" t="n">
        <v>6</v>
      </c>
      <c r="N12" s="37" t="n">
        <v>19</v>
      </c>
      <c r="O12" s="41" t="n">
        <v>9</v>
      </c>
      <c r="P12" s="56" t="n">
        <f aca="false">AVERAGE(D12:O12)</f>
        <v>15.9090909090909</v>
      </c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 t="s">
        <v>2</v>
      </c>
      <c r="F13" s="44"/>
      <c r="G13" s="44" t="s">
        <v>2</v>
      </c>
      <c r="H13" s="44" t="s">
        <v>2</v>
      </c>
      <c r="I13" s="44"/>
      <c r="J13" s="44"/>
      <c r="K13" s="44"/>
      <c r="L13" s="44"/>
      <c r="M13" s="44"/>
      <c r="N13" s="44"/>
      <c r="O13" s="45"/>
      <c r="P13" s="63" t="s">
        <v>2</v>
      </c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70</v>
      </c>
      <c r="E14" s="44" t="n">
        <v>450</v>
      </c>
      <c r="F14" s="44" t="n">
        <v>380</v>
      </c>
      <c r="G14" s="44" t="n">
        <v>350</v>
      </c>
      <c r="H14" s="44" t="n">
        <v>360</v>
      </c>
      <c r="I14" s="44" t="n">
        <v>345</v>
      </c>
      <c r="J14" s="44" t="n">
        <v>375</v>
      </c>
      <c r="K14" s="44" t="n">
        <v>410</v>
      </c>
      <c r="L14" s="44" t="n">
        <v>370</v>
      </c>
      <c r="M14" s="44" t="n">
        <v>400</v>
      </c>
      <c r="N14" s="44" t="n">
        <v>380</v>
      </c>
      <c r="O14" s="45" t="n">
        <v>400</v>
      </c>
      <c r="P14" s="56" t="n">
        <f aca="false">AVERAGE(D14:O14)</f>
        <v>390.833333333333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8.1</v>
      </c>
      <c r="E15" s="38" t="n">
        <v>8.5</v>
      </c>
      <c r="F15" s="38" t="n">
        <v>8.1</v>
      </c>
      <c r="G15" s="38" t="n">
        <v>7.9</v>
      </c>
      <c r="H15" s="38" t="n">
        <v>7.9</v>
      </c>
      <c r="I15" s="38" t="n">
        <v>8</v>
      </c>
      <c r="J15" s="38" t="n">
        <v>7.9</v>
      </c>
      <c r="K15" s="38" t="n">
        <v>7.6</v>
      </c>
      <c r="L15" s="38" t="n">
        <v>7.1</v>
      </c>
      <c r="M15" s="38" t="n">
        <v>7.5</v>
      </c>
      <c r="N15" s="38" t="n">
        <v>7.8</v>
      </c>
      <c r="O15" s="39" t="n">
        <v>7.7</v>
      </c>
      <c r="P15" s="56" t="n">
        <f aca="false">AVERAGE(D15:O15)</f>
        <v>7.84166666666667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 t="s">
        <v>2</v>
      </c>
      <c r="E16" s="37" t="s">
        <v>2</v>
      </c>
      <c r="F16" s="37" t="s">
        <v>2</v>
      </c>
      <c r="G16" s="37"/>
      <c r="H16" s="37" t="s">
        <v>2</v>
      </c>
      <c r="I16" s="37"/>
      <c r="J16" s="37"/>
      <c r="K16" s="37"/>
      <c r="L16" s="37"/>
      <c r="M16" s="37"/>
      <c r="N16" s="37" t="s">
        <v>2</v>
      </c>
      <c r="O16" s="41" t="s">
        <v>2</v>
      </c>
      <c r="P16" s="67" t="s">
        <v>2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1</v>
      </c>
      <c r="E17" s="37" t="n">
        <v>0.1</v>
      </c>
      <c r="F17" s="37" t="n">
        <v>0.1</v>
      </c>
      <c r="G17" s="37" t="n">
        <v>0.1</v>
      </c>
      <c r="H17" s="37" t="n">
        <v>0.1</v>
      </c>
      <c r="I17" s="37" t="n">
        <v>0.1</v>
      </c>
      <c r="J17" s="37" t="n">
        <v>0.1</v>
      </c>
      <c r="K17" s="37" t="n">
        <v>0.1</v>
      </c>
      <c r="L17" s="37" t="n">
        <v>0.1</v>
      </c>
      <c r="M17" s="37" t="n">
        <v>0.1</v>
      </c>
      <c r="N17" s="37" t="n">
        <v>0.1</v>
      </c>
      <c r="O17" s="41" t="n">
        <v>0.1</v>
      </c>
      <c r="P17" s="56" t="n">
        <f aca="false">AVERAGE(D17:O17)</f>
        <v>0.1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0.8</v>
      </c>
      <c r="E18" s="37" t="n">
        <v>1</v>
      </c>
      <c r="F18" s="37" t="n">
        <v>1.2</v>
      </c>
      <c r="G18" s="37" t="n">
        <v>0.7</v>
      </c>
      <c r="H18" s="37" t="n">
        <v>1.1</v>
      </c>
      <c r="I18" s="37" t="n">
        <v>0.7</v>
      </c>
      <c r="J18" s="37" t="n">
        <v>0.8</v>
      </c>
      <c r="K18" s="37" t="s">
        <v>2</v>
      </c>
      <c r="L18" s="37" t="s">
        <v>2</v>
      </c>
      <c r="M18" s="37" t="n">
        <v>1</v>
      </c>
      <c r="N18" s="37" t="n">
        <v>0.6</v>
      </c>
      <c r="O18" s="41" t="n">
        <v>0.4</v>
      </c>
      <c r="P18" s="67" t="n">
        <f aca="false">AVERAGE(D18:O18)</f>
        <v>0.83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4.2</v>
      </c>
      <c r="E19" s="37" t="n">
        <v>3.4</v>
      </c>
      <c r="F19" s="37" t="n">
        <v>3.2</v>
      </c>
      <c r="G19" s="37" t="n">
        <v>3.2</v>
      </c>
      <c r="H19" s="37" t="n">
        <v>3.4</v>
      </c>
      <c r="I19" s="37" t="n">
        <v>3.2</v>
      </c>
      <c r="J19" s="37" t="n">
        <v>3.6</v>
      </c>
      <c r="K19" s="37" t="s">
        <v>2</v>
      </c>
      <c r="L19" s="37" t="s">
        <v>2</v>
      </c>
      <c r="M19" s="37" t="n">
        <v>3.6</v>
      </c>
      <c r="N19" s="37" t="n">
        <v>3.6</v>
      </c>
      <c r="O19" s="41" t="n">
        <v>3.8</v>
      </c>
      <c r="P19" s="67" t="n">
        <f aca="false">AVERAGE(D19:O19)</f>
        <v>3.52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 t="n">
        <v>0.4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s">
        <v>2</v>
      </c>
      <c r="L20" s="37" t="s">
        <v>2</v>
      </c>
      <c r="M20" s="37" t="n">
        <v>0</v>
      </c>
      <c r="N20" s="37" t="n">
        <v>0</v>
      </c>
      <c r="O20" s="41" t="n">
        <v>0</v>
      </c>
      <c r="P20" s="67" t="n">
        <f aca="false">AVERAGE(D20:O20)</f>
        <v>0.04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5.1</v>
      </c>
      <c r="E21" s="37" t="n">
        <v>4.9</v>
      </c>
      <c r="F21" s="37" t="n">
        <v>4.5</v>
      </c>
      <c r="G21" s="37" t="n">
        <v>4</v>
      </c>
      <c r="H21" s="37" t="n">
        <v>4.6</v>
      </c>
      <c r="I21" s="37" t="n">
        <v>4</v>
      </c>
      <c r="J21" s="37" t="n">
        <v>4.5</v>
      </c>
      <c r="K21" s="37" t="s">
        <v>2</v>
      </c>
      <c r="L21" s="37" t="s">
        <v>182</v>
      </c>
      <c r="M21" s="37" t="n">
        <v>4.7</v>
      </c>
      <c r="N21" s="37" t="n">
        <v>4.3</v>
      </c>
      <c r="O21" s="41" t="n">
        <v>4.3</v>
      </c>
      <c r="P21" s="67" t="n">
        <f aca="false">AVERAGE(D21:O21)</f>
        <v>4.49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3</v>
      </c>
      <c r="E22" s="37" t="n">
        <v>0.3</v>
      </c>
      <c r="F22" s="37" t="n">
        <v>0.2</v>
      </c>
      <c r="G22" s="37" t="n">
        <v>0.2</v>
      </c>
      <c r="H22" s="37" t="n">
        <v>0.2</v>
      </c>
      <c r="I22" s="37" t="n">
        <v>0.3</v>
      </c>
      <c r="J22" s="37" t="n">
        <v>0.2</v>
      </c>
      <c r="K22" s="37" t="s">
        <v>2</v>
      </c>
      <c r="L22" s="37" t="s">
        <v>182</v>
      </c>
      <c r="M22" s="37" t="n">
        <v>0.3</v>
      </c>
      <c r="N22" s="37" t="n">
        <v>0.3</v>
      </c>
      <c r="O22" s="41" t="n">
        <v>0.3</v>
      </c>
      <c r="P22" s="67" t="n">
        <f aca="false">AVERAGE(D22:O22)</f>
        <v>0.26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0.8</v>
      </c>
      <c r="E23" s="37" t="n">
        <v>1.2</v>
      </c>
      <c r="F23" s="37" t="n">
        <v>1.4</v>
      </c>
      <c r="G23" s="37" t="n">
        <v>1.1</v>
      </c>
      <c r="H23" s="37" t="n">
        <v>1.4</v>
      </c>
      <c r="I23" s="37" t="n">
        <v>1.6</v>
      </c>
      <c r="J23" s="37" t="n">
        <v>1.6</v>
      </c>
      <c r="K23" s="37" t="s">
        <v>2</v>
      </c>
      <c r="L23" s="37" t="s">
        <v>2</v>
      </c>
      <c r="M23" s="37" t="n">
        <v>1.6</v>
      </c>
      <c r="N23" s="37" t="n">
        <v>0.8</v>
      </c>
      <c r="O23" s="41" t="n">
        <v>1.4</v>
      </c>
      <c r="P23" s="67" t="n">
        <f aca="false">AVERAGE(D23:O23)</f>
        <v>1.29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4</v>
      </c>
      <c r="E24" s="37" t="n">
        <v>3.4</v>
      </c>
      <c r="F24" s="37" t="n">
        <v>2.9</v>
      </c>
      <c r="G24" s="37" t="n">
        <v>2.7</v>
      </c>
      <c r="H24" s="37" t="n">
        <v>3</v>
      </c>
      <c r="I24" s="37" t="n">
        <v>2.1</v>
      </c>
      <c r="J24" s="37" t="n">
        <v>2.7</v>
      </c>
      <c r="K24" s="37" t="s">
        <v>2</v>
      </c>
      <c r="L24" s="37" t="s">
        <v>2</v>
      </c>
      <c r="M24" s="37" t="n">
        <v>2.8</v>
      </c>
      <c r="N24" s="37" t="n">
        <v>3.2</v>
      </c>
      <c r="O24" s="41" t="n">
        <v>2.6</v>
      </c>
      <c r="P24" s="67" t="n">
        <f aca="false">AVERAGE(D24:O24)</f>
        <v>2.94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1"/>
      <c r="P25" s="56"/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2</v>
      </c>
      <c r="E26" s="37" t="n">
        <v>0.2</v>
      </c>
      <c r="F26" s="37" t="n">
        <v>0.1</v>
      </c>
      <c r="G26" s="37" t="n">
        <v>0.1</v>
      </c>
      <c r="H26" s="37" t="n">
        <v>0.1</v>
      </c>
      <c r="I26" s="37" t="n">
        <v>0.2</v>
      </c>
      <c r="J26" s="37" t="n">
        <v>0.1</v>
      </c>
      <c r="K26" s="37" t="s">
        <v>2</v>
      </c>
      <c r="L26" s="37" t="s">
        <v>2</v>
      </c>
      <c r="M26" s="37" t="n">
        <v>0.2</v>
      </c>
      <c r="N26" s="37" t="n">
        <v>0.2</v>
      </c>
      <c r="O26" s="41" t="n">
        <v>0.2</v>
      </c>
      <c r="P26" s="67" t="n">
        <f aca="false">AVERAGE(D26:O26)</f>
        <v>0.16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 t="s">
        <v>47</v>
      </c>
      <c r="K27" s="37"/>
      <c r="L27" s="37"/>
      <c r="M27" s="37" t="s">
        <v>47</v>
      </c>
      <c r="N27" s="37" t="s">
        <v>47</v>
      </c>
      <c r="O27" s="41" t="s">
        <v>47</v>
      </c>
      <c r="P27" s="67" t="s">
        <v>2</v>
      </c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5.9</v>
      </c>
      <c r="E28" s="37" t="n">
        <v>6.1</v>
      </c>
      <c r="F28" s="37" t="n">
        <v>4.4</v>
      </c>
      <c r="G28" s="37" t="n">
        <v>5</v>
      </c>
      <c r="H28" s="37" t="n">
        <v>4.3</v>
      </c>
      <c r="I28" s="37" t="n">
        <v>7.5</v>
      </c>
      <c r="J28" s="37" t="n">
        <v>4.4</v>
      </c>
      <c r="K28" s="37" t="s">
        <v>2</v>
      </c>
      <c r="L28" s="37" t="s">
        <v>2</v>
      </c>
      <c r="M28" s="37" t="n">
        <v>6.4</v>
      </c>
      <c r="N28" s="37" t="n">
        <v>7</v>
      </c>
      <c r="O28" s="41" t="n">
        <v>7</v>
      </c>
      <c r="P28" s="56" t="n">
        <f aca="false">AVERAGE(D28:O28)</f>
        <v>5.8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40</v>
      </c>
      <c r="E29" s="44" t="n">
        <v>230</v>
      </c>
      <c r="F29" s="44" t="n">
        <v>215</v>
      </c>
      <c r="G29" s="44" t="n">
        <v>190</v>
      </c>
      <c r="H29" s="44" t="n">
        <v>220</v>
      </c>
      <c r="I29" s="44" t="n">
        <v>185</v>
      </c>
      <c r="J29" s="44" t="n">
        <v>215</v>
      </c>
      <c r="K29" s="44" t="s">
        <v>2</v>
      </c>
      <c r="L29" s="44" t="s">
        <v>2</v>
      </c>
      <c r="M29" s="44" t="n">
        <v>220</v>
      </c>
      <c r="N29" s="44" t="n">
        <v>200</v>
      </c>
      <c r="O29" s="45" t="n">
        <v>200</v>
      </c>
      <c r="P29" s="56" t="n">
        <f aca="false">AVERAGE(D29:O29)</f>
        <v>211.5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210</v>
      </c>
      <c r="E30" s="44" t="n">
        <v>190</v>
      </c>
      <c r="F30" s="44" t="n">
        <v>160</v>
      </c>
      <c r="G30" s="44" t="n">
        <v>160</v>
      </c>
      <c r="H30" s="44" t="n">
        <v>170</v>
      </c>
      <c r="I30" s="44" t="n">
        <v>160</v>
      </c>
      <c r="J30" s="44" t="n">
        <v>180</v>
      </c>
      <c r="K30" s="44" t="s">
        <v>2</v>
      </c>
      <c r="L30" s="44" t="s">
        <v>2</v>
      </c>
      <c r="M30" s="44" t="n">
        <v>180</v>
      </c>
      <c r="N30" s="44" t="n">
        <v>180</v>
      </c>
      <c r="O30" s="45" t="n">
        <v>190</v>
      </c>
      <c r="P30" s="56" t="n">
        <f aca="false">AVERAGE(D30:O30)</f>
        <v>178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30</v>
      </c>
      <c r="E31" s="44" t="n">
        <v>40</v>
      </c>
      <c r="F31" s="48" t="n">
        <v>55</v>
      </c>
      <c r="G31" s="44" t="n">
        <v>30</v>
      </c>
      <c r="H31" s="44" t="n">
        <v>50</v>
      </c>
      <c r="I31" s="44" t="n">
        <v>25</v>
      </c>
      <c r="J31" s="44" t="n">
        <v>35</v>
      </c>
      <c r="K31" s="44" t="s">
        <v>2</v>
      </c>
      <c r="L31" s="44" t="s">
        <v>2</v>
      </c>
      <c r="M31" s="44" t="n">
        <v>40</v>
      </c>
      <c r="N31" s="44" t="n">
        <v>20</v>
      </c>
      <c r="O31" s="45" t="n">
        <v>10</v>
      </c>
      <c r="P31" s="56" t="n">
        <f aca="false">AVERAGE(D31:O31)</f>
        <v>33.5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200</v>
      </c>
      <c r="E32" s="44" t="n">
        <v>170</v>
      </c>
      <c r="F32" s="44" t="n">
        <v>145</v>
      </c>
      <c r="G32" s="44" t="n">
        <v>135</v>
      </c>
      <c r="H32" s="44" t="n">
        <v>150</v>
      </c>
      <c r="I32" s="44" t="n">
        <v>105</v>
      </c>
      <c r="J32" s="44" t="n">
        <v>135</v>
      </c>
      <c r="K32" s="44" t="s">
        <v>2</v>
      </c>
      <c r="L32" s="44" t="s">
        <v>2</v>
      </c>
      <c r="M32" s="44" t="n">
        <v>140</v>
      </c>
      <c r="N32" s="44" t="n">
        <v>160</v>
      </c>
      <c r="O32" s="45" t="n">
        <v>130</v>
      </c>
      <c r="P32" s="56" t="n">
        <f aca="false">AVERAGE(D32:O32)</f>
        <v>147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40</v>
      </c>
      <c r="E33" s="44" t="n">
        <v>60</v>
      </c>
      <c r="F33" s="44" t="n">
        <v>70</v>
      </c>
      <c r="G33" s="44" t="n">
        <v>55</v>
      </c>
      <c r="H33" s="44" t="n">
        <v>70</v>
      </c>
      <c r="I33" s="44" t="n">
        <v>80</v>
      </c>
      <c r="J33" s="44" t="n">
        <v>80</v>
      </c>
      <c r="K33" s="44" t="s">
        <v>2</v>
      </c>
      <c r="L33" s="44" t="s">
        <v>2</v>
      </c>
      <c r="M33" s="44" t="n">
        <v>80</v>
      </c>
      <c r="N33" s="44" t="n">
        <v>40</v>
      </c>
      <c r="O33" s="45" t="n">
        <v>70</v>
      </c>
      <c r="P33" s="56" t="n">
        <f aca="false">AVERAGE(D33:O33)</f>
        <v>64.5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7</v>
      </c>
      <c r="E34" s="37" t="n">
        <v>9</v>
      </c>
      <c r="F34" s="37" t="n">
        <v>6</v>
      </c>
      <c r="G34" s="37" t="n">
        <v>8</v>
      </c>
      <c r="H34" s="37" t="n">
        <v>8</v>
      </c>
      <c r="I34" s="37" t="n">
        <v>15</v>
      </c>
      <c r="J34" s="37" t="n">
        <v>21</v>
      </c>
      <c r="K34" s="37" t="n">
        <v>14</v>
      </c>
      <c r="L34" s="37" t="n">
        <v>9.5</v>
      </c>
      <c r="M34" s="37" t="n">
        <v>10</v>
      </c>
      <c r="N34" s="37" t="n">
        <v>9</v>
      </c>
      <c r="O34" s="41" t="n">
        <v>7</v>
      </c>
      <c r="P34" s="56" t="n">
        <f aca="false">AVERAGE(D34:O34)</f>
        <v>10.2916666666667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1.8</v>
      </c>
      <c r="E35" s="37" t="n">
        <v>12.6</v>
      </c>
      <c r="F35" s="37" t="n">
        <v>11.4</v>
      </c>
      <c r="G35" s="37" t="n">
        <v>12.1</v>
      </c>
      <c r="H35" s="37" t="n">
        <v>13</v>
      </c>
      <c r="I35" s="37" t="n">
        <v>10.8</v>
      </c>
      <c r="J35" s="37" t="n">
        <v>9.9</v>
      </c>
      <c r="K35" s="37" t="n">
        <v>10.8</v>
      </c>
      <c r="L35" s="37" t="n">
        <v>11</v>
      </c>
      <c r="M35" s="37" t="n">
        <v>10.9</v>
      </c>
      <c r="N35" s="37" t="n">
        <v>10.7</v>
      </c>
      <c r="O35" s="41" t="n">
        <v>11.7</v>
      </c>
      <c r="P35" s="56" t="n">
        <f aca="false">AVERAGE(D35:O35)</f>
        <v>11.3916666666667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96.7</v>
      </c>
      <c r="E36" s="37" t="n">
        <v>108.6</v>
      </c>
      <c r="F36" s="37" t="n">
        <v>91.2</v>
      </c>
      <c r="G36" s="37" t="n">
        <v>101.7</v>
      </c>
      <c r="H36" s="37" t="n">
        <v>104</v>
      </c>
      <c r="I36" s="37" t="n">
        <v>105.9</v>
      </c>
      <c r="J36" s="37" t="n">
        <v>110</v>
      </c>
      <c r="K36" s="37" t="n">
        <v>103.8</v>
      </c>
      <c r="L36" s="37" t="n">
        <v>96.1</v>
      </c>
      <c r="M36" s="37" t="n">
        <v>96.5</v>
      </c>
      <c r="N36" s="37" t="n">
        <v>92.2</v>
      </c>
      <c r="O36" s="41" t="n">
        <v>95.9</v>
      </c>
      <c r="P36" s="56" t="n">
        <f aca="false">AVERAGE(D36:O36)</f>
        <v>100.216666666667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4.08</v>
      </c>
      <c r="E37" s="38" t="n">
        <v>3.19</v>
      </c>
      <c r="F37" s="38" t="n">
        <v>3.79</v>
      </c>
      <c r="G37" s="38" t="n">
        <v>0.8</v>
      </c>
      <c r="H37" s="38" t="n">
        <v>1.06</v>
      </c>
      <c r="I37" s="38" t="n">
        <v>0.48</v>
      </c>
      <c r="J37" s="38" t="n">
        <v>1.45</v>
      </c>
      <c r="K37" s="38" t="n">
        <v>3.24</v>
      </c>
      <c r="L37" s="38" t="n">
        <v>1.77</v>
      </c>
      <c r="M37" s="38" t="n">
        <v>3.35</v>
      </c>
      <c r="N37" s="38"/>
      <c r="O37" s="39" t="n">
        <v>2.59</v>
      </c>
      <c r="P37" s="56" t="n">
        <f aca="false">AVERAGE(D37:O37)</f>
        <v>2.34545454545455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013</v>
      </c>
      <c r="E38" s="50" t="n">
        <v>0.032</v>
      </c>
      <c r="F38" s="50" t="s">
        <v>179</v>
      </c>
      <c r="G38" s="50" t="n">
        <v>0.033</v>
      </c>
      <c r="H38" s="50" t="n">
        <v>0.082</v>
      </c>
      <c r="I38" s="50" t="n">
        <v>0.035</v>
      </c>
      <c r="J38" s="50" t="n">
        <v>0.021</v>
      </c>
      <c r="K38" s="50" t="n">
        <v>0.003</v>
      </c>
      <c r="L38" s="50" t="n">
        <v>0.041</v>
      </c>
      <c r="M38" s="50" t="n">
        <v>0.021</v>
      </c>
      <c r="N38" s="50"/>
      <c r="O38" s="51" t="s">
        <v>179</v>
      </c>
      <c r="P38" s="57" t="n">
        <f aca="false">AVERAGE(D38:O38)</f>
        <v>0.0312222222222222</v>
      </c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s">
        <v>111</v>
      </c>
      <c r="E39" s="50" t="s">
        <v>111</v>
      </c>
      <c r="F39" s="50" t="n">
        <v>0.068</v>
      </c>
      <c r="G39" s="50" t="n">
        <v>0.355</v>
      </c>
      <c r="H39" s="50" t="n">
        <v>0.143</v>
      </c>
      <c r="I39" s="50" t="n">
        <v>0.063</v>
      </c>
      <c r="J39" s="50" t="n">
        <v>0.19</v>
      </c>
      <c r="K39" s="50" t="n">
        <v>0.206</v>
      </c>
      <c r="L39" s="50" t="s">
        <v>111</v>
      </c>
      <c r="M39" s="50" t="n">
        <v>0.116</v>
      </c>
      <c r="N39" s="50"/>
      <c r="O39" s="51" t="n">
        <v>0.046</v>
      </c>
      <c r="P39" s="57" t="n">
        <f aca="false">AVERAGE(D39:O39)</f>
        <v>0.148375</v>
      </c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s">
        <v>177</v>
      </c>
      <c r="E40" s="50" t="s">
        <v>177</v>
      </c>
      <c r="F40" s="50" t="s">
        <v>177</v>
      </c>
      <c r="G40" s="50" t="s">
        <v>177</v>
      </c>
      <c r="H40" s="50" t="s">
        <v>177</v>
      </c>
      <c r="I40" s="50" t="s">
        <v>177</v>
      </c>
      <c r="J40" s="50" t="s">
        <v>177</v>
      </c>
      <c r="K40" s="50" t="n">
        <v>0.046</v>
      </c>
      <c r="L40" s="50" t="s">
        <v>177</v>
      </c>
      <c r="M40" s="50" t="s">
        <v>177</v>
      </c>
      <c r="N40" s="50"/>
      <c r="O40" s="51" t="s">
        <v>177</v>
      </c>
      <c r="P40" s="67" t="n">
        <f aca="false">AVERAGE(D40:O40)</f>
        <v>0.046</v>
      </c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 t="s">
        <v>2</v>
      </c>
      <c r="E41" s="37" t="s">
        <v>2</v>
      </c>
      <c r="F41" s="37" t="s">
        <v>2</v>
      </c>
      <c r="G41" s="37" t="s">
        <v>2</v>
      </c>
      <c r="H41" s="37" t="s">
        <v>2</v>
      </c>
      <c r="I41" s="37" t="s">
        <v>2</v>
      </c>
      <c r="J41" s="37" t="s">
        <v>2</v>
      </c>
      <c r="K41" s="37" t="s">
        <v>2</v>
      </c>
      <c r="L41" s="37" t="s">
        <v>2</v>
      </c>
      <c r="M41" s="37" t="s">
        <v>2</v>
      </c>
      <c r="N41" s="37" t="s">
        <v>2</v>
      </c>
      <c r="O41" s="41" t="s">
        <v>2</v>
      </c>
      <c r="P41" s="62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 t="s">
        <v>2</v>
      </c>
      <c r="E42" s="37" t="s">
        <v>2</v>
      </c>
      <c r="F42" s="37" t="s">
        <v>2</v>
      </c>
      <c r="G42" s="37" t="s">
        <v>2</v>
      </c>
      <c r="H42" s="37" t="s">
        <v>2</v>
      </c>
      <c r="I42" s="37" t="s">
        <v>2</v>
      </c>
      <c r="J42" s="37" t="s">
        <v>2</v>
      </c>
      <c r="K42" s="37" t="s">
        <v>2</v>
      </c>
      <c r="L42" s="37" t="s">
        <v>2</v>
      </c>
      <c r="M42" s="37" t="s">
        <v>2</v>
      </c>
      <c r="N42" s="37" t="s">
        <v>2</v>
      </c>
      <c r="O42" s="41" t="s">
        <v>2</v>
      </c>
      <c r="P42" s="62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 t="s">
        <v>2</v>
      </c>
      <c r="E43" s="37" t="s">
        <v>2</v>
      </c>
      <c r="F43" s="37" t="s">
        <v>2</v>
      </c>
      <c r="G43" s="37" t="s">
        <v>2</v>
      </c>
      <c r="H43" s="37" t="s">
        <v>2</v>
      </c>
      <c r="I43" s="37" t="s">
        <v>2</v>
      </c>
      <c r="J43" s="37" t="s">
        <v>2</v>
      </c>
      <c r="K43" s="37" t="s">
        <v>2</v>
      </c>
      <c r="L43" s="37" t="s">
        <v>2</v>
      </c>
      <c r="M43" s="37" t="s">
        <v>2</v>
      </c>
      <c r="N43" s="37"/>
      <c r="O43" s="41"/>
      <c r="P43" s="62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6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/>
      <c r="D4" s="14" t="s">
        <v>2</v>
      </c>
      <c r="E4" s="11" t="s">
        <v>6</v>
      </c>
      <c r="F4" s="11"/>
      <c r="G4" s="11"/>
      <c r="H4" s="11"/>
      <c r="I4" s="11" t="s">
        <v>7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11"/>
      <c r="F5" s="11"/>
      <c r="G5" s="11"/>
      <c r="H5" s="11"/>
      <c r="L5" s="2"/>
      <c r="M5" s="2"/>
      <c r="N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3"/>
      <c r="C7" s="20" t="s">
        <v>10</v>
      </c>
      <c r="D7" s="21" t="s">
        <v>11</v>
      </c>
      <c r="E7" s="21"/>
      <c r="F7" s="21"/>
      <c r="G7" s="21"/>
      <c r="H7" s="21"/>
      <c r="I7" s="22"/>
      <c r="J7" s="22"/>
      <c r="K7" s="23"/>
      <c r="L7" s="23"/>
      <c r="M7" s="23"/>
      <c r="N7" s="23"/>
      <c r="O7" s="23"/>
      <c r="P7" s="24" t="s">
        <v>12</v>
      </c>
    </row>
    <row r="8" customFormat="false" ht="20.1" hidden="false" customHeight="true" outlineLevel="0" collapsed="false">
      <c r="A8" s="19"/>
      <c r="B8" s="68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89</v>
      </c>
      <c r="I8" s="25"/>
      <c r="J8" s="25"/>
      <c r="K8" s="25"/>
      <c r="L8" s="25"/>
      <c r="M8" s="25"/>
      <c r="N8" s="25"/>
      <c r="O8" s="23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66" t="s">
        <v>72</v>
      </c>
      <c r="E9" s="30" t="s">
        <v>180</v>
      </c>
      <c r="F9" s="30" t="s">
        <v>113</v>
      </c>
      <c r="G9" s="30" t="s">
        <v>125</v>
      </c>
      <c r="H9" s="30" t="s">
        <v>97</v>
      </c>
      <c r="I9" s="30" t="s">
        <v>181</v>
      </c>
      <c r="J9" s="30" t="s">
        <v>116</v>
      </c>
      <c r="K9" s="30" t="s">
        <v>20</v>
      </c>
      <c r="L9" s="31" t="s">
        <v>21</v>
      </c>
      <c r="M9" s="31" t="s">
        <v>118</v>
      </c>
      <c r="N9" s="31" t="s">
        <v>90</v>
      </c>
      <c r="O9" s="32" t="s">
        <v>83</v>
      </c>
      <c r="P9" s="3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 t="n">
        <v>18.1</v>
      </c>
      <c r="E10" s="38" t="n">
        <v>13.04</v>
      </c>
      <c r="F10" s="38" t="n">
        <v>127.2</v>
      </c>
      <c r="G10" s="38" t="n">
        <v>35.02</v>
      </c>
      <c r="H10" s="38" t="n">
        <v>17.96</v>
      </c>
      <c r="I10" s="38" t="n">
        <v>16.47</v>
      </c>
      <c r="J10" s="38" t="n">
        <v>8.71</v>
      </c>
      <c r="K10" s="38"/>
      <c r="L10" s="38" t="n">
        <v>2.3</v>
      </c>
      <c r="M10" s="38" t="n">
        <v>3.711</v>
      </c>
      <c r="N10" s="38" t="n">
        <v>5.39</v>
      </c>
      <c r="O10" s="39" t="n">
        <v>7.81</v>
      </c>
      <c r="P10" s="56" t="n">
        <f aca="false">AVERAGE(D10:O10)</f>
        <v>23.2464545454545</v>
      </c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1</v>
      </c>
      <c r="E11" s="37" t="n">
        <v>4</v>
      </c>
      <c r="F11" s="37" t="n">
        <v>7</v>
      </c>
      <c r="G11" s="37" t="n">
        <v>9</v>
      </c>
      <c r="H11" s="37" t="n">
        <v>13</v>
      </c>
      <c r="I11" s="37" t="n">
        <v>22</v>
      </c>
      <c r="J11" s="37" t="n">
        <v>23</v>
      </c>
      <c r="K11" s="37" t="s">
        <v>2</v>
      </c>
      <c r="L11" s="37" t="n">
        <v>21</v>
      </c>
      <c r="M11" s="37" t="n">
        <v>15</v>
      </c>
      <c r="N11" s="37" t="n">
        <v>11</v>
      </c>
      <c r="O11" s="41" t="n">
        <v>20</v>
      </c>
      <c r="P11" s="56" t="n">
        <f aca="false">AVERAGE(D11:O11)</f>
        <v>13.2727272727273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 t="n">
        <v>6</v>
      </c>
      <c r="E12" s="37" t="n">
        <v>8</v>
      </c>
      <c r="F12" s="37" t="n">
        <v>17</v>
      </c>
      <c r="G12" s="37" t="n">
        <v>20</v>
      </c>
      <c r="H12" s="37" t="n">
        <v>16</v>
      </c>
      <c r="I12" s="37" t="n">
        <v>22</v>
      </c>
      <c r="J12" s="37" t="n">
        <v>26</v>
      </c>
      <c r="K12" s="37" t="s">
        <v>2</v>
      </c>
      <c r="L12" s="37" t="n">
        <v>26</v>
      </c>
      <c r="M12" s="37" t="n">
        <v>20</v>
      </c>
      <c r="N12" s="37" t="n">
        <v>19</v>
      </c>
      <c r="O12" s="41" t="n">
        <v>4</v>
      </c>
      <c r="P12" s="56" t="n">
        <f aca="false">AVERAGE(D12:O12)</f>
        <v>16.7272727272727</v>
      </c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 t="s">
        <v>2</v>
      </c>
      <c r="F13" s="44"/>
      <c r="G13" s="44" t="s">
        <v>2</v>
      </c>
      <c r="H13" s="44" t="s">
        <v>2</v>
      </c>
      <c r="I13" s="44"/>
      <c r="J13" s="44"/>
      <c r="K13" s="44"/>
      <c r="L13" s="44"/>
      <c r="M13" s="44"/>
      <c r="N13" s="44"/>
      <c r="O13" s="45"/>
      <c r="P13" s="67" t="s">
        <v>2</v>
      </c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80</v>
      </c>
      <c r="E14" s="44" t="n">
        <v>440</v>
      </c>
      <c r="F14" s="44" t="n">
        <v>350</v>
      </c>
      <c r="G14" s="44" t="n">
        <v>345</v>
      </c>
      <c r="H14" s="44" t="n">
        <v>340</v>
      </c>
      <c r="I14" s="44" t="n">
        <v>365</v>
      </c>
      <c r="J14" s="44" t="n">
        <v>375</v>
      </c>
      <c r="K14" s="44" t="n">
        <v>400</v>
      </c>
      <c r="L14" s="44" t="n">
        <v>400</v>
      </c>
      <c r="M14" s="44" t="n">
        <v>400</v>
      </c>
      <c r="N14" s="44" t="n">
        <v>400</v>
      </c>
      <c r="O14" s="45" t="n">
        <v>380</v>
      </c>
      <c r="P14" s="56" t="n">
        <f aca="false">AVERAGE(D14:O14)</f>
        <v>389.583333333333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8.2</v>
      </c>
      <c r="E15" s="38" t="n">
        <v>8.2</v>
      </c>
      <c r="F15" s="38" t="n">
        <v>8.1</v>
      </c>
      <c r="G15" s="38" t="n">
        <v>8</v>
      </c>
      <c r="H15" s="38" t="n">
        <v>8</v>
      </c>
      <c r="I15" s="38" t="n">
        <v>8.1</v>
      </c>
      <c r="J15" s="38" t="n">
        <v>7.9</v>
      </c>
      <c r="K15" s="38" t="n">
        <v>7.6</v>
      </c>
      <c r="L15" s="38" t="n">
        <v>7.3</v>
      </c>
      <c r="M15" s="38" t="n">
        <v>7.7</v>
      </c>
      <c r="N15" s="38" t="n">
        <v>7.8</v>
      </c>
      <c r="O15" s="39" t="n">
        <v>7.6</v>
      </c>
      <c r="P15" s="56" t="n">
        <f aca="false">AVERAGE(D15:O15)</f>
        <v>7.875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 t="s">
        <v>2</v>
      </c>
      <c r="E16" s="37" t="s">
        <v>2</v>
      </c>
      <c r="F16" s="37" t="s">
        <v>2</v>
      </c>
      <c r="G16" s="37"/>
      <c r="H16" s="37" t="s">
        <v>2</v>
      </c>
      <c r="I16" s="37"/>
      <c r="J16" s="37"/>
      <c r="K16" s="37"/>
      <c r="L16" s="37"/>
      <c r="M16" s="37"/>
      <c r="N16" s="37" t="s">
        <v>2</v>
      </c>
      <c r="O16" s="41" t="s">
        <v>2</v>
      </c>
      <c r="P16" s="67" t="s">
        <v>2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1</v>
      </c>
      <c r="E17" s="37" t="n">
        <v>0.1</v>
      </c>
      <c r="F17" s="37" t="n">
        <v>0.1</v>
      </c>
      <c r="G17" s="37" t="n">
        <v>0.1</v>
      </c>
      <c r="H17" s="37" t="n">
        <v>0.1</v>
      </c>
      <c r="I17" s="37" t="n">
        <v>0.1</v>
      </c>
      <c r="J17" s="37" t="n">
        <v>0.1</v>
      </c>
      <c r="K17" s="37" t="n">
        <v>0.1</v>
      </c>
      <c r="L17" s="37" t="n">
        <v>0.1</v>
      </c>
      <c r="M17" s="37" t="n">
        <v>0.1</v>
      </c>
      <c r="N17" s="37" t="n">
        <v>0.1</v>
      </c>
      <c r="O17" s="41" t="n">
        <v>0.1</v>
      </c>
      <c r="P17" s="56" t="n">
        <f aca="false">AVERAGE(D17:O17)</f>
        <v>0.1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1.4</v>
      </c>
      <c r="E18" s="37" t="n">
        <v>0.6</v>
      </c>
      <c r="F18" s="37" t="n">
        <v>0.9</v>
      </c>
      <c r="G18" s="37" t="n">
        <v>0.7</v>
      </c>
      <c r="H18" s="37" t="n">
        <v>1.5</v>
      </c>
      <c r="I18" s="37" t="n">
        <v>0.7</v>
      </c>
      <c r="J18" s="37" t="n">
        <v>1</v>
      </c>
      <c r="K18" s="37" t="n">
        <v>1.2</v>
      </c>
      <c r="L18" s="37" t="n">
        <v>0.8</v>
      </c>
      <c r="M18" s="37" t="n">
        <v>0.6</v>
      </c>
      <c r="N18" s="37" t="n">
        <v>0.8</v>
      </c>
      <c r="O18" s="41" t="n">
        <v>0.9</v>
      </c>
      <c r="P18" s="56" t="n">
        <f aca="false">AVERAGE(D18:O18)</f>
        <v>0.925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4.4</v>
      </c>
      <c r="E19" s="37" t="n">
        <v>4</v>
      </c>
      <c r="F19" s="37" t="n">
        <v>3.2</v>
      </c>
      <c r="G19" s="37" t="n">
        <v>3.2</v>
      </c>
      <c r="H19" s="37" t="n">
        <v>3.4</v>
      </c>
      <c r="I19" s="37" t="n">
        <v>3.4</v>
      </c>
      <c r="J19" s="37" t="n">
        <v>3.2</v>
      </c>
      <c r="K19" s="37" t="n">
        <v>3.4</v>
      </c>
      <c r="L19" s="37" t="n">
        <v>4</v>
      </c>
      <c r="M19" s="37" t="n">
        <v>4</v>
      </c>
      <c r="N19" s="37" t="n">
        <v>3.8</v>
      </c>
      <c r="O19" s="41" t="n">
        <v>3.4</v>
      </c>
      <c r="P19" s="56" t="n">
        <f aca="false">AVERAGE(D19:O19)</f>
        <v>3.61666666666667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1" t="n">
        <v>0</v>
      </c>
      <c r="P20" s="56" t="n">
        <f aca="false">AVERAGE(D20:O20)</f>
        <v>0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5.9</v>
      </c>
      <c r="E21" s="37" t="n">
        <v>4.7</v>
      </c>
      <c r="F21" s="37" t="n">
        <v>4.2</v>
      </c>
      <c r="G21" s="37" t="n">
        <v>4</v>
      </c>
      <c r="H21" s="37" t="n">
        <v>5</v>
      </c>
      <c r="I21" s="37" t="n">
        <v>4.2</v>
      </c>
      <c r="J21" s="37" t="n">
        <v>4.3</v>
      </c>
      <c r="K21" s="37" t="n">
        <v>4.7</v>
      </c>
      <c r="L21" s="37" t="n">
        <v>4.9</v>
      </c>
      <c r="M21" s="37" t="n">
        <v>4.7</v>
      </c>
      <c r="N21" s="37" t="n">
        <v>4.7</v>
      </c>
      <c r="O21" s="41" t="n">
        <v>4.4</v>
      </c>
      <c r="P21" s="56" t="n">
        <f aca="false">AVERAGE(D21:O21)</f>
        <v>4.64166666666667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3</v>
      </c>
      <c r="E22" s="37" t="n">
        <v>0.3</v>
      </c>
      <c r="F22" s="37" t="n">
        <v>0.2</v>
      </c>
      <c r="G22" s="37" t="n">
        <v>0.2</v>
      </c>
      <c r="H22" s="37" t="n">
        <v>0.2</v>
      </c>
      <c r="I22" s="37" t="n">
        <v>0.3</v>
      </c>
      <c r="J22" s="37" t="n">
        <v>0.3</v>
      </c>
      <c r="K22" s="37" t="n">
        <v>0.3</v>
      </c>
      <c r="L22" s="37" t="n">
        <v>0.3</v>
      </c>
      <c r="M22" s="37" t="n">
        <v>0.3</v>
      </c>
      <c r="N22" s="37" t="n">
        <v>0.3</v>
      </c>
      <c r="O22" s="41" t="n">
        <v>0.2</v>
      </c>
      <c r="P22" s="56" t="n">
        <f aca="false">AVERAGE(D22:O22)</f>
        <v>0.266666666666667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3.2</v>
      </c>
      <c r="E23" s="37" t="n">
        <v>2</v>
      </c>
      <c r="F23" s="37" t="n">
        <v>1.6</v>
      </c>
      <c r="G23" s="37" t="n">
        <v>2</v>
      </c>
      <c r="H23" s="37" t="n">
        <v>2.6</v>
      </c>
      <c r="I23" s="37" t="n">
        <v>1.9</v>
      </c>
      <c r="J23" s="37" t="n">
        <v>1.7</v>
      </c>
      <c r="K23" s="37" t="n">
        <v>2</v>
      </c>
      <c r="L23" s="37" t="n">
        <v>2.6</v>
      </c>
      <c r="M23" s="37" t="n">
        <v>2</v>
      </c>
      <c r="N23" s="37" t="n">
        <v>2</v>
      </c>
      <c r="O23" s="41" t="n">
        <v>1.8</v>
      </c>
      <c r="P23" s="56" t="n">
        <f aca="false">AVERAGE(D23:O23)</f>
        <v>2.11666666666667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2.4</v>
      </c>
      <c r="E24" s="37" t="n">
        <v>2.4</v>
      </c>
      <c r="F24" s="37" t="n">
        <v>2.4</v>
      </c>
      <c r="G24" s="37" t="n">
        <v>1.8</v>
      </c>
      <c r="H24" s="37" t="n">
        <v>2.2</v>
      </c>
      <c r="I24" s="37" t="n">
        <v>2</v>
      </c>
      <c r="J24" s="37" t="n">
        <v>2.3</v>
      </c>
      <c r="K24" s="37" t="n">
        <v>2.4</v>
      </c>
      <c r="L24" s="37" t="n">
        <v>2</v>
      </c>
      <c r="M24" s="37" t="n">
        <v>2.4</v>
      </c>
      <c r="N24" s="37" t="n">
        <v>2.4</v>
      </c>
      <c r="O24" s="41" t="n">
        <v>2.4</v>
      </c>
      <c r="P24" s="56" t="n">
        <f aca="false">AVERAGE(D24:O24)</f>
        <v>2.25833333333333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1"/>
      <c r="P25" s="56"/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2</v>
      </c>
      <c r="E26" s="37" t="n">
        <v>0.2</v>
      </c>
      <c r="F26" s="37" t="n">
        <v>0.1</v>
      </c>
      <c r="G26" s="37" t="n">
        <v>0.1</v>
      </c>
      <c r="H26" s="37" t="n">
        <v>0.1</v>
      </c>
      <c r="I26" s="37" t="n">
        <v>0.2</v>
      </c>
      <c r="J26" s="37" t="n">
        <v>0.2</v>
      </c>
      <c r="K26" s="37" t="n">
        <v>0.2</v>
      </c>
      <c r="L26" s="37" t="n">
        <v>0.2</v>
      </c>
      <c r="M26" s="37" t="n">
        <v>0.2</v>
      </c>
      <c r="N26" s="37" t="n">
        <v>0.2</v>
      </c>
      <c r="O26" s="41" t="n">
        <v>0.1</v>
      </c>
      <c r="P26" s="56" t="n">
        <f aca="false">AVERAGE(D26:O26)</f>
        <v>0.166666666666667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142</v>
      </c>
      <c r="E27" s="37" t="s">
        <v>142</v>
      </c>
      <c r="F27" s="37" t="s">
        <v>142</v>
      </c>
      <c r="G27" s="37" t="s">
        <v>142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41" t="s">
        <v>47</v>
      </c>
      <c r="P27" s="67" t="s">
        <v>2</v>
      </c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5.1</v>
      </c>
      <c r="E28" s="37" t="n">
        <v>6.4</v>
      </c>
      <c r="F28" s="37" t="n">
        <v>4.8</v>
      </c>
      <c r="G28" s="37" t="n">
        <v>5</v>
      </c>
      <c r="H28" s="37" t="n">
        <v>4</v>
      </c>
      <c r="I28" s="37" t="n">
        <v>7.1</v>
      </c>
      <c r="J28" s="37" t="n">
        <v>7</v>
      </c>
      <c r="K28" s="37" t="n">
        <v>6.4</v>
      </c>
      <c r="L28" s="37" t="n">
        <v>6.1</v>
      </c>
      <c r="M28" s="37" t="n">
        <v>6.4</v>
      </c>
      <c r="N28" s="37" t="n">
        <v>6.4</v>
      </c>
      <c r="O28" s="41" t="n">
        <v>4.5</v>
      </c>
      <c r="P28" s="56" t="n">
        <f aca="false">AVERAGE(D28:O28)</f>
        <v>5.76666666666667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80</v>
      </c>
      <c r="E29" s="44" t="n">
        <v>220</v>
      </c>
      <c r="F29" s="44" t="n">
        <v>200</v>
      </c>
      <c r="G29" s="44" t="n">
        <v>190</v>
      </c>
      <c r="H29" s="44" t="n">
        <v>240</v>
      </c>
      <c r="I29" s="44" t="n">
        <v>195</v>
      </c>
      <c r="J29" s="44" t="n">
        <v>200</v>
      </c>
      <c r="K29" s="44" t="n">
        <v>220</v>
      </c>
      <c r="L29" s="44" t="n">
        <v>230</v>
      </c>
      <c r="M29" s="44" t="n">
        <v>220</v>
      </c>
      <c r="N29" s="44" t="n">
        <v>220</v>
      </c>
      <c r="O29" s="45" t="n">
        <v>210</v>
      </c>
      <c r="P29" s="67" t="n">
        <f aca="false">AVERAGE(D29:O29)</f>
        <v>218.75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220</v>
      </c>
      <c r="E30" s="44" t="n">
        <v>200</v>
      </c>
      <c r="F30" s="44" t="n">
        <v>160</v>
      </c>
      <c r="G30" s="44" t="n">
        <v>160</v>
      </c>
      <c r="H30" s="44" t="n">
        <v>170</v>
      </c>
      <c r="I30" s="44" t="n">
        <v>170</v>
      </c>
      <c r="J30" s="44" t="n">
        <v>160</v>
      </c>
      <c r="K30" s="44" t="n">
        <v>170</v>
      </c>
      <c r="L30" s="44" t="n">
        <v>200</v>
      </c>
      <c r="M30" s="44" t="n">
        <v>200</v>
      </c>
      <c r="N30" s="44" t="n">
        <v>190</v>
      </c>
      <c r="O30" s="45" t="n">
        <v>170</v>
      </c>
      <c r="P30" s="56" t="n">
        <f aca="false">AVERAGE(D30:O30)</f>
        <v>180.833333333333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60</v>
      </c>
      <c r="E31" s="44" t="n">
        <v>20</v>
      </c>
      <c r="F31" s="48" t="n">
        <v>40</v>
      </c>
      <c r="G31" s="44" t="n">
        <v>30</v>
      </c>
      <c r="H31" s="44" t="n">
        <v>70</v>
      </c>
      <c r="I31" s="44" t="n">
        <v>25</v>
      </c>
      <c r="J31" s="44" t="n">
        <v>40</v>
      </c>
      <c r="K31" s="44" t="n">
        <v>50</v>
      </c>
      <c r="L31" s="44" t="n">
        <v>30</v>
      </c>
      <c r="M31" s="44" t="n">
        <v>20</v>
      </c>
      <c r="N31" s="44" t="n">
        <v>30</v>
      </c>
      <c r="O31" s="45" t="n">
        <v>40</v>
      </c>
      <c r="P31" s="56" t="n">
        <f aca="false">AVERAGE(D31:O31)</f>
        <v>37.9166666666667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20</v>
      </c>
      <c r="E32" s="44" t="n">
        <v>120</v>
      </c>
      <c r="F32" s="44" t="n">
        <v>120</v>
      </c>
      <c r="G32" s="44" t="n">
        <v>90</v>
      </c>
      <c r="H32" s="44" t="n">
        <v>110</v>
      </c>
      <c r="I32" s="44" t="n">
        <v>100</v>
      </c>
      <c r="J32" s="44" t="n">
        <v>115</v>
      </c>
      <c r="K32" s="44" t="n">
        <v>120</v>
      </c>
      <c r="L32" s="44" t="n">
        <v>100</v>
      </c>
      <c r="M32" s="44" t="n">
        <v>120</v>
      </c>
      <c r="N32" s="44" t="n">
        <v>120</v>
      </c>
      <c r="O32" s="45" t="n">
        <v>120</v>
      </c>
      <c r="P32" s="56" t="n">
        <f aca="false">AVERAGE(D32:O32)</f>
        <v>112.916666666667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160</v>
      </c>
      <c r="E33" s="44" t="n">
        <v>100</v>
      </c>
      <c r="F33" s="44" t="n">
        <v>80</v>
      </c>
      <c r="G33" s="44" t="n">
        <v>100</v>
      </c>
      <c r="H33" s="44" t="n">
        <v>130</v>
      </c>
      <c r="I33" s="44" t="n">
        <v>95</v>
      </c>
      <c r="J33" s="44" t="n">
        <v>85</v>
      </c>
      <c r="K33" s="44" t="n">
        <v>100</v>
      </c>
      <c r="L33" s="44" t="n">
        <v>130</v>
      </c>
      <c r="M33" s="44" t="n">
        <v>100</v>
      </c>
      <c r="N33" s="44" t="n">
        <v>100</v>
      </c>
      <c r="O33" s="45" t="n">
        <v>90</v>
      </c>
      <c r="P33" s="56" t="n">
        <f aca="false">AVERAGE(D33:O33)</f>
        <v>105.833333333333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7</v>
      </c>
      <c r="E34" s="37" t="n">
        <v>9</v>
      </c>
      <c r="F34" s="37" t="n">
        <v>8</v>
      </c>
      <c r="G34" s="37" t="n">
        <v>8</v>
      </c>
      <c r="H34" s="37" t="n">
        <v>6</v>
      </c>
      <c r="I34" s="37" t="n">
        <v>15</v>
      </c>
      <c r="J34" s="37" t="n">
        <v>21</v>
      </c>
      <c r="K34" s="37" t="n">
        <v>14</v>
      </c>
      <c r="L34" s="37" t="n">
        <v>10</v>
      </c>
      <c r="M34" s="37" t="n">
        <v>9</v>
      </c>
      <c r="N34" s="37" t="n">
        <v>9</v>
      </c>
      <c r="O34" s="41" t="n">
        <v>9</v>
      </c>
      <c r="P34" s="56" t="n">
        <f aca="false">AVERAGE(D34:O34)</f>
        <v>10.4166666666667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1.8</v>
      </c>
      <c r="E35" s="37" t="n">
        <v>12.2</v>
      </c>
      <c r="F35" s="37" t="n">
        <v>11.2</v>
      </c>
      <c r="G35" s="37" t="n">
        <v>12</v>
      </c>
      <c r="H35" s="37" t="n">
        <v>12.6</v>
      </c>
      <c r="I35" s="37" t="n">
        <v>10</v>
      </c>
      <c r="J35" s="37" t="n">
        <v>9.8</v>
      </c>
      <c r="K35" s="37" t="n">
        <v>10.6</v>
      </c>
      <c r="L35" s="37" t="n">
        <v>11.2</v>
      </c>
      <c r="M35" s="37" t="n">
        <v>11</v>
      </c>
      <c r="N35" s="37" t="n">
        <v>11.5</v>
      </c>
      <c r="O35" s="41" t="n">
        <v>11.6</v>
      </c>
      <c r="P35" s="56" t="n">
        <f aca="false">AVERAGE(D35:O35)</f>
        <v>11.2916666666667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96.7</v>
      </c>
      <c r="E36" s="37" t="n">
        <v>105.2</v>
      </c>
      <c r="F36" s="37" t="n">
        <v>94.1</v>
      </c>
      <c r="G36" s="37" t="n">
        <v>100.8</v>
      </c>
      <c r="H36" s="37" t="n">
        <v>100.8</v>
      </c>
      <c r="I36" s="37" t="n">
        <v>98</v>
      </c>
      <c r="J36" s="37" t="n">
        <v>108.9</v>
      </c>
      <c r="K36" s="37" t="n">
        <v>101.9</v>
      </c>
      <c r="L36" s="37" t="n">
        <v>99.1</v>
      </c>
      <c r="M36" s="37" t="n">
        <v>94.8</v>
      </c>
      <c r="N36" s="37" t="n">
        <v>99.1</v>
      </c>
      <c r="O36" s="41" t="n">
        <v>100</v>
      </c>
      <c r="P36" s="67" t="n">
        <f aca="false">AVERAGE(D36:O36)</f>
        <v>99.95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3.72</v>
      </c>
      <c r="E37" s="38" t="n">
        <v>1.98</v>
      </c>
      <c r="F37" s="38" t="n">
        <v>3.54</v>
      </c>
      <c r="G37" s="38" t="n">
        <v>0.44</v>
      </c>
      <c r="H37" s="38" t="s">
        <v>119</v>
      </c>
      <c r="I37" s="69" t="s">
        <v>183</v>
      </c>
      <c r="J37" s="38" t="n">
        <v>2.06</v>
      </c>
      <c r="K37" s="38" t="n">
        <v>3.56</v>
      </c>
      <c r="L37" s="38" t="s">
        <v>119</v>
      </c>
      <c r="M37" s="38" t="s">
        <v>119</v>
      </c>
      <c r="N37" s="38" t="s">
        <v>119</v>
      </c>
      <c r="O37" s="38" t="n">
        <v>0.47</v>
      </c>
      <c r="P37" s="56" t="n">
        <f aca="false">AVERAGE(D37:O37)</f>
        <v>2.25285714285714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015</v>
      </c>
      <c r="E38" s="50" t="n">
        <v>0.021</v>
      </c>
      <c r="F38" s="50" t="s">
        <v>179</v>
      </c>
      <c r="G38" s="50" t="n">
        <v>0.042</v>
      </c>
      <c r="H38" s="50" t="n">
        <v>0.01</v>
      </c>
      <c r="I38" s="50" t="n">
        <v>0.002</v>
      </c>
      <c r="J38" s="50" t="n">
        <v>0.012</v>
      </c>
      <c r="K38" s="50" t="n">
        <v>0.006</v>
      </c>
      <c r="L38" s="50" t="n">
        <v>0.185</v>
      </c>
      <c r="M38" s="50" t="n">
        <v>0.017</v>
      </c>
      <c r="N38" s="50" t="n">
        <v>0.008</v>
      </c>
      <c r="O38" s="51" t="s">
        <v>179</v>
      </c>
      <c r="P38" s="57" t="n">
        <f aca="false">AVERAGE(D38:O38)</f>
        <v>0.0318</v>
      </c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s">
        <v>111</v>
      </c>
      <c r="E39" s="50" t="s">
        <v>111</v>
      </c>
      <c r="F39" s="50" t="n">
        <v>0.19</v>
      </c>
      <c r="G39" s="50" t="n">
        <v>17.03</v>
      </c>
      <c r="H39" s="50" t="n">
        <v>0.126</v>
      </c>
      <c r="I39" s="50" t="s">
        <v>111</v>
      </c>
      <c r="J39" s="50" t="n">
        <v>0.068</v>
      </c>
      <c r="K39" s="50" t="n">
        <v>0.034</v>
      </c>
      <c r="L39" s="50" t="n">
        <v>0.08</v>
      </c>
      <c r="M39" s="50" t="n">
        <v>0.148</v>
      </c>
      <c r="N39" s="50" t="n">
        <v>0.034</v>
      </c>
      <c r="O39" s="51" t="n">
        <v>0.126</v>
      </c>
      <c r="P39" s="57" t="n">
        <f aca="false">AVERAGE(D39:O39)</f>
        <v>1.98177777777778</v>
      </c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s">
        <v>177</v>
      </c>
      <c r="E40" s="50" t="s">
        <v>177</v>
      </c>
      <c r="F40" s="50" t="s">
        <v>177</v>
      </c>
      <c r="G40" s="50" t="s">
        <v>177</v>
      </c>
      <c r="H40" s="50" t="s">
        <v>177</v>
      </c>
      <c r="I40" s="50" t="s">
        <v>177</v>
      </c>
      <c r="J40" s="50" t="n">
        <v>0.02</v>
      </c>
      <c r="K40" s="50" t="n">
        <v>0.056</v>
      </c>
      <c r="L40" s="50" t="s">
        <v>177</v>
      </c>
      <c r="M40" s="50" t="s">
        <v>177</v>
      </c>
      <c r="N40" s="50" t="s">
        <v>177</v>
      </c>
      <c r="O40" s="51" t="n">
        <v>0.013</v>
      </c>
      <c r="P40" s="57" t="n">
        <f aca="false">AVERAGE(D40:O40)</f>
        <v>0.0296666666666667</v>
      </c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 t="s">
        <v>2</v>
      </c>
      <c r="E41" s="37" t="s">
        <v>2</v>
      </c>
      <c r="F41" s="37" t="s">
        <v>2</v>
      </c>
      <c r="G41" s="37" t="s">
        <v>2</v>
      </c>
      <c r="H41" s="37" t="s">
        <v>2</v>
      </c>
      <c r="I41" s="37" t="s">
        <v>2</v>
      </c>
      <c r="J41" s="37" t="s">
        <v>2</v>
      </c>
      <c r="K41" s="37" t="s">
        <v>2</v>
      </c>
      <c r="L41" s="37" t="s">
        <v>2</v>
      </c>
      <c r="M41" s="37" t="s">
        <v>2</v>
      </c>
      <c r="N41" s="37" t="s">
        <v>2</v>
      </c>
      <c r="O41" s="41" t="s">
        <v>2</v>
      </c>
      <c r="P41" s="62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 t="s">
        <v>2</v>
      </c>
      <c r="E42" s="37" t="s">
        <v>2</v>
      </c>
      <c r="F42" s="37" t="s">
        <v>2</v>
      </c>
      <c r="G42" s="37" t="s">
        <v>2</v>
      </c>
      <c r="H42" s="37" t="s">
        <v>2</v>
      </c>
      <c r="I42" s="37" t="n">
        <v>0.4</v>
      </c>
      <c r="J42" s="37" t="n">
        <v>0.5</v>
      </c>
      <c r="K42" s="37" t="n">
        <v>0.3</v>
      </c>
      <c r="L42" s="37" t="n">
        <v>0.2</v>
      </c>
      <c r="M42" s="37" t="n">
        <v>0.2</v>
      </c>
      <c r="N42" s="37" t="n">
        <v>0.3</v>
      </c>
      <c r="O42" s="41" t="n">
        <v>0.3</v>
      </c>
      <c r="P42" s="62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 t="s">
        <v>2</v>
      </c>
      <c r="E43" s="37" t="s">
        <v>2</v>
      </c>
      <c r="F43" s="37" t="s">
        <v>2</v>
      </c>
      <c r="G43" s="37" t="s">
        <v>2</v>
      </c>
      <c r="H43" s="37" t="n">
        <v>10</v>
      </c>
      <c r="I43" s="37" t="s">
        <v>2</v>
      </c>
      <c r="J43" s="37" t="s">
        <v>2</v>
      </c>
      <c r="K43" s="37" t="s">
        <v>2</v>
      </c>
      <c r="L43" s="37" t="s">
        <v>2</v>
      </c>
      <c r="M43" s="37" t="s">
        <v>2</v>
      </c>
      <c r="N43" s="37"/>
      <c r="O43" s="41"/>
      <c r="P43" s="62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4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70"/>
      <c r="G3" s="70"/>
      <c r="I3" s="8" t="s">
        <v>4</v>
      </c>
      <c r="J3" s="71"/>
      <c r="K3" s="2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184</v>
      </c>
      <c r="D4" s="14" t="s">
        <v>2</v>
      </c>
      <c r="E4" s="11" t="s">
        <v>6</v>
      </c>
      <c r="F4" s="72"/>
      <c r="G4" s="72"/>
      <c r="H4" s="72"/>
      <c r="I4" s="11" t="s">
        <v>143</v>
      </c>
      <c r="J4" s="15"/>
      <c r="K4" s="15"/>
      <c r="L4" s="15"/>
      <c r="M4" s="15"/>
      <c r="N4" s="15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2"/>
      <c r="F5" s="2"/>
      <c r="G5" s="2"/>
      <c r="H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3"/>
      <c r="J7" s="23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90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66" t="s">
        <v>185</v>
      </c>
      <c r="E9" s="30" t="s">
        <v>186</v>
      </c>
      <c r="F9" s="30" t="s">
        <v>113</v>
      </c>
      <c r="G9" s="30" t="s">
        <v>187</v>
      </c>
      <c r="H9" s="30" t="s">
        <v>188</v>
      </c>
      <c r="I9" s="30" t="s">
        <v>189</v>
      </c>
      <c r="J9" s="30" t="s">
        <v>190</v>
      </c>
      <c r="K9" s="30" t="s">
        <v>191</v>
      </c>
      <c r="L9" s="31" t="s">
        <v>192</v>
      </c>
      <c r="M9" s="31" t="s">
        <v>193</v>
      </c>
      <c r="N9" s="31" t="s">
        <v>194</v>
      </c>
      <c r="O9" s="32" t="s">
        <v>176</v>
      </c>
      <c r="P9" s="7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 t="n">
        <v>3.74</v>
      </c>
      <c r="E10" s="38" t="n">
        <v>5.39</v>
      </c>
      <c r="F10" s="38" t="n">
        <v>4.09</v>
      </c>
      <c r="G10" s="38" t="n">
        <v>13.75</v>
      </c>
      <c r="H10" s="38" t="n">
        <v>9.5</v>
      </c>
      <c r="I10" s="38" t="n">
        <v>2.47</v>
      </c>
      <c r="J10" s="38" t="n">
        <v>1.21</v>
      </c>
      <c r="K10" s="38" t="n">
        <v>1.25</v>
      </c>
      <c r="L10" s="38" t="n">
        <v>1.59</v>
      </c>
      <c r="M10" s="38"/>
      <c r="N10" s="38"/>
      <c r="O10" s="39"/>
      <c r="P10" s="74"/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5</v>
      </c>
      <c r="E11" s="37" t="n">
        <v>7</v>
      </c>
      <c r="F11" s="37" t="n">
        <v>12</v>
      </c>
      <c r="G11" s="37" t="n">
        <v>11</v>
      </c>
      <c r="H11" s="37" t="n">
        <v>14.5</v>
      </c>
      <c r="I11" s="37" t="n">
        <v>17</v>
      </c>
      <c r="J11" s="37" t="n">
        <v>19</v>
      </c>
      <c r="K11" s="37" t="n">
        <v>17</v>
      </c>
      <c r="L11" s="37" t="n">
        <v>15</v>
      </c>
      <c r="M11" s="37" t="n">
        <v>12</v>
      </c>
      <c r="N11" s="37" t="n">
        <v>10</v>
      </c>
      <c r="O11" s="41" t="n">
        <v>7</v>
      </c>
      <c r="P11" s="74" t="n">
        <f aca="false">AVERAGE(D11:O11)</f>
        <v>12.2083333333333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 t="n">
        <v>3</v>
      </c>
      <c r="E12" s="37" t="n">
        <v>9</v>
      </c>
      <c r="F12" s="37" t="n">
        <v>12</v>
      </c>
      <c r="G12" s="37" t="n">
        <v>16</v>
      </c>
      <c r="H12" s="37" t="n">
        <v>17</v>
      </c>
      <c r="I12" s="37" t="n">
        <v>18</v>
      </c>
      <c r="J12" s="37" t="n">
        <v>17</v>
      </c>
      <c r="K12" s="37" t="n">
        <v>18</v>
      </c>
      <c r="L12" s="37" t="n">
        <v>14</v>
      </c>
      <c r="M12" s="37" t="n">
        <v>11</v>
      </c>
      <c r="N12" s="37" t="n">
        <v>14.5</v>
      </c>
      <c r="O12" s="41" t="n">
        <v>6</v>
      </c>
      <c r="P12" s="74" t="n">
        <f aca="false">AVERAGE(D12:O12)</f>
        <v>12.9583333333333</v>
      </c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75"/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/>
      <c r="E14" s="44" t="n">
        <v>400</v>
      </c>
      <c r="F14" s="44"/>
      <c r="G14" s="44" t="n">
        <v>325</v>
      </c>
      <c r="H14" s="44" t="n">
        <v>400</v>
      </c>
      <c r="I14" s="44" t="n">
        <v>420</v>
      </c>
      <c r="J14" s="44" t="n">
        <v>430</v>
      </c>
      <c r="K14" s="44" t="n">
        <v>450</v>
      </c>
      <c r="L14" s="44" t="n">
        <v>440</v>
      </c>
      <c r="M14" s="44" t="n">
        <v>440</v>
      </c>
      <c r="N14" s="44" t="n">
        <v>390</v>
      </c>
      <c r="O14" s="45" t="n">
        <v>470</v>
      </c>
      <c r="P14" s="74" t="n">
        <f aca="false">AVERAGE(D14:O14)</f>
        <v>416.5</v>
      </c>
    </row>
    <row r="15" customFormat="false" ht="15" hidden="false" customHeight="true" outlineLevel="0" collapsed="false">
      <c r="A15" s="42" t="s">
        <v>32</v>
      </c>
      <c r="B15" s="35"/>
      <c r="C15" s="43"/>
      <c r="D15" s="38"/>
      <c r="E15" s="38" t="n">
        <v>7.7</v>
      </c>
      <c r="F15" s="38"/>
      <c r="G15" s="38" t="n">
        <v>7.9</v>
      </c>
      <c r="H15" s="38" t="n">
        <v>8.05</v>
      </c>
      <c r="I15" s="38" t="n">
        <v>8.15</v>
      </c>
      <c r="J15" s="38" t="n">
        <v>8.1</v>
      </c>
      <c r="K15" s="38" t="n">
        <v>8.15</v>
      </c>
      <c r="L15" s="38" t="n">
        <v>8.1</v>
      </c>
      <c r="M15" s="38" t="n">
        <v>8.14</v>
      </c>
      <c r="N15" s="38" t="n">
        <v>8.12</v>
      </c>
      <c r="O15" s="39" t="n">
        <v>8.24</v>
      </c>
      <c r="P15" s="74" t="n">
        <f aca="false">AVERAGE(D15:O15)</f>
        <v>8.065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1"/>
      <c r="P16" s="75"/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/>
      <c r="E17" s="37" t="n">
        <v>0.1</v>
      </c>
      <c r="F17" s="37"/>
      <c r="G17" s="37" t="n">
        <v>0.1</v>
      </c>
      <c r="H17" s="37" t="n">
        <v>0.1</v>
      </c>
      <c r="I17" s="37" t="n">
        <v>0.1</v>
      </c>
      <c r="J17" s="37" t="n">
        <v>0.1</v>
      </c>
      <c r="K17" s="37" t="n">
        <v>0.1</v>
      </c>
      <c r="L17" s="37" t="n">
        <v>0.1</v>
      </c>
      <c r="M17" s="37" t="n">
        <v>0.1</v>
      </c>
      <c r="N17" s="37" t="n">
        <v>0.3</v>
      </c>
      <c r="O17" s="41" t="n">
        <v>0.5</v>
      </c>
      <c r="P17" s="74" t="n">
        <f aca="false">AVERAGE(D17:O17)</f>
        <v>0.16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/>
      <c r="E18" s="37"/>
      <c r="F18" s="37"/>
      <c r="G18" s="37"/>
      <c r="H18" s="37" t="n">
        <v>1</v>
      </c>
      <c r="I18" s="37" t="n">
        <v>1</v>
      </c>
      <c r="J18" s="37" t="n">
        <v>0.7</v>
      </c>
      <c r="K18" s="37" t="n">
        <v>1</v>
      </c>
      <c r="L18" s="37" t="n">
        <v>1</v>
      </c>
      <c r="M18" s="37" t="n">
        <v>1.1</v>
      </c>
      <c r="N18" s="37" t="n">
        <v>0.3</v>
      </c>
      <c r="O18" s="41" t="n">
        <v>1</v>
      </c>
      <c r="P18" s="74"/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/>
      <c r="E19" s="37"/>
      <c r="F19" s="37"/>
      <c r="G19" s="37"/>
      <c r="H19" s="37" t="n">
        <v>3.5</v>
      </c>
      <c r="I19" s="37" t="n">
        <v>3.9</v>
      </c>
      <c r="J19" s="37" t="n">
        <v>4.2</v>
      </c>
      <c r="K19" s="37" t="n">
        <v>4.1</v>
      </c>
      <c r="L19" s="37" t="n">
        <v>4.1</v>
      </c>
      <c r="M19" s="37" t="n">
        <v>4.1</v>
      </c>
      <c r="N19" s="37" t="n">
        <v>3.4</v>
      </c>
      <c r="O19" s="41" t="n">
        <v>3.3</v>
      </c>
      <c r="P19" s="74"/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/>
      <c r="E20" s="37"/>
      <c r="F20" s="37"/>
      <c r="G20" s="37"/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1" t="n">
        <v>0.1</v>
      </c>
      <c r="P20" s="74"/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/>
      <c r="E21" s="37"/>
      <c r="F21" s="37"/>
      <c r="G21" s="37"/>
      <c r="H21" s="37" t="n">
        <v>4.6</v>
      </c>
      <c r="I21" s="37" t="n">
        <v>5</v>
      </c>
      <c r="J21" s="37" t="n">
        <v>5</v>
      </c>
      <c r="K21" s="37" t="n">
        <v>5.2</v>
      </c>
      <c r="L21" s="37" t="n">
        <v>5.2</v>
      </c>
      <c r="M21" s="37" t="n">
        <v>5.3</v>
      </c>
      <c r="N21" s="37" t="n">
        <v>4</v>
      </c>
      <c r="O21" s="41" t="n">
        <v>4.9</v>
      </c>
      <c r="P21" s="74"/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/>
      <c r="E22" s="37"/>
      <c r="F22" s="37"/>
      <c r="G22" s="37"/>
      <c r="H22" s="37" t="n">
        <v>0.2</v>
      </c>
      <c r="I22" s="37" t="n">
        <v>0.2</v>
      </c>
      <c r="J22" s="37" t="n">
        <v>0.2</v>
      </c>
      <c r="K22" s="37" t="n">
        <v>0.2</v>
      </c>
      <c r="L22" s="37" t="n">
        <v>0.2</v>
      </c>
      <c r="M22" s="37" t="n">
        <v>0.2</v>
      </c>
      <c r="N22" s="37" t="n">
        <v>0.2</v>
      </c>
      <c r="O22" s="41" t="n">
        <v>0.3</v>
      </c>
      <c r="P22" s="74"/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/>
      <c r="E23" s="37"/>
      <c r="F23" s="37"/>
      <c r="G23" s="37"/>
      <c r="H23" s="37" t="n">
        <v>1.6</v>
      </c>
      <c r="I23" s="37" t="n">
        <v>1.6</v>
      </c>
      <c r="J23" s="37" t="n">
        <v>1.4</v>
      </c>
      <c r="K23" s="37" t="n">
        <v>1.8</v>
      </c>
      <c r="L23" s="37" t="n">
        <v>1.4</v>
      </c>
      <c r="M23" s="37" t="n">
        <v>1.5</v>
      </c>
      <c r="N23" s="37" t="n">
        <v>0.9</v>
      </c>
      <c r="O23" s="41" t="n">
        <v>1.5</v>
      </c>
      <c r="P23" s="74"/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/>
      <c r="E24" s="37"/>
      <c r="F24" s="37"/>
      <c r="G24" s="37"/>
      <c r="H24" s="37" t="n">
        <v>2.8</v>
      </c>
      <c r="I24" s="37" t="n">
        <v>3.2</v>
      </c>
      <c r="J24" s="37" t="n">
        <v>3.4</v>
      </c>
      <c r="K24" s="37" t="n">
        <v>3.2</v>
      </c>
      <c r="L24" s="37" t="n">
        <v>3.6</v>
      </c>
      <c r="M24" s="37" t="n">
        <v>3.6</v>
      </c>
      <c r="N24" s="37" t="n">
        <v>2.9</v>
      </c>
      <c r="O24" s="41" t="n">
        <v>3.1</v>
      </c>
      <c r="P24" s="74"/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/>
      <c r="E25" s="37"/>
      <c r="F25" s="37"/>
      <c r="G25" s="37"/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74"/>
    </row>
    <row r="26" customFormat="false" ht="15" hidden="false" customHeight="true" outlineLevel="0" collapsed="false">
      <c r="A26" s="42" t="s">
        <v>45</v>
      </c>
      <c r="B26" s="35"/>
      <c r="C26" s="36"/>
      <c r="D26" s="37"/>
      <c r="E26" s="37"/>
      <c r="F26" s="37"/>
      <c r="G26" s="37"/>
      <c r="H26" s="37" t="n">
        <v>0.1</v>
      </c>
      <c r="I26" s="37" t="n">
        <v>0.1</v>
      </c>
      <c r="J26" s="37" t="n">
        <v>0.1</v>
      </c>
      <c r="K26" s="37" t="n">
        <v>0.1</v>
      </c>
      <c r="L26" s="37" t="n">
        <v>0.1</v>
      </c>
      <c r="M26" s="37" t="n">
        <v>0.1</v>
      </c>
      <c r="N26" s="37" t="n">
        <v>0.1</v>
      </c>
      <c r="O26" s="41" t="n">
        <v>0.2</v>
      </c>
      <c r="P26" s="74"/>
    </row>
    <row r="27" customFormat="false" ht="15" hidden="false" customHeight="true" outlineLevel="0" collapsed="false">
      <c r="A27" s="42" t="s">
        <v>46</v>
      </c>
      <c r="B27" s="35"/>
      <c r="C27" s="36"/>
      <c r="D27" s="37"/>
      <c r="E27" s="37"/>
      <c r="F27" s="37"/>
      <c r="G27" s="37"/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41" t="s">
        <v>47</v>
      </c>
      <c r="P27" s="76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/>
      <c r="E28" s="37"/>
      <c r="F28" s="37"/>
      <c r="G28" s="37"/>
      <c r="H28" s="37" t="n">
        <v>4.3</v>
      </c>
      <c r="I28" s="37" t="n">
        <v>4</v>
      </c>
      <c r="J28" s="37" t="n">
        <v>4</v>
      </c>
      <c r="K28" s="37" t="n">
        <v>3.8</v>
      </c>
      <c r="L28" s="37" t="n">
        <v>3.8</v>
      </c>
      <c r="M28" s="37" t="n">
        <v>3.8</v>
      </c>
      <c r="N28" s="37" t="n">
        <v>5</v>
      </c>
      <c r="O28" s="41" t="n">
        <v>6.1</v>
      </c>
      <c r="P28" s="74"/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/>
      <c r="E29" s="44"/>
      <c r="F29" s="44"/>
      <c r="G29" s="44"/>
      <c r="H29" s="44" t="n">
        <v>220</v>
      </c>
      <c r="I29" s="44" t="n">
        <v>240</v>
      </c>
      <c r="J29" s="44" t="n">
        <v>240</v>
      </c>
      <c r="K29" s="44" t="n">
        <v>250</v>
      </c>
      <c r="L29" s="44" t="n">
        <v>250</v>
      </c>
      <c r="M29" s="44" t="n">
        <v>255</v>
      </c>
      <c r="N29" s="44" t="n">
        <v>190</v>
      </c>
      <c r="O29" s="45" t="n">
        <v>230</v>
      </c>
      <c r="P29" s="74"/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/>
      <c r="E30" s="44"/>
      <c r="F30" s="44"/>
      <c r="G30" s="44"/>
      <c r="H30" s="44" t="n">
        <v>175</v>
      </c>
      <c r="I30" s="44" t="n">
        <v>195</v>
      </c>
      <c r="J30" s="44" t="n">
        <v>210</v>
      </c>
      <c r="K30" s="44" t="n">
        <v>205</v>
      </c>
      <c r="L30" s="44" t="n">
        <v>205</v>
      </c>
      <c r="M30" s="44" t="n">
        <v>205</v>
      </c>
      <c r="N30" s="44" t="n">
        <v>170</v>
      </c>
      <c r="O30" s="45" t="n">
        <v>170</v>
      </c>
      <c r="P30" s="74"/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/>
      <c r="E31" s="44"/>
      <c r="F31" s="48"/>
      <c r="G31" s="44"/>
      <c r="H31" s="44" t="n">
        <v>45</v>
      </c>
      <c r="I31" s="44" t="n">
        <v>45</v>
      </c>
      <c r="J31" s="44" t="n">
        <v>30</v>
      </c>
      <c r="K31" s="44" t="n">
        <v>45</v>
      </c>
      <c r="L31" s="44" t="n">
        <v>45</v>
      </c>
      <c r="M31" s="44" t="n">
        <v>50</v>
      </c>
      <c r="N31" s="44" t="n">
        <v>20</v>
      </c>
      <c r="O31" s="45" t="n">
        <v>60</v>
      </c>
      <c r="P31" s="74"/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/>
      <c r="E32" s="44"/>
      <c r="F32" s="44"/>
      <c r="G32" s="44"/>
      <c r="H32" s="44" t="n">
        <v>140</v>
      </c>
      <c r="I32" s="44" t="n">
        <v>160</v>
      </c>
      <c r="J32" s="44" t="n">
        <v>170</v>
      </c>
      <c r="K32" s="44" t="n">
        <v>160</v>
      </c>
      <c r="L32" s="44" t="n">
        <v>180</v>
      </c>
      <c r="M32" s="44" t="n">
        <v>180</v>
      </c>
      <c r="N32" s="44" t="n">
        <v>145</v>
      </c>
      <c r="O32" s="45" t="n">
        <v>155</v>
      </c>
      <c r="P32" s="74"/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/>
      <c r="E33" s="44"/>
      <c r="F33" s="44"/>
      <c r="G33" s="44"/>
      <c r="H33" s="44" t="n">
        <v>80</v>
      </c>
      <c r="I33" s="44" t="n">
        <v>80</v>
      </c>
      <c r="J33" s="44" t="n">
        <v>70</v>
      </c>
      <c r="K33" s="44" t="n">
        <v>90</v>
      </c>
      <c r="L33" s="44" t="n">
        <v>70</v>
      </c>
      <c r="M33" s="44" t="n">
        <v>75</v>
      </c>
      <c r="N33" s="44" t="n">
        <v>45</v>
      </c>
      <c r="O33" s="45" t="n">
        <v>75</v>
      </c>
      <c r="P33" s="74"/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/>
      <c r="E34" s="37" t="n">
        <v>9</v>
      </c>
      <c r="F34" s="37"/>
      <c r="G34" s="37" t="n">
        <v>15</v>
      </c>
      <c r="H34" s="37" t="n">
        <v>15</v>
      </c>
      <c r="I34" s="37" t="n">
        <v>14</v>
      </c>
      <c r="J34" s="37" t="n">
        <v>14</v>
      </c>
      <c r="K34" s="37" t="n">
        <v>14</v>
      </c>
      <c r="L34" s="37" t="n">
        <v>15</v>
      </c>
      <c r="M34" s="37" t="n">
        <v>15</v>
      </c>
      <c r="N34" s="37" t="n">
        <v>10.5</v>
      </c>
      <c r="O34" s="41" t="n">
        <v>9.5</v>
      </c>
      <c r="P34" s="74" t="n">
        <f aca="false">AVERAGE(D34:O34)</f>
        <v>13.1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/>
      <c r="E35" s="37" t="n">
        <v>12.4</v>
      </c>
      <c r="F35" s="37"/>
      <c r="G35" s="37" t="n">
        <v>10.6</v>
      </c>
      <c r="H35" s="37" t="n">
        <v>10.5</v>
      </c>
      <c r="I35" s="37" t="n">
        <v>11</v>
      </c>
      <c r="J35" s="37" t="n">
        <v>10.8</v>
      </c>
      <c r="K35" s="37" t="n">
        <v>10.8</v>
      </c>
      <c r="L35" s="37" t="n">
        <v>10.2</v>
      </c>
      <c r="M35" s="37" t="n">
        <v>10.6</v>
      </c>
      <c r="N35" s="37" t="n">
        <v>11.2</v>
      </c>
      <c r="O35" s="41" t="n">
        <v>11.2</v>
      </c>
      <c r="P35" s="74" t="n">
        <f aca="false">AVERAGE(D35:O35)</f>
        <v>10.93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/>
      <c r="E36" s="37" t="n">
        <v>106.9</v>
      </c>
      <c r="F36" s="37"/>
      <c r="G36" s="37" t="n">
        <v>103.9</v>
      </c>
      <c r="H36" s="37" t="n">
        <v>102.9</v>
      </c>
      <c r="I36" s="37" t="n">
        <v>105.8</v>
      </c>
      <c r="J36" s="37" t="n">
        <v>103.8</v>
      </c>
      <c r="K36" s="37" t="n">
        <v>103.8</v>
      </c>
      <c r="L36" s="37" t="n">
        <v>100</v>
      </c>
      <c r="M36" s="37" t="n">
        <v>103.9</v>
      </c>
      <c r="N36" s="37" t="n">
        <v>100</v>
      </c>
      <c r="O36" s="41" t="n">
        <v>97.8</v>
      </c>
      <c r="P36" s="74" t="n">
        <f aca="false">AVERAGE(D36:O36)</f>
        <v>102.88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/>
      <c r="E37" s="38" t="n">
        <v>4.08</v>
      </c>
      <c r="F37" s="38"/>
      <c r="G37" s="38"/>
      <c r="H37" s="38"/>
      <c r="I37" s="38"/>
      <c r="J37" s="38"/>
      <c r="K37" s="38"/>
      <c r="L37" s="38"/>
      <c r="M37" s="38"/>
      <c r="N37" s="38"/>
      <c r="O37" s="39"/>
      <c r="P37" s="74"/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/>
      <c r="E38" s="50" t="n">
        <v>0.29</v>
      </c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74"/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/>
      <c r="E39" s="50" t="s">
        <v>111</v>
      </c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77"/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/>
      <c r="E40" s="50" t="n">
        <v>0.036</v>
      </c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77"/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77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74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41"/>
      <c r="P43" s="76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80"/>
      <c r="P44" s="6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70"/>
      <c r="G3" s="70"/>
      <c r="I3" s="8" t="s">
        <v>4</v>
      </c>
      <c r="J3" s="71"/>
      <c r="K3" s="2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184</v>
      </c>
      <c r="D4" s="14" t="s">
        <v>2</v>
      </c>
      <c r="E4" s="11" t="s">
        <v>6</v>
      </c>
      <c r="F4" s="72"/>
      <c r="G4" s="72"/>
      <c r="H4" s="72"/>
      <c r="I4" s="11" t="s">
        <v>87</v>
      </c>
      <c r="J4" s="15"/>
      <c r="K4" s="15"/>
      <c r="L4" s="15"/>
      <c r="M4" s="15"/>
      <c r="N4" s="15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2"/>
      <c r="F5" s="2"/>
      <c r="G5" s="2"/>
      <c r="H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3"/>
      <c r="J7" s="23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90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66" t="s">
        <v>124</v>
      </c>
      <c r="E9" s="30" t="s">
        <v>73</v>
      </c>
      <c r="F9" s="30" t="s">
        <v>107</v>
      </c>
      <c r="G9" s="30" t="s">
        <v>125</v>
      </c>
      <c r="H9" s="30" t="s">
        <v>17</v>
      </c>
      <c r="I9" s="30" t="s">
        <v>181</v>
      </c>
      <c r="J9" s="30" t="s">
        <v>195</v>
      </c>
      <c r="K9" s="30" t="s">
        <v>20</v>
      </c>
      <c r="L9" s="31" t="s">
        <v>178</v>
      </c>
      <c r="M9" s="31" t="s">
        <v>81</v>
      </c>
      <c r="N9" s="31" t="s">
        <v>90</v>
      </c>
      <c r="O9" s="32" t="s">
        <v>176</v>
      </c>
      <c r="P9" s="7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 t="n">
        <v>10.12</v>
      </c>
      <c r="E10" s="38" t="n">
        <v>8.7</v>
      </c>
      <c r="F10" s="38" t="n">
        <v>7.54</v>
      </c>
      <c r="G10" s="38" t="n">
        <v>4.6</v>
      </c>
      <c r="H10" s="38" t="n">
        <v>7.02</v>
      </c>
      <c r="I10" s="38" t="n">
        <v>8.22</v>
      </c>
      <c r="J10" s="38" t="n">
        <v>1.72</v>
      </c>
      <c r="K10" s="38" t="n">
        <v>1</v>
      </c>
      <c r="L10" s="38" t="n">
        <v>1.041</v>
      </c>
      <c r="M10" s="38" t="n">
        <v>1.49</v>
      </c>
      <c r="N10" s="38" t="n">
        <v>2.63</v>
      </c>
      <c r="O10" s="39" t="n">
        <v>35.22</v>
      </c>
      <c r="P10" s="74" t="n">
        <f aca="false">AVERAGE(D10:O10)</f>
        <v>7.44175</v>
      </c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4</v>
      </c>
      <c r="E11" s="37" t="n">
        <v>7</v>
      </c>
      <c r="F11" s="37" t="n">
        <v>9</v>
      </c>
      <c r="G11" s="37" t="n">
        <v>13.5</v>
      </c>
      <c r="H11" s="37" t="n">
        <v>15</v>
      </c>
      <c r="I11" s="37" t="n">
        <v>20</v>
      </c>
      <c r="J11" s="37" t="n">
        <v>25</v>
      </c>
      <c r="K11" s="37" t="n">
        <v>24</v>
      </c>
      <c r="L11" s="37" t="n">
        <v>19</v>
      </c>
      <c r="M11" s="37" t="n">
        <v>18</v>
      </c>
      <c r="N11" s="37" t="n">
        <v>15</v>
      </c>
      <c r="O11" s="41" t="n">
        <v>6</v>
      </c>
      <c r="P11" s="74" t="n">
        <f aca="false">AVERAGE(D11:O11)</f>
        <v>14.625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 t="n">
        <v>2</v>
      </c>
      <c r="E12" s="37" t="n">
        <v>13</v>
      </c>
      <c r="F12" s="37" t="n">
        <v>17</v>
      </c>
      <c r="G12" s="37" t="n">
        <v>19</v>
      </c>
      <c r="H12" s="37" t="n">
        <v>17</v>
      </c>
      <c r="I12" s="37" t="n">
        <v>28</v>
      </c>
      <c r="J12" s="37" t="n">
        <v>31</v>
      </c>
      <c r="K12" s="37" t="n">
        <v>30</v>
      </c>
      <c r="L12" s="37" t="n">
        <v>23</v>
      </c>
      <c r="M12" s="37" t="n">
        <v>23</v>
      </c>
      <c r="N12" s="37" t="n">
        <v>23</v>
      </c>
      <c r="O12" s="41" t="n">
        <v>10</v>
      </c>
      <c r="P12" s="74" t="n">
        <f aca="false">AVERAGE(D12:O12)</f>
        <v>19.6666666666667</v>
      </c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 t="s">
        <v>2</v>
      </c>
      <c r="F13" s="44"/>
      <c r="G13" s="44" t="s">
        <v>2</v>
      </c>
      <c r="H13" s="44" t="s">
        <v>2</v>
      </c>
      <c r="I13" s="44"/>
      <c r="J13" s="44"/>
      <c r="K13" s="44"/>
      <c r="L13" s="44"/>
      <c r="M13" s="44"/>
      <c r="N13" s="44"/>
      <c r="O13" s="45"/>
      <c r="P13" s="74" t="s">
        <v>2</v>
      </c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00</v>
      </c>
      <c r="E14" s="44" t="n">
        <v>420</v>
      </c>
      <c r="F14" s="44" t="n">
        <v>390</v>
      </c>
      <c r="G14" s="44" t="n">
        <v>380</v>
      </c>
      <c r="H14" s="44" t="n">
        <v>380</v>
      </c>
      <c r="I14" s="44" t="n">
        <v>380</v>
      </c>
      <c r="J14" s="44" t="n">
        <v>400</v>
      </c>
      <c r="K14" s="44" t="n">
        <v>400</v>
      </c>
      <c r="L14" s="44" t="n">
        <v>400</v>
      </c>
      <c r="M14" s="44" t="n">
        <v>400</v>
      </c>
      <c r="N14" s="44" t="n">
        <v>425</v>
      </c>
      <c r="O14" s="45" t="n">
        <v>485</v>
      </c>
      <c r="P14" s="74" t="n">
        <f aca="false">AVERAGE(D14:O14)</f>
        <v>405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7.9</v>
      </c>
      <c r="E15" s="38" t="n">
        <v>7.7</v>
      </c>
      <c r="F15" s="38" t="n">
        <v>8.1</v>
      </c>
      <c r="G15" s="38" t="n">
        <v>8.1</v>
      </c>
      <c r="H15" s="38" t="n">
        <v>8.25</v>
      </c>
      <c r="I15" s="38" t="n">
        <v>8.4</v>
      </c>
      <c r="J15" s="38" t="n">
        <v>8.25</v>
      </c>
      <c r="K15" s="38" t="n">
        <v>8.25</v>
      </c>
      <c r="L15" s="38" t="n">
        <v>8.3</v>
      </c>
      <c r="M15" s="38" t="n">
        <v>8.1</v>
      </c>
      <c r="N15" s="38" t="n">
        <v>7.93</v>
      </c>
      <c r="O15" s="39" t="n">
        <v>8.16</v>
      </c>
      <c r="P15" s="74" t="n">
        <f aca="false">AVERAGE(D15:O15)</f>
        <v>8.12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 t="s">
        <v>2</v>
      </c>
      <c r="E16" s="37" t="s">
        <v>2</v>
      </c>
      <c r="F16" s="37" t="s">
        <v>2</v>
      </c>
      <c r="G16" s="37" t="s">
        <v>2</v>
      </c>
      <c r="H16" s="37" t="s">
        <v>2</v>
      </c>
      <c r="I16" s="37" t="s">
        <v>2</v>
      </c>
      <c r="J16" s="37" t="s">
        <v>2</v>
      </c>
      <c r="K16" s="37" t="s">
        <v>2</v>
      </c>
      <c r="L16" s="37" t="s">
        <v>2</v>
      </c>
      <c r="M16" s="37" t="s">
        <v>2</v>
      </c>
      <c r="N16" s="37" t="s">
        <v>2</v>
      </c>
      <c r="O16" s="41" t="s">
        <v>2</v>
      </c>
      <c r="P16" s="74" t="s">
        <v>2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1</v>
      </c>
      <c r="E17" s="37" t="n">
        <v>0.1</v>
      </c>
      <c r="F17" s="37" t="n">
        <v>0.1</v>
      </c>
      <c r="G17" s="37" t="n">
        <v>0.1</v>
      </c>
      <c r="H17" s="37" t="n">
        <v>0.1</v>
      </c>
      <c r="I17" s="37" t="n">
        <v>0.1</v>
      </c>
      <c r="J17" s="37" t="n">
        <v>0.1</v>
      </c>
      <c r="K17" s="37" t="n">
        <v>0.1</v>
      </c>
      <c r="L17" s="37" t="n">
        <v>0.1</v>
      </c>
      <c r="M17" s="37" t="n">
        <v>0.1</v>
      </c>
      <c r="N17" s="37" t="n">
        <v>0.3</v>
      </c>
      <c r="O17" s="41" t="n">
        <v>0.3</v>
      </c>
      <c r="P17" s="74" t="n">
        <f aca="false">AVERAGE(D17:O17)</f>
        <v>0.133333333333333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1</v>
      </c>
      <c r="E18" s="37" t="n">
        <v>1.4</v>
      </c>
      <c r="F18" s="37" t="n">
        <v>1</v>
      </c>
      <c r="G18" s="37" t="n">
        <v>1.5</v>
      </c>
      <c r="H18" s="37" t="n">
        <v>1.6</v>
      </c>
      <c r="I18" s="37" t="n">
        <v>1.1</v>
      </c>
      <c r="J18" s="37" t="n">
        <v>1.2</v>
      </c>
      <c r="K18" s="37" t="n">
        <v>1.4</v>
      </c>
      <c r="L18" s="37" t="n">
        <v>1</v>
      </c>
      <c r="M18" s="37" t="n">
        <v>1.5</v>
      </c>
      <c r="N18" s="37" t="n">
        <v>0.4</v>
      </c>
      <c r="O18" s="41" t="n">
        <v>1.4</v>
      </c>
      <c r="P18" s="74" t="n">
        <f aca="false">AVERAGE(D18:O18)</f>
        <v>1.20833333333333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3.4</v>
      </c>
      <c r="E19" s="37" t="n">
        <v>3.4</v>
      </c>
      <c r="F19" s="37" t="n">
        <v>3.4</v>
      </c>
      <c r="G19" s="37" t="n">
        <v>3</v>
      </c>
      <c r="H19" s="37" t="n">
        <v>2.8</v>
      </c>
      <c r="I19" s="37" t="n">
        <v>3</v>
      </c>
      <c r="J19" s="37" t="n">
        <v>3.3</v>
      </c>
      <c r="K19" s="37" t="n">
        <v>3.3</v>
      </c>
      <c r="L19" s="37" t="n">
        <v>3.2</v>
      </c>
      <c r="M19" s="37" t="n">
        <v>3.5</v>
      </c>
      <c r="N19" s="37" t="n">
        <v>3.8</v>
      </c>
      <c r="O19" s="41" t="n">
        <v>3.4</v>
      </c>
      <c r="P19" s="74" t="n">
        <f aca="false">AVERAGE(D19:O19)</f>
        <v>3.29166666666667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.1</v>
      </c>
      <c r="I20" s="37" t="n">
        <v>0.4</v>
      </c>
      <c r="J20" s="37" t="n">
        <v>0.1</v>
      </c>
      <c r="K20" s="37" t="n">
        <v>0.1</v>
      </c>
      <c r="L20" s="37" t="n">
        <v>0.4</v>
      </c>
      <c r="M20" s="37" t="n">
        <v>0</v>
      </c>
      <c r="N20" s="37" t="n">
        <v>0</v>
      </c>
      <c r="O20" s="41" t="n">
        <v>0</v>
      </c>
      <c r="P20" s="74" t="n">
        <f aca="false">AVERAGE(D20:O20)</f>
        <v>0.0916666666666667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4.5</v>
      </c>
      <c r="E21" s="37" t="n">
        <v>4.9</v>
      </c>
      <c r="F21" s="37" t="n">
        <v>4.5</v>
      </c>
      <c r="G21" s="37" t="n">
        <v>4.6</v>
      </c>
      <c r="H21" s="37" t="n">
        <v>4.6</v>
      </c>
      <c r="I21" s="37" t="n">
        <v>4.6</v>
      </c>
      <c r="J21" s="37" t="n">
        <v>4.7</v>
      </c>
      <c r="K21" s="37" t="n">
        <v>4.9</v>
      </c>
      <c r="L21" s="37" t="n">
        <v>4.7</v>
      </c>
      <c r="M21" s="37" t="n">
        <v>5.1</v>
      </c>
      <c r="N21" s="37" t="n">
        <v>4.5</v>
      </c>
      <c r="O21" s="41" t="n">
        <v>5.1</v>
      </c>
      <c r="P21" s="74" t="n">
        <f aca="false">AVERAGE(D21:O21)</f>
        <v>4.725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3</v>
      </c>
      <c r="E22" s="37" t="n">
        <v>0.3</v>
      </c>
      <c r="F22" s="37" t="n">
        <v>0.3</v>
      </c>
      <c r="G22" s="37" t="n">
        <v>0.2</v>
      </c>
      <c r="H22" s="37" t="n">
        <v>0.2</v>
      </c>
      <c r="I22" s="37" t="n">
        <v>0.2</v>
      </c>
      <c r="J22" s="37" t="n">
        <v>0.3</v>
      </c>
      <c r="K22" s="37" t="n">
        <v>0.3</v>
      </c>
      <c r="L22" s="37" t="n">
        <v>0.3</v>
      </c>
      <c r="M22" s="37" t="n">
        <v>0.3</v>
      </c>
      <c r="N22" s="37" t="n">
        <v>0.3</v>
      </c>
      <c r="O22" s="41" t="n">
        <v>0.3</v>
      </c>
      <c r="P22" s="74" t="n">
        <f aca="false">AVERAGE(D22:O22)</f>
        <v>0.275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1.6</v>
      </c>
      <c r="E23" s="37" t="n">
        <v>1.8</v>
      </c>
      <c r="F23" s="37" t="n">
        <v>1.6</v>
      </c>
      <c r="G23" s="37" t="n">
        <v>1.6</v>
      </c>
      <c r="H23" s="37" t="n">
        <v>1.6</v>
      </c>
      <c r="I23" s="37" t="n">
        <v>1.8</v>
      </c>
      <c r="J23" s="37" t="n">
        <v>1.8</v>
      </c>
      <c r="K23" s="37" t="n">
        <v>1.4</v>
      </c>
      <c r="L23" s="37" t="n">
        <v>1.8</v>
      </c>
      <c r="M23" s="37" t="n">
        <v>2.2</v>
      </c>
      <c r="N23" s="37" t="n">
        <v>1.2</v>
      </c>
      <c r="O23" s="41" t="n">
        <v>1.5</v>
      </c>
      <c r="P23" s="74" t="n">
        <f aca="false">AVERAGE(D23:O23)</f>
        <v>1.65833333333333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2.6</v>
      </c>
      <c r="E24" s="37" t="n">
        <v>2.8</v>
      </c>
      <c r="F24" s="37" t="n">
        <v>2.6</v>
      </c>
      <c r="G24" s="37" t="n">
        <v>2.8</v>
      </c>
      <c r="H24" s="37" t="n">
        <v>2.8</v>
      </c>
      <c r="I24" s="37" t="n">
        <v>2.6</v>
      </c>
      <c r="J24" s="37" t="n">
        <v>2.6</v>
      </c>
      <c r="K24" s="37" t="n">
        <v>3.2</v>
      </c>
      <c r="L24" s="37" t="n">
        <v>2.6</v>
      </c>
      <c r="M24" s="37" t="n">
        <v>2.6</v>
      </c>
      <c r="N24" s="37" t="n">
        <v>3</v>
      </c>
      <c r="O24" s="41" t="n">
        <v>3.3</v>
      </c>
      <c r="P24" s="74" t="n">
        <f aca="false">AVERAGE(D24:O24)</f>
        <v>2.79166666666667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74" t="n">
        <f aca="false">AVERAGE(D25:O25)</f>
        <v>0</v>
      </c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2</v>
      </c>
      <c r="E26" s="37" t="n">
        <v>0.2</v>
      </c>
      <c r="F26" s="37" t="n">
        <v>0.2</v>
      </c>
      <c r="G26" s="37" t="n">
        <v>0.1</v>
      </c>
      <c r="H26" s="37" t="n">
        <v>0.1</v>
      </c>
      <c r="I26" s="37" t="n">
        <v>0.1</v>
      </c>
      <c r="J26" s="37" t="n">
        <v>0.2</v>
      </c>
      <c r="K26" s="37" t="n">
        <v>0.2</v>
      </c>
      <c r="L26" s="37" t="n">
        <v>0.2</v>
      </c>
      <c r="M26" s="37" t="n">
        <v>0.2</v>
      </c>
      <c r="N26" s="37" t="n">
        <v>0.2</v>
      </c>
      <c r="O26" s="41" t="n">
        <v>0.2</v>
      </c>
      <c r="P26" s="74" t="n">
        <f aca="false">AVERAGE(D26:O26)</f>
        <v>0.175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41" t="s">
        <v>47</v>
      </c>
      <c r="P27" s="74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6.7</v>
      </c>
      <c r="E28" s="37" t="n">
        <v>6.1</v>
      </c>
      <c r="F28" s="37" t="n">
        <v>6.7</v>
      </c>
      <c r="G28" s="37" t="n">
        <v>4.3</v>
      </c>
      <c r="H28" s="37" t="n">
        <v>4.3</v>
      </c>
      <c r="I28" s="37" t="n">
        <v>4.3</v>
      </c>
      <c r="J28" s="37" t="n">
        <v>6.4</v>
      </c>
      <c r="K28" s="37" t="n">
        <v>6.1</v>
      </c>
      <c r="L28" s="37" t="n">
        <v>6.4</v>
      </c>
      <c r="M28" s="37" t="n">
        <v>5.9</v>
      </c>
      <c r="N28" s="37" t="n">
        <v>6.7</v>
      </c>
      <c r="O28" s="41" t="n">
        <v>5.9</v>
      </c>
      <c r="P28" s="74" t="n">
        <f aca="false">AVERAGE(D28:O28)</f>
        <v>5.81666666666667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10</v>
      </c>
      <c r="E29" s="44" t="n">
        <v>230</v>
      </c>
      <c r="F29" s="44" t="n">
        <v>210</v>
      </c>
      <c r="G29" s="44" t="n">
        <v>220</v>
      </c>
      <c r="H29" s="44" t="n">
        <v>220</v>
      </c>
      <c r="I29" s="44" t="n">
        <v>220</v>
      </c>
      <c r="J29" s="44" t="n">
        <v>220</v>
      </c>
      <c r="K29" s="44" t="n">
        <v>230</v>
      </c>
      <c r="L29" s="44" t="n">
        <v>220</v>
      </c>
      <c r="M29" s="44" t="n">
        <v>240</v>
      </c>
      <c r="N29" s="44" t="n">
        <v>210</v>
      </c>
      <c r="O29" s="45" t="n">
        <v>240</v>
      </c>
      <c r="P29" s="74" t="n">
        <f aca="false">AVERAGE(D29:O29)</f>
        <v>222.5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170</v>
      </c>
      <c r="E30" s="44" t="n">
        <v>170</v>
      </c>
      <c r="F30" s="44" t="n">
        <v>170</v>
      </c>
      <c r="G30" s="44" t="n">
        <v>150</v>
      </c>
      <c r="H30" s="44" t="n">
        <v>145</v>
      </c>
      <c r="I30" s="44" t="n">
        <v>170</v>
      </c>
      <c r="J30" s="44" t="n">
        <v>170</v>
      </c>
      <c r="K30" s="44" t="n">
        <v>170</v>
      </c>
      <c r="L30" s="44" t="n">
        <v>180</v>
      </c>
      <c r="M30" s="44" t="n">
        <v>175</v>
      </c>
      <c r="N30" s="44" t="n">
        <v>190</v>
      </c>
      <c r="O30" s="45" t="n">
        <v>170</v>
      </c>
      <c r="P30" s="74" t="n">
        <f aca="false">AVERAGE(D30:O30)</f>
        <v>169.166666666667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40</v>
      </c>
      <c r="E31" s="44" t="n">
        <v>60</v>
      </c>
      <c r="F31" s="48" t="n">
        <v>40</v>
      </c>
      <c r="G31" s="44" t="n">
        <v>70</v>
      </c>
      <c r="H31" s="44" t="n">
        <v>75</v>
      </c>
      <c r="I31" s="44" t="n">
        <v>50</v>
      </c>
      <c r="J31" s="44" t="n">
        <v>50</v>
      </c>
      <c r="K31" s="44" t="n">
        <v>60</v>
      </c>
      <c r="L31" s="44" t="n">
        <v>40</v>
      </c>
      <c r="M31" s="44" t="n">
        <v>65</v>
      </c>
      <c r="N31" s="44" t="n">
        <v>20</v>
      </c>
      <c r="O31" s="45" t="n">
        <v>70</v>
      </c>
      <c r="P31" s="74" t="n">
        <f aca="false">AVERAGE(D31:O31)</f>
        <v>53.3333333333333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30</v>
      </c>
      <c r="E32" s="44" t="n">
        <v>140</v>
      </c>
      <c r="F32" s="44" t="n">
        <v>130</v>
      </c>
      <c r="G32" s="44" t="n">
        <v>140</v>
      </c>
      <c r="H32" s="44" t="n">
        <v>140</v>
      </c>
      <c r="I32" s="44" t="n">
        <v>130</v>
      </c>
      <c r="J32" s="44" t="n">
        <v>130</v>
      </c>
      <c r="K32" s="44" t="n">
        <v>160</v>
      </c>
      <c r="L32" s="44" t="n">
        <v>130</v>
      </c>
      <c r="M32" s="44" t="n">
        <v>130</v>
      </c>
      <c r="N32" s="44" t="n">
        <v>150</v>
      </c>
      <c r="O32" s="45" t="n">
        <v>165</v>
      </c>
      <c r="P32" s="74" t="n">
        <f aca="false">AVERAGE(D32:O32)</f>
        <v>139.583333333333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80</v>
      </c>
      <c r="E33" s="44" t="n">
        <v>90</v>
      </c>
      <c r="F33" s="44" t="n">
        <v>80</v>
      </c>
      <c r="G33" s="44" t="n">
        <v>80</v>
      </c>
      <c r="H33" s="44" t="n">
        <v>80</v>
      </c>
      <c r="I33" s="44" t="n">
        <v>90</v>
      </c>
      <c r="J33" s="44" t="n">
        <v>90</v>
      </c>
      <c r="K33" s="44" t="n">
        <v>70</v>
      </c>
      <c r="L33" s="44" t="n">
        <v>90</v>
      </c>
      <c r="M33" s="44" t="n">
        <v>110</v>
      </c>
      <c r="N33" s="44" t="n">
        <v>60</v>
      </c>
      <c r="O33" s="45" t="n">
        <v>75</v>
      </c>
      <c r="P33" s="74" t="n">
        <f aca="false">AVERAGE(D33:O33)</f>
        <v>82.9166666666667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6</v>
      </c>
      <c r="E34" s="37" t="n">
        <v>8.5</v>
      </c>
      <c r="F34" s="37" t="n">
        <v>10</v>
      </c>
      <c r="G34" s="37" t="n">
        <v>9</v>
      </c>
      <c r="H34" s="37" t="n">
        <v>9.5</v>
      </c>
      <c r="I34" s="37" t="n">
        <v>7</v>
      </c>
      <c r="J34" s="37" t="n">
        <v>8.5</v>
      </c>
      <c r="K34" s="37" t="n">
        <v>9</v>
      </c>
      <c r="L34" s="37" t="n">
        <v>9</v>
      </c>
      <c r="M34" s="37" t="n">
        <v>10</v>
      </c>
      <c r="N34" s="37" t="n">
        <v>9</v>
      </c>
      <c r="O34" s="41" t="n">
        <v>8</v>
      </c>
      <c r="P34" s="74" t="n">
        <f aca="false">AVERAGE(D34:O34)</f>
        <v>8.625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2.8</v>
      </c>
      <c r="E35" s="37" t="n">
        <v>11.8</v>
      </c>
      <c r="F35" s="37" t="n">
        <v>11</v>
      </c>
      <c r="G35" s="37" t="n">
        <v>11.8</v>
      </c>
      <c r="H35" s="37" t="n">
        <v>11.8</v>
      </c>
      <c r="I35" s="37" t="n">
        <v>12.3</v>
      </c>
      <c r="J35" s="37" t="n">
        <v>12.5</v>
      </c>
      <c r="K35" s="37" t="n">
        <v>11.8</v>
      </c>
      <c r="L35" s="37" t="n">
        <v>11.5</v>
      </c>
      <c r="M35" s="37" t="n">
        <v>12</v>
      </c>
      <c r="N35" s="37" t="n">
        <v>12</v>
      </c>
      <c r="O35" s="41" t="n">
        <v>13</v>
      </c>
      <c r="P35" s="74" t="n">
        <f aca="false">AVERAGE(D35:O35)</f>
        <v>12.025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102.4</v>
      </c>
      <c r="E36" s="37" t="n">
        <v>100.4</v>
      </c>
      <c r="F36" s="37" t="n">
        <v>97.3</v>
      </c>
      <c r="G36" s="37" t="n">
        <v>101.7</v>
      </c>
      <c r="H36" s="37" t="n">
        <v>103</v>
      </c>
      <c r="I36" s="37" t="n">
        <v>100.8</v>
      </c>
      <c r="J36" s="37" t="n">
        <v>106.4</v>
      </c>
      <c r="K36" s="37" t="n">
        <v>101.7</v>
      </c>
      <c r="L36" s="37" t="n">
        <v>99.1</v>
      </c>
      <c r="M36" s="37" t="n">
        <v>106.9</v>
      </c>
      <c r="N36" s="37" t="n">
        <v>103.4</v>
      </c>
      <c r="O36" s="41" t="n">
        <v>109.2</v>
      </c>
      <c r="P36" s="74" t="n">
        <f aca="false">AVERAGE(D36:O36)</f>
        <v>102.691666666667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2</v>
      </c>
      <c r="E37" s="38" t="n">
        <v>2.62</v>
      </c>
      <c r="F37" s="38" t="n">
        <v>1.51</v>
      </c>
      <c r="G37" s="38" t="n">
        <v>2.28</v>
      </c>
      <c r="H37" s="38" t="n">
        <v>1.33</v>
      </c>
      <c r="I37" s="38" t="n">
        <v>1.19</v>
      </c>
      <c r="J37" s="38"/>
      <c r="K37" s="38" t="n">
        <v>0.89</v>
      </c>
      <c r="L37" s="38" t="n">
        <v>0.85</v>
      </c>
      <c r="M37" s="38" t="n">
        <v>1.68</v>
      </c>
      <c r="N37" s="38" t="n">
        <v>2.09</v>
      </c>
      <c r="O37" s="39" t="n">
        <v>2.13</v>
      </c>
      <c r="P37" s="74" t="n">
        <f aca="false">AVERAGE(D37:O37)</f>
        <v>1.68818181818182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016</v>
      </c>
      <c r="E38" s="50" t="n">
        <v>0.002</v>
      </c>
      <c r="F38" s="50" t="n">
        <v>0.004</v>
      </c>
      <c r="G38" s="50" t="s">
        <v>179</v>
      </c>
      <c r="H38" s="50" t="s">
        <v>179</v>
      </c>
      <c r="I38" s="50" t="s">
        <v>179</v>
      </c>
      <c r="J38" s="50"/>
      <c r="K38" s="50" t="s">
        <v>179</v>
      </c>
      <c r="L38" s="50" t="s">
        <v>179</v>
      </c>
      <c r="M38" s="50" t="n">
        <v>0.006</v>
      </c>
      <c r="N38" s="50" t="s">
        <v>179</v>
      </c>
      <c r="O38" s="51" t="s">
        <v>179</v>
      </c>
      <c r="P38" s="77" t="n">
        <f aca="false">AVERAGE(D38:O38)</f>
        <v>0.007</v>
      </c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n">
        <v>0.046</v>
      </c>
      <c r="E39" s="50" t="s">
        <v>111</v>
      </c>
      <c r="F39" s="50" t="s">
        <v>111</v>
      </c>
      <c r="G39" s="50" t="s">
        <v>111</v>
      </c>
      <c r="H39" s="50" t="n">
        <v>0.034</v>
      </c>
      <c r="I39" s="50" t="s">
        <v>111</v>
      </c>
      <c r="J39" s="50" t="s">
        <v>2</v>
      </c>
      <c r="K39" s="50" t="s">
        <v>111</v>
      </c>
      <c r="L39" s="50" t="s">
        <v>111</v>
      </c>
      <c r="M39" s="50" t="n">
        <v>0.028</v>
      </c>
      <c r="N39" s="50" t="s">
        <v>111</v>
      </c>
      <c r="O39" s="51" t="s">
        <v>111</v>
      </c>
      <c r="P39" s="77" t="n">
        <f aca="false">AVERAGE(D39:O39)</f>
        <v>0.036</v>
      </c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s">
        <v>177</v>
      </c>
      <c r="E40" s="50" t="s">
        <v>177</v>
      </c>
      <c r="F40" s="50" t="s">
        <v>84</v>
      </c>
      <c r="G40" s="50" t="n">
        <v>0.026</v>
      </c>
      <c r="H40" s="50" t="n">
        <v>0.016</v>
      </c>
      <c r="I40" s="50" t="n">
        <v>0.016</v>
      </c>
      <c r="J40" s="50" t="s">
        <v>2</v>
      </c>
      <c r="K40" s="50" t="s">
        <v>177</v>
      </c>
      <c r="L40" s="50" t="s">
        <v>177</v>
      </c>
      <c r="M40" s="50" t="s">
        <v>179</v>
      </c>
      <c r="N40" s="50" t="n">
        <v>0.018</v>
      </c>
      <c r="O40" s="51" t="n">
        <v>0.015</v>
      </c>
      <c r="P40" s="77" t="n">
        <f aca="false">AVERAGE(D40:O40)</f>
        <v>0.0182</v>
      </c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 t="s">
        <v>2</v>
      </c>
      <c r="E41" s="37" t="s">
        <v>2</v>
      </c>
      <c r="F41" s="37" t="s">
        <v>2</v>
      </c>
      <c r="G41" s="37" t="s">
        <v>2</v>
      </c>
      <c r="H41" s="37" t="s">
        <v>2</v>
      </c>
      <c r="I41" s="37" t="s">
        <v>2</v>
      </c>
      <c r="J41" s="37" t="s">
        <v>2</v>
      </c>
      <c r="K41" s="37" t="s">
        <v>2</v>
      </c>
      <c r="L41" s="37" t="s">
        <v>2</v>
      </c>
      <c r="M41" s="37" t="s">
        <v>2</v>
      </c>
      <c r="N41" s="37" t="s">
        <v>2</v>
      </c>
      <c r="O41" s="41" t="s">
        <v>2</v>
      </c>
      <c r="P41" s="76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 t="s">
        <v>2</v>
      </c>
      <c r="E42" s="37" t="s">
        <v>2</v>
      </c>
      <c r="F42" s="37" t="s">
        <v>2</v>
      </c>
      <c r="G42" s="37" t="s">
        <v>2</v>
      </c>
      <c r="H42" s="37" t="s">
        <v>2</v>
      </c>
      <c r="I42" s="37" t="s">
        <v>2</v>
      </c>
      <c r="J42" s="37" t="s">
        <v>2</v>
      </c>
      <c r="K42" s="37" t="s">
        <v>2</v>
      </c>
      <c r="L42" s="37" t="s">
        <v>2</v>
      </c>
      <c r="M42" s="37" t="s">
        <v>2</v>
      </c>
      <c r="N42" s="37" t="s">
        <v>2</v>
      </c>
      <c r="O42" s="41" t="s">
        <v>2</v>
      </c>
      <c r="P42" s="76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 t="s">
        <v>2</v>
      </c>
      <c r="E43" s="37" t="s">
        <v>2</v>
      </c>
      <c r="F43" s="37" t="s">
        <v>2</v>
      </c>
      <c r="G43" s="37" t="s">
        <v>2</v>
      </c>
      <c r="H43" s="37" t="s">
        <v>2</v>
      </c>
      <c r="I43" s="37" t="s">
        <v>2</v>
      </c>
      <c r="J43" s="37" t="s">
        <v>2</v>
      </c>
      <c r="K43" s="37" t="s">
        <v>2</v>
      </c>
      <c r="L43" s="37" t="s">
        <v>2</v>
      </c>
      <c r="M43" s="37" t="s">
        <v>2</v>
      </c>
      <c r="N43" s="37"/>
      <c r="O43" s="41"/>
      <c r="P43" s="76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80"/>
      <c r="P44" s="6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70"/>
      <c r="G3" s="70"/>
      <c r="I3" s="8" t="s">
        <v>4</v>
      </c>
      <c r="J3" s="71"/>
      <c r="K3" s="2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184</v>
      </c>
      <c r="D4" s="14" t="s">
        <v>2</v>
      </c>
      <c r="E4" s="11" t="s">
        <v>6</v>
      </c>
      <c r="F4" s="72"/>
      <c r="G4" s="72"/>
      <c r="H4" s="72"/>
      <c r="I4" s="11" t="s">
        <v>7</v>
      </c>
      <c r="J4" s="15"/>
      <c r="K4" s="15"/>
      <c r="L4" s="15"/>
      <c r="M4" s="15"/>
      <c r="N4" s="15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2"/>
      <c r="F5" s="2"/>
      <c r="G5" s="2"/>
      <c r="H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3"/>
      <c r="J7" s="23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90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66" t="s">
        <v>129</v>
      </c>
      <c r="E9" s="30" t="s">
        <v>130</v>
      </c>
      <c r="F9" s="30" t="s">
        <v>113</v>
      </c>
      <c r="G9" s="30" t="s">
        <v>131</v>
      </c>
      <c r="H9" s="30" t="s">
        <v>126</v>
      </c>
      <c r="I9" s="30" t="s">
        <v>135</v>
      </c>
      <c r="J9" s="30" t="s">
        <v>78</v>
      </c>
      <c r="K9" s="30" t="s">
        <v>20</v>
      </c>
      <c r="L9" s="31" t="s">
        <v>21</v>
      </c>
      <c r="M9" s="31" t="s">
        <v>22</v>
      </c>
      <c r="N9" s="31" t="s">
        <v>102</v>
      </c>
      <c r="O9" s="32" t="s">
        <v>127</v>
      </c>
      <c r="P9" s="7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 t="n">
        <v>12.53</v>
      </c>
      <c r="E10" s="38" t="n">
        <v>15.37</v>
      </c>
      <c r="F10" s="38" t="n">
        <v>23.11</v>
      </c>
      <c r="G10" s="38" t="n">
        <v>9.91</v>
      </c>
      <c r="H10" s="38" t="n">
        <v>13.34</v>
      </c>
      <c r="I10" s="38" t="n">
        <v>17.92</v>
      </c>
      <c r="J10" s="38" t="n">
        <v>2.85</v>
      </c>
      <c r="K10" s="38" t="n">
        <v>1.633</v>
      </c>
      <c r="L10" s="38" t="n">
        <v>1.748</v>
      </c>
      <c r="M10" s="38" t="n">
        <v>2.93</v>
      </c>
      <c r="N10" s="38" t="n">
        <v>9.72</v>
      </c>
      <c r="O10" s="39" t="n">
        <v>24.09</v>
      </c>
      <c r="P10" s="74" t="n">
        <f aca="false">AVERAGE(D10:O10)</f>
        <v>11.2625833333333</v>
      </c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3</v>
      </c>
      <c r="E11" s="37" t="n">
        <v>7</v>
      </c>
      <c r="F11" s="37" t="n">
        <v>9</v>
      </c>
      <c r="G11" s="37" t="n">
        <v>14.5</v>
      </c>
      <c r="H11" s="37" t="n">
        <v>15</v>
      </c>
      <c r="I11" s="37" t="n">
        <v>19</v>
      </c>
      <c r="J11" s="37" t="n">
        <v>26</v>
      </c>
      <c r="K11" s="37" t="n">
        <v>23</v>
      </c>
      <c r="L11" s="37" t="n">
        <v>21</v>
      </c>
      <c r="M11" s="37" t="n">
        <v>16</v>
      </c>
      <c r="N11" s="37" t="n">
        <v>16</v>
      </c>
      <c r="O11" s="41" t="n">
        <v>5</v>
      </c>
      <c r="P11" s="74" t="n">
        <f aca="false">AVERAGE(D11:O11)</f>
        <v>14.5416666666667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 t="n">
        <v>3</v>
      </c>
      <c r="E12" s="37" t="n">
        <v>15</v>
      </c>
      <c r="F12" s="37" t="n">
        <v>17</v>
      </c>
      <c r="G12" s="37" t="n">
        <v>20</v>
      </c>
      <c r="H12" s="37" t="n">
        <v>21</v>
      </c>
      <c r="I12" s="37" t="n">
        <v>25</v>
      </c>
      <c r="J12" s="37" t="n">
        <v>36</v>
      </c>
      <c r="K12" s="37" t="n">
        <v>28</v>
      </c>
      <c r="L12" s="37" t="n">
        <v>23</v>
      </c>
      <c r="M12" s="37" t="n">
        <v>23</v>
      </c>
      <c r="N12" s="37" t="n">
        <v>25</v>
      </c>
      <c r="O12" s="41" t="n">
        <v>7</v>
      </c>
      <c r="P12" s="74" t="n">
        <f aca="false">AVERAGE(D12:O12)</f>
        <v>20.25</v>
      </c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 t="s">
        <v>2</v>
      </c>
      <c r="F13" s="44"/>
      <c r="G13" s="44" t="s">
        <v>2</v>
      </c>
      <c r="H13" s="44" t="s">
        <v>2</v>
      </c>
      <c r="I13" s="44"/>
      <c r="J13" s="44"/>
      <c r="K13" s="44"/>
      <c r="L13" s="44"/>
      <c r="M13" s="44"/>
      <c r="N13" s="44"/>
      <c r="O13" s="45"/>
      <c r="P13" s="75"/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10</v>
      </c>
      <c r="E14" s="44" t="n">
        <v>400</v>
      </c>
      <c r="F14" s="44" t="n">
        <v>400</v>
      </c>
      <c r="G14" s="44" t="n">
        <v>390</v>
      </c>
      <c r="H14" s="44" t="n">
        <v>400</v>
      </c>
      <c r="I14" s="44" t="n">
        <v>400</v>
      </c>
      <c r="J14" s="44" t="n">
        <v>450</v>
      </c>
      <c r="K14" s="44" t="n">
        <v>450</v>
      </c>
      <c r="L14" s="44" t="n">
        <v>445</v>
      </c>
      <c r="M14" s="44" t="n">
        <v>450</v>
      </c>
      <c r="N14" s="44" t="n">
        <v>310</v>
      </c>
      <c r="O14" s="45" t="n">
        <v>410</v>
      </c>
      <c r="P14" s="74" t="n">
        <f aca="false">AVERAGE(D14:O14)</f>
        <v>409.583333333333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8</v>
      </c>
      <c r="E15" s="38" t="n">
        <v>6.9</v>
      </c>
      <c r="F15" s="38" t="n">
        <v>7.1</v>
      </c>
      <c r="G15" s="38" t="n">
        <v>8.4</v>
      </c>
      <c r="H15" s="38" t="n">
        <v>8.25</v>
      </c>
      <c r="I15" s="38" t="n">
        <v>8.4</v>
      </c>
      <c r="J15" s="38" t="n">
        <v>8.4</v>
      </c>
      <c r="K15" s="38" t="n">
        <v>8.4</v>
      </c>
      <c r="L15" s="38" t="n">
        <v>8.4</v>
      </c>
      <c r="M15" s="38" t="n">
        <v>8.5</v>
      </c>
      <c r="N15" s="38" t="n">
        <v>8.05</v>
      </c>
      <c r="O15" s="39" t="n">
        <v>8.2</v>
      </c>
      <c r="P15" s="74" t="n">
        <f aca="false">AVERAGE(D15:O15)</f>
        <v>8.08333333333333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 t="s">
        <v>2</v>
      </c>
      <c r="E16" s="37" t="s">
        <v>2</v>
      </c>
      <c r="F16" s="37" t="s">
        <v>2</v>
      </c>
      <c r="G16" s="37"/>
      <c r="H16" s="37" t="s">
        <v>2</v>
      </c>
      <c r="I16" s="37"/>
      <c r="J16" s="37"/>
      <c r="K16" s="37"/>
      <c r="L16" s="37"/>
      <c r="M16" s="37"/>
      <c r="N16" s="37" t="s">
        <v>2</v>
      </c>
      <c r="O16" s="41" t="s">
        <v>2</v>
      </c>
      <c r="P16" s="75"/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1</v>
      </c>
      <c r="E17" s="37" t="n">
        <v>0.1</v>
      </c>
      <c r="F17" s="37" t="n">
        <v>0.1</v>
      </c>
      <c r="G17" s="37" t="n">
        <v>0.1</v>
      </c>
      <c r="H17" s="37" t="n">
        <v>0.1</v>
      </c>
      <c r="I17" s="37" t="n">
        <v>0.1</v>
      </c>
      <c r="J17" s="37" t="n">
        <v>0.1</v>
      </c>
      <c r="K17" s="37" t="n">
        <v>0.1</v>
      </c>
      <c r="L17" s="37" t="n">
        <v>0.1</v>
      </c>
      <c r="M17" s="37" t="n">
        <v>0.1</v>
      </c>
      <c r="N17" s="37" t="n">
        <v>0.3</v>
      </c>
      <c r="O17" s="41" t="n">
        <v>0.4</v>
      </c>
      <c r="P17" s="74" t="n">
        <f aca="false">AVERAGE(D17:O17)</f>
        <v>0.141666666666667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0.3</v>
      </c>
      <c r="E18" s="37" t="n">
        <v>2.2</v>
      </c>
      <c r="F18" s="37" t="n">
        <v>1.2</v>
      </c>
      <c r="G18" s="37" t="n">
        <v>1.3</v>
      </c>
      <c r="H18" s="37" t="n">
        <v>1.6</v>
      </c>
      <c r="I18" s="37" t="n">
        <v>1.3</v>
      </c>
      <c r="J18" s="37" t="n">
        <v>1.4</v>
      </c>
      <c r="K18" s="37" t="n">
        <v>1.2</v>
      </c>
      <c r="L18" s="37" t="n">
        <v>0.8</v>
      </c>
      <c r="M18" s="37" t="n">
        <v>1.2</v>
      </c>
      <c r="N18" s="37" t="n">
        <v>0.5</v>
      </c>
      <c r="O18" s="41" t="n">
        <v>0.7</v>
      </c>
      <c r="P18" s="74" t="n">
        <f aca="false">AVERAGE(D18:O18)</f>
        <v>1.14166666666667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3.8</v>
      </c>
      <c r="E19" s="37" t="n">
        <v>2.4</v>
      </c>
      <c r="F19" s="37" t="n">
        <v>3.6</v>
      </c>
      <c r="G19" s="37" t="n">
        <v>3</v>
      </c>
      <c r="H19" s="37" t="n">
        <v>3.2</v>
      </c>
      <c r="I19" s="37" t="n">
        <v>3.2</v>
      </c>
      <c r="J19" s="37" t="n">
        <v>3.4</v>
      </c>
      <c r="K19" s="37" t="n">
        <v>3.6</v>
      </c>
      <c r="L19" s="37" t="n">
        <v>3.8</v>
      </c>
      <c r="M19" s="37" t="n">
        <v>3.4</v>
      </c>
      <c r="N19" s="37" t="n">
        <v>2.7</v>
      </c>
      <c r="O19" s="41" t="n">
        <v>3.4</v>
      </c>
      <c r="P19" s="74" t="n">
        <f aca="false">AVERAGE(D19:O19)</f>
        <v>3.29166666666667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 t="n">
        <v>0</v>
      </c>
      <c r="F20" s="37" t="n">
        <v>0</v>
      </c>
      <c r="G20" s="37" t="n">
        <v>0.4</v>
      </c>
      <c r="H20" s="37" t="n">
        <v>0.1</v>
      </c>
      <c r="I20" s="37" t="n">
        <v>0.4</v>
      </c>
      <c r="J20" s="37" t="n">
        <v>0.4</v>
      </c>
      <c r="K20" s="37" t="n">
        <v>0.4</v>
      </c>
      <c r="L20" s="37" t="n">
        <v>0.4</v>
      </c>
      <c r="M20" s="37" t="n">
        <v>0.6</v>
      </c>
      <c r="N20" s="37" t="n">
        <v>0</v>
      </c>
      <c r="O20" s="41" t="n">
        <v>0</v>
      </c>
      <c r="P20" s="74" t="n">
        <f aca="false">AVERAGE(D20:O20)</f>
        <v>0.225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4.2</v>
      </c>
      <c r="E21" s="37" t="n">
        <v>4.7</v>
      </c>
      <c r="F21" s="37" t="n">
        <v>4.9</v>
      </c>
      <c r="G21" s="37" t="n">
        <v>4.8</v>
      </c>
      <c r="H21" s="37" t="n">
        <v>5</v>
      </c>
      <c r="I21" s="37" t="n">
        <v>5</v>
      </c>
      <c r="J21" s="37" t="n">
        <v>5.3</v>
      </c>
      <c r="K21" s="37" t="n">
        <v>5.3</v>
      </c>
      <c r="L21" s="37" t="n">
        <v>5.1</v>
      </c>
      <c r="M21" s="37" t="n">
        <v>5.3</v>
      </c>
      <c r="N21" s="37" t="n">
        <v>3.5</v>
      </c>
      <c r="O21" s="41" t="n">
        <v>4.5</v>
      </c>
      <c r="P21" s="74" t="n">
        <f aca="false">AVERAGE(D21:O21)</f>
        <v>4.8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3</v>
      </c>
      <c r="E22" s="37" t="n">
        <v>0.3</v>
      </c>
      <c r="F22" s="37" t="n">
        <v>0.3</v>
      </c>
      <c r="G22" s="37" t="n">
        <v>0.2</v>
      </c>
      <c r="H22" s="37" t="n">
        <v>0.2</v>
      </c>
      <c r="I22" s="37" t="n">
        <v>0.2</v>
      </c>
      <c r="J22" s="37" t="n">
        <v>0.3</v>
      </c>
      <c r="K22" s="37" t="n">
        <v>0.3</v>
      </c>
      <c r="L22" s="37" t="n">
        <v>0.3</v>
      </c>
      <c r="M22" s="37" t="n">
        <v>0.3</v>
      </c>
      <c r="N22" s="37" t="n">
        <v>0.2</v>
      </c>
      <c r="O22" s="41" t="n">
        <v>0.3</v>
      </c>
      <c r="P22" s="74" t="n">
        <f aca="false">AVERAGE(D22:O22)</f>
        <v>0.266666666666667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1.9</v>
      </c>
      <c r="E23" s="37" t="n">
        <v>2</v>
      </c>
      <c r="F23" s="37" t="n">
        <v>2.2</v>
      </c>
      <c r="G23" s="37" t="n">
        <v>2.4</v>
      </c>
      <c r="H23" s="37" t="n">
        <v>2.6</v>
      </c>
      <c r="I23" s="37" t="n">
        <v>2</v>
      </c>
      <c r="J23" s="37" t="n">
        <v>3.2</v>
      </c>
      <c r="K23" s="37" t="n">
        <v>3.4</v>
      </c>
      <c r="L23" s="37" t="n">
        <v>3</v>
      </c>
      <c r="M23" s="37" t="n">
        <v>3.2</v>
      </c>
      <c r="N23" s="37" t="n">
        <v>1.9</v>
      </c>
      <c r="O23" s="41" t="n">
        <v>2</v>
      </c>
      <c r="P23" s="74" t="n">
        <f aca="false">AVERAGE(D23:O23)</f>
        <v>2.48333333333333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2</v>
      </c>
      <c r="E24" s="37" t="n">
        <v>2.4</v>
      </c>
      <c r="F24" s="37" t="n">
        <v>2.4</v>
      </c>
      <c r="G24" s="37" t="n">
        <v>2.2</v>
      </c>
      <c r="H24" s="37" t="n">
        <v>2.2</v>
      </c>
      <c r="I24" s="37" t="n">
        <v>2.8</v>
      </c>
      <c r="J24" s="37" t="n">
        <v>1.8</v>
      </c>
      <c r="K24" s="37" t="n">
        <v>1.6</v>
      </c>
      <c r="L24" s="37" t="n">
        <v>1.8</v>
      </c>
      <c r="M24" s="37" t="n">
        <v>1.8</v>
      </c>
      <c r="N24" s="37" t="n">
        <v>1.4</v>
      </c>
      <c r="O24" s="41" t="n">
        <v>2.2</v>
      </c>
      <c r="P24" s="74" t="n">
        <f aca="false">AVERAGE(D24:O24)</f>
        <v>2.05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74" t="n">
        <f aca="false">AVERAGE(D25:O25)</f>
        <v>0</v>
      </c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2</v>
      </c>
      <c r="E26" s="37" t="n">
        <v>0.2</v>
      </c>
      <c r="F26" s="37" t="n">
        <v>0.2</v>
      </c>
      <c r="G26" s="37" t="n">
        <v>0.1</v>
      </c>
      <c r="H26" s="37" t="n">
        <v>0.1</v>
      </c>
      <c r="I26" s="37" t="n">
        <v>0.1</v>
      </c>
      <c r="J26" s="37" t="n">
        <v>0.2</v>
      </c>
      <c r="K26" s="37" t="n">
        <v>0.2</v>
      </c>
      <c r="L26" s="37" t="n">
        <v>0.2</v>
      </c>
      <c r="M26" s="37" t="n">
        <v>0.2</v>
      </c>
      <c r="N26" s="37" t="n">
        <v>0.2</v>
      </c>
      <c r="O26" s="41" t="n">
        <v>0.2</v>
      </c>
      <c r="P26" s="74" t="n">
        <f aca="false">AVERAGE(D26:O26)</f>
        <v>0.175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41" t="s">
        <v>47</v>
      </c>
      <c r="P27" s="76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7.1</v>
      </c>
      <c r="E28" s="37" t="n">
        <v>6.4</v>
      </c>
      <c r="F28" s="37" t="n">
        <v>6.1</v>
      </c>
      <c r="G28" s="37" t="n">
        <v>4.2</v>
      </c>
      <c r="H28" s="37" t="n">
        <v>4</v>
      </c>
      <c r="I28" s="37" t="n">
        <v>4</v>
      </c>
      <c r="J28" s="37" t="n">
        <v>5.7</v>
      </c>
      <c r="K28" s="37" t="n">
        <v>5.7</v>
      </c>
      <c r="L28" s="37" t="n">
        <v>5.9</v>
      </c>
      <c r="M28" s="37" t="n">
        <v>5.7</v>
      </c>
      <c r="N28" s="37" t="n">
        <v>5.7</v>
      </c>
      <c r="O28" s="41" t="n">
        <v>6.7</v>
      </c>
      <c r="P28" s="74" t="n">
        <f aca="false">AVERAGE(D28:O28)</f>
        <v>5.6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195</v>
      </c>
      <c r="E29" s="44" t="n">
        <v>220</v>
      </c>
      <c r="F29" s="44" t="n">
        <v>230</v>
      </c>
      <c r="G29" s="44" t="n">
        <v>230</v>
      </c>
      <c r="H29" s="44" t="n">
        <v>240</v>
      </c>
      <c r="I29" s="44" t="n">
        <v>240</v>
      </c>
      <c r="J29" s="44" t="n">
        <v>250</v>
      </c>
      <c r="K29" s="44" t="n">
        <v>250</v>
      </c>
      <c r="L29" s="44" t="n">
        <v>240</v>
      </c>
      <c r="M29" s="44" t="n">
        <v>250</v>
      </c>
      <c r="N29" s="44" t="n">
        <v>165</v>
      </c>
      <c r="O29" s="45" t="n">
        <v>210</v>
      </c>
      <c r="P29" s="74" t="n">
        <f aca="false">AVERAGE(D29:O29)</f>
        <v>226.666666666667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190</v>
      </c>
      <c r="E30" s="44" t="n">
        <v>120</v>
      </c>
      <c r="F30" s="44" t="n">
        <v>180</v>
      </c>
      <c r="G30" s="44" t="n">
        <v>170</v>
      </c>
      <c r="H30" s="44" t="n">
        <v>165</v>
      </c>
      <c r="I30" s="44" t="n">
        <v>180</v>
      </c>
      <c r="J30" s="44" t="n">
        <v>190</v>
      </c>
      <c r="K30" s="44" t="n">
        <v>200</v>
      </c>
      <c r="L30" s="44" t="n">
        <v>210</v>
      </c>
      <c r="M30" s="44" t="n">
        <v>200</v>
      </c>
      <c r="N30" s="44" t="n">
        <v>135</v>
      </c>
      <c r="O30" s="45" t="n">
        <v>170</v>
      </c>
      <c r="P30" s="74" t="n">
        <f aca="false">AVERAGE(D30:O30)</f>
        <v>175.833333333333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5</v>
      </c>
      <c r="E31" s="44" t="n">
        <v>100</v>
      </c>
      <c r="F31" s="48" t="n">
        <v>50</v>
      </c>
      <c r="G31" s="44" t="n">
        <v>60</v>
      </c>
      <c r="H31" s="44" t="n">
        <v>75</v>
      </c>
      <c r="I31" s="44" t="n">
        <v>60</v>
      </c>
      <c r="J31" s="44" t="n">
        <v>60</v>
      </c>
      <c r="K31" s="44" t="n">
        <v>50</v>
      </c>
      <c r="L31" s="44" t="n">
        <v>30</v>
      </c>
      <c r="M31" s="44" t="n">
        <v>50</v>
      </c>
      <c r="N31" s="44" t="n">
        <v>30</v>
      </c>
      <c r="O31" s="45" t="n">
        <v>40</v>
      </c>
      <c r="P31" s="74" t="n">
        <f aca="false">AVERAGE(D31:O31)</f>
        <v>50.8333333333333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00</v>
      </c>
      <c r="E32" s="44" t="n">
        <v>120</v>
      </c>
      <c r="F32" s="44" t="n">
        <v>120</v>
      </c>
      <c r="G32" s="44" t="n">
        <v>110</v>
      </c>
      <c r="H32" s="44" t="n">
        <v>110</v>
      </c>
      <c r="I32" s="44" t="n">
        <v>140</v>
      </c>
      <c r="J32" s="44" t="n">
        <v>90</v>
      </c>
      <c r="K32" s="44" t="n">
        <v>80</v>
      </c>
      <c r="L32" s="44" t="n">
        <v>90</v>
      </c>
      <c r="M32" s="44" t="n">
        <v>90</v>
      </c>
      <c r="N32" s="44" t="n">
        <v>70</v>
      </c>
      <c r="O32" s="45" t="n">
        <v>110</v>
      </c>
      <c r="P32" s="74" t="n">
        <f aca="false">AVERAGE(D32:O32)</f>
        <v>102.5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95</v>
      </c>
      <c r="E33" s="44" t="n">
        <v>100</v>
      </c>
      <c r="F33" s="44" t="n">
        <v>110</v>
      </c>
      <c r="G33" s="44" t="n">
        <v>120</v>
      </c>
      <c r="H33" s="44" t="n">
        <v>130</v>
      </c>
      <c r="I33" s="44" t="n">
        <v>100</v>
      </c>
      <c r="J33" s="44" t="n">
        <v>160</v>
      </c>
      <c r="K33" s="44" t="n">
        <v>170</v>
      </c>
      <c r="L33" s="44" t="n">
        <v>150</v>
      </c>
      <c r="M33" s="44" t="n">
        <v>160</v>
      </c>
      <c r="N33" s="44" t="n">
        <v>95</v>
      </c>
      <c r="O33" s="45" t="n">
        <v>100</v>
      </c>
      <c r="P33" s="74" t="n">
        <f aca="false">AVERAGE(D33:O33)</f>
        <v>124.166666666667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8</v>
      </c>
      <c r="E34" s="37" t="n">
        <v>9</v>
      </c>
      <c r="F34" s="37" t="n">
        <v>7</v>
      </c>
      <c r="G34" s="37" t="n">
        <v>9</v>
      </c>
      <c r="H34" s="37" t="n">
        <v>8</v>
      </c>
      <c r="I34" s="37" t="n">
        <v>8</v>
      </c>
      <c r="J34" s="37" t="n">
        <v>9</v>
      </c>
      <c r="K34" s="37" t="n">
        <v>9</v>
      </c>
      <c r="L34" s="37" t="n">
        <v>9</v>
      </c>
      <c r="M34" s="37" t="n">
        <v>10</v>
      </c>
      <c r="N34" s="37" t="n">
        <v>9</v>
      </c>
      <c r="O34" s="41" t="n">
        <v>8</v>
      </c>
      <c r="P34" s="74" t="n">
        <f aca="false">AVERAGE(D34:O34)</f>
        <v>8.58333333333333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1.8</v>
      </c>
      <c r="E35" s="37" t="n">
        <v>11</v>
      </c>
      <c r="F35" s="37" t="n">
        <v>10.9</v>
      </c>
      <c r="G35" s="37" t="n">
        <v>11.5</v>
      </c>
      <c r="H35" s="37" t="n">
        <v>12</v>
      </c>
      <c r="I35" s="37" t="n">
        <v>12.1</v>
      </c>
      <c r="J35" s="37" t="n">
        <v>12.6</v>
      </c>
      <c r="K35" s="37" t="n">
        <v>11.9</v>
      </c>
      <c r="L35" s="37" t="n">
        <v>12.3</v>
      </c>
      <c r="M35" s="37" t="n">
        <v>11.6</v>
      </c>
      <c r="N35" s="37" t="n">
        <v>12.8</v>
      </c>
      <c r="O35" s="41" t="n">
        <v>12.6</v>
      </c>
      <c r="P35" s="74" t="n">
        <f aca="false">AVERAGE(D35:O35)</f>
        <v>11.925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99.2</v>
      </c>
      <c r="E36" s="37" t="n">
        <v>94.8</v>
      </c>
      <c r="F36" s="37" t="n">
        <v>89.3</v>
      </c>
      <c r="G36" s="37" t="n">
        <v>99.1</v>
      </c>
      <c r="H36" s="37" t="n">
        <v>100.8</v>
      </c>
      <c r="I36" s="37" t="n">
        <v>101.7</v>
      </c>
      <c r="J36" s="37" t="n">
        <v>108.6</v>
      </c>
      <c r="K36" s="37" t="n">
        <v>102.6</v>
      </c>
      <c r="L36" s="37" t="n">
        <v>106</v>
      </c>
      <c r="M36" s="37" t="n">
        <v>102.6</v>
      </c>
      <c r="N36" s="37" t="n">
        <v>110.3</v>
      </c>
      <c r="O36" s="41" t="n">
        <v>105.9</v>
      </c>
      <c r="P36" s="74" t="n">
        <f aca="false">AVERAGE(D36:O36)</f>
        <v>101.741666666667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1.28</v>
      </c>
      <c r="E37" s="38" t="n">
        <v>1.33</v>
      </c>
      <c r="F37" s="38" t="n">
        <v>0.82</v>
      </c>
      <c r="G37" s="38" t="n">
        <v>0.58</v>
      </c>
      <c r="H37" s="38" t="n">
        <v>0.58</v>
      </c>
      <c r="I37" s="38" t="n">
        <v>1.1</v>
      </c>
      <c r="J37" s="38" t="s">
        <v>119</v>
      </c>
      <c r="K37" s="38" t="n">
        <v>1.05</v>
      </c>
      <c r="L37" s="38" t="s">
        <v>119</v>
      </c>
      <c r="M37" s="38" t="s">
        <v>119</v>
      </c>
      <c r="N37" s="38" t="n">
        <v>1.17</v>
      </c>
      <c r="O37" s="39" t="n">
        <v>1.59</v>
      </c>
      <c r="P37" s="74" t="n">
        <f aca="false">AVERAGE(D37:O37)</f>
        <v>1.05555555555556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016</v>
      </c>
      <c r="E38" s="50" t="n">
        <v>0.002</v>
      </c>
      <c r="F38" s="50" t="n">
        <v>0.001</v>
      </c>
      <c r="G38" s="50" t="s">
        <v>179</v>
      </c>
      <c r="H38" s="50" t="s">
        <v>179</v>
      </c>
      <c r="I38" s="50" t="s">
        <v>179</v>
      </c>
      <c r="J38" s="50" t="n">
        <v>0.45</v>
      </c>
      <c r="K38" s="50" t="n">
        <v>0.014</v>
      </c>
      <c r="L38" s="50" t="s">
        <v>179</v>
      </c>
      <c r="M38" s="50" t="n">
        <v>0.017</v>
      </c>
      <c r="N38" s="50" t="n">
        <v>0.003</v>
      </c>
      <c r="O38" s="51" t="n">
        <v>0.001</v>
      </c>
      <c r="P38" s="74" t="n">
        <f aca="false">AVERAGE(D38:O38)</f>
        <v>0.063</v>
      </c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s">
        <v>111</v>
      </c>
      <c r="E39" s="50" t="s">
        <v>111</v>
      </c>
      <c r="F39" s="50" t="n">
        <v>0.028</v>
      </c>
      <c r="G39" s="50" t="s">
        <v>111</v>
      </c>
      <c r="H39" s="50" t="s">
        <v>111</v>
      </c>
      <c r="I39" s="50" t="s">
        <v>111</v>
      </c>
      <c r="J39" s="50" t="n">
        <v>0.046</v>
      </c>
      <c r="K39" s="50" t="s">
        <v>111</v>
      </c>
      <c r="L39" s="50" t="n">
        <v>0.822</v>
      </c>
      <c r="M39" s="50" t="s">
        <v>111</v>
      </c>
      <c r="N39" s="50" t="s">
        <v>111</v>
      </c>
      <c r="O39" s="51" t="s">
        <v>111</v>
      </c>
      <c r="P39" s="77" t="n">
        <f aca="false">AVERAGE(D39:O39)</f>
        <v>0.298666666666667</v>
      </c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s">
        <v>177</v>
      </c>
      <c r="E40" s="50" t="s">
        <v>177</v>
      </c>
      <c r="F40" s="50" t="s">
        <v>177</v>
      </c>
      <c r="G40" s="50" t="n">
        <v>0.016</v>
      </c>
      <c r="H40" s="50" t="s">
        <v>177</v>
      </c>
      <c r="I40" s="50" t="n">
        <v>0.013</v>
      </c>
      <c r="J40" s="50" t="n">
        <v>0.027</v>
      </c>
      <c r="K40" s="50" t="n">
        <v>0.016</v>
      </c>
      <c r="L40" s="50" t="s">
        <v>177</v>
      </c>
      <c r="M40" s="50" t="s">
        <v>177</v>
      </c>
      <c r="N40" s="50" t="n">
        <v>0.023</v>
      </c>
      <c r="O40" s="51" t="n">
        <v>0.02</v>
      </c>
      <c r="P40" s="77" t="n">
        <f aca="false">AVERAGE(D40:O40)</f>
        <v>0.0191666666666667</v>
      </c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 t="s">
        <v>158</v>
      </c>
      <c r="E41" s="37" t="s">
        <v>158</v>
      </c>
      <c r="F41" s="37" t="s">
        <v>158</v>
      </c>
      <c r="G41" s="37" t="s">
        <v>158</v>
      </c>
      <c r="H41" s="37" t="s">
        <v>158</v>
      </c>
      <c r="I41" s="37" t="s">
        <v>158</v>
      </c>
      <c r="J41" s="37" t="s">
        <v>158</v>
      </c>
      <c r="K41" s="37" t="s">
        <v>158</v>
      </c>
      <c r="L41" s="37" t="s">
        <v>158</v>
      </c>
      <c r="M41" s="37" t="s">
        <v>158</v>
      </c>
      <c r="N41" s="37" t="s">
        <v>158</v>
      </c>
      <c r="O41" s="41" t="s">
        <v>158</v>
      </c>
      <c r="P41" s="77" t="s">
        <v>196</v>
      </c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 t="n">
        <v>0.4</v>
      </c>
      <c r="E42" s="37" t="n">
        <v>0.2</v>
      </c>
      <c r="F42" s="37" t="n">
        <v>0.3</v>
      </c>
      <c r="G42" s="37" t="n">
        <v>0.4</v>
      </c>
      <c r="H42" s="37" t="n">
        <v>0.4</v>
      </c>
      <c r="I42" s="37" t="n">
        <v>0.3</v>
      </c>
      <c r="J42" s="37" t="n">
        <v>0.3</v>
      </c>
      <c r="K42" s="37" t="n">
        <v>0.2</v>
      </c>
      <c r="L42" s="37" t="s">
        <v>197</v>
      </c>
      <c r="M42" s="37" t="n">
        <v>0.2</v>
      </c>
      <c r="N42" s="37" t="n">
        <v>0.2</v>
      </c>
      <c r="O42" s="41" t="n">
        <v>0.2</v>
      </c>
      <c r="P42" s="74" t="n">
        <f aca="false">AVERAGE(D42:O42)</f>
        <v>0.281818181818182</v>
      </c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 t="s">
        <v>2</v>
      </c>
      <c r="E43" s="37" t="s">
        <v>2</v>
      </c>
      <c r="F43" s="37" t="s">
        <v>2</v>
      </c>
      <c r="G43" s="37" t="s">
        <v>2</v>
      </c>
      <c r="H43" s="37" t="s">
        <v>2</v>
      </c>
      <c r="I43" s="37" t="s">
        <v>2</v>
      </c>
      <c r="J43" s="37" t="s">
        <v>2</v>
      </c>
      <c r="K43" s="37" t="s">
        <v>2</v>
      </c>
      <c r="L43" s="37" t="s">
        <v>2</v>
      </c>
      <c r="M43" s="37" t="s">
        <v>2</v>
      </c>
      <c r="N43" s="37"/>
      <c r="O43" s="41"/>
      <c r="P43" s="76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80"/>
      <c r="P44" s="6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70"/>
      <c r="G3" s="70"/>
      <c r="I3" s="8" t="s">
        <v>4</v>
      </c>
      <c r="J3" s="71"/>
      <c r="K3" s="2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184</v>
      </c>
      <c r="D4" s="14" t="s">
        <v>2</v>
      </c>
      <c r="E4" s="11" t="s">
        <v>6</v>
      </c>
      <c r="F4" s="72"/>
      <c r="G4" s="72"/>
      <c r="H4" s="72"/>
      <c r="I4" s="11" t="s">
        <v>143</v>
      </c>
      <c r="J4" s="15"/>
      <c r="K4" s="15"/>
      <c r="L4" s="15"/>
      <c r="M4" s="15"/>
      <c r="N4" s="15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2"/>
      <c r="F5" s="2"/>
      <c r="G5" s="2"/>
      <c r="H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3"/>
      <c r="J7" s="23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91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66" t="s">
        <v>198</v>
      </c>
      <c r="E9" s="30" t="s">
        <v>199</v>
      </c>
      <c r="F9" s="30" t="s">
        <v>200</v>
      </c>
      <c r="G9" s="30" t="s">
        <v>201</v>
      </c>
      <c r="H9" s="30" t="s">
        <v>202</v>
      </c>
      <c r="I9" s="30" t="s">
        <v>203</v>
      </c>
      <c r="J9" s="30" t="s">
        <v>204</v>
      </c>
      <c r="K9" s="30" t="s">
        <v>205</v>
      </c>
      <c r="L9" s="31" t="s">
        <v>206</v>
      </c>
      <c r="M9" s="31" t="s">
        <v>146</v>
      </c>
      <c r="N9" s="31" t="s">
        <v>207</v>
      </c>
      <c r="O9" s="32" t="s">
        <v>208</v>
      </c>
      <c r="P9" s="7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/>
      <c r="P10" s="74"/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/>
      <c r="E11" s="37" t="n">
        <v>5</v>
      </c>
      <c r="F11" s="37" t="n">
        <v>8</v>
      </c>
      <c r="G11" s="37" t="n">
        <v>9</v>
      </c>
      <c r="H11" s="37" t="n">
        <v>10</v>
      </c>
      <c r="I11" s="37" t="n">
        <v>18</v>
      </c>
      <c r="J11" s="37" t="n">
        <v>18</v>
      </c>
      <c r="K11" s="37" t="n">
        <v>16.5</v>
      </c>
      <c r="L11" s="37" t="n">
        <v>15</v>
      </c>
      <c r="M11" s="37" t="n">
        <v>10</v>
      </c>
      <c r="N11" s="37" t="n">
        <v>8</v>
      </c>
      <c r="O11" s="41" t="n">
        <v>3</v>
      </c>
      <c r="P11" s="74" t="n">
        <f aca="false">AVERAGE(D11:O11)</f>
        <v>10.9545454545455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/>
      <c r="E12" s="37" t="n">
        <v>8</v>
      </c>
      <c r="F12" s="37" t="n">
        <v>11</v>
      </c>
      <c r="G12" s="37" t="n">
        <v>11</v>
      </c>
      <c r="H12" s="37" t="n">
        <v>14</v>
      </c>
      <c r="I12" s="37" t="n">
        <v>19.5</v>
      </c>
      <c r="J12" s="37" t="n">
        <v>19.5</v>
      </c>
      <c r="K12" s="37" t="n">
        <v>17.5</v>
      </c>
      <c r="L12" s="37" t="n">
        <v>15</v>
      </c>
      <c r="M12" s="37" t="n">
        <v>10</v>
      </c>
      <c r="N12" s="37" t="n">
        <v>8</v>
      </c>
      <c r="O12" s="41" t="n">
        <v>-1</v>
      </c>
      <c r="P12" s="74" t="n">
        <f aca="false">AVERAGE(D12:O12)</f>
        <v>12.0454545454545</v>
      </c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75"/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70</v>
      </c>
      <c r="E14" s="44" t="n">
        <v>490</v>
      </c>
      <c r="F14" s="44"/>
      <c r="G14" s="44" t="n">
        <v>370</v>
      </c>
      <c r="H14" s="44" t="n">
        <v>330</v>
      </c>
      <c r="I14" s="44" t="n">
        <v>315</v>
      </c>
      <c r="J14" s="44" t="n">
        <v>415</v>
      </c>
      <c r="K14" s="44" t="n">
        <v>390</v>
      </c>
      <c r="L14" s="44" t="n">
        <v>440</v>
      </c>
      <c r="M14" s="44" t="n">
        <v>430</v>
      </c>
      <c r="N14" s="44" t="n">
        <v>350</v>
      </c>
      <c r="O14" s="45" t="n">
        <v>410</v>
      </c>
      <c r="P14" s="74" t="n">
        <f aca="false">AVERAGE(D14:O14)</f>
        <v>400.909090909091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8.15</v>
      </c>
      <c r="E15" s="38" t="n">
        <v>7.96</v>
      </c>
      <c r="F15" s="38"/>
      <c r="G15" s="38" t="n">
        <v>7.75</v>
      </c>
      <c r="H15" s="38" t="n">
        <v>7.92</v>
      </c>
      <c r="I15" s="38" t="n">
        <v>7.76</v>
      </c>
      <c r="J15" s="38" t="n">
        <v>7.57</v>
      </c>
      <c r="K15" s="38" t="n">
        <v>7.82</v>
      </c>
      <c r="L15" s="38" t="n">
        <v>7.87</v>
      </c>
      <c r="M15" s="38" t="n">
        <v>7.82</v>
      </c>
      <c r="N15" s="38" t="n">
        <v>7.6</v>
      </c>
      <c r="O15" s="39" t="n">
        <v>7.6</v>
      </c>
      <c r="P15" s="74" t="n">
        <f aca="false">AVERAGE(D15:O15)</f>
        <v>7.80181818181818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1"/>
      <c r="P16" s="75"/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1</v>
      </c>
      <c r="E17" s="37" t="n">
        <v>0.1</v>
      </c>
      <c r="F17" s="37"/>
      <c r="G17" s="37" t="n">
        <v>0.1</v>
      </c>
      <c r="H17" s="37" t="n">
        <v>0.1</v>
      </c>
      <c r="I17" s="37" t="n">
        <v>0.1</v>
      </c>
      <c r="J17" s="37" t="n">
        <v>0.1</v>
      </c>
      <c r="K17" s="37" t="n">
        <v>0.1</v>
      </c>
      <c r="L17" s="37" t="n">
        <v>0.1</v>
      </c>
      <c r="M17" s="37" t="n">
        <v>0.1</v>
      </c>
      <c r="N17" s="37" t="n">
        <v>0.1</v>
      </c>
      <c r="O17" s="41" t="n">
        <v>0.1</v>
      </c>
      <c r="P17" s="74" t="n">
        <f aca="false">AVERAGE(D17:O17)</f>
        <v>0.1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1.2</v>
      </c>
      <c r="E18" s="37" t="n">
        <v>1.4</v>
      </c>
      <c r="F18" s="37"/>
      <c r="G18" s="37" t="n">
        <v>0.9</v>
      </c>
      <c r="H18" s="37" t="n">
        <v>0.9</v>
      </c>
      <c r="I18" s="37"/>
      <c r="J18" s="37"/>
      <c r="K18" s="37"/>
      <c r="L18" s="37"/>
      <c r="M18" s="37" t="n">
        <v>0.9</v>
      </c>
      <c r="N18" s="37" t="n">
        <v>1.4</v>
      </c>
      <c r="O18" s="41" t="n">
        <v>1</v>
      </c>
      <c r="P18" s="74"/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3.6</v>
      </c>
      <c r="E19" s="37" t="n">
        <v>3.4</v>
      </c>
      <c r="F19" s="37"/>
      <c r="G19" s="37" t="n">
        <v>2.8</v>
      </c>
      <c r="H19" s="37" t="n">
        <v>2.8</v>
      </c>
      <c r="I19" s="37"/>
      <c r="J19" s="37"/>
      <c r="K19" s="37"/>
      <c r="L19" s="37"/>
      <c r="M19" s="37" t="n">
        <v>4</v>
      </c>
      <c r="N19" s="37" t="n">
        <v>2.7</v>
      </c>
      <c r="O19" s="41" t="n">
        <v>3.6</v>
      </c>
      <c r="P19" s="74"/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/>
      <c r="E20" s="37"/>
      <c r="F20" s="37"/>
      <c r="G20" s="37"/>
      <c r="H20" s="37"/>
      <c r="I20" s="37"/>
      <c r="J20" s="37"/>
      <c r="K20" s="37"/>
      <c r="L20" s="37"/>
      <c r="M20" s="37" t="n">
        <v>0</v>
      </c>
      <c r="N20" s="37" t="n">
        <v>0</v>
      </c>
      <c r="O20" s="41" t="n">
        <v>0</v>
      </c>
      <c r="P20" s="74"/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4.9</v>
      </c>
      <c r="E21" s="37" t="n">
        <v>4.9</v>
      </c>
      <c r="F21" s="37"/>
      <c r="G21" s="37" t="n">
        <v>3.8</v>
      </c>
      <c r="H21" s="37" t="n">
        <v>3.8</v>
      </c>
      <c r="I21" s="37"/>
      <c r="J21" s="37"/>
      <c r="K21" s="37"/>
      <c r="L21" s="37"/>
      <c r="M21" s="37" t="n">
        <v>5</v>
      </c>
      <c r="N21" s="37" t="n">
        <v>4.2</v>
      </c>
      <c r="O21" s="41" t="n">
        <v>4.7</v>
      </c>
      <c r="P21" s="74"/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3</v>
      </c>
      <c r="E22" s="37" t="n">
        <v>0.3</v>
      </c>
      <c r="F22" s="37"/>
      <c r="G22" s="37" t="n">
        <v>0.2</v>
      </c>
      <c r="H22" s="37" t="n">
        <v>0.2</v>
      </c>
      <c r="I22" s="37"/>
      <c r="J22" s="37"/>
      <c r="K22" s="37"/>
      <c r="L22" s="37"/>
      <c r="M22" s="37" t="n">
        <v>0.2</v>
      </c>
      <c r="N22" s="37" t="n">
        <v>0.2</v>
      </c>
      <c r="O22" s="41" t="n">
        <v>0.3</v>
      </c>
      <c r="P22" s="74"/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0.8</v>
      </c>
      <c r="E23" s="37" t="n">
        <v>1.4</v>
      </c>
      <c r="F23" s="37"/>
      <c r="G23" s="37" t="n">
        <v>0.6</v>
      </c>
      <c r="H23" s="37" t="n">
        <v>1</v>
      </c>
      <c r="I23" s="37"/>
      <c r="J23" s="37"/>
      <c r="K23" s="37"/>
      <c r="L23" s="37"/>
      <c r="M23" s="37" t="n">
        <v>1.4</v>
      </c>
      <c r="N23" s="37" t="n">
        <v>1</v>
      </c>
      <c r="O23" s="41" t="n">
        <v>1</v>
      </c>
      <c r="P23" s="74"/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3.8</v>
      </c>
      <c r="E24" s="37" t="n">
        <v>3.2</v>
      </c>
      <c r="F24" s="37"/>
      <c r="G24" s="37" t="n">
        <v>3</v>
      </c>
      <c r="H24" s="37" t="n">
        <v>2.6</v>
      </c>
      <c r="I24" s="37"/>
      <c r="J24" s="37"/>
      <c r="K24" s="37"/>
      <c r="L24" s="37"/>
      <c r="M24" s="37" t="n">
        <v>3.4</v>
      </c>
      <c r="N24" s="37" t="n">
        <v>3</v>
      </c>
      <c r="O24" s="41" t="n">
        <v>3.4</v>
      </c>
      <c r="P24" s="74"/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1"/>
      <c r="P25" s="74"/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2</v>
      </c>
      <c r="E26" s="37" t="n">
        <v>0.2</v>
      </c>
      <c r="F26" s="37"/>
      <c r="G26" s="37" t="n">
        <v>0.2</v>
      </c>
      <c r="H26" s="37" t="n">
        <v>0.1</v>
      </c>
      <c r="I26" s="37"/>
      <c r="J26" s="37"/>
      <c r="K26" s="37"/>
      <c r="L26" s="37"/>
      <c r="M26" s="37" t="n">
        <v>0.1</v>
      </c>
      <c r="N26" s="37" t="n">
        <v>0.1</v>
      </c>
      <c r="O26" s="41" t="n">
        <v>0.2</v>
      </c>
      <c r="P26" s="74"/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/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41" t="s">
        <v>47</v>
      </c>
      <c r="P27" s="76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6.1</v>
      </c>
      <c r="E28" s="37" t="n">
        <v>6.1</v>
      </c>
      <c r="F28" s="37"/>
      <c r="G28" s="37" t="n">
        <v>5.3</v>
      </c>
      <c r="H28" s="37" t="n">
        <v>5.3</v>
      </c>
      <c r="I28" s="37"/>
      <c r="J28" s="37"/>
      <c r="K28" s="37"/>
      <c r="L28" s="37"/>
      <c r="M28" s="37" t="n">
        <v>4</v>
      </c>
      <c r="N28" s="37" t="n">
        <v>4.8</v>
      </c>
      <c r="O28" s="41" t="n">
        <v>6.4</v>
      </c>
      <c r="P28" s="74"/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30</v>
      </c>
      <c r="E29" s="44" t="n">
        <v>230</v>
      </c>
      <c r="F29" s="44"/>
      <c r="G29" s="44" t="n">
        <v>180</v>
      </c>
      <c r="H29" s="44" t="n">
        <v>180</v>
      </c>
      <c r="I29" s="44"/>
      <c r="J29" s="44"/>
      <c r="K29" s="44"/>
      <c r="L29" s="44"/>
      <c r="M29" s="44" t="n">
        <v>240</v>
      </c>
      <c r="N29" s="44" t="n">
        <v>200</v>
      </c>
      <c r="O29" s="45" t="n">
        <v>220</v>
      </c>
      <c r="P29" s="74"/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180</v>
      </c>
      <c r="E30" s="44" t="n">
        <v>170</v>
      </c>
      <c r="F30" s="44"/>
      <c r="G30" s="44" t="n">
        <v>140</v>
      </c>
      <c r="H30" s="44" t="n">
        <v>140</v>
      </c>
      <c r="I30" s="44"/>
      <c r="J30" s="44"/>
      <c r="K30" s="44"/>
      <c r="L30" s="44"/>
      <c r="M30" s="44" t="n">
        <v>200</v>
      </c>
      <c r="N30" s="44" t="n">
        <v>135</v>
      </c>
      <c r="O30" s="45" t="n">
        <v>180</v>
      </c>
      <c r="P30" s="74"/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50</v>
      </c>
      <c r="E31" s="44" t="n">
        <v>60</v>
      </c>
      <c r="F31" s="48"/>
      <c r="G31" s="44" t="n">
        <v>40</v>
      </c>
      <c r="H31" s="44" t="n">
        <v>40</v>
      </c>
      <c r="I31" s="44"/>
      <c r="J31" s="44"/>
      <c r="K31" s="44"/>
      <c r="L31" s="44"/>
      <c r="M31" s="44" t="n">
        <v>40</v>
      </c>
      <c r="N31" s="44" t="n">
        <v>65</v>
      </c>
      <c r="O31" s="45" t="n">
        <v>40</v>
      </c>
      <c r="P31" s="74"/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90</v>
      </c>
      <c r="E32" s="44" t="n">
        <v>160</v>
      </c>
      <c r="F32" s="44"/>
      <c r="G32" s="44" t="n">
        <v>150</v>
      </c>
      <c r="H32" s="44" t="n">
        <v>130</v>
      </c>
      <c r="I32" s="44"/>
      <c r="J32" s="44"/>
      <c r="K32" s="44"/>
      <c r="L32" s="44"/>
      <c r="M32" s="44" t="n">
        <v>170</v>
      </c>
      <c r="N32" s="44" t="n">
        <v>150</v>
      </c>
      <c r="O32" s="45" t="n">
        <v>170</v>
      </c>
      <c r="P32" s="74"/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40</v>
      </c>
      <c r="E33" s="44" t="n">
        <v>70</v>
      </c>
      <c r="F33" s="44"/>
      <c r="G33" s="44" t="n">
        <v>30</v>
      </c>
      <c r="H33" s="44" t="n">
        <v>50</v>
      </c>
      <c r="I33" s="44"/>
      <c r="J33" s="44"/>
      <c r="K33" s="44"/>
      <c r="L33" s="44"/>
      <c r="M33" s="44" t="n">
        <v>70</v>
      </c>
      <c r="N33" s="44" t="n">
        <v>50</v>
      </c>
      <c r="O33" s="45" t="n">
        <v>50</v>
      </c>
      <c r="P33" s="74"/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13</v>
      </c>
      <c r="E34" s="37" t="n">
        <v>12</v>
      </c>
      <c r="F34" s="37"/>
      <c r="G34" s="37" t="n">
        <v>10</v>
      </c>
      <c r="H34" s="37" t="n">
        <v>16</v>
      </c>
      <c r="I34" s="37" t="n">
        <v>16</v>
      </c>
      <c r="J34" s="37" t="n">
        <v>15</v>
      </c>
      <c r="K34" s="37" t="n">
        <v>15</v>
      </c>
      <c r="L34" s="37" t="n">
        <v>13</v>
      </c>
      <c r="M34" s="37" t="n">
        <v>11</v>
      </c>
      <c r="N34" s="37" t="n">
        <v>13</v>
      </c>
      <c r="O34" s="41" t="n">
        <v>14</v>
      </c>
      <c r="P34" s="74" t="n">
        <f aca="false">AVERAGE(D34:O34)</f>
        <v>13.4545454545455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0.8</v>
      </c>
      <c r="E35" s="37" t="n">
        <v>11.1</v>
      </c>
      <c r="F35" s="37"/>
      <c r="G35" s="37" t="n">
        <v>9.1</v>
      </c>
      <c r="H35" s="37" t="n">
        <v>10.2</v>
      </c>
      <c r="I35" s="37" t="n">
        <v>10.1</v>
      </c>
      <c r="J35" s="37" t="n">
        <v>10.9</v>
      </c>
      <c r="K35" s="37" t="n">
        <v>10.6</v>
      </c>
      <c r="L35" s="37" t="n">
        <v>10.7</v>
      </c>
      <c r="M35" s="37" t="n">
        <v>10.4</v>
      </c>
      <c r="N35" s="37" t="n">
        <v>9.7</v>
      </c>
      <c r="O35" s="41" t="n">
        <v>9.9</v>
      </c>
      <c r="P35" s="74" t="n">
        <f aca="false">AVERAGE(D35:O35)</f>
        <v>10.3181818181818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101.9</v>
      </c>
      <c r="E36" s="37" t="n">
        <v>102.8</v>
      </c>
      <c r="F36" s="37"/>
      <c r="G36" s="37" t="n">
        <v>80.5</v>
      </c>
      <c r="H36" s="37" t="n">
        <v>103</v>
      </c>
      <c r="I36" s="37" t="n">
        <v>102</v>
      </c>
      <c r="J36" s="37" t="n">
        <v>106.9</v>
      </c>
      <c r="K36" s="37" t="n">
        <v>103.9</v>
      </c>
      <c r="L36" s="37" t="n">
        <v>100.9</v>
      </c>
      <c r="M36" s="37" t="n">
        <v>93.7</v>
      </c>
      <c r="N36" s="37" t="n">
        <v>91.5</v>
      </c>
      <c r="O36" s="41" t="n">
        <v>95.2</v>
      </c>
      <c r="P36" s="74" t="n">
        <f aca="false">AVERAGE(D36:O36)</f>
        <v>98.3909090909091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5.07</v>
      </c>
      <c r="E37" s="38"/>
      <c r="F37" s="38"/>
      <c r="G37" s="38" t="n">
        <v>5.53</v>
      </c>
      <c r="H37" s="38"/>
      <c r="I37" s="38"/>
      <c r="J37" s="38"/>
      <c r="K37" s="38"/>
      <c r="L37" s="38"/>
      <c r="M37" s="38" t="n">
        <v>6.31</v>
      </c>
      <c r="N37" s="38"/>
      <c r="O37" s="39"/>
      <c r="P37" s="74"/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s">
        <v>179</v>
      </c>
      <c r="E38" s="50"/>
      <c r="F38" s="50"/>
      <c r="G38" s="50" t="n">
        <v>0.041</v>
      </c>
      <c r="H38" s="50"/>
      <c r="I38" s="50"/>
      <c r="J38" s="50"/>
      <c r="K38" s="50"/>
      <c r="L38" s="50"/>
      <c r="M38" s="50" t="n">
        <v>0.967</v>
      </c>
      <c r="N38" s="50"/>
      <c r="O38" s="51"/>
      <c r="P38" s="74"/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s">
        <v>111</v>
      </c>
      <c r="E39" s="50"/>
      <c r="F39" s="50"/>
      <c r="G39" s="50" t="n">
        <v>0.116</v>
      </c>
      <c r="H39" s="50"/>
      <c r="I39" s="50"/>
      <c r="J39" s="50"/>
      <c r="K39" s="50"/>
      <c r="L39" s="50"/>
      <c r="M39" s="50" t="s">
        <v>111</v>
      </c>
      <c r="N39" s="50"/>
      <c r="O39" s="51"/>
      <c r="P39" s="77"/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n">
        <v>0.029</v>
      </c>
      <c r="E40" s="50"/>
      <c r="F40" s="50"/>
      <c r="G40" s="50" t="n">
        <v>0.042</v>
      </c>
      <c r="H40" s="50"/>
      <c r="I40" s="50"/>
      <c r="J40" s="50"/>
      <c r="K40" s="50"/>
      <c r="L40" s="50"/>
      <c r="M40" s="50" t="n">
        <v>0.068</v>
      </c>
      <c r="N40" s="50"/>
      <c r="O40" s="51"/>
      <c r="P40" s="77"/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77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74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41"/>
      <c r="P43" s="76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80"/>
      <c r="P44" s="6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70"/>
      <c r="G3" s="70"/>
      <c r="I3" s="8" t="s">
        <v>4</v>
      </c>
      <c r="J3" s="71"/>
      <c r="K3" s="2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184</v>
      </c>
      <c r="D4" s="14" t="s">
        <v>2</v>
      </c>
      <c r="E4" s="11" t="s">
        <v>6</v>
      </c>
      <c r="F4" s="72"/>
      <c r="G4" s="72"/>
      <c r="H4" s="72"/>
      <c r="I4" s="11" t="s">
        <v>87</v>
      </c>
      <c r="J4" s="15"/>
      <c r="K4" s="15"/>
      <c r="L4" s="15"/>
      <c r="M4" s="15"/>
      <c r="N4" s="15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2"/>
      <c r="F5" s="2"/>
      <c r="G5" s="2"/>
      <c r="H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3"/>
      <c r="J7" s="23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91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66" t="s">
        <v>72</v>
      </c>
      <c r="E9" s="30" t="s">
        <v>138</v>
      </c>
      <c r="F9" s="30" t="s">
        <v>209</v>
      </c>
      <c r="G9" s="30" t="s">
        <v>131</v>
      </c>
      <c r="H9" s="30" t="s">
        <v>210</v>
      </c>
      <c r="I9" s="30" t="s">
        <v>135</v>
      </c>
      <c r="J9" s="30" t="s">
        <v>195</v>
      </c>
      <c r="K9" s="30" t="s">
        <v>2</v>
      </c>
      <c r="L9" s="31" t="s">
        <v>100</v>
      </c>
      <c r="M9" s="31" t="s">
        <v>81</v>
      </c>
      <c r="N9" s="31" t="s">
        <v>141</v>
      </c>
      <c r="O9" s="32" t="s">
        <v>176</v>
      </c>
      <c r="P9" s="7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 t="n">
        <v>22.15</v>
      </c>
      <c r="E10" s="38" t="n">
        <v>8.79</v>
      </c>
      <c r="F10" s="38"/>
      <c r="G10" s="38" t="n">
        <v>49.95</v>
      </c>
      <c r="H10" s="38" t="n">
        <v>72.69</v>
      </c>
      <c r="I10" s="38" t="n">
        <v>31.88</v>
      </c>
      <c r="J10" s="38"/>
      <c r="K10" s="38"/>
      <c r="L10" s="38" t="n">
        <v>2.806</v>
      </c>
      <c r="M10" s="38"/>
      <c r="N10" s="38" t="n">
        <v>3.89</v>
      </c>
      <c r="O10" s="39" t="n">
        <v>9.6</v>
      </c>
      <c r="P10" s="75"/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4</v>
      </c>
      <c r="E11" s="37" t="n">
        <v>1</v>
      </c>
      <c r="F11" s="37" t="n">
        <v>8</v>
      </c>
      <c r="G11" s="37" t="n">
        <v>8</v>
      </c>
      <c r="H11" s="37" t="n">
        <v>14</v>
      </c>
      <c r="I11" s="37" t="n">
        <v>16</v>
      </c>
      <c r="J11" s="37" t="s">
        <v>2</v>
      </c>
      <c r="K11" s="37"/>
      <c r="L11" s="37" t="n">
        <v>16</v>
      </c>
      <c r="M11" s="37" t="n">
        <v>16</v>
      </c>
      <c r="N11" s="37" t="n">
        <v>11</v>
      </c>
      <c r="O11" s="41" t="n">
        <v>4</v>
      </c>
      <c r="P11" s="74" t="n">
        <f aca="false">AVERAGE(D11:O11)</f>
        <v>9.8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 t="n">
        <v>8</v>
      </c>
      <c r="E12" s="37" t="n">
        <v>0</v>
      </c>
      <c r="F12" s="37" t="n">
        <v>14</v>
      </c>
      <c r="G12" s="37" t="n">
        <v>7</v>
      </c>
      <c r="H12" s="37" t="n">
        <v>18</v>
      </c>
      <c r="I12" s="37" t="n">
        <v>26</v>
      </c>
      <c r="J12" s="37" t="s">
        <v>2</v>
      </c>
      <c r="K12" s="37"/>
      <c r="L12" s="37" t="n">
        <v>19</v>
      </c>
      <c r="M12" s="37" t="n">
        <v>26</v>
      </c>
      <c r="N12" s="37" t="n">
        <v>15</v>
      </c>
      <c r="O12" s="41" t="n">
        <v>14</v>
      </c>
      <c r="P12" s="74" t="n">
        <f aca="false">AVERAGE(D12:O12)</f>
        <v>14.7</v>
      </c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 t="s">
        <v>2</v>
      </c>
      <c r="F13" s="44"/>
      <c r="G13" s="44" t="s">
        <v>2</v>
      </c>
      <c r="H13" s="44" t="s">
        <v>2</v>
      </c>
      <c r="I13" s="44"/>
      <c r="J13" s="44"/>
      <c r="K13" s="44"/>
      <c r="L13" s="44"/>
      <c r="M13" s="44"/>
      <c r="N13" s="44"/>
      <c r="O13" s="45"/>
      <c r="P13" s="74" t="s">
        <v>2</v>
      </c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85</v>
      </c>
      <c r="E14" s="44" t="n">
        <v>500</v>
      </c>
      <c r="F14" s="44" t="n">
        <v>495</v>
      </c>
      <c r="G14" s="44" t="n">
        <v>450</v>
      </c>
      <c r="H14" s="44" t="n">
        <v>400</v>
      </c>
      <c r="I14" s="44" t="n">
        <v>360</v>
      </c>
      <c r="J14" s="44" t="n">
        <v>420</v>
      </c>
      <c r="K14" s="44"/>
      <c r="L14" s="44" t="n">
        <v>440</v>
      </c>
      <c r="M14" s="44" t="n">
        <v>430</v>
      </c>
      <c r="N14" s="44" t="n">
        <v>625</v>
      </c>
      <c r="O14" s="45" t="n">
        <v>430</v>
      </c>
      <c r="P14" s="74" t="n">
        <f aca="false">AVERAGE(D14:O14)</f>
        <v>457.727272727273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8.23</v>
      </c>
      <c r="E15" s="38" t="n">
        <v>8.06</v>
      </c>
      <c r="F15" s="38" t="n">
        <v>8.1</v>
      </c>
      <c r="G15" s="38" t="n">
        <v>8.23</v>
      </c>
      <c r="H15" s="38" t="n">
        <v>7.36</v>
      </c>
      <c r="I15" s="38" t="n">
        <v>8.16</v>
      </c>
      <c r="J15" s="38" t="n">
        <v>7.83</v>
      </c>
      <c r="K15" s="38"/>
      <c r="L15" s="38" t="n">
        <v>8</v>
      </c>
      <c r="M15" s="38" t="n">
        <v>8.5</v>
      </c>
      <c r="N15" s="38" t="n">
        <v>8</v>
      </c>
      <c r="O15" s="39" t="n">
        <v>7.79</v>
      </c>
      <c r="P15" s="74" t="n">
        <f aca="false">AVERAGE(D15:O15)</f>
        <v>8.02363636363636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 t="s">
        <v>2</v>
      </c>
      <c r="E16" s="37" t="s">
        <v>2</v>
      </c>
      <c r="F16" s="37" t="s">
        <v>2</v>
      </c>
      <c r="G16" s="37"/>
      <c r="H16" s="37" t="s">
        <v>2</v>
      </c>
      <c r="I16" s="37"/>
      <c r="J16" s="37"/>
      <c r="K16" s="37"/>
      <c r="L16" s="37"/>
      <c r="M16" s="37"/>
      <c r="N16" s="37" t="s">
        <v>2</v>
      </c>
      <c r="O16" s="41" t="s">
        <v>2</v>
      </c>
      <c r="P16" s="74" t="s">
        <v>2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4</v>
      </c>
      <c r="E17" s="37" t="n">
        <v>0.1</v>
      </c>
      <c r="F17" s="37" t="n">
        <v>0.1</v>
      </c>
      <c r="G17" s="37" t="n">
        <v>0.1</v>
      </c>
      <c r="H17" s="37" t="n">
        <v>0.1</v>
      </c>
      <c r="I17" s="37" t="n">
        <v>0.1</v>
      </c>
      <c r="J17" s="37" t="n">
        <v>0.1</v>
      </c>
      <c r="K17" s="37"/>
      <c r="L17" s="37" t="n">
        <v>0.1</v>
      </c>
      <c r="M17" s="37" t="n">
        <v>0.1</v>
      </c>
      <c r="N17" s="37" t="n">
        <v>0.1</v>
      </c>
      <c r="O17" s="41" t="n">
        <v>0.1</v>
      </c>
      <c r="P17" s="74" t="n">
        <f aca="false">AVERAGE(D17:O17)</f>
        <v>0.127272727272727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1.1</v>
      </c>
      <c r="E18" s="37" t="n">
        <v>1.6</v>
      </c>
      <c r="F18" s="37" t="n">
        <v>1.9</v>
      </c>
      <c r="G18" s="37" t="n">
        <v>1.4</v>
      </c>
      <c r="H18" s="37" t="n">
        <v>1.1</v>
      </c>
      <c r="I18" s="37" t="n">
        <v>0.6</v>
      </c>
      <c r="J18" s="37" t="n">
        <v>1.5</v>
      </c>
      <c r="K18" s="37"/>
      <c r="L18" s="37" t="n">
        <v>0.9</v>
      </c>
      <c r="M18" s="37" t="n">
        <v>0.9</v>
      </c>
      <c r="N18" s="37" t="n">
        <v>1.4</v>
      </c>
      <c r="O18" s="41" t="n">
        <v>1.8</v>
      </c>
      <c r="P18" s="74" t="n">
        <f aca="false">AVERAGE(D18:O18)</f>
        <v>1.29090909090909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3.8</v>
      </c>
      <c r="E19" s="37" t="n">
        <v>4.1</v>
      </c>
      <c r="F19" s="37" t="n">
        <v>3.4</v>
      </c>
      <c r="G19" s="37" t="n">
        <v>3.3</v>
      </c>
      <c r="H19" s="37" t="n">
        <v>3.6</v>
      </c>
      <c r="I19" s="37" t="n">
        <v>3.1</v>
      </c>
      <c r="J19" s="37" t="n">
        <v>3.4</v>
      </c>
      <c r="K19" s="37"/>
      <c r="L19" s="37" t="n">
        <v>4</v>
      </c>
      <c r="M19" s="37" t="n">
        <v>3.8</v>
      </c>
      <c r="N19" s="37" t="n">
        <v>5.2</v>
      </c>
      <c r="O19" s="41" t="n">
        <v>3.2</v>
      </c>
      <c r="P19" s="74" t="n">
        <f aca="false">AVERAGE(D19:O19)</f>
        <v>3.71818181818182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 t="n">
        <v>0</v>
      </c>
      <c r="F20" s="37" t="n">
        <v>0</v>
      </c>
      <c r="G20" s="37" t="n">
        <v>0.1</v>
      </c>
      <c r="H20" s="37" t="n">
        <v>0</v>
      </c>
      <c r="I20" s="37" t="n">
        <v>0</v>
      </c>
      <c r="J20" s="37" t="n">
        <v>0</v>
      </c>
      <c r="K20" s="37"/>
      <c r="L20" s="37" t="n">
        <v>0</v>
      </c>
      <c r="M20" s="37" t="n">
        <v>0.4</v>
      </c>
      <c r="N20" s="37" t="n">
        <v>0</v>
      </c>
      <c r="O20" s="41" t="n">
        <v>0</v>
      </c>
      <c r="P20" s="74" t="n">
        <f aca="false">AVERAGE(D20:O20)</f>
        <v>0.0454545454545455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5.3</v>
      </c>
      <c r="E21" s="37" t="n">
        <v>5.8</v>
      </c>
      <c r="F21" s="37" t="n">
        <v>5.4</v>
      </c>
      <c r="G21" s="37" t="n">
        <v>4.9</v>
      </c>
      <c r="H21" s="37" t="n">
        <v>4.8</v>
      </c>
      <c r="I21" s="37" t="n">
        <v>3.8</v>
      </c>
      <c r="J21" s="37" t="n">
        <v>5</v>
      </c>
      <c r="K21" s="37"/>
      <c r="L21" s="37" t="n">
        <v>5</v>
      </c>
      <c r="M21" s="37" t="n">
        <v>5.2</v>
      </c>
      <c r="N21" s="37" t="n">
        <v>6.7</v>
      </c>
      <c r="O21" s="41" t="n">
        <v>5.1</v>
      </c>
      <c r="P21" s="74" t="n">
        <f aca="false">AVERAGE(D21:O21)</f>
        <v>5.18181818181818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3</v>
      </c>
      <c r="E22" s="37" t="n">
        <v>0.2</v>
      </c>
      <c r="F22" s="37" t="n">
        <v>0.2</v>
      </c>
      <c r="G22" s="37" t="n">
        <v>0.2</v>
      </c>
      <c r="H22" s="37" t="n">
        <v>0.2</v>
      </c>
      <c r="I22" s="37" t="n">
        <v>0.2</v>
      </c>
      <c r="J22" s="37" t="n">
        <v>0.2</v>
      </c>
      <c r="K22" s="37"/>
      <c r="L22" s="37" t="n">
        <v>0.3</v>
      </c>
      <c r="M22" s="37" t="n">
        <v>0.2</v>
      </c>
      <c r="N22" s="37" t="n">
        <v>0.5</v>
      </c>
      <c r="O22" s="41" t="n">
        <v>0.3</v>
      </c>
      <c r="P22" s="74" t="n">
        <f aca="false">AVERAGE(D22:O22)</f>
        <v>0.254545454545455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1.5</v>
      </c>
      <c r="E23" s="37" t="n">
        <v>1.8</v>
      </c>
      <c r="F23" s="37" t="n">
        <v>1.4</v>
      </c>
      <c r="G23" s="37" t="n">
        <v>1.5</v>
      </c>
      <c r="H23" s="37" t="n">
        <v>1.4</v>
      </c>
      <c r="I23" s="37" t="n">
        <v>0.6</v>
      </c>
      <c r="J23" s="37" t="n">
        <v>1.6</v>
      </c>
      <c r="K23" s="37"/>
      <c r="L23" s="37" t="n">
        <v>1.3</v>
      </c>
      <c r="M23" s="37" t="n">
        <v>1.4</v>
      </c>
      <c r="N23" s="37" t="n">
        <v>1.4</v>
      </c>
      <c r="O23" s="41" t="n">
        <v>1.2</v>
      </c>
      <c r="P23" s="74" t="n">
        <f aca="false">AVERAGE(D23:O23)</f>
        <v>1.37272727272727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3.5</v>
      </c>
      <c r="E24" s="37" t="n">
        <v>3.8</v>
      </c>
      <c r="F24" s="37" t="n">
        <v>3.8</v>
      </c>
      <c r="G24" s="37" t="n">
        <v>3.2</v>
      </c>
      <c r="H24" s="37" t="n">
        <v>3.2</v>
      </c>
      <c r="I24" s="37" t="n">
        <v>3</v>
      </c>
      <c r="J24" s="37" t="n">
        <v>3.2</v>
      </c>
      <c r="K24" s="37"/>
      <c r="L24" s="37" t="n">
        <v>3.4</v>
      </c>
      <c r="M24" s="37" t="n">
        <v>3.6</v>
      </c>
      <c r="N24" s="37" t="n">
        <v>4.8</v>
      </c>
      <c r="O24" s="41" t="n">
        <v>3.6</v>
      </c>
      <c r="P24" s="74" t="n">
        <f aca="false">AVERAGE(D24:O24)</f>
        <v>3.55454545454545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/>
      <c r="L25" s="37" t="n">
        <v>0</v>
      </c>
      <c r="M25" s="37" t="n">
        <v>0</v>
      </c>
      <c r="N25" s="37" t="n">
        <v>0</v>
      </c>
      <c r="O25" s="41" t="n">
        <v>0</v>
      </c>
      <c r="P25" s="74" t="n">
        <f aca="false">AVERAGE(D25:O25)</f>
        <v>0</v>
      </c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2</v>
      </c>
      <c r="E26" s="37" t="n">
        <v>0.1</v>
      </c>
      <c r="F26" s="37" t="n">
        <v>0.1</v>
      </c>
      <c r="G26" s="37" t="n">
        <v>0.1</v>
      </c>
      <c r="H26" s="37" t="n">
        <v>0.1</v>
      </c>
      <c r="I26" s="37" t="n">
        <v>0.1</v>
      </c>
      <c r="J26" s="37" t="n">
        <v>0.1</v>
      </c>
      <c r="K26" s="37"/>
      <c r="L26" s="37" t="n">
        <v>0.2</v>
      </c>
      <c r="M26" s="37" t="n">
        <v>0.1</v>
      </c>
      <c r="N26" s="37" t="n">
        <v>0.3</v>
      </c>
      <c r="O26" s="41" t="n">
        <v>0.2</v>
      </c>
      <c r="P26" s="74" t="n">
        <f aca="false">AVERAGE(D26:O26)</f>
        <v>0.145454545454545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 t="s">
        <v>47</v>
      </c>
      <c r="K27" s="37"/>
      <c r="L27" s="37" t="s">
        <v>47</v>
      </c>
      <c r="M27" s="37" t="s">
        <v>47</v>
      </c>
      <c r="N27" s="37" t="s">
        <v>47</v>
      </c>
      <c r="O27" s="41" t="s">
        <v>47</v>
      </c>
      <c r="P27" s="74" t="s">
        <v>2</v>
      </c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5.7</v>
      </c>
      <c r="E28" s="37" t="n">
        <v>3.4</v>
      </c>
      <c r="F28" s="37" t="n">
        <v>3.7</v>
      </c>
      <c r="G28" s="37" t="n">
        <v>4.1</v>
      </c>
      <c r="H28" s="37" t="n">
        <v>4.2</v>
      </c>
      <c r="I28" s="37" t="n">
        <v>5.3</v>
      </c>
      <c r="J28" s="37" t="n">
        <v>4</v>
      </c>
      <c r="K28" s="37"/>
      <c r="L28" s="37" t="n">
        <v>6</v>
      </c>
      <c r="M28" s="37" t="n">
        <v>3.8</v>
      </c>
      <c r="N28" s="37" t="n">
        <v>7.5</v>
      </c>
      <c r="O28" s="41" t="n">
        <v>5.9</v>
      </c>
      <c r="P28" s="74" t="n">
        <f aca="false">AVERAGE(D28:O28)</f>
        <v>4.87272727272727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50</v>
      </c>
      <c r="E29" s="44" t="n">
        <v>280</v>
      </c>
      <c r="F29" s="44" t="n">
        <v>260</v>
      </c>
      <c r="G29" s="44" t="n">
        <v>235</v>
      </c>
      <c r="H29" s="44" t="n">
        <v>230</v>
      </c>
      <c r="I29" s="44" t="n">
        <v>180</v>
      </c>
      <c r="J29" s="44" t="n">
        <v>240</v>
      </c>
      <c r="K29" s="44"/>
      <c r="L29" s="44" t="n">
        <v>235</v>
      </c>
      <c r="M29" s="44" t="n">
        <v>250</v>
      </c>
      <c r="N29" s="44" t="n">
        <v>310</v>
      </c>
      <c r="O29" s="45" t="n">
        <v>240</v>
      </c>
      <c r="P29" s="74" t="n">
        <f aca="false">AVERAGE(D29:O29)</f>
        <v>246.363636363636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190</v>
      </c>
      <c r="E30" s="44" t="n">
        <v>205</v>
      </c>
      <c r="F30" s="44" t="n">
        <v>170</v>
      </c>
      <c r="G30" s="44" t="n">
        <v>170</v>
      </c>
      <c r="H30" s="44" t="n">
        <v>180</v>
      </c>
      <c r="I30" s="44" t="n">
        <v>155</v>
      </c>
      <c r="J30" s="44" t="n">
        <v>170</v>
      </c>
      <c r="K30" s="44"/>
      <c r="L30" s="44" t="n">
        <v>200</v>
      </c>
      <c r="M30" s="44" t="n">
        <v>210</v>
      </c>
      <c r="N30" s="44" t="n">
        <v>260</v>
      </c>
      <c r="O30" s="45" t="n">
        <v>160</v>
      </c>
      <c r="P30" s="74" t="n">
        <f aca="false">AVERAGE(D30:O30)</f>
        <v>188.181818181818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60</v>
      </c>
      <c r="E31" s="44" t="n">
        <v>75</v>
      </c>
      <c r="F31" s="48" t="n">
        <v>90</v>
      </c>
      <c r="G31" s="44" t="n">
        <v>65</v>
      </c>
      <c r="H31" s="44" t="n">
        <v>50</v>
      </c>
      <c r="I31" s="44" t="n">
        <v>25</v>
      </c>
      <c r="J31" s="44" t="n">
        <v>70</v>
      </c>
      <c r="K31" s="44"/>
      <c r="L31" s="44" t="n">
        <v>35</v>
      </c>
      <c r="M31" s="44" t="n">
        <v>40</v>
      </c>
      <c r="N31" s="44" t="n">
        <v>50</v>
      </c>
      <c r="O31" s="45" t="n">
        <v>80</v>
      </c>
      <c r="P31" s="74" t="n">
        <f aca="false">AVERAGE(D31:O31)</f>
        <v>58.1818181818182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75</v>
      </c>
      <c r="E32" s="44" t="n">
        <v>190</v>
      </c>
      <c r="F32" s="44" t="n">
        <v>190</v>
      </c>
      <c r="G32" s="44" t="n">
        <v>160</v>
      </c>
      <c r="H32" s="44" t="n">
        <v>160</v>
      </c>
      <c r="I32" s="44" t="n">
        <v>150</v>
      </c>
      <c r="J32" s="44" t="n">
        <v>160</v>
      </c>
      <c r="K32" s="44"/>
      <c r="L32" s="44" t="n">
        <v>170</v>
      </c>
      <c r="M32" s="44" t="n">
        <v>180</v>
      </c>
      <c r="N32" s="44" t="n">
        <v>240</v>
      </c>
      <c r="O32" s="45" t="n">
        <v>180</v>
      </c>
      <c r="P32" s="74" t="n">
        <f aca="false">AVERAGE(D32:O32)</f>
        <v>177.727272727273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75</v>
      </c>
      <c r="E33" s="44" t="n">
        <v>90</v>
      </c>
      <c r="F33" s="44" t="n">
        <v>70</v>
      </c>
      <c r="G33" s="44" t="n">
        <v>75</v>
      </c>
      <c r="H33" s="44" t="n">
        <v>70</v>
      </c>
      <c r="I33" s="44" t="n">
        <v>30</v>
      </c>
      <c r="J33" s="44" t="n">
        <v>80</v>
      </c>
      <c r="K33" s="44"/>
      <c r="L33" s="44" t="n">
        <v>65</v>
      </c>
      <c r="M33" s="44" t="n">
        <v>70</v>
      </c>
      <c r="N33" s="44" t="n">
        <v>70</v>
      </c>
      <c r="O33" s="45" t="n">
        <v>60</v>
      </c>
      <c r="P33" s="74" t="n">
        <f aca="false">AVERAGE(D33:O33)</f>
        <v>68.6363636363636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7</v>
      </c>
      <c r="E34" s="37" t="n">
        <v>10</v>
      </c>
      <c r="F34" s="37" t="n">
        <v>12</v>
      </c>
      <c r="G34" s="37" t="n">
        <v>11</v>
      </c>
      <c r="H34" s="37" t="n">
        <v>14</v>
      </c>
      <c r="I34" s="37" t="n">
        <v>12.5</v>
      </c>
      <c r="J34" s="37" t="n">
        <v>17</v>
      </c>
      <c r="K34" s="37"/>
      <c r="L34" s="37" t="n">
        <v>16</v>
      </c>
      <c r="M34" s="37" t="n">
        <v>8</v>
      </c>
      <c r="N34" s="37" t="n">
        <v>12</v>
      </c>
      <c r="O34" s="41" t="n">
        <v>14</v>
      </c>
      <c r="P34" s="74" t="n">
        <f aca="false">AVERAGE(D34:O34)</f>
        <v>12.1363636363636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2.3</v>
      </c>
      <c r="E35" s="37" t="n">
        <v>11.7</v>
      </c>
      <c r="F35" s="37" t="n">
        <v>10.8</v>
      </c>
      <c r="G35" s="37" t="n">
        <v>11</v>
      </c>
      <c r="H35" s="37" t="n">
        <v>10.8</v>
      </c>
      <c r="I35" s="37" t="n">
        <v>10.7</v>
      </c>
      <c r="J35" s="37" t="n">
        <v>10.1</v>
      </c>
      <c r="K35" s="37"/>
      <c r="L35" s="37" t="n">
        <v>10.2</v>
      </c>
      <c r="M35" s="37" t="n">
        <v>11.1</v>
      </c>
      <c r="N35" s="37" t="n">
        <v>9</v>
      </c>
      <c r="O35" s="41" t="n">
        <v>10.2</v>
      </c>
      <c r="P35" s="74" t="n">
        <f aca="false">AVERAGE(D35:O35)</f>
        <v>10.7181818181818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100.8</v>
      </c>
      <c r="E36" s="37" t="n">
        <v>103.5</v>
      </c>
      <c r="F36" s="37" t="n">
        <v>100</v>
      </c>
      <c r="G36" s="37" t="n">
        <v>99.1</v>
      </c>
      <c r="H36" s="37" t="n">
        <v>103.8</v>
      </c>
      <c r="I36" s="37" t="n">
        <v>100</v>
      </c>
      <c r="J36" s="37" t="n">
        <v>104.1</v>
      </c>
      <c r="K36" s="37"/>
      <c r="L36" s="37" t="n">
        <v>103</v>
      </c>
      <c r="M36" s="37" t="n">
        <v>93.3</v>
      </c>
      <c r="N36" s="37" t="n">
        <v>83.3</v>
      </c>
      <c r="O36" s="41" t="n">
        <v>98.1</v>
      </c>
      <c r="P36" s="74" t="n">
        <f aca="false">AVERAGE(D36:O36)</f>
        <v>99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6.06</v>
      </c>
      <c r="E37" s="38" t="n">
        <v>3.72</v>
      </c>
      <c r="F37" s="38" t="n">
        <v>4.78</v>
      </c>
      <c r="G37" s="38" t="n">
        <v>3.51</v>
      </c>
      <c r="H37" s="38" t="n">
        <v>3.51</v>
      </c>
      <c r="I37" s="38" t="n">
        <v>3.19</v>
      </c>
      <c r="J37" s="38" t="n">
        <v>4.62</v>
      </c>
      <c r="K37" s="38"/>
      <c r="L37" s="38" t="n">
        <v>4.93</v>
      </c>
      <c r="M37" s="38" t="n">
        <v>5.39</v>
      </c>
      <c r="N37" s="38" t="n">
        <v>7.32</v>
      </c>
      <c r="O37" s="39" t="n">
        <v>6.56</v>
      </c>
      <c r="P37" s="74" t="n">
        <f aca="false">AVERAGE(D37:O37)</f>
        <v>4.87181818181818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028</v>
      </c>
      <c r="E38" s="50" t="n">
        <v>0.06</v>
      </c>
      <c r="F38" s="50" t="n">
        <v>0.007</v>
      </c>
      <c r="G38" s="50" t="n">
        <v>0.056</v>
      </c>
      <c r="H38" s="50" t="n">
        <v>0.005</v>
      </c>
      <c r="I38" s="50" t="n">
        <v>0.076</v>
      </c>
      <c r="J38" s="50" t="n">
        <v>0.008</v>
      </c>
      <c r="K38" s="50"/>
      <c r="L38" s="50" t="n">
        <v>0.001</v>
      </c>
      <c r="M38" s="50" t="s">
        <v>179</v>
      </c>
      <c r="N38" s="50" t="n">
        <v>0.001</v>
      </c>
      <c r="O38" s="51" t="n">
        <v>0.008</v>
      </c>
      <c r="P38" s="75" t="n">
        <f aca="false">AVERAGE(D38:O38)</f>
        <v>0.025</v>
      </c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s">
        <v>111</v>
      </c>
      <c r="E39" s="50" t="n">
        <v>0.028</v>
      </c>
      <c r="F39" s="50" t="s">
        <v>111</v>
      </c>
      <c r="G39" s="50" t="s">
        <v>111</v>
      </c>
      <c r="H39" s="50" t="s">
        <v>111</v>
      </c>
      <c r="I39" s="50" t="n">
        <v>0.028</v>
      </c>
      <c r="J39" s="50" t="n">
        <v>0.028</v>
      </c>
      <c r="K39" s="50"/>
      <c r="L39" s="50" t="s">
        <v>111</v>
      </c>
      <c r="M39" s="50" t="s">
        <v>111</v>
      </c>
      <c r="N39" s="50" t="s">
        <v>111</v>
      </c>
      <c r="O39" s="51" t="s">
        <v>111</v>
      </c>
      <c r="P39" s="75" t="n">
        <f aca="false">AVERAGE(D39:O39)</f>
        <v>0.028</v>
      </c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n">
        <v>0.016</v>
      </c>
      <c r="E40" s="50" t="s">
        <v>177</v>
      </c>
      <c r="F40" s="50" t="s">
        <v>177</v>
      </c>
      <c r="G40" s="50" t="n">
        <v>0.011</v>
      </c>
      <c r="H40" s="50" t="n">
        <v>0.016</v>
      </c>
      <c r="I40" s="50" t="s">
        <v>177</v>
      </c>
      <c r="J40" s="50" t="n">
        <v>0.336</v>
      </c>
      <c r="K40" s="50"/>
      <c r="L40" s="50" t="n">
        <v>0.016</v>
      </c>
      <c r="M40" s="50" t="n">
        <v>0.039</v>
      </c>
      <c r="N40" s="50" t="s">
        <v>177</v>
      </c>
      <c r="O40" s="51" t="n">
        <v>0.031</v>
      </c>
      <c r="P40" s="77" t="n">
        <f aca="false">AVERAGE(D40:O40)</f>
        <v>0.0664285714285714</v>
      </c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 t="s">
        <v>2</v>
      </c>
      <c r="E41" s="37" t="s">
        <v>2</v>
      </c>
      <c r="F41" s="37" t="s">
        <v>2</v>
      </c>
      <c r="G41" s="37" t="s">
        <v>2</v>
      </c>
      <c r="H41" s="37" t="s">
        <v>2</v>
      </c>
      <c r="I41" s="37" t="s">
        <v>2</v>
      </c>
      <c r="J41" s="37" t="s">
        <v>2</v>
      </c>
      <c r="K41" s="37"/>
      <c r="L41" s="37" t="s">
        <v>2</v>
      </c>
      <c r="M41" s="37" t="s">
        <v>2</v>
      </c>
      <c r="N41" s="37" t="s">
        <v>2</v>
      </c>
      <c r="O41" s="41" t="s">
        <v>2</v>
      </c>
      <c r="P41" s="76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 t="s">
        <v>2</v>
      </c>
      <c r="E42" s="37" t="s">
        <v>2</v>
      </c>
      <c r="F42" s="37" t="s">
        <v>2</v>
      </c>
      <c r="G42" s="37" t="s">
        <v>2</v>
      </c>
      <c r="H42" s="37" t="s">
        <v>2</v>
      </c>
      <c r="I42" s="37" t="s">
        <v>2</v>
      </c>
      <c r="J42" s="37" t="s">
        <v>2</v>
      </c>
      <c r="K42" s="37"/>
      <c r="L42" s="37" t="s">
        <v>2</v>
      </c>
      <c r="M42" s="37" t="s">
        <v>2</v>
      </c>
      <c r="N42" s="37" t="s">
        <v>2</v>
      </c>
      <c r="O42" s="41" t="s">
        <v>2</v>
      </c>
      <c r="P42" s="76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 t="s">
        <v>2</v>
      </c>
      <c r="E43" s="37" t="s">
        <v>2</v>
      </c>
      <c r="F43" s="37" t="s">
        <v>2</v>
      </c>
      <c r="G43" s="37" t="s">
        <v>2</v>
      </c>
      <c r="H43" s="37" t="s">
        <v>2</v>
      </c>
      <c r="I43" s="37" t="s">
        <v>2</v>
      </c>
      <c r="J43" s="37" t="s">
        <v>2</v>
      </c>
      <c r="K43" s="37"/>
      <c r="L43" s="37" t="s">
        <v>2</v>
      </c>
      <c r="M43" s="37" t="s">
        <v>2</v>
      </c>
      <c r="N43" s="37"/>
      <c r="O43" s="41"/>
      <c r="P43" s="76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80"/>
      <c r="P44" s="6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70"/>
      <c r="G3" s="70"/>
      <c r="I3" s="8" t="s">
        <v>4</v>
      </c>
      <c r="J3" s="71"/>
      <c r="K3" s="2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184</v>
      </c>
      <c r="D4" s="14" t="s">
        <v>2</v>
      </c>
      <c r="E4" s="11" t="s">
        <v>6</v>
      </c>
      <c r="F4" s="72"/>
      <c r="G4" s="72"/>
      <c r="H4" s="72"/>
      <c r="I4" s="11" t="s">
        <v>7</v>
      </c>
      <c r="J4" s="15"/>
      <c r="K4" s="15"/>
      <c r="L4" s="15"/>
      <c r="M4" s="15"/>
      <c r="N4" s="15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2"/>
      <c r="F5" s="2"/>
      <c r="G5" s="2"/>
      <c r="H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3"/>
      <c r="J7" s="23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91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66" t="s">
        <v>72</v>
      </c>
      <c r="E9" s="30" t="s">
        <v>138</v>
      </c>
      <c r="F9" s="30" t="s">
        <v>134</v>
      </c>
      <c r="G9" s="30" t="s">
        <v>131</v>
      </c>
      <c r="H9" s="30" t="s">
        <v>210</v>
      </c>
      <c r="I9" s="30" t="s">
        <v>135</v>
      </c>
      <c r="J9" s="30" t="s">
        <v>195</v>
      </c>
      <c r="K9" s="30"/>
      <c r="L9" s="31" t="s">
        <v>100</v>
      </c>
      <c r="M9" s="31" t="s">
        <v>81</v>
      </c>
      <c r="N9" s="31" t="s">
        <v>141</v>
      </c>
      <c r="O9" s="32" t="s">
        <v>176</v>
      </c>
      <c r="P9" s="7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 t="n">
        <v>41.98</v>
      </c>
      <c r="E10" s="38" t="n">
        <v>21.34</v>
      </c>
      <c r="F10" s="38"/>
      <c r="G10" s="38" t="n">
        <v>115.42</v>
      </c>
      <c r="H10" s="38" t="n">
        <v>99.38</v>
      </c>
      <c r="I10" s="38" t="n">
        <v>53.69</v>
      </c>
      <c r="J10" s="38"/>
      <c r="K10" s="38"/>
      <c r="L10" s="38" t="n">
        <v>5.13</v>
      </c>
      <c r="M10" s="38"/>
      <c r="N10" s="38" t="n">
        <v>21.66</v>
      </c>
      <c r="O10" s="39" t="n">
        <v>15.59</v>
      </c>
      <c r="P10" s="75"/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5</v>
      </c>
      <c r="E11" s="37" t="n">
        <v>1</v>
      </c>
      <c r="F11" s="37" t="n">
        <v>9</v>
      </c>
      <c r="G11" s="37" t="n">
        <v>9</v>
      </c>
      <c r="H11" s="37" t="n">
        <v>13</v>
      </c>
      <c r="I11" s="37" t="n">
        <v>18</v>
      </c>
      <c r="J11" s="37" t="s">
        <v>2</v>
      </c>
      <c r="K11" s="37"/>
      <c r="L11" s="37" t="n">
        <v>18</v>
      </c>
      <c r="M11" s="37" t="n">
        <v>18</v>
      </c>
      <c r="N11" s="37" t="n">
        <v>10</v>
      </c>
      <c r="O11" s="41" t="n">
        <v>5</v>
      </c>
      <c r="P11" s="74" t="n">
        <f aca="false">AVERAGE(D11:O11)</f>
        <v>10.6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 t="n">
        <v>10</v>
      </c>
      <c r="E12" s="37" t="n">
        <v>4</v>
      </c>
      <c r="F12" s="37" t="n">
        <v>12</v>
      </c>
      <c r="G12" s="37" t="n">
        <v>9</v>
      </c>
      <c r="H12" s="37" t="n">
        <v>17</v>
      </c>
      <c r="I12" s="37" t="n">
        <v>25</v>
      </c>
      <c r="J12" s="37" t="s">
        <v>2</v>
      </c>
      <c r="K12" s="37"/>
      <c r="L12" s="37" t="n">
        <v>25</v>
      </c>
      <c r="M12" s="37" t="n">
        <v>27</v>
      </c>
      <c r="N12" s="37" t="n">
        <v>14</v>
      </c>
      <c r="O12" s="41" t="n">
        <v>12</v>
      </c>
      <c r="P12" s="74" t="n">
        <f aca="false">AVERAGE(D12:O12)</f>
        <v>15.5</v>
      </c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 t="s">
        <v>2</v>
      </c>
      <c r="H13" s="44" t="s">
        <v>2</v>
      </c>
      <c r="I13" s="44"/>
      <c r="J13" s="44"/>
      <c r="K13" s="44"/>
      <c r="L13" s="44"/>
      <c r="M13" s="44"/>
      <c r="N13" s="44"/>
      <c r="O13" s="45"/>
      <c r="P13" s="74" t="s">
        <v>2</v>
      </c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505</v>
      </c>
      <c r="E14" s="44" t="n">
        <v>510</v>
      </c>
      <c r="F14" s="44" t="n">
        <v>470</v>
      </c>
      <c r="G14" s="44" t="n">
        <v>420</v>
      </c>
      <c r="H14" s="44" t="n">
        <v>405</v>
      </c>
      <c r="I14" s="44" t="n">
        <v>380</v>
      </c>
      <c r="J14" s="44" t="n">
        <v>420</v>
      </c>
      <c r="K14" s="44"/>
      <c r="L14" s="44" t="n">
        <v>450</v>
      </c>
      <c r="M14" s="44" t="n">
        <v>450</v>
      </c>
      <c r="N14" s="44" t="n">
        <v>450</v>
      </c>
      <c r="O14" s="45" t="n">
        <v>450</v>
      </c>
      <c r="P14" s="74" t="n">
        <f aca="false">AVERAGE(D14:O14)</f>
        <v>446.363636363636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8.25</v>
      </c>
      <c r="E15" s="38" t="n">
        <v>8.29</v>
      </c>
      <c r="F15" s="38" t="n">
        <v>8.22</v>
      </c>
      <c r="G15" s="38" t="n">
        <v>8.25</v>
      </c>
      <c r="H15" s="38" t="n">
        <v>8.14</v>
      </c>
      <c r="I15" s="38" t="n">
        <v>8.3</v>
      </c>
      <c r="J15" s="38" t="n">
        <v>8.12</v>
      </c>
      <c r="K15" s="38"/>
      <c r="L15" s="38" t="n">
        <v>8.21</v>
      </c>
      <c r="M15" s="38" t="n">
        <v>8.6</v>
      </c>
      <c r="N15" s="38" t="n">
        <v>8.4</v>
      </c>
      <c r="O15" s="39" t="n">
        <v>7.29</v>
      </c>
      <c r="P15" s="74" t="n">
        <f aca="false">AVERAGE(D15:O15)</f>
        <v>8.18818181818182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/>
      <c r="E16" s="37"/>
      <c r="F16" s="37" t="s">
        <v>2</v>
      </c>
      <c r="G16" s="37"/>
      <c r="H16" s="37" t="s">
        <v>2</v>
      </c>
      <c r="I16" s="37"/>
      <c r="J16" s="37"/>
      <c r="K16" s="37"/>
      <c r="L16" s="37"/>
      <c r="M16" s="37"/>
      <c r="N16" s="37"/>
      <c r="O16" s="41"/>
      <c r="P16" s="74" t="s">
        <v>2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3</v>
      </c>
      <c r="E17" s="37" t="n">
        <v>0.1</v>
      </c>
      <c r="F17" s="37" t="n">
        <v>0.1</v>
      </c>
      <c r="G17" s="37" t="n">
        <v>0.1</v>
      </c>
      <c r="H17" s="37" t="n">
        <v>0.1</v>
      </c>
      <c r="I17" s="37" t="n">
        <v>0.1</v>
      </c>
      <c r="J17" s="37" t="n">
        <v>0.1</v>
      </c>
      <c r="K17" s="37"/>
      <c r="L17" s="37" t="n">
        <v>0.1</v>
      </c>
      <c r="M17" s="37" t="n">
        <v>0.1</v>
      </c>
      <c r="N17" s="37" t="n">
        <v>0.1</v>
      </c>
      <c r="O17" s="41" t="n">
        <v>0.1</v>
      </c>
      <c r="P17" s="74" t="n">
        <f aca="false">AVERAGE(D17:O17)</f>
        <v>0.118181818181818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0.8</v>
      </c>
      <c r="E18" s="37" t="n">
        <v>1</v>
      </c>
      <c r="F18" s="37" t="n">
        <v>1</v>
      </c>
      <c r="G18" s="37" t="n">
        <v>1.1</v>
      </c>
      <c r="H18" s="37" t="n">
        <v>1</v>
      </c>
      <c r="I18" s="37" t="n">
        <v>0.3</v>
      </c>
      <c r="J18" s="37" t="n">
        <v>1</v>
      </c>
      <c r="K18" s="37"/>
      <c r="L18" s="37" t="n">
        <v>1</v>
      </c>
      <c r="M18" s="37" t="n">
        <v>1</v>
      </c>
      <c r="N18" s="37" t="n">
        <v>1</v>
      </c>
      <c r="O18" s="41" t="n">
        <v>1.2</v>
      </c>
      <c r="P18" s="74" t="n">
        <f aca="false">AVERAGE(D18:O18)</f>
        <v>0.945454545454545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4.4</v>
      </c>
      <c r="E19" s="37" t="n">
        <v>4.6</v>
      </c>
      <c r="F19" s="37" t="n">
        <v>3.7</v>
      </c>
      <c r="G19" s="37" t="n">
        <v>3.5</v>
      </c>
      <c r="H19" s="37" t="n">
        <v>3.8</v>
      </c>
      <c r="I19" s="37" t="n">
        <v>3.2</v>
      </c>
      <c r="J19" s="37" t="n">
        <v>3.8</v>
      </c>
      <c r="K19" s="37"/>
      <c r="L19" s="37" t="n">
        <v>4.1</v>
      </c>
      <c r="M19" s="37" t="n">
        <v>3.6</v>
      </c>
      <c r="N19" s="37" t="n">
        <v>3.8</v>
      </c>
      <c r="O19" s="41" t="n">
        <v>4.2</v>
      </c>
      <c r="P19" s="74" t="n">
        <f aca="false">AVERAGE(D19:O19)</f>
        <v>3.88181818181818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 t="n">
        <v>0.2</v>
      </c>
      <c r="F20" s="37" t="n">
        <v>0</v>
      </c>
      <c r="G20" s="37" t="n">
        <v>0.1</v>
      </c>
      <c r="H20" s="37" t="n">
        <v>0</v>
      </c>
      <c r="I20" s="37" t="n">
        <v>0.5</v>
      </c>
      <c r="J20" s="37" t="n">
        <v>0</v>
      </c>
      <c r="K20" s="37"/>
      <c r="L20" s="37" t="n">
        <v>0.1</v>
      </c>
      <c r="M20" s="37" t="n">
        <v>0.8</v>
      </c>
      <c r="N20" s="37" t="n">
        <v>0.4</v>
      </c>
      <c r="O20" s="41" t="n">
        <v>0</v>
      </c>
      <c r="P20" s="74" t="n">
        <f aca="false">AVERAGE(D20:O20)</f>
        <v>0.190909090909091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5.5</v>
      </c>
      <c r="E21" s="37" t="n">
        <v>5.9</v>
      </c>
      <c r="F21" s="37" t="n">
        <v>4.8</v>
      </c>
      <c r="G21" s="37" t="n">
        <v>4.8</v>
      </c>
      <c r="H21" s="37" t="n">
        <v>4.9</v>
      </c>
      <c r="I21" s="37" t="n">
        <v>4.1</v>
      </c>
      <c r="J21" s="37" t="n">
        <v>4.9</v>
      </c>
      <c r="K21" s="37"/>
      <c r="L21" s="37" t="n">
        <v>5.3</v>
      </c>
      <c r="M21" s="37" t="n">
        <v>5.5</v>
      </c>
      <c r="N21" s="37" t="n">
        <v>5.3</v>
      </c>
      <c r="O21" s="41" t="n">
        <v>5.5</v>
      </c>
      <c r="P21" s="74" t="n">
        <f aca="false">AVERAGE(D21:O21)</f>
        <v>5.13636363636364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3</v>
      </c>
      <c r="E22" s="37" t="n">
        <v>0.3</v>
      </c>
      <c r="F22" s="37" t="n">
        <v>0.2</v>
      </c>
      <c r="G22" s="37" t="n">
        <v>0.2</v>
      </c>
      <c r="H22" s="37" t="n">
        <v>0.2</v>
      </c>
      <c r="I22" s="37" t="n">
        <v>0.3</v>
      </c>
      <c r="J22" s="37" t="n">
        <v>0.2</v>
      </c>
      <c r="K22" s="37"/>
      <c r="L22" s="37" t="n">
        <v>0.3</v>
      </c>
      <c r="M22" s="37" t="n">
        <v>0.3</v>
      </c>
      <c r="N22" s="37" t="n">
        <v>0.3</v>
      </c>
      <c r="O22" s="41" t="n">
        <v>0.3</v>
      </c>
      <c r="P22" s="74" t="n">
        <f aca="false">AVERAGE(D22:O22)</f>
        <v>0.263636363636364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2.2</v>
      </c>
      <c r="E23" s="37" t="n">
        <v>2.5</v>
      </c>
      <c r="F23" s="37" t="n">
        <v>1.4</v>
      </c>
      <c r="G23" s="37" t="n">
        <v>2</v>
      </c>
      <c r="H23" s="37" t="n">
        <v>2.1</v>
      </c>
      <c r="I23" s="37" t="n">
        <v>1.2</v>
      </c>
      <c r="J23" s="37" t="n">
        <v>2.3</v>
      </c>
      <c r="K23" s="37"/>
      <c r="L23" s="37" t="n">
        <v>3</v>
      </c>
      <c r="M23" s="37" t="n">
        <v>3</v>
      </c>
      <c r="N23" s="37" t="n">
        <v>2.6</v>
      </c>
      <c r="O23" s="41" t="n">
        <v>2.4</v>
      </c>
      <c r="P23" s="74" t="n">
        <f aca="false">AVERAGE(D23:O23)</f>
        <v>2.24545454545455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3</v>
      </c>
      <c r="E24" s="37" t="n">
        <v>3.1</v>
      </c>
      <c r="F24" s="37" t="n">
        <v>3.2</v>
      </c>
      <c r="G24" s="37" t="n">
        <v>2.6</v>
      </c>
      <c r="H24" s="37" t="n">
        <v>2.6</v>
      </c>
      <c r="I24" s="37" t="n">
        <v>2.6</v>
      </c>
      <c r="J24" s="37" t="n">
        <v>2.4</v>
      </c>
      <c r="K24" s="37"/>
      <c r="L24" s="37" t="n">
        <v>2</v>
      </c>
      <c r="M24" s="37" t="n">
        <v>2.2</v>
      </c>
      <c r="N24" s="37" t="n">
        <v>2.4</v>
      </c>
      <c r="O24" s="41" t="n">
        <v>2.8</v>
      </c>
      <c r="P24" s="74" t="n">
        <f aca="false">AVERAGE(D24:O24)</f>
        <v>2.62727272727273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/>
      <c r="L25" s="37" t="n">
        <v>0</v>
      </c>
      <c r="M25" s="37" t="n">
        <v>0</v>
      </c>
      <c r="N25" s="37" t="n">
        <v>0</v>
      </c>
      <c r="O25" s="41" t="n">
        <v>0</v>
      </c>
      <c r="P25" s="74" t="n">
        <f aca="false">AVERAGE(D25:O25)</f>
        <v>0</v>
      </c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2</v>
      </c>
      <c r="E26" s="37" t="n">
        <v>0.2</v>
      </c>
      <c r="F26" s="37" t="n">
        <v>0.1</v>
      </c>
      <c r="G26" s="37" t="n">
        <v>0.1</v>
      </c>
      <c r="H26" s="37" t="n">
        <v>0.1</v>
      </c>
      <c r="I26" s="37" t="n">
        <v>0.2</v>
      </c>
      <c r="J26" s="37" t="n">
        <v>0.1</v>
      </c>
      <c r="K26" s="37"/>
      <c r="L26" s="37" t="n">
        <v>0.2</v>
      </c>
      <c r="M26" s="37" t="n">
        <v>0.2</v>
      </c>
      <c r="N26" s="37" t="n">
        <v>0.2</v>
      </c>
      <c r="O26" s="41" t="n">
        <v>0.2</v>
      </c>
      <c r="P26" s="74" t="n">
        <f aca="false">AVERAGE(D26:O26)</f>
        <v>0.163636363636364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 t="s">
        <v>47</v>
      </c>
      <c r="K27" s="37"/>
      <c r="L27" s="37" t="s">
        <v>47</v>
      </c>
      <c r="M27" s="37" t="s">
        <v>47</v>
      </c>
      <c r="N27" s="37" t="s">
        <v>47</v>
      </c>
      <c r="O27" s="41" t="s">
        <v>47</v>
      </c>
      <c r="P27" s="74" t="s">
        <v>2</v>
      </c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5.5</v>
      </c>
      <c r="E28" s="37" t="n">
        <v>5.1</v>
      </c>
      <c r="F28" s="37" t="n">
        <v>4.2</v>
      </c>
      <c r="G28" s="37" t="n">
        <v>4.2</v>
      </c>
      <c r="H28" s="37" t="n">
        <v>4.2</v>
      </c>
      <c r="I28" s="37" t="n">
        <v>7.3</v>
      </c>
      <c r="J28" s="37" t="n">
        <v>4.1</v>
      </c>
      <c r="K28" s="37"/>
      <c r="L28" s="37" t="n">
        <v>5.7</v>
      </c>
      <c r="M28" s="37" t="n">
        <v>5.5</v>
      </c>
      <c r="N28" s="37" t="n">
        <v>5.7</v>
      </c>
      <c r="O28" s="41" t="n">
        <v>5.5</v>
      </c>
      <c r="P28" s="74" t="n">
        <f aca="false">AVERAGE(D28:O28)</f>
        <v>5.18181818181818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60</v>
      </c>
      <c r="E29" s="44" t="n">
        <v>280</v>
      </c>
      <c r="F29" s="44" t="n">
        <v>230</v>
      </c>
      <c r="G29" s="44" t="n">
        <v>230</v>
      </c>
      <c r="H29" s="44" t="n">
        <v>235</v>
      </c>
      <c r="I29" s="44" t="n">
        <v>190</v>
      </c>
      <c r="J29" s="44" t="n">
        <v>235</v>
      </c>
      <c r="K29" s="44"/>
      <c r="L29" s="44" t="n">
        <v>250</v>
      </c>
      <c r="M29" s="44" t="n">
        <v>260</v>
      </c>
      <c r="N29" s="44" t="n">
        <v>250</v>
      </c>
      <c r="O29" s="45" t="n">
        <v>260</v>
      </c>
      <c r="P29" s="74" t="n">
        <f aca="false">AVERAGE(D29:O29)</f>
        <v>243.636363636364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220</v>
      </c>
      <c r="E30" s="44" t="n">
        <v>240</v>
      </c>
      <c r="F30" s="44" t="n">
        <v>185</v>
      </c>
      <c r="G30" s="44" t="n">
        <v>180</v>
      </c>
      <c r="H30" s="44" t="n">
        <v>190</v>
      </c>
      <c r="I30" s="44" t="n">
        <v>185</v>
      </c>
      <c r="J30" s="44" t="n">
        <v>190</v>
      </c>
      <c r="K30" s="44"/>
      <c r="L30" s="44" t="n">
        <v>210</v>
      </c>
      <c r="M30" s="44" t="n">
        <v>220</v>
      </c>
      <c r="N30" s="44" t="n">
        <v>210</v>
      </c>
      <c r="O30" s="45" t="n">
        <v>210</v>
      </c>
      <c r="P30" s="74" t="n">
        <f aca="false">AVERAGE(D30:O30)</f>
        <v>203.636363636364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40</v>
      </c>
      <c r="E31" s="44" t="n">
        <v>40</v>
      </c>
      <c r="F31" s="48" t="n">
        <v>45</v>
      </c>
      <c r="G31" s="44" t="n">
        <v>50</v>
      </c>
      <c r="H31" s="44" t="n">
        <v>45</v>
      </c>
      <c r="I31" s="44" t="n">
        <v>5</v>
      </c>
      <c r="J31" s="44" t="n">
        <v>45</v>
      </c>
      <c r="K31" s="44"/>
      <c r="L31" s="44" t="n">
        <v>40</v>
      </c>
      <c r="M31" s="44" t="n">
        <v>40</v>
      </c>
      <c r="N31" s="44" t="n">
        <v>40</v>
      </c>
      <c r="O31" s="45" t="n">
        <v>50</v>
      </c>
      <c r="P31" s="74" t="n">
        <f aca="false">AVERAGE(D31:O31)</f>
        <v>40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50</v>
      </c>
      <c r="E32" s="44" t="n">
        <v>155</v>
      </c>
      <c r="F32" s="44" t="n">
        <v>160</v>
      </c>
      <c r="G32" s="44" t="n">
        <v>130</v>
      </c>
      <c r="H32" s="44" t="n">
        <v>130</v>
      </c>
      <c r="I32" s="44" t="n">
        <v>130</v>
      </c>
      <c r="J32" s="44" t="n">
        <v>120</v>
      </c>
      <c r="K32" s="44"/>
      <c r="L32" s="44" t="n">
        <v>100</v>
      </c>
      <c r="M32" s="44" t="n">
        <v>110</v>
      </c>
      <c r="N32" s="44" t="n">
        <v>120</v>
      </c>
      <c r="O32" s="45" t="n">
        <v>140</v>
      </c>
      <c r="P32" s="74" t="n">
        <f aca="false">AVERAGE(D32:O32)</f>
        <v>131.363636363636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110</v>
      </c>
      <c r="E33" s="44" t="n">
        <v>125</v>
      </c>
      <c r="F33" s="44" t="n">
        <v>70</v>
      </c>
      <c r="G33" s="44" t="n">
        <v>100</v>
      </c>
      <c r="H33" s="44" t="n">
        <v>105</v>
      </c>
      <c r="I33" s="44" t="n">
        <v>60</v>
      </c>
      <c r="J33" s="44" t="n">
        <v>115</v>
      </c>
      <c r="K33" s="44"/>
      <c r="L33" s="44" t="n">
        <v>150</v>
      </c>
      <c r="M33" s="44" t="n">
        <v>150</v>
      </c>
      <c r="N33" s="44" t="n">
        <v>130</v>
      </c>
      <c r="O33" s="45" t="n">
        <v>120</v>
      </c>
      <c r="P33" s="74" t="n">
        <f aca="false">AVERAGE(D33:O33)</f>
        <v>112.272727272727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7</v>
      </c>
      <c r="E34" s="37" t="n">
        <v>9</v>
      </c>
      <c r="F34" s="37" t="n">
        <v>8</v>
      </c>
      <c r="G34" s="37" t="n">
        <v>11</v>
      </c>
      <c r="H34" s="37" t="n">
        <v>13</v>
      </c>
      <c r="I34" s="37" t="n">
        <v>12</v>
      </c>
      <c r="J34" s="37" t="n">
        <v>16</v>
      </c>
      <c r="K34" s="37"/>
      <c r="L34" s="37" t="n">
        <v>16</v>
      </c>
      <c r="M34" s="37" t="n">
        <v>9</v>
      </c>
      <c r="N34" s="37" t="n">
        <v>12</v>
      </c>
      <c r="O34" s="41" t="n">
        <v>14</v>
      </c>
      <c r="P34" s="74" t="n">
        <f aca="false">AVERAGE(D34:O34)</f>
        <v>11.5454545454545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3.2</v>
      </c>
      <c r="E35" s="37" t="n">
        <v>11.7</v>
      </c>
      <c r="F35" s="37" t="n">
        <v>12.8</v>
      </c>
      <c r="G35" s="37" t="n">
        <v>11</v>
      </c>
      <c r="H35" s="37" t="n">
        <v>11.4</v>
      </c>
      <c r="I35" s="37" t="n">
        <v>11.6</v>
      </c>
      <c r="J35" s="37" t="n">
        <v>10.3</v>
      </c>
      <c r="K35" s="37"/>
      <c r="L35" s="37" t="n">
        <v>10.3</v>
      </c>
      <c r="M35" s="37" t="n">
        <v>11.4</v>
      </c>
      <c r="N35" s="37" t="n">
        <v>9.2</v>
      </c>
      <c r="O35" s="41" t="n">
        <v>10.2</v>
      </c>
      <c r="P35" s="74" t="n">
        <f aca="false">AVERAGE(D35:O35)</f>
        <v>11.1909090909091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108.2</v>
      </c>
      <c r="E36" s="37" t="n">
        <v>100.9</v>
      </c>
      <c r="F36" s="37" t="n">
        <v>107.6</v>
      </c>
      <c r="G36" s="37" t="n">
        <v>99.1</v>
      </c>
      <c r="H36" s="37" t="n">
        <v>107.5</v>
      </c>
      <c r="I36" s="37" t="n">
        <v>107.4</v>
      </c>
      <c r="J36" s="37" t="n">
        <v>104</v>
      </c>
      <c r="K36" s="37"/>
      <c r="L36" s="37" t="n">
        <v>104</v>
      </c>
      <c r="M36" s="37" t="n">
        <v>98.3</v>
      </c>
      <c r="N36" s="37" t="n">
        <v>85.2</v>
      </c>
      <c r="O36" s="41" t="n">
        <v>98.1</v>
      </c>
      <c r="P36" s="74" t="n">
        <f aca="false">AVERAGE(D36:O36)</f>
        <v>101.845454545455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6.34</v>
      </c>
      <c r="E37" s="38" t="n">
        <v>3.26</v>
      </c>
      <c r="F37" s="38" t="n">
        <v>5.03</v>
      </c>
      <c r="G37" s="38" t="n">
        <v>3.57</v>
      </c>
      <c r="H37" s="38" t="n">
        <v>2.98</v>
      </c>
      <c r="I37" s="38" t="n">
        <v>2.13</v>
      </c>
      <c r="J37" s="38" t="n">
        <v>2.16</v>
      </c>
      <c r="K37" s="38"/>
      <c r="L37" s="38" t="n">
        <v>2.06</v>
      </c>
      <c r="M37" s="38" t="n">
        <v>2.62</v>
      </c>
      <c r="N37" s="38" t="n">
        <v>2.55</v>
      </c>
      <c r="O37" s="39" t="n">
        <v>7.68</v>
      </c>
      <c r="P37" s="74" t="n">
        <f aca="false">AVERAGE(D37:O37)</f>
        <v>3.67090909090909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032</v>
      </c>
      <c r="E38" s="50" t="n">
        <v>0.019</v>
      </c>
      <c r="F38" s="50" t="n">
        <v>0.022</v>
      </c>
      <c r="G38" s="50" t="n">
        <v>0.066</v>
      </c>
      <c r="H38" s="50" t="n">
        <v>0.004</v>
      </c>
      <c r="I38" s="50" t="n">
        <v>0.011</v>
      </c>
      <c r="J38" s="50" t="n">
        <v>0.003</v>
      </c>
      <c r="K38" s="50"/>
      <c r="L38" s="50" t="n">
        <v>0.003</v>
      </c>
      <c r="M38" s="50" t="s">
        <v>179</v>
      </c>
      <c r="N38" s="50" t="n">
        <v>0.002</v>
      </c>
      <c r="O38" s="51" t="n">
        <v>0.002</v>
      </c>
      <c r="P38" s="77" t="n">
        <f aca="false">AVERAGE(D38:O38)</f>
        <v>0.0164</v>
      </c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n">
        <v>0.068</v>
      </c>
      <c r="E39" s="50" t="s">
        <v>111</v>
      </c>
      <c r="F39" s="50" t="n">
        <v>0.034</v>
      </c>
      <c r="G39" s="50" t="s">
        <v>111</v>
      </c>
      <c r="H39" s="50" t="s">
        <v>111</v>
      </c>
      <c r="I39" s="50" t="n">
        <v>0.034</v>
      </c>
      <c r="J39" s="50" t="s">
        <v>111</v>
      </c>
      <c r="K39" s="50"/>
      <c r="L39" s="50" t="s">
        <v>111</v>
      </c>
      <c r="M39" s="50" t="s">
        <v>111</v>
      </c>
      <c r="N39" s="50" t="n">
        <v>0.057</v>
      </c>
      <c r="O39" s="51" t="s">
        <v>111</v>
      </c>
      <c r="P39" s="77" t="n">
        <f aca="false">AVERAGE(D39:O39)</f>
        <v>0.04825</v>
      </c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n">
        <v>0.02</v>
      </c>
      <c r="E40" s="50" t="s">
        <v>177</v>
      </c>
      <c r="F40" s="50" t="s">
        <v>177</v>
      </c>
      <c r="G40" s="50" t="n">
        <v>0.013</v>
      </c>
      <c r="H40" s="50" t="n">
        <v>0.013</v>
      </c>
      <c r="I40" s="50" t="s">
        <v>177</v>
      </c>
      <c r="J40" s="50" t="s">
        <v>177</v>
      </c>
      <c r="K40" s="50"/>
      <c r="L40" s="50" t="s">
        <v>177</v>
      </c>
      <c r="M40" s="50" t="n">
        <v>0.068</v>
      </c>
      <c r="N40" s="50" t="s">
        <v>177</v>
      </c>
      <c r="O40" s="51" t="n">
        <v>0.023</v>
      </c>
      <c r="P40" s="77" t="n">
        <f aca="false">AVERAGE(D40:O40)</f>
        <v>0.0274</v>
      </c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 t="s">
        <v>158</v>
      </c>
      <c r="E41" s="37" t="n">
        <v>0.2</v>
      </c>
      <c r="F41" s="37" t="s">
        <v>158</v>
      </c>
      <c r="G41" s="37" t="n">
        <v>0.2</v>
      </c>
      <c r="H41" s="37" t="s">
        <v>158</v>
      </c>
      <c r="I41" s="37" t="s">
        <v>158</v>
      </c>
      <c r="J41" s="37" t="n">
        <v>0.3</v>
      </c>
      <c r="K41" s="37"/>
      <c r="L41" s="37" t="s">
        <v>158</v>
      </c>
      <c r="M41" s="37" t="s">
        <v>158</v>
      </c>
      <c r="N41" s="37" t="s">
        <v>158</v>
      </c>
      <c r="O41" s="41" t="s">
        <v>158</v>
      </c>
      <c r="P41" s="74" t="n">
        <f aca="false">AVERAGE(D41:O41)</f>
        <v>0.233333333333333</v>
      </c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 t="n">
        <v>0.2</v>
      </c>
      <c r="E42" s="37" t="n">
        <v>0.4</v>
      </c>
      <c r="F42" s="37" t="n">
        <v>0.3</v>
      </c>
      <c r="G42" s="37" t="n">
        <v>0.3</v>
      </c>
      <c r="H42" s="37" t="n">
        <v>0.3</v>
      </c>
      <c r="I42" s="37" t="n">
        <v>0.4</v>
      </c>
      <c r="J42" s="37" t="n">
        <v>0.4</v>
      </c>
      <c r="K42" s="37"/>
      <c r="L42" s="37" t="n">
        <v>0.3</v>
      </c>
      <c r="M42" s="37" t="n">
        <v>0.3</v>
      </c>
      <c r="N42" s="37" t="n">
        <v>0.4</v>
      </c>
      <c r="O42" s="41" t="n">
        <v>0.3</v>
      </c>
      <c r="P42" s="74" t="n">
        <f aca="false">AVERAGE(D42:O42)</f>
        <v>0.327272727272727</v>
      </c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 t="s">
        <v>2</v>
      </c>
      <c r="E43" s="37" t="s">
        <v>2</v>
      </c>
      <c r="F43" s="37" t="s">
        <v>2</v>
      </c>
      <c r="G43" s="37" t="s">
        <v>2</v>
      </c>
      <c r="H43" s="37" t="s">
        <v>2</v>
      </c>
      <c r="I43" s="37" t="s">
        <v>2</v>
      </c>
      <c r="J43" s="37" t="s">
        <v>2</v>
      </c>
      <c r="K43" s="37"/>
      <c r="L43" s="37" t="s">
        <v>2</v>
      </c>
      <c r="M43" s="37" t="s">
        <v>2</v>
      </c>
      <c r="N43" s="37"/>
      <c r="O43" s="41"/>
      <c r="P43" s="76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80"/>
      <c r="P44" s="6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70"/>
      <c r="G3" s="70"/>
      <c r="I3" s="8" t="s">
        <v>4</v>
      </c>
      <c r="J3" s="71"/>
      <c r="K3" s="2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184</v>
      </c>
      <c r="D4" s="14" t="s">
        <v>2</v>
      </c>
      <c r="E4" s="11" t="s">
        <v>6</v>
      </c>
      <c r="F4" s="72"/>
      <c r="G4" s="72"/>
      <c r="H4" s="72"/>
      <c r="I4" s="11" t="s">
        <v>143</v>
      </c>
      <c r="J4" s="15"/>
      <c r="K4" s="15"/>
      <c r="L4" s="15"/>
      <c r="M4" s="15"/>
      <c r="N4" s="15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2"/>
      <c r="F5" s="2"/>
      <c r="G5" s="2"/>
      <c r="H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3"/>
      <c r="J7" s="23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92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66" t="s">
        <v>211</v>
      </c>
      <c r="E9" s="30"/>
      <c r="F9" s="30"/>
      <c r="G9" s="30"/>
      <c r="H9" s="30"/>
      <c r="I9" s="30"/>
      <c r="J9" s="30" t="s">
        <v>212</v>
      </c>
      <c r="K9" s="30" t="s">
        <v>213</v>
      </c>
      <c r="L9" s="31" t="s">
        <v>214</v>
      </c>
      <c r="M9" s="31" t="s">
        <v>215</v>
      </c>
      <c r="N9" s="31" t="s">
        <v>216</v>
      </c>
      <c r="O9" s="32" t="s">
        <v>217</v>
      </c>
      <c r="P9" s="7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/>
      <c r="E10" s="38"/>
      <c r="F10" s="38"/>
      <c r="G10" s="38"/>
      <c r="H10" s="38"/>
      <c r="I10" s="38"/>
      <c r="J10" s="38"/>
      <c r="K10" s="38"/>
      <c r="L10" s="38" t="n">
        <v>3.5</v>
      </c>
      <c r="M10" s="38" t="n">
        <v>12</v>
      </c>
      <c r="N10" s="38" t="n">
        <v>11</v>
      </c>
      <c r="O10" s="39" t="n">
        <v>7</v>
      </c>
      <c r="P10" s="74"/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4</v>
      </c>
      <c r="E11" s="37"/>
      <c r="F11" s="37"/>
      <c r="G11" s="37"/>
      <c r="H11" s="37"/>
      <c r="I11" s="37"/>
      <c r="J11" s="37" t="n">
        <v>19</v>
      </c>
      <c r="K11" s="37"/>
      <c r="L11" s="37" t="n">
        <v>15</v>
      </c>
      <c r="M11" s="37" t="n">
        <v>9</v>
      </c>
      <c r="N11" s="37" t="n">
        <v>7</v>
      </c>
      <c r="O11" s="41" t="n">
        <v>5</v>
      </c>
      <c r="P11" s="74"/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 t="n">
        <v>2</v>
      </c>
      <c r="E12" s="37"/>
      <c r="F12" s="37"/>
      <c r="G12" s="37"/>
      <c r="H12" s="37"/>
      <c r="I12" s="37"/>
      <c r="J12" s="37" t="n">
        <v>20</v>
      </c>
      <c r="K12" s="37"/>
      <c r="L12" s="37" t="n">
        <v>16</v>
      </c>
      <c r="M12" s="37" t="n">
        <v>11</v>
      </c>
      <c r="N12" s="37" t="n">
        <v>10</v>
      </c>
      <c r="O12" s="41" t="n">
        <v>5</v>
      </c>
      <c r="P12" s="74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75"/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15</v>
      </c>
      <c r="E14" s="44"/>
      <c r="F14" s="44"/>
      <c r="G14" s="44"/>
      <c r="H14" s="44"/>
      <c r="I14" s="44"/>
      <c r="J14" s="44" t="n">
        <v>420</v>
      </c>
      <c r="K14" s="44" t="n">
        <v>450</v>
      </c>
      <c r="L14" s="44" t="n">
        <v>430</v>
      </c>
      <c r="M14" s="44" t="n">
        <v>435</v>
      </c>
      <c r="N14" s="44" t="n">
        <v>380</v>
      </c>
      <c r="O14" s="45" t="n">
        <v>430</v>
      </c>
      <c r="P14" s="74"/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7.92</v>
      </c>
      <c r="E15" s="38"/>
      <c r="F15" s="38"/>
      <c r="G15" s="38"/>
      <c r="H15" s="38"/>
      <c r="I15" s="38"/>
      <c r="J15" s="38" t="n">
        <v>7.71</v>
      </c>
      <c r="K15" s="38" t="n">
        <v>7.67</v>
      </c>
      <c r="L15" s="38" t="n">
        <v>7.73</v>
      </c>
      <c r="M15" s="38" t="n">
        <v>7.69</v>
      </c>
      <c r="N15" s="38" t="n">
        <v>8.35</v>
      </c>
      <c r="O15" s="39" t="n">
        <v>7.69</v>
      </c>
      <c r="P15" s="74"/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1"/>
      <c r="P16" s="75"/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2</v>
      </c>
      <c r="E17" s="37"/>
      <c r="F17" s="37"/>
      <c r="G17" s="37"/>
      <c r="H17" s="37"/>
      <c r="I17" s="37"/>
      <c r="J17" s="37" t="n">
        <v>0.1</v>
      </c>
      <c r="K17" s="37" t="n">
        <v>0.1</v>
      </c>
      <c r="L17" s="37" t="n">
        <v>0.1</v>
      </c>
      <c r="M17" s="37" t="n">
        <v>0.1</v>
      </c>
      <c r="N17" s="37" t="n">
        <v>0.1</v>
      </c>
      <c r="O17" s="41" t="n">
        <v>0.1</v>
      </c>
      <c r="P17" s="74"/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0.5</v>
      </c>
      <c r="E18" s="37"/>
      <c r="F18" s="37"/>
      <c r="G18" s="37"/>
      <c r="H18" s="37"/>
      <c r="I18" s="37"/>
      <c r="J18" s="37"/>
      <c r="K18" s="37"/>
      <c r="L18" s="37"/>
      <c r="M18" s="37" t="n">
        <v>1.2</v>
      </c>
      <c r="N18" s="37"/>
      <c r="O18" s="41"/>
      <c r="P18" s="74"/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3.9</v>
      </c>
      <c r="E19" s="37"/>
      <c r="F19" s="37"/>
      <c r="G19" s="37"/>
      <c r="H19" s="37"/>
      <c r="I19" s="37"/>
      <c r="J19" s="37"/>
      <c r="K19" s="37"/>
      <c r="L19" s="37"/>
      <c r="M19" s="37" t="n">
        <v>3.2</v>
      </c>
      <c r="N19" s="37"/>
      <c r="O19" s="41"/>
      <c r="P19" s="74"/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/>
      <c r="F20" s="37"/>
      <c r="G20" s="37"/>
      <c r="H20" s="37"/>
      <c r="I20" s="37"/>
      <c r="J20" s="37"/>
      <c r="K20" s="37"/>
      <c r="L20" s="37"/>
      <c r="M20" s="37" t="n">
        <v>0</v>
      </c>
      <c r="N20" s="37"/>
      <c r="O20" s="41"/>
      <c r="P20" s="74"/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4.6</v>
      </c>
      <c r="E21" s="37"/>
      <c r="F21" s="37"/>
      <c r="G21" s="37"/>
      <c r="H21" s="37"/>
      <c r="I21" s="37"/>
      <c r="J21" s="37"/>
      <c r="K21" s="37"/>
      <c r="L21" s="37"/>
      <c r="M21" s="37" t="n">
        <v>4.5</v>
      </c>
      <c r="N21" s="37"/>
      <c r="O21" s="41"/>
      <c r="P21" s="74"/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3</v>
      </c>
      <c r="E22" s="37"/>
      <c r="F22" s="37"/>
      <c r="G22" s="37"/>
      <c r="H22" s="37"/>
      <c r="I22" s="37"/>
      <c r="J22" s="37"/>
      <c r="K22" s="37"/>
      <c r="L22" s="37"/>
      <c r="M22" s="37" t="n">
        <v>0.3</v>
      </c>
      <c r="N22" s="37"/>
      <c r="O22" s="41"/>
      <c r="P22" s="74"/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1.1</v>
      </c>
      <c r="E23" s="37"/>
      <c r="F23" s="37"/>
      <c r="G23" s="37"/>
      <c r="H23" s="37"/>
      <c r="I23" s="37"/>
      <c r="J23" s="37"/>
      <c r="K23" s="37"/>
      <c r="L23" s="37"/>
      <c r="M23" s="37" t="n">
        <v>1.2</v>
      </c>
      <c r="N23" s="37"/>
      <c r="O23" s="41"/>
      <c r="P23" s="74"/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3.2</v>
      </c>
      <c r="E24" s="37"/>
      <c r="F24" s="37"/>
      <c r="G24" s="37"/>
      <c r="H24" s="37"/>
      <c r="I24" s="37"/>
      <c r="J24" s="37"/>
      <c r="K24" s="37"/>
      <c r="L24" s="37"/>
      <c r="M24" s="37" t="n">
        <v>3</v>
      </c>
      <c r="N24" s="37"/>
      <c r="O24" s="41"/>
      <c r="P24" s="74"/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/>
      <c r="E25" s="37"/>
      <c r="F25" s="37"/>
      <c r="G25" s="37"/>
      <c r="H25" s="37"/>
      <c r="I25" s="37"/>
      <c r="J25" s="37"/>
      <c r="K25" s="37"/>
      <c r="L25" s="37"/>
      <c r="M25" s="37" t="n">
        <v>0</v>
      </c>
      <c r="N25" s="37"/>
      <c r="O25" s="41"/>
      <c r="P25" s="74"/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2</v>
      </c>
      <c r="E26" s="37"/>
      <c r="F26" s="37"/>
      <c r="G26" s="37"/>
      <c r="H26" s="37"/>
      <c r="I26" s="37"/>
      <c r="J26" s="37"/>
      <c r="K26" s="37"/>
      <c r="L26" s="37"/>
      <c r="M26" s="37" t="n">
        <v>0.2</v>
      </c>
      <c r="N26" s="37"/>
      <c r="O26" s="41"/>
      <c r="P26" s="74"/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/>
      <c r="F27" s="37"/>
      <c r="G27" s="37"/>
      <c r="H27" s="37"/>
      <c r="I27" s="37"/>
      <c r="J27" s="37"/>
      <c r="K27" s="37"/>
      <c r="L27" s="37"/>
      <c r="M27" s="37" t="s">
        <v>47</v>
      </c>
      <c r="N27" s="37"/>
      <c r="O27" s="41"/>
      <c r="P27" s="76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6.5</v>
      </c>
      <c r="E28" s="37"/>
      <c r="F28" s="37"/>
      <c r="G28" s="37"/>
      <c r="H28" s="37"/>
      <c r="I28" s="37"/>
      <c r="J28" s="37"/>
      <c r="K28" s="37"/>
      <c r="L28" s="37"/>
      <c r="M28" s="37" t="n">
        <v>6.7</v>
      </c>
      <c r="N28" s="37"/>
      <c r="O28" s="41"/>
      <c r="P28" s="74"/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15</v>
      </c>
      <c r="E29" s="44"/>
      <c r="F29" s="44"/>
      <c r="G29" s="44"/>
      <c r="H29" s="44"/>
      <c r="I29" s="44"/>
      <c r="J29" s="44"/>
      <c r="K29" s="44"/>
      <c r="L29" s="44"/>
      <c r="M29" s="44" t="n">
        <v>210</v>
      </c>
      <c r="N29" s="44"/>
      <c r="O29" s="45"/>
      <c r="P29" s="74"/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195</v>
      </c>
      <c r="E30" s="44"/>
      <c r="F30" s="44"/>
      <c r="G30" s="44"/>
      <c r="H30" s="44"/>
      <c r="I30" s="44"/>
      <c r="J30" s="44"/>
      <c r="K30" s="44"/>
      <c r="L30" s="44"/>
      <c r="M30" s="44" t="n">
        <v>160</v>
      </c>
      <c r="N30" s="44"/>
      <c r="O30" s="45"/>
      <c r="P30" s="74"/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20</v>
      </c>
      <c r="E31" s="44"/>
      <c r="F31" s="48"/>
      <c r="G31" s="44"/>
      <c r="H31" s="44"/>
      <c r="I31" s="44"/>
      <c r="J31" s="44"/>
      <c r="K31" s="44"/>
      <c r="L31" s="44"/>
      <c r="M31" s="44" t="n">
        <v>50</v>
      </c>
      <c r="N31" s="44"/>
      <c r="O31" s="45"/>
      <c r="P31" s="74"/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60</v>
      </c>
      <c r="E32" s="44"/>
      <c r="F32" s="44"/>
      <c r="G32" s="44"/>
      <c r="H32" s="44"/>
      <c r="I32" s="44"/>
      <c r="J32" s="44"/>
      <c r="K32" s="44"/>
      <c r="L32" s="44"/>
      <c r="M32" s="44" t="n">
        <v>150</v>
      </c>
      <c r="N32" s="44"/>
      <c r="O32" s="45"/>
      <c r="P32" s="74"/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55</v>
      </c>
      <c r="E33" s="44"/>
      <c r="F33" s="44"/>
      <c r="G33" s="44"/>
      <c r="H33" s="44"/>
      <c r="I33" s="44"/>
      <c r="J33" s="44"/>
      <c r="K33" s="44"/>
      <c r="L33" s="44"/>
      <c r="M33" s="44" t="n">
        <v>60</v>
      </c>
      <c r="N33" s="44"/>
      <c r="O33" s="45"/>
      <c r="P33" s="74"/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17.5</v>
      </c>
      <c r="E34" s="37"/>
      <c r="F34" s="37"/>
      <c r="G34" s="37"/>
      <c r="H34" s="37"/>
      <c r="I34" s="37"/>
      <c r="J34" s="37" t="n">
        <v>11</v>
      </c>
      <c r="K34" s="37" t="n">
        <v>11</v>
      </c>
      <c r="L34" s="37" t="n">
        <v>11</v>
      </c>
      <c r="M34" s="37" t="n">
        <v>11</v>
      </c>
      <c r="N34" s="37" t="n">
        <v>4</v>
      </c>
      <c r="O34" s="41" t="n">
        <v>10.5</v>
      </c>
      <c r="P34" s="74"/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0.3</v>
      </c>
      <c r="E35" s="37"/>
      <c r="F35" s="37"/>
      <c r="G35" s="37"/>
      <c r="H35" s="37"/>
      <c r="I35" s="37"/>
      <c r="J35" s="37" t="n">
        <v>10.2</v>
      </c>
      <c r="K35" s="37" t="n">
        <v>11.1</v>
      </c>
      <c r="L35" s="37" t="n">
        <v>11</v>
      </c>
      <c r="M35" s="37" t="n">
        <v>10.7</v>
      </c>
      <c r="N35" s="37" t="n">
        <v>12.8</v>
      </c>
      <c r="O35" s="41" t="n">
        <v>11</v>
      </c>
      <c r="P35" s="74"/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107.3</v>
      </c>
      <c r="E36" s="37"/>
      <c r="F36" s="37"/>
      <c r="G36" s="37"/>
      <c r="H36" s="37"/>
      <c r="I36" s="37"/>
      <c r="J36" s="37" t="n">
        <v>91.9</v>
      </c>
      <c r="K36" s="37" t="n">
        <v>100</v>
      </c>
      <c r="L36" s="37" t="n">
        <v>100</v>
      </c>
      <c r="M36" s="37" t="n">
        <v>96.4</v>
      </c>
      <c r="N36" s="37" t="n">
        <v>97</v>
      </c>
      <c r="O36" s="41" t="n">
        <v>98.2</v>
      </c>
      <c r="P36" s="74"/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4.61</v>
      </c>
      <c r="E37" s="38"/>
      <c r="F37" s="38"/>
      <c r="G37" s="38"/>
      <c r="H37" s="38"/>
      <c r="I37" s="38"/>
      <c r="J37" s="38"/>
      <c r="K37" s="38"/>
      <c r="L37" s="38"/>
      <c r="M37" s="38" t="n">
        <v>2.66</v>
      </c>
      <c r="N37" s="38"/>
      <c r="O37" s="39"/>
      <c r="P37" s="74"/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13</v>
      </c>
      <c r="E38" s="50"/>
      <c r="F38" s="50"/>
      <c r="G38" s="50"/>
      <c r="H38" s="50"/>
      <c r="I38" s="50"/>
      <c r="J38" s="50"/>
      <c r="K38" s="50"/>
      <c r="L38" s="50"/>
      <c r="M38" s="50" t="n">
        <v>0.015</v>
      </c>
      <c r="N38" s="50"/>
      <c r="O38" s="51"/>
      <c r="P38" s="74"/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s">
        <v>111</v>
      </c>
      <c r="E39" s="50"/>
      <c r="F39" s="50"/>
      <c r="G39" s="50"/>
      <c r="H39" s="50"/>
      <c r="I39" s="50"/>
      <c r="J39" s="50"/>
      <c r="K39" s="50"/>
      <c r="L39" s="50"/>
      <c r="M39" s="50" t="s">
        <v>111</v>
      </c>
      <c r="N39" s="50"/>
      <c r="O39" s="51"/>
      <c r="P39" s="77"/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n">
        <v>0.022</v>
      </c>
      <c r="E40" s="50"/>
      <c r="F40" s="50"/>
      <c r="G40" s="50"/>
      <c r="H40" s="50"/>
      <c r="I40" s="50"/>
      <c r="J40" s="50"/>
      <c r="K40" s="50"/>
      <c r="L40" s="50"/>
      <c r="M40" s="50" t="n">
        <v>0.022</v>
      </c>
      <c r="N40" s="50"/>
      <c r="O40" s="51"/>
      <c r="P40" s="77"/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77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74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41"/>
      <c r="P43" s="76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80"/>
      <c r="P44" s="6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7.14"/>
    <col collapsed="false" customWidth="true" hidden="false" outlineLevel="0" max="16" min="16" style="1" width="8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70"/>
      <c r="G3" s="70"/>
      <c r="I3" s="8" t="s">
        <v>4</v>
      </c>
      <c r="J3" s="71"/>
      <c r="K3" s="2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184</v>
      </c>
      <c r="D4" s="14" t="s">
        <v>2</v>
      </c>
      <c r="E4" s="11" t="s">
        <v>6</v>
      </c>
      <c r="F4" s="72"/>
      <c r="G4" s="72"/>
      <c r="H4" s="72"/>
      <c r="I4" s="15" t="s">
        <v>218</v>
      </c>
      <c r="J4" s="15"/>
      <c r="K4" s="15"/>
      <c r="L4" s="15"/>
      <c r="M4" s="15"/>
      <c r="N4" s="15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2"/>
      <c r="F5" s="2"/>
      <c r="G5" s="2"/>
      <c r="H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3"/>
      <c r="J7" s="23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92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66" t="s">
        <v>219</v>
      </c>
      <c r="E9" s="30" t="s">
        <v>138</v>
      </c>
      <c r="F9" s="30" t="s">
        <v>220</v>
      </c>
      <c r="G9" s="30" t="s">
        <v>221</v>
      </c>
      <c r="H9" s="30" t="s">
        <v>97</v>
      </c>
      <c r="I9" s="30" t="s">
        <v>222</v>
      </c>
      <c r="J9" s="30" t="s">
        <v>140</v>
      </c>
      <c r="K9" s="30" t="s">
        <v>223</v>
      </c>
      <c r="L9" s="31" t="s">
        <v>117</v>
      </c>
      <c r="M9" s="31" t="s">
        <v>224</v>
      </c>
      <c r="N9" s="31" t="s">
        <v>82</v>
      </c>
      <c r="O9" s="32" t="s">
        <v>225</v>
      </c>
      <c r="P9" s="7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/>
      <c r="E10" s="38" t="n">
        <v>3.98</v>
      </c>
      <c r="F10" s="38" t="n">
        <v>4.89</v>
      </c>
      <c r="G10" s="38" t="n">
        <v>7.63</v>
      </c>
      <c r="H10" s="38" t="n">
        <v>17.71</v>
      </c>
      <c r="I10" s="38" t="n">
        <v>11.56</v>
      </c>
      <c r="J10" s="38"/>
      <c r="K10" s="38" t="n">
        <v>12.66</v>
      </c>
      <c r="L10" s="38" t="n">
        <v>12.69</v>
      </c>
      <c r="M10" s="38" t="n">
        <v>2.707</v>
      </c>
      <c r="N10" s="38" t="n">
        <v>1.37</v>
      </c>
      <c r="O10" s="39" t="n">
        <v>119.89</v>
      </c>
      <c r="P10" s="74" t="n">
        <f aca="false">AVERAGE(D10:O10)</f>
        <v>19.5087</v>
      </c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s">
        <v>2</v>
      </c>
      <c r="E11" s="37" t="n">
        <v>3</v>
      </c>
      <c r="F11" s="37" t="n">
        <v>5</v>
      </c>
      <c r="G11" s="37" t="n">
        <v>12</v>
      </c>
      <c r="H11" s="37" t="n">
        <v>13</v>
      </c>
      <c r="I11" s="37" t="n">
        <v>20</v>
      </c>
      <c r="J11" s="37" t="s">
        <v>2</v>
      </c>
      <c r="K11" s="37" t="n">
        <v>20</v>
      </c>
      <c r="L11" s="37" t="n">
        <v>25</v>
      </c>
      <c r="M11" s="37" t="n">
        <v>17</v>
      </c>
      <c r="N11" s="37" t="n">
        <v>14</v>
      </c>
      <c r="O11" s="41" t="n">
        <v>2</v>
      </c>
      <c r="P11" s="74" t="n">
        <f aca="false">AVERAGE(D11:O11)</f>
        <v>13.1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 t="s">
        <v>2</v>
      </c>
      <c r="E12" s="37" t="n">
        <v>4</v>
      </c>
      <c r="F12" s="37" t="n">
        <v>10</v>
      </c>
      <c r="G12" s="37" t="n">
        <v>14</v>
      </c>
      <c r="H12" s="37" t="n">
        <v>20</v>
      </c>
      <c r="I12" s="37" t="n">
        <v>25</v>
      </c>
      <c r="J12" s="37" t="s">
        <v>2</v>
      </c>
      <c r="K12" s="37" t="n">
        <v>24</v>
      </c>
      <c r="L12" s="37" t="n">
        <v>30</v>
      </c>
      <c r="M12" s="37" t="n">
        <v>23</v>
      </c>
      <c r="N12" s="37" t="n">
        <v>21</v>
      </c>
      <c r="O12" s="41" t="n">
        <v>14</v>
      </c>
      <c r="P12" s="74" t="n">
        <f aca="false">AVERAGE(D12:O12)</f>
        <v>18.5</v>
      </c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 t="s">
        <v>2</v>
      </c>
      <c r="H13" s="44" t="s">
        <v>2</v>
      </c>
      <c r="I13" s="44"/>
      <c r="J13" s="44"/>
      <c r="K13" s="44"/>
      <c r="L13" s="44"/>
      <c r="M13" s="44"/>
      <c r="N13" s="44"/>
      <c r="O13" s="45"/>
      <c r="P13" s="74" t="s">
        <v>2</v>
      </c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30</v>
      </c>
      <c r="E14" s="44" t="n">
        <v>445</v>
      </c>
      <c r="F14" s="44" t="n">
        <v>430</v>
      </c>
      <c r="G14" s="44" t="n">
        <v>370</v>
      </c>
      <c r="H14" s="44" t="n">
        <v>335</v>
      </c>
      <c r="I14" s="44" t="n">
        <v>370</v>
      </c>
      <c r="J14" s="44" t="n">
        <v>375</v>
      </c>
      <c r="K14" s="44" t="n">
        <v>375</v>
      </c>
      <c r="L14" s="44" t="n">
        <v>380</v>
      </c>
      <c r="M14" s="44" t="n">
        <v>430</v>
      </c>
      <c r="N14" s="44" t="n">
        <v>420</v>
      </c>
      <c r="O14" s="45" t="n">
        <v>465</v>
      </c>
      <c r="P14" s="74" t="n">
        <f aca="false">AVERAGE(D14:O14)</f>
        <v>402.083333333333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7.56</v>
      </c>
      <c r="E15" s="38" t="n">
        <v>8.14</v>
      </c>
      <c r="F15" s="38" t="n">
        <v>7.96</v>
      </c>
      <c r="G15" s="38" t="n">
        <v>7.8</v>
      </c>
      <c r="H15" s="38" t="n">
        <v>8.03</v>
      </c>
      <c r="I15" s="38" t="n">
        <v>7.89</v>
      </c>
      <c r="J15" s="38" t="n">
        <v>7.89</v>
      </c>
      <c r="K15" s="38" t="n">
        <v>8.02</v>
      </c>
      <c r="L15" s="38" t="n">
        <v>7.86</v>
      </c>
      <c r="M15" s="38" t="n">
        <v>7.89</v>
      </c>
      <c r="N15" s="38" t="n">
        <v>7.76</v>
      </c>
      <c r="O15" s="39" t="n">
        <v>7.86</v>
      </c>
      <c r="P15" s="74" t="n">
        <f aca="false">AVERAGE(D15:O15)</f>
        <v>7.88833333333333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/>
      <c r="E16" s="37"/>
      <c r="F16" s="37" t="s">
        <v>2</v>
      </c>
      <c r="G16" s="37"/>
      <c r="H16" s="37" t="s">
        <v>2</v>
      </c>
      <c r="I16" s="37"/>
      <c r="J16" s="37"/>
      <c r="K16" s="37"/>
      <c r="L16" s="37"/>
      <c r="M16" s="37"/>
      <c r="N16" s="37"/>
      <c r="O16" s="41"/>
      <c r="P16" s="74" t="s">
        <v>2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1</v>
      </c>
      <c r="E17" s="37" t="n">
        <v>0.1</v>
      </c>
      <c r="F17" s="37" t="n">
        <v>0.1</v>
      </c>
      <c r="G17" s="37" t="n">
        <v>0.1</v>
      </c>
      <c r="H17" s="37" t="n">
        <v>0.1</v>
      </c>
      <c r="I17" s="37" t="n">
        <v>0.1</v>
      </c>
      <c r="J17" s="37" t="n">
        <v>0.1</v>
      </c>
      <c r="K17" s="37" t="n">
        <v>0.1</v>
      </c>
      <c r="L17" s="37" t="n">
        <v>0.1</v>
      </c>
      <c r="M17" s="37" t="n">
        <v>0.1</v>
      </c>
      <c r="N17" s="37" t="n">
        <v>0.1</v>
      </c>
      <c r="O17" s="41" t="n">
        <v>0.1</v>
      </c>
      <c r="P17" s="74" t="n">
        <f aca="false">AVERAGE(D17:O17)</f>
        <v>0.1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1.2</v>
      </c>
      <c r="E18" s="37" t="n">
        <v>0.9</v>
      </c>
      <c r="F18" s="37" t="n">
        <v>0.9</v>
      </c>
      <c r="G18" s="37" t="n">
        <v>0.5</v>
      </c>
      <c r="H18" s="37" t="n">
        <v>0.7</v>
      </c>
      <c r="I18" s="37" t="n">
        <v>0.4</v>
      </c>
      <c r="J18" s="37" t="n">
        <v>0.7</v>
      </c>
      <c r="K18" s="37" t="n">
        <v>0.7</v>
      </c>
      <c r="L18" s="37" t="n">
        <v>0.6</v>
      </c>
      <c r="M18" s="37" t="n">
        <v>0.5</v>
      </c>
      <c r="N18" s="37" t="n">
        <v>0.6</v>
      </c>
      <c r="O18" s="41" t="n">
        <v>1</v>
      </c>
      <c r="P18" s="74" t="n">
        <f aca="false">AVERAGE(D18:O18)</f>
        <v>0.725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3.8</v>
      </c>
      <c r="E19" s="37" t="n">
        <v>4</v>
      </c>
      <c r="F19" s="37" t="n">
        <v>3.9</v>
      </c>
      <c r="G19" s="37" t="n">
        <v>3.4</v>
      </c>
      <c r="H19" s="37" t="n">
        <v>3</v>
      </c>
      <c r="I19" s="37" t="n">
        <v>3.6</v>
      </c>
      <c r="J19" s="37" t="n">
        <v>3.2</v>
      </c>
      <c r="K19" s="37" t="n">
        <v>3.2</v>
      </c>
      <c r="L19" s="37" t="n">
        <v>3.6</v>
      </c>
      <c r="M19" s="37" t="n">
        <v>4.2</v>
      </c>
      <c r="N19" s="37" t="n">
        <v>3.8</v>
      </c>
      <c r="O19" s="41" t="n">
        <v>4.2</v>
      </c>
      <c r="P19" s="74" t="n">
        <f aca="false">AVERAGE(D19:O19)</f>
        <v>3.65833333333333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41" t="n">
        <v>0</v>
      </c>
      <c r="P20" s="74" t="n">
        <f aca="false">AVERAGE(D20:O20)</f>
        <v>0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5.1</v>
      </c>
      <c r="E21" s="37" t="n">
        <v>5</v>
      </c>
      <c r="F21" s="37" t="n">
        <v>4.9</v>
      </c>
      <c r="G21" s="37" t="n">
        <v>4</v>
      </c>
      <c r="H21" s="37" t="n">
        <v>3.8</v>
      </c>
      <c r="I21" s="37" t="n">
        <v>4.1</v>
      </c>
      <c r="J21" s="37" t="n">
        <v>4</v>
      </c>
      <c r="K21" s="37" t="n">
        <v>4</v>
      </c>
      <c r="L21" s="37" t="n">
        <v>4.3</v>
      </c>
      <c r="M21" s="37" t="n">
        <v>4.8</v>
      </c>
      <c r="N21" s="37" t="n">
        <v>4.5</v>
      </c>
      <c r="O21" s="41" t="n">
        <v>5.3</v>
      </c>
      <c r="P21" s="74" t="n">
        <f aca="false">AVERAGE(D21:O21)</f>
        <v>4.48333333333333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3</v>
      </c>
      <c r="E22" s="37" t="n">
        <v>0.4</v>
      </c>
      <c r="F22" s="37" t="n">
        <v>0.4</v>
      </c>
      <c r="G22" s="37" t="n">
        <v>0.3</v>
      </c>
      <c r="H22" s="37" t="n">
        <v>0.2</v>
      </c>
      <c r="I22" s="37" t="n">
        <v>0.3</v>
      </c>
      <c r="J22" s="37" t="n">
        <v>0.3</v>
      </c>
      <c r="K22" s="37" t="n">
        <v>0.4</v>
      </c>
      <c r="L22" s="37" t="n">
        <v>0.3</v>
      </c>
      <c r="M22" s="37" t="n">
        <v>0.3</v>
      </c>
      <c r="N22" s="37" t="n">
        <v>0.3</v>
      </c>
      <c r="O22" s="41" t="n">
        <v>0.3</v>
      </c>
      <c r="P22" s="74" t="n">
        <f aca="false">AVERAGE(D22:O22)</f>
        <v>0.316666666666667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1.8</v>
      </c>
      <c r="E23" s="37" t="n">
        <v>1</v>
      </c>
      <c r="F23" s="37" t="n">
        <v>1</v>
      </c>
      <c r="G23" s="37" t="n">
        <v>1</v>
      </c>
      <c r="H23" s="37" t="n">
        <v>1</v>
      </c>
      <c r="I23" s="37" t="n">
        <v>0.7</v>
      </c>
      <c r="J23" s="37" t="n">
        <v>0.9</v>
      </c>
      <c r="K23" s="37" t="n">
        <v>1.2</v>
      </c>
      <c r="L23" s="37" t="n">
        <v>1.2</v>
      </c>
      <c r="M23" s="37" t="n">
        <v>0.7</v>
      </c>
      <c r="N23" s="37" t="n">
        <v>1</v>
      </c>
      <c r="O23" s="41" t="n">
        <v>1.4</v>
      </c>
      <c r="P23" s="74" t="n">
        <f aca="false">AVERAGE(D23:O23)</f>
        <v>1.075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3</v>
      </c>
      <c r="E24" s="37" t="n">
        <v>3.6</v>
      </c>
      <c r="F24" s="37" t="n">
        <v>3.5</v>
      </c>
      <c r="G24" s="37" t="n">
        <v>2.7</v>
      </c>
      <c r="H24" s="37" t="n">
        <v>2.6</v>
      </c>
      <c r="I24" s="37" t="n">
        <v>3.1</v>
      </c>
      <c r="J24" s="37" t="n">
        <v>2.8</v>
      </c>
      <c r="K24" s="37" t="n">
        <v>2.4</v>
      </c>
      <c r="L24" s="37" t="n">
        <v>2.8</v>
      </c>
      <c r="M24" s="37" t="n">
        <v>3.8</v>
      </c>
      <c r="N24" s="37" t="n">
        <v>3.2</v>
      </c>
      <c r="O24" s="41" t="n">
        <v>3.6</v>
      </c>
      <c r="P24" s="74" t="n">
        <f aca="false">AVERAGE(D24:O24)</f>
        <v>3.09166666666667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74" t="n">
        <f aca="false">AVERAGE(D25:O25)</f>
        <v>0</v>
      </c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2</v>
      </c>
      <c r="E26" s="37" t="n">
        <v>0.3</v>
      </c>
      <c r="F26" s="37" t="n">
        <v>0.3</v>
      </c>
      <c r="G26" s="37" t="n">
        <v>0.2</v>
      </c>
      <c r="H26" s="37" t="n">
        <v>0.1</v>
      </c>
      <c r="I26" s="37" t="n">
        <v>0.2</v>
      </c>
      <c r="J26" s="37" t="n">
        <v>0.2</v>
      </c>
      <c r="K26" s="37" t="n">
        <v>0.3</v>
      </c>
      <c r="L26" s="37" t="n">
        <v>0.2</v>
      </c>
      <c r="M26" s="37" t="n">
        <v>0.2</v>
      </c>
      <c r="N26" s="37" t="n">
        <v>0.2</v>
      </c>
      <c r="O26" s="41" t="n">
        <v>0.2</v>
      </c>
      <c r="P26" s="74" t="n">
        <f aca="false">AVERAGE(D26:O26)</f>
        <v>0.216666666666667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41" t="s">
        <v>47</v>
      </c>
      <c r="P27" s="74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5.9</v>
      </c>
      <c r="E28" s="37" t="n">
        <v>8</v>
      </c>
      <c r="F28" s="37" t="n">
        <v>8.2</v>
      </c>
      <c r="G28" s="37" t="n">
        <v>7.5</v>
      </c>
      <c r="H28" s="37" t="n">
        <v>5.3</v>
      </c>
      <c r="I28" s="37" t="n">
        <v>7.3</v>
      </c>
      <c r="J28" s="37" t="n">
        <v>7.5</v>
      </c>
      <c r="K28" s="37" t="n">
        <v>10</v>
      </c>
      <c r="L28" s="37" t="n">
        <v>7</v>
      </c>
      <c r="M28" s="37" t="n">
        <v>6.3</v>
      </c>
      <c r="N28" s="37" t="n">
        <v>6.7</v>
      </c>
      <c r="O28" s="41" t="n">
        <v>5.7</v>
      </c>
      <c r="P28" s="74" t="n">
        <f aca="false">AVERAGE(D28:O28)</f>
        <v>7.11666666666667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40</v>
      </c>
      <c r="E29" s="44" t="n">
        <v>230</v>
      </c>
      <c r="F29" s="44" t="n">
        <v>225</v>
      </c>
      <c r="G29" s="44" t="n">
        <v>185</v>
      </c>
      <c r="H29" s="44" t="n">
        <v>180</v>
      </c>
      <c r="I29" s="44" t="n">
        <v>190</v>
      </c>
      <c r="J29" s="44" t="n">
        <v>185</v>
      </c>
      <c r="K29" s="44" t="n">
        <v>180</v>
      </c>
      <c r="L29" s="44" t="n">
        <v>200</v>
      </c>
      <c r="M29" s="44" t="n">
        <v>225</v>
      </c>
      <c r="N29" s="44" t="n">
        <v>210</v>
      </c>
      <c r="O29" s="45" t="n">
        <v>250</v>
      </c>
      <c r="P29" s="74" t="n">
        <f aca="false">AVERAGE(D29:O29)</f>
        <v>208.333333333333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190</v>
      </c>
      <c r="E30" s="44" t="n">
        <v>200</v>
      </c>
      <c r="F30" s="44" t="n">
        <v>195</v>
      </c>
      <c r="G30" s="44" t="n">
        <v>170</v>
      </c>
      <c r="H30" s="44" t="n">
        <v>150</v>
      </c>
      <c r="I30" s="44" t="n">
        <v>180</v>
      </c>
      <c r="J30" s="44" t="n">
        <v>160</v>
      </c>
      <c r="K30" s="44" t="n">
        <v>160</v>
      </c>
      <c r="L30" s="44" t="n">
        <v>180</v>
      </c>
      <c r="M30" s="44" t="n">
        <v>210</v>
      </c>
      <c r="N30" s="44" t="n">
        <v>190</v>
      </c>
      <c r="O30" s="45" t="n">
        <v>210</v>
      </c>
      <c r="P30" s="74" t="n">
        <f aca="false">AVERAGE(D30:O30)</f>
        <v>182.916666666667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50</v>
      </c>
      <c r="E31" s="44" t="n">
        <v>30</v>
      </c>
      <c r="F31" s="48" t="n">
        <v>30</v>
      </c>
      <c r="G31" s="44" t="n">
        <v>15</v>
      </c>
      <c r="H31" s="44" t="n">
        <v>30</v>
      </c>
      <c r="I31" s="44" t="n">
        <v>10</v>
      </c>
      <c r="J31" s="44" t="n">
        <v>25</v>
      </c>
      <c r="K31" s="44" t="n">
        <v>20</v>
      </c>
      <c r="L31" s="44" t="n">
        <v>20</v>
      </c>
      <c r="M31" s="44" t="n">
        <v>15</v>
      </c>
      <c r="N31" s="44" t="n">
        <v>20</v>
      </c>
      <c r="O31" s="45" t="n">
        <v>40</v>
      </c>
      <c r="P31" s="74" t="n">
        <f aca="false">AVERAGE(D31:O31)</f>
        <v>25.4166666666667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50</v>
      </c>
      <c r="E32" s="44" t="n">
        <v>180</v>
      </c>
      <c r="F32" s="44" t="n">
        <v>175</v>
      </c>
      <c r="G32" s="44" t="n">
        <v>135</v>
      </c>
      <c r="H32" s="44" t="n">
        <v>130</v>
      </c>
      <c r="I32" s="44" t="n">
        <v>155</v>
      </c>
      <c r="J32" s="44" t="n">
        <v>140</v>
      </c>
      <c r="K32" s="44" t="n">
        <v>120</v>
      </c>
      <c r="L32" s="44" t="n">
        <v>140</v>
      </c>
      <c r="M32" s="44" t="n">
        <v>190</v>
      </c>
      <c r="N32" s="44" t="n">
        <v>160</v>
      </c>
      <c r="O32" s="45" t="n">
        <v>180</v>
      </c>
      <c r="P32" s="74" t="n">
        <f aca="false">AVERAGE(D32:O32)</f>
        <v>154.583333333333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90</v>
      </c>
      <c r="E33" s="44" t="n">
        <v>50</v>
      </c>
      <c r="F33" s="44" t="n">
        <v>50</v>
      </c>
      <c r="G33" s="44" t="n">
        <v>50</v>
      </c>
      <c r="H33" s="44" t="n">
        <v>50</v>
      </c>
      <c r="I33" s="44" t="n">
        <v>35</v>
      </c>
      <c r="J33" s="44" t="n">
        <v>45</v>
      </c>
      <c r="K33" s="44" t="n">
        <v>60</v>
      </c>
      <c r="L33" s="44" t="n">
        <v>60</v>
      </c>
      <c r="M33" s="44" t="n">
        <v>35</v>
      </c>
      <c r="N33" s="44" t="n">
        <v>50</v>
      </c>
      <c r="O33" s="45" t="n">
        <v>70</v>
      </c>
      <c r="P33" s="74" t="n">
        <f aca="false">AVERAGE(D33:O33)</f>
        <v>53.75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10</v>
      </c>
      <c r="E34" s="37" t="n">
        <v>12</v>
      </c>
      <c r="F34" s="37" t="n">
        <v>12</v>
      </c>
      <c r="G34" s="37" t="n">
        <v>12</v>
      </c>
      <c r="H34" s="37" t="n">
        <v>15</v>
      </c>
      <c r="I34" s="37" t="n">
        <v>15</v>
      </c>
      <c r="J34" s="37" t="n">
        <v>15</v>
      </c>
      <c r="K34" s="37" t="n">
        <v>16</v>
      </c>
      <c r="L34" s="37" t="n">
        <v>13.5</v>
      </c>
      <c r="M34" s="37" t="n">
        <v>10</v>
      </c>
      <c r="N34" s="37" t="n">
        <v>17</v>
      </c>
      <c r="O34" s="41" t="n">
        <v>9</v>
      </c>
      <c r="P34" s="74" t="n">
        <f aca="false">AVERAGE(D34:O34)</f>
        <v>13.0416666666667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1.4</v>
      </c>
      <c r="E35" s="37" t="n">
        <v>12.8</v>
      </c>
      <c r="F35" s="37" t="n">
        <v>10.4</v>
      </c>
      <c r="G35" s="37" t="n">
        <v>12</v>
      </c>
      <c r="H35" s="37" t="n">
        <v>10.2</v>
      </c>
      <c r="I35" s="37" t="n">
        <v>11.4</v>
      </c>
      <c r="J35" s="37" t="n">
        <v>11.4</v>
      </c>
      <c r="K35" s="37" t="n">
        <v>11</v>
      </c>
      <c r="L35" s="37" t="n">
        <v>11.5</v>
      </c>
      <c r="M35" s="37" t="n">
        <v>11.5</v>
      </c>
      <c r="N35" s="37" t="n">
        <v>10.4</v>
      </c>
      <c r="O35" s="41" t="n">
        <v>11.5</v>
      </c>
      <c r="P35" s="74" t="n">
        <f aca="false">AVERAGE(D35:O35)</f>
        <v>11.2916666666667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100.9</v>
      </c>
      <c r="E36" s="37" t="n">
        <v>118.5</v>
      </c>
      <c r="F36" s="37" t="n">
        <v>96.3</v>
      </c>
      <c r="G36" s="37" t="n">
        <v>111.1</v>
      </c>
      <c r="H36" s="37" t="n">
        <v>100</v>
      </c>
      <c r="I36" s="37" t="n">
        <v>111.8</v>
      </c>
      <c r="J36" s="37" t="n">
        <v>111.8</v>
      </c>
      <c r="K36" s="37" t="n">
        <v>111.1</v>
      </c>
      <c r="L36" s="37" t="n">
        <v>109.5</v>
      </c>
      <c r="M36" s="37" t="n">
        <v>101.8</v>
      </c>
      <c r="N36" s="37" t="n">
        <v>107.2</v>
      </c>
      <c r="O36" s="41" t="n">
        <v>99.1</v>
      </c>
      <c r="P36" s="74" t="n">
        <f aca="false">AVERAGE(D36:O36)</f>
        <v>106.591666666667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3.25</v>
      </c>
      <c r="E37" s="38" t="n">
        <v>8.74</v>
      </c>
      <c r="F37" s="38" t="n">
        <v>3.66</v>
      </c>
      <c r="G37" s="38" t="n">
        <v>2.89</v>
      </c>
      <c r="H37" s="38" t="n">
        <v>1.15</v>
      </c>
      <c r="I37" s="38" t="n">
        <v>1.26</v>
      </c>
      <c r="J37" s="38" t="n">
        <v>2.92</v>
      </c>
      <c r="K37" s="38" t="n">
        <v>0.97</v>
      </c>
      <c r="L37" s="38" t="n">
        <v>1.44</v>
      </c>
      <c r="M37" s="38" t="n">
        <v>3.97</v>
      </c>
      <c r="N37" s="38" t="n">
        <v>2.71</v>
      </c>
      <c r="O37" s="39" t="n">
        <v>3.76</v>
      </c>
      <c r="P37" s="74" t="n">
        <f aca="false">AVERAGE(D37:O37)</f>
        <v>3.06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002</v>
      </c>
      <c r="E38" s="50" t="n">
        <v>0.005</v>
      </c>
      <c r="F38" s="50" t="n">
        <v>0.088</v>
      </c>
      <c r="G38" s="50" t="n">
        <v>0.003</v>
      </c>
      <c r="H38" s="50" t="n">
        <v>0.001</v>
      </c>
      <c r="I38" s="50" t="n">
        <v>0.001</v>
      </c>
      <c r="J38" s="50" t="n">
        <v>0.003</v>
      </c>
      <c r="K38" s="50" t="n">
        <v>0.145</v>
      </c>
      <c r="L38" s="50" t="s">
        <v>179</v>
      </c>
      <c r="M38" s="50" t="n">
        <v>0.004</v>
      </c>
      <c r="N38" s="50" t="s">
        <v>179</v>
      </c>
      <c r="O38" s="51" t="n">
        <v>0.001</v>
      </c>
      <c r="P38" s="77" t="n">
        <f aca="false">AVERAGE(D38:O38)</f>
        <v>0.0253</v>
      </c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s">
        <v>111</v>
      </c>
      <c r="E39" s="50" t="s">
        <v>111</v>
      </c>
      <c r="F39" s="50" t="n">
        <v>0.028</v>
      </c>
      <c r="G39" s="50" t="s">
        <v>111</v>
      </c>
      <c r="H39" s="50" t="n">
        <v>0.126</v>
      </c>
      <c r="I39" s="50" t="s">
        <v>111</v>
      </c>
      <c r="J39" s="50" t="n">
        <v>0.028</v>
      </c>
      <c r="K39" s="50" t="n">
        <v>0.028</v>
      </c>
      <c r="L39" s="50" t="n">
        <v>0.039</v>
      </c>
      <c r="M39" s="50" t="n">
        <v>0.039</v>
      </c>
      <c r="N39" s="50" t="n">
        <v>0.025</v>
      </c>
      <c r="O39" s="51" t="s">
        <v>111</v>
      </c>
      <c r="P39" s="77" t="n">
        <f aca="false">AVERAGE(D39:O39)</f>
        <v>0.0447142857142857</v>
      </c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s">
        <v>177</v>
      </c>
      <c r="E40" s="50" t="n">
        <v>0.012</v>
      </c>
      <c r="F40" s="50" t="s">
        <v>177</v>
      </c>
      <c r="G40" s="50" t="n">
        <v>0.062</v>
      </c>
      <c r="H40" s="50" t="n">
        <v>0.016</v>
      </c>
      <c r="I40" s="50" t="n">
        <v>0.013</v>
      </c>
      <c r="J40" s="50" t="n">
        <v>0.049</v>
      </c>
      <c r="K40" s="50" t="n">
        <v>0.013</v>
      </c>
      <c r="L40" s="50" t="s">
        <v>177</v>
      </c>
      <c r="M40" s="50" t="n">
        <v>0.074</v>
      </c>
      <c r="N40" s="50" t="n">
        <v>0.04</v>
      </c>
      <c r="O40" s="51" t="n">
        <v>0.026</v>
      </c>
      <c r="P40" s="77" t="n">
        <f aca="false">AVERAGE(D40:O40)</f>
        <v>0.0338888888888889</v>
      </c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 t="s">
        <v>158</v>
      </c>
      <c r="E41" s="37" t="s">
        <v>2</v>
      </c>
      <c r="F41" s="37" t="s">
        <v>2</v>
      </c>
      <c r="G41" s="37" t="s">
        <v>2</v>
      </c>
      <c r="H41" s="37" t="s">
        <v>2</v>
      </c>
      <c r="I41" s="37" t="s">
        <v>2</v>
      </c>
      <c r="J41" s="37" t="s">
        <v>2</v>
      </c>
      <c r="K41" s="37" t="s">
        <v>2</v>
      </c>
      <c r="L41" s="37" t="s">
        <v>2</v>
      </c>
      <c r="M41" s="37" t="s">
        <v>2</v>
      </c>
      <c r="N41" s="37" t="s">
        <v>2</v>
      </c>
      <c r="O41" s="41" t="s">
        <v>2</v>
      </c>
      <c r="P41" s="76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 t="n">
        <v>0.3</v>
      </c>
      <c r="E42" s="37" t="s">
        <v>2</v>
      </c>
      <c r="F42" s="37" t="s">
        <v>2</v>
      </c>
      <c r="G42" s="37" t="s">
        <v>2</v>
      </c>
      <c r="H42" s="37" t="s">
        <v>2</v>
      </c>
      <c r="I42" s="37" t="s">
        <v>2</v>
      </c>
      <c r="J42" s="37" t="s">
        <v>2</v>
      </c>
      <c r="K42" s="37" t="s">
        <v>2</v>
      </c>
      <c r="L42" s="37" t="s">
        <v>2</v>
      </c>
      <c r="M42" s="37" t="s">
        <v>2</v>
      </c>
      <c r="N42" s="37" t="s">
        <v>2</v>
      </c>
      <c r="O42" s="41" t="s">
        <v>2</v>
      </c>
      <c r="P42" s="76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 t="s">
        <v>2</v>
      </c>
      <c r="E43" s="37" t="s">
        <v>2</v>
      </c>
      <c r="F43" s="37" t="s">
        <v>2</v>
      </c>
      <c r="G43" s="37" t="s">
        <v>2</v>
      </c>
      <c r="H43" s="37" t="s">
        <v>2</v>
      </c>
      <c r="I43" s="37" t="s">
        <v>2</v>
      </c>
      <c r="J43" s="37" t="s">
        <v>2</v>
      </c>
      <c r="K43" s="37" t="s">
        <v>2</v>
      </c>
      <c r="L43" s="37" t="s">
        <v>2</v>
      </c>
      <c r="M43" s="37" t="s">
        <v>2</v>
      </c>
      <c r="N43" s="37"/>
      <c r="O43" s="41"/>
      <c r="P43" s="76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80"/>
      <c r="P44" s="6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/>
      <c r="D4" s="14" t="s">
        <v>2</v>
      </c>
      <c r="E4" s="11" t="s">
        <v>6</v>
      </c>
      <c r="F4" s="11"/>
      <c r="G4" s="11"/>
      <c r="H4" s="11"/>
      <c r="I4" s="11" t="s">
        <v>87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11"/>
      <c r="F5" s="11"/>
      <c r="G5" s="11"/>
      <c r="H5" s="11"/>
      <c r="L5" s="2"/>
      <c r="M5" s="2"/>
      <c r="N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82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30" t="s">
        <v>2</v>
      </c>
      <c r="E9" s="30"/>
      <c r="F9" s="30"/>
      <c r="G9" s="30"/>
      <c r="H9" s="30"/>
      <c r="I9" s="30"/>
      <c r="J9" s="30"/>
      <c r="K9" s="30" t="s">
        <v>2</v>
      </c>
      <c r="L9" s="31" t="s">
        <v>88</v>
      </c>
      <c r="M9" s="31" t="s">
        <v>89</v>
      </c>
      <c r="N9" s="31" t="s">
        <v>90</v>
      </c>
      <c r="O9" s="32" t="s">
        <v>91</v>
      </c>
      <c r="P9" s="3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7"/>
      <c r="E10" s="38"/>
      <c r="F10" s="38"/>
      <c r="G10" s="38"/>
      <c r="H10" s="38"/>
      <c r="I10" s="38"/>
      <c r="J10" s="38"/>
      <c r="K10" s="38"/>
      <c r="L10" s="38" t="n">
        <v>3.572</v>
      </c>
      <c r="M10" s="38" t="n">
        <v>10.69</v>
      </c>
      <c r="N10" s="38" t="n">
        <v>9</v>
      </c>
      <c r="O10" s="41"/>
      <c r="P10" s="40"/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/>
      <c r="E11" s="37"/>
      <c r="F11" s="37"/>
      <c r="G11" s="37"/>
      <c r="H11" s="37"/>
      <c r="I11" s="37"/>
      <c r="J11" s="37"/>
      <c r="K11" s="37"/>
      <c r="L11" s="37" t="n">
        <v>20</v>
      </c>
      <c r="M11" s="37" t="n">
        <v>17</v>
      </c>
      <c r="N11" s="37" t="n">
        <v>12</v>
      </c>
      <c r="O11" s="41" t="n">
        <v>4</v>
      </c>
      <c r="P11" s="40"/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/>
      <c r="E14" s="44"/>
      <c r="F14" s="44"/>
      <c r="G14" s="44"/>
      <c r="H14" s="44"/>
      <c r="I14" s="44"/>
      <c r="J14" s="44"/>
      <c r="K14" s="44"/>
      <c r="L14" s="44" t="n">
        <v>360</v>
      </c>
      <c r="M14" s="44" t="n">
        <v>350</v>
      </c>
      <c r="N14" s="44" t="n">
        <v>350</v>
      </c>
      <c r="O14" s="45" t="n">
        <v>450</v>
      </c>
      <c r="P14" s="40"/>
    </row>
    <row r="15" customFormat="false" ht="15" hidden="false" customHeight="true" outlineLevel="0" collapsed="false">
      <c r="A15" s="42" t="s">
        <v>32</v>
      </c>
      <c r="B15" s="35"/>
      <c r="C15" s="43"/>
      <c r="D15" s="38"/>
      <c r="E15" s="46"/>
      <c r="F15" s="38"/>
      <c r="G15" s="38"/>
      <c r="H15" s="38"/>
      <c r="I15" s="38"/>
      <c r="J15" s="38"/>
      <c r="K15" s="38"/>
      <c r="L15" s="38" t="n">
        <v>8.2</v>
      </c>
      <c r="M15" s="38" t="n">
        <v>8.25</v>
      </c>
      <c r="N15" s="38" t="n">
        <v>8.25</v>
      </c>
      <c r="O15" s="39" t="n">
        <v>8.25</v>
      </c>
      <c r="P15" s="40"/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/>
      <c r="E16" s="44"/>
      <c r="F16" s="44"/>
      <c r="G16" s="44"/>
      <c r="H16" s="37"/>
      <c r="I16" s="37"/>
      <c r="J16" s="44"/>
      <c r="K16" s="37"/>
      <c r="L16" s="37" t="n">
        <v>9.1</v>
      </c>
      <c r="M16" s="44" t="n">
        <v>0.5</v>
      </c>
      <c r="N16" s="44" t="n">
        <v>2</v>
      </c>
      <c r="O16" s="45" t="n">
        <v>0.7</v>
      </c>
      <c r="P16" s="40"/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/>
      <c r="E17" s="37"/>
      <c r="F17" s="37"/>
      <c r="G17" s="37"/>
      <c r="H17" s="37"/>
      <c r="I17" s="37"/>
      <c r="J17" s="37"/>
      <c r="K17" s="37"/>
      <c r="L17" s="37" t="n">
        <v>0.2</v>
      </c>
      <c r="M17" s="37" t="n">
        <v>0.2</v>
      </c>
      <c r="N17" s="37" t="n">
        <v>0.2</v>
      </c>
      <c r="O17" s="41" t="n">
        <v>0.1</v>
      </c>
      <c r="P17" s="40"/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/>
      <c r="E18" s="37"/>
      <c r="F18" s="37"/>
      <c r="G18" s="37"/>
      <c r="H18" s="37"/>
      <c r="I18" s="37"/>
      <c r="J18" s="37"/>
      <c r="K18" s="37"/>
      <c r="L18" s="37" t="n">
        <v>0.2</v>
      </c>
      <c r="M18" s="37" t="n">
        <v>0.4</v>
      </c>
      <c r="N18" s="37" t="n">
        <v>0.6</v>
      </c>
      <c r="O18" s="41" t="n">
        <v>1.2</v>
      </c>
      <c r="P18" s="40"/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/>
      <c r="E19" s="37"/>
      <c r="F19" s="37"/>
      <c r="G19" s="37"/>
      <c r="H19" s="37"/>
      <c r="I19" s="37"/>
      <c r="J19" s="37"/>
      <c r="K19" s="37"/>
      <c r="L19" s="37" t="n">
        <v>3.4</v>
      </c>
      <c r="M19" s="37" t="n">
        <v>3.4</v>
      </c>
      <c r="N19" s="37" t="n">
        <v>3.1</v>
      </c>
      <c r="O19" s="41" t="n">
        <v>4.2</v>
      </c>
      <c r="P19" s="40"/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/>
      <c r="E20" s="37"/>
      <c r="F20" s="37"/>
      <c r="G20" s="37"/>
      <c r="H20" s="37"/>
      <c r="I20" s="37"/>
      <c r="J20" s="37"/>
      <c r="K20" s="37"/>
      <c r="L20" s="37" t="n">
        <v>0</v>
      </c>
      <c r="M20" s="37" t="n">
        <v>0</v>
      </c>
      <c r="N20" s="37" t="n">
        <v>0</v>
      </c>
      <c r="O20" s="41" t="n">
        <v>0</v>
      </c>
      <c r="P20" s="40"/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/>
      <c r="E21" s="37"/>
      <c r="F21" s="37"/>
      <c r="G21" s="37"/>
      <c r="H21" s="37"/>
      <c r="I21" s="37"/>
      <c r="J21" s="37"/>
      <c r="K21" s="37"/>
      <c r="L21" s="37" t="n">
        <v>3.8</v>
      </c>
      <c r="M21" s="37" t="n">
        <v>4</v>
      </c>
      <c r="N21" s="37" t="n">
        <v>3.9</v>
      </c>
      <c r="O21" s="41" t="n">
        <v>5.5</v>
      </c>
      <c r="P21" s="40"/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/>
      <c r="E22" s="37"/>
      <c r="F22" s="37"/>
      <c r="G22" s="37"/>
      <c r="H22" s="37"/>
      <c r="I22" s="37"/>
      <c r="J22" s="37"/>
      <c r="K22" s="37"/>
      <c r="L22" s="37" t="n">
        <v>0.3</v>
      </c>
      <c r="M22" s="37" t="n">
        <v>0.4</v>
      </c>
      <c r="N22" s="37" t="n">
        <v>0.3</v>
      </c>
      <c r="O22" s="41" t="n">
        <v>0.3</v>
      </c>
      <c r="P22" s="40"/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/>
      <c r="E23" s="37"/>
      <c r="F23" s="37"/>
      <c r="G23" s="37"/>
      <c r="H23" s="37"/>
      <c r="I23" s="37"/>
      <c r="J23" s="37"/>
      <c r="K23" s="37"/>
      <c r="L23" s="37" t="n">
        <v>1.2</v>
      </c>
      <c r="M23" s="37" t="n">
        <v>0.7</v>
      </c>
      <c r="N23" s="37" t="n">
        <v>1.3</v>
      </c>
      <c r="O23" s="41" t="n">
        <v>1.8</v>
      </c>
      <c r="P23" s="40"/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/>
      <c r="E24" s="37"/>
      <c r="F24" s="37"/>
      <c r="G24" s="37"/>
      <c r="H24" s="37"/>
      <c r="I24" s="37"/>
      <c r="J24" s="37"/>
      <c r="K24" s="37"/>
      <c r="L24" s="37" t="n">
        <v>2.3</v>
      </c>
      <c r="M24" s="37" t="n">
        <v>2.9</v>
      </c>
      <c r="N24" s="37" t="n">
        <v>2.3</v>
      </c>
      <c r="O24" s="41" t="n">
        <v>3.4</v>
      </c>
      <c r="P24" s="40"/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/>
      <c r="E25" s="37"/>
      <c r="F25" s="37"/>
      <c r="G25" s="37"/>
      <c r="H25" s="37"/>
      <c r="I25" s="37"/>
      <c r="J25" s="37"/>
      <c r="K25" s="37"/>
      <c r="L25" s="37" t="n">
        <v>0</v>
      </c>
      <c r="M25" s="37" t="n">
        <v>0</v>
      </c>
      <c r="N25" s="37" t="n">
        <v>0</v>
      </c>
      <c r="O25" s="41" t="n">
        <v>0</v>
      </c>
      <c r="P25" s="40"/>
    </row>
    <row r="26" customFormat="false" ht="15" hidden="false" customHeight="true" outlineLevel="0" collapsed="false">
      <c r="A26" s="42" t="s">
        <v>45</v>
      </c>
      <c r="B26" s="35"/>
      <c r="C26" s="36"/>
      <c r="D26" s="37"/>
      <c r="E26" s="37"/>
      <c r="F26" s="37"/>
      <c r="G26" s="37"/>
      <c r="H26" s="37"/>
      <c r="I26" s="37"/>
      <c r="J26" s="37"/>
      <c r="K26" s="37"/>
      <c r="L26" s="37" t="n">
        <v>0.2</v>
      </c>
      <c r="M26" s="37" t="n">
        <v>0.3</v>
      </c>
      <c r="N26" s="37" t="n">
        <v>0.2</v>
      </c>
      <c r="O26" s="41" t="n">
        <v>0.2</v>
      </c>
      <c r="P26" s="40"/>
    </row>
    <row r="27" customFormat="false" ht="15" hidden="false" customHeight="true" outlineLevel="0" collapsed="false">
      <c r="A27" s="42" t="s">
        <v>46</v>
      </c>
      <c r="B27" s="35"/>
      <c r="C27" s="36"/>
      <c r="D27" s="37"/>
      <c r="E27" s="37"/>
      <c r="F27" s="37"/>
      <c r="G27" s="37"/>
      <c r="H27" s="37"/>
      <c r="I27" s="37"/>
      <c r="J27" s="37"/>
      <c r="K27" s="37"/>
      <c r="L27" s="37" t="s">
        <v>47</v>
      </c>
      <c r="M27" s="37" t="s">
        <v>47</v>
      </c>
      <c r="N27" s="37" t="s">
        <v>47</v>
      </c>
      <c r="O27" s="41" t="s">
        <v>47</v>
      </c>
      <c r="P27" s="40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/>
      <c r="E28" s="37"/>
      <c r="F28" s="37"/>
      <c r="G28" s="37"/>
      <c r="H28" s="37"/>
      <c r="I28" s="37"/>
      <c r="J28" s="37"/>
      <c r="K28" s="37"/>
      <c r="L28" s="37" t="n">
        <v>7.9</v>
      </c>
      <c r="M28" s="37" t="n">
        <v>10</v>
      </c>
      <c r="N28" s="37" t="n">
        <v>7.7</v>
      </c>
      <c r="O28" s="41" t="n">
        <v>5.5</v>
      </c>
      <c r="P28" s="40"/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/>
      <c r="E29" s="44"/>
      <c r="F29" s="44"/>
      <c r="G29" s="44"/>
      <c r="H29" s="44"/>
      <c r="I29" s="44"/>
      <c r="J29" s="44"/>
      <c r="K29" s="44"/>
      <c r="L29" s="44" t="n">
        <v>175</v>
      </c>
      <c r="M29" s="44" t="n">
        <v>180</v>
      </c>
      <c r="N29" s="44" t="n">
        <v>180</v>
      </c>
      <c r="O29" s="45" t="n">
        <v>260</v>
      </c>
      <c r="P29" s="40"/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/>
      <c r="E30" s="44"/>
      <c r="F30" s="44"/>
      <c r="G30" s="44"/>
      <c r="H30" s="44"/>
      <c r="I30" s="44"/>
      <c r="J30" s="44"/>
      <c r="K30" s="44"/>
      <c r="L30" s="44" t="n">
        <v>170</v>
      </c>
      <c r="M30" s="44" t="n">
        <v>170</v>
      </c>
      <c r="N30" s="44" t="n">
        <v>155</v>
      </c>
      <c r="O30" s="45" t="n">
        <v>210</v>
      </c>
      <c r="P30" s="40"/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/>
      <c r="E31" s="44"/>
      <c r="F31" s="48"/>
      <c r="G31" s="44"/>
      <c r="H31" s="44"/>
      <c r="I31" s="44"/>
      <c r="J31" s="44"/>
      <c r="K31" s="44"/>
      <c r="L31" s="44" t="n">
        <v>5</v>
      </c>
      <c r="M31" s="44" t="n">
        <v>10</v>
      </c>
      <c r="N31" s="44" t="n">
        <v>25</v>
      </c>
      <c r="O31" s="45" t="n">
        <v>50</v>
      </c>
      <c r="P31" s="40"/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/>
      <c r="E32" s="44"/>
      <c r="F32" s="44"/>
      <c r="G32" s="44"/>
      <c r="H32" s="44"/>
      <c r="I32" s="44"/>
      <c r="J32" s="44"/>
      <c r="K32" s="44"/>
      <c r="L32" s="44" t="n">
        <v>115</v>
      </c>
      <c r="M32" s="44" t="n">
        <v>145</v>
      </c>
      <c r="N32" s="44" t="n">
        <v>115</v>
      </c>
      <c r="O32" s="45" t="n">
        <v>170</v>
      </c>
      <c r="P32" s="40"/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/>
      <c r="E33" s="44"/>
      <c r="F33" s="44"/>
      <c r="G33" s="44"/>
      <c r="H33" s="44"/>
      <c r="I33" s="44"/>
      <c r="J33" s="44"/>
      <c r="K33" s="44"/>
      <c r="L33" s="44" t="n">
        <v>60</v>
      </c>
      <c r="M33" s="44" t="n">
        <v>35</v>
      </c>
      <c r="N33" s="44" t="n">
        <v>65</v>
      </c>
      <c r="O33" s="45" t="n">
        <v>90</v>
      </c>
      <c r="P33" s="40"/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/>
      <c r="E34" s="37"/>
      <c r="F34" s="37"/>
      <c r="G34" s="37"/>
      <c r="H34" s="37"/>
      <c r="I34" s="37"/>
      <c r="J34" s="37"/>
      <c r="K34" s="37"/>
      <c r="L34" s="37" t="n">
        <v>6</v>
      </c>
      <c r="M34" s="37" t="n">
        <v>8</v>
      </c>
      <c r="N34" s="37" t="n">
        <v>7</v>
      </c>
      <c r="O34" s="41" t="n">
        <v>13</v>
      </c>
      <c r="P34" s="40"/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/>
      <c r="E35" s="37"/>
      <c r="F35" s="37"/>
      <c r="G35" s="37"/>
      <c r="H35" s="37"/>
      <c r="I35" s="37"/>
      <c r="J35" s="37"/>
      <c r="K35" s="37"/>
      <c r="L35" s="37" t="n">
        <v>8.6</v>
      </c>
      <c r="M35" s="37" t="n">
        <v>8.6</v>
      </c>
      <c r="N35" s="37" t="n">
        <v>10.3</v>
      </c>
      <c r="O35" s="41" t="n">
        <v>9.1</v>
      </c>
      <c r="P35" s="40"/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/>
      <c r="E36" s="37"/>
      <c r="F36" s="37"/>
      <c r="G36" s="37"/>
      <c r="H36" s="37"/>
      <c r="I36" s="37"/>
      <c r="J36" s="37"/>
      <c r="K36" s="37"/>
      <c r="L36" s="37" t="n">
        <v>68.8</v>
      </c>
      <c r="M36" s="37" t="n">
        <v>72.2</v>
      </c>
      <c r="N36" s="37" t="n">
        <v>84.5</v>
      </c>
      <c r="O36" s="41" t="n">
        <v>85.8</v>
      </c>
      <c r="P36" s="40"/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/>
      <c r="E37" s="38"/>
      <c r="F37" s="38"/>
      <c r="G37" s="38"/>
      <c r="H37" s="38"/>
      <c r="I37" s="38"/>
      <c r="J37" s="38"/>
      <c r="K37" s="38"/>
      <c r="L37" s="38" t="n">
        <v>1.966</v>
      </c>
      <c r="M37" s="38" t="n">
        <v>0.859</v>
      </c>
      <c r="N37" s="38" t="n">
        <v>0</v>
      </c>
      <c r="O37" s="39" t="n">
        <v>3.3</v>
      </c>
      <c r="P37" s="40"/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/>
      <c r="E38" s="50"/>
      <c r="F38" s="50"/>
      <c r="G38" s="50"/>
      <c r="H38" s="50"/>
      <c r="I38" s="50"/>
      <c r="J38" s="50"/>
      <c r="K38" s="50"/>
      <c r="L38" s="50" t="n">
        <v>0.015</v>
      </c>
      <c r="M38" s="50" t="n">
        <v>0.031</v>
      </c>
      <c r="N38" s="50" t="n">
        <v>0.013</v>
      </c>
      <c r="O38" s="51" t="n">
        <v>0.03</v>
      </c>
      <c r="P38" s="40"/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/>
      <c r="E39" s="50"/>
      <c r="F39" s="50"/>
      <c r="G39" s="50"/>
      <c r="H39" s="50"/>
      <c r="I39" s="50"/>
      <c r="J39" s="50"/>
      <c r="K39" s="50"/>
      <c r="L39" s="50" t="n">
        <v>0.046</v>
      </c>
      <c r="M39" s="50" t="n">
        <v>0.245</v>
      </c>
      <c r="N39" s="50" t="n">
        <v>0.13</v>
      </c>
      <c r="O39" s="51" t="n">
        <v>0</v>
      </c>
      <c r="P39" s="40"/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/>
      <c r="E40" s="50"/>
      <c r="F40" s="50"/>
      <c r="G40" s="50"/>
      <c r="H40" s="50"/>
      <c r="I40" s="50"/>
      <c r="J40" s="50"/>
      <c r="K40" s="50"/>
      <c r="L40" s="50" t="n">
        <v>0.035</v>
      </c>
      <c r="M40" s="50" t="n">
        <v>0.084</v>
      </c>
      <c r="N40" s="50" t="n">
        <v>0.049</v>
      </c>
      <c r="O40" s="51" t="n">
        <v>0.049</v>
      </c>
      <c r="P40" s="40"/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40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40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/>
      <c r="E43" s="37"/>
      <c r="F43" s="37"/>
      <c r="G43" s="37"/>
      <c r="H43" s="37"/>
      <c r="I43" s="37"/>
      <c r="J43" s="37"/>
      <c r="K43" s="37" t="s">
        <v>2</v>
      </c>
      <c r="L43" s="37" t="n">
        <v>12.5</v>
      </c>
      <c r="M43" s="37" t="n">
        <v>4.5</v>
      </c>
      <c r="N43" s="37" t="n">
        <v>3.5</v>
      </c>
      <c r="O43" s="41" t="n">
        <v>0.5</v>
      </c>
      <c r="P43" s="40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53"/>
      <c r="E44" s="53"/>
      <c r="F44" s="53"/>
      <c r="G44" s="53"/>
      <c r="H44" s="53"/>
      <c r="I44" s="53"/>
      <c r="J44" s="53"/>
      <c r="K44" s="53"/>
      <c r="L44" s="53" t="n">
        <v>0</v>
      </c>
      <c r="M44" s="53" t="n">
        <v>0.042</v>
      </c>
      <c r="N44" s="53" t="n">
        <v>0.023</v>
      </c>
      <c r="O44" s="54" t="n">
        <v>0</v>
      </c>
      <c r="P44" s="4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70"/>
      <c r="G3" s="70"/>
      <c r="I3" s="8" t="s">
        <v>4</v>
      </c>
      <c r="J3" s="71"/>
      <c r="K3" s="2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184</v>
      </c>
      <c r="D4" s="14" t="s">
        <v>2</v>
      </c>
      <c r="E4" s="11" t="s">
        <v>6</v>
      </c>
      <c r="F4" s="72"/>
      <c r="G4" s="72"/>
      <c r="H4" s="72"/>
      <c r="I4" s="11" t="s">
        <v>7</v>
      </c>
      <c r="J4" s="15"/>
      <c r="K4" s="15"/>
      <c r="L4" s="15"/>
      <c r="M4" s="15"/>
      <c r="N4" s="15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2"/>
      <c r="F5" s="2"/>
      <c r="G5" s="2"/>
      <c r="H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3"/>
      <c r="J7" s="23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92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66" t="s">
        <v>219</v>
      </c>
      <c r="E9" s="30" t="s">
        <v>106</v>
      </c>
      <c r="F9" s="30" t="s">
        <v>226</v>
      </c>
      <c r="G9" s="30" t="s">
        <v>227</v>
      </c>
      <c r="H9" s="30" t="s">
        <v>108</v>
      </c>
      <c r="I9" s="30" t="s">
        <v>228</v>
      </c>
      <c r="J9" s="30" t="s">
        <v>140</v>
      </c>
      <c r="K9" s="30" t="s">
        <v>223</v>
      </c>
      <c r="L9" s="31" t="s">
        <v>21</v>
      </c>
      <c r="M9" s="31" t="s">
        <v>224</v>
      </c>
      <c r="N9" s="31" t="s">
        <v>82</v>
      </c>
      <c r="O9" s="32" t="s">
        <v>225</v>
      </c>
      <c r="P9" s="7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 t="n">
        <v>20.48</v>
      </c>
      <c r="E10" s="38" t="n">
        <v>8.45</v>
      </c>
      <c r="F10" s="38" t="n">
        <v>8.98</v>
      </c>
      <c r="G10" s="38" t="n">
        <v>13.06</v>
      </c>
      <c r="H10" s="38" t="n">
        <v>24.99</v>
      </c>
      <c r="I10" s="38" t="n">
        <v>15.77</v>
      </c>
      <c r="J10" s="38"/>
      <c r="K10" s="38" t="n">
        <v>2.66</v>
      </c>
      <c r="L10" s="38" t="n">
        <v>1.93</v>
      </c>
      <c r="M10" s="38"/>
      <c r="N10" s="38" t="n">
        <v>2.15</v>
      </c>
      <c r="O10" s="39" t="n">
        <v>19.575</v>
      </c>
      <c r="P10" s="74" t="n">
        <f aca="false">AVERAGE(D10:O10)</f>
        <v>11.8045</v>
      </c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5</v>
      </c>
      <c r="E11" s="37" t="n">
        <v>5</v>
      </c>
      <c r="F11" s="37" t="n">
        <v>6</v>
      </c>
      <c r="G11" s="37" t="n">
        <v>14</v>
      </c>
      <c r="H11" s="37" t="n">
        <v>16</v>
      </c>
      <c r="I11" s="37" t="n">
        <v>22</v>
      </c>
      <c r="J11" s="37" t="s">
        <v>2</v>
      </c>
      <c r="K11" s="37" t="n">
        <v>23</v>
      </c>
      <c r="L11" s="37" t="n">
        <v>24</v>
      </c>
      <c r="M11" s="37" t="n">
        <v>12</v>
      </c>
      <c r="N11" s="37" t="n">
        <v>14</v>
      </c>
      <c r="O11" s="41" t="n">
        <v>4</v>
      </c>
      <c r="P11" s="74" t="n">
        <f aca="false">AVERAGE(D11:O11)</f>
        <v>13.1818181818182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 t="n">
        <v>11</v>
      </c>
      <c r="E12" s="37" t="n">
        <v>15</v>
      </c>
      <c r="F12" s="37" t="n">
        <v>7</v>
      </c>
      <c r="G12" s="37" t="n">
        <v>18</v>
      </c>
      <c r="H12" s="37" t="n">
        <v>22</v>
      </c>
      <c r="I12" s="37" t="n">
        <v>25</v>
      </c>
      <c r="J12" s="37" t="s">
        <v>2</v>
      </c>
      <c r="K12" s="37" t="n">
        <v>27</v>
      </c>
      <c r="L12" s="37" t="n">
        <v>28</v>
      </c>
      <c r="M12" s="37" t="n">
        <v>25</v>
      </c>
      <c r="N12" s="37" t="n">
        <v>18</v>
      </c>
      <c r="O12" s="41" t="n">
        <v>15</v>
      </c>
      <c r="P12" s="74" t="n">
        <f aca="false">AVERAGE(D12:O12)</f>
        <v>19.1818181818182</v>
      </c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 t="s">
        <v>2</v>
      </c>
      <c r="H13" s="44" t="s">
        <v>2</v>
      </c>
      <c r="I13" s="44"/>
      <c r="J13" s="44"/>
      <c r="K13" s="44"/>
      <c r="L13" s="44"/>
      <c r="M13" s="44"/>
      <c r="N13" s="44"/>
      <c r="O13" s="45"/>
      <c r="P13" s="74" t="s">
        <v>2</v>
      </c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40</v>
      </c>
      <c r="E14" s="44" t="n">
        <v>460</v>
      </c>
      <c r="F14" s="44" t="n">
        <v>425</v>
      </c>
      <c r="G14" s="44" t="n">
        <v>370</v>
      </c>
      <c r="H14" s="44" t="n">
        <v>365</v>
      </c>
      <c r="I14" s="44" t="n">
        <v>400</v>
      </c>
      <c r="J14" s="44" t="n">
        <v>415</v>
      </c>
      <c r="K14" s="44" t="n">
        <v>440</v>
      </c>
      <c r="L14" s="44" t="n">
        <v>440</v>
      </c>
      <c r="M14" s="44" t="n">
        <v>400</v>
      </c>
      <c r="N14" s="44" t="n">
        <v>410</v>
      </c>
      <c r="O14" s="45" t="n">
        <v>430</v>
      </c>
      <c r="P14" s="74" t="n">
        <f aca="false">AVERAGE(D14:O14)</f>
        <v>416.25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8.12</v>
      </c>
      <c r="E15" s="38" t="n">
        <v>8.36</v>
      </c>
      <c r="F15" s="38" t="n">
        <v>8.39</v>
      </c>
      <c r="G15" s="38" t="n">
        <v>8</v>
      </c>
      <c r="H15" s="38" t="n">
        <v>8</v>
      </c>
      <c r="I15" s="38" t="n">
        <v>7.98</v>
      </c>
      <c r="J15" s="38" t="n">
        <v>8.2</v>
      </c>
      <c r="K15" s="38" t="n">
        <v>8.29</v>
      </c>
      <c r="L15" s="38" t="n">
        <v>8.09</v>
      </c>
      <c r="M15" s="38" t="n">
        <v>7.67</v>
      </c>
      <c r="N15" s="38" t="n">
        <v>8.1</v>
      </c>
      <c r="O15" s="39" t="n">
        <v>8.14</v>
      </c>
      <c r="P15" s="74" t="n">
        <f aca="false">AVERAGE(D15:O15)</f>
        <v>8.11166666666667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/>
      <c r="E16" s="37"/>
      <c r="F16" s="37" t="s">
        <v>2</v>
      </c>
      <c r="G16" s="37"/>
      <c r="H16" s="37" t="s">
        <v>2</v>
      </c>
      <c r="I16" s="37"/>
      <c r="J16" s="37"/>
      <c r="K16" s="37"/>
      <c r="L16" s="37"/>
      <c r="M16" s="37"/>
      <c r="N16" s="37"/>
      <c r="O16" s="41"/>
      <c r="P16" s="74" t="s">
        <v>2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1</v>
      </c>
      <c r="E17" s="37" t="n">
        <v>0.1</v>
      </c>
      <c r="F17" s="37" t="n">
        <v>0.1</v>
      </c>
      <c r="G17" s="37" t="n">
        <v>0.1</v>
      </c>
      <c r="H17" s="37" t="n">
        <v>0.1</v>
      </c>
      <c r="I17" s="37" t="n">
        <v>0.1</v>
      </c>
      <c r="J17" s="37" t="n">
        <v>0.1</v>
      </c>
      <c r="K17" s="37" t="n">
        <v>0.1</v>
      </c>
      <c r="L17" s="37" t="n">
        <v>0.1</v>
      </c>
      <c r="M17" s="37" t="n">
        <v>0.1</v>
      </c>
      <c r="N17" s="37" t="n">
        <v>0.1</v>
      </c>
      <c r="O17" s="41" t="n">
        <v>0.1</v>
      </c>
      <c r="P17" s="74" t="n">
        <f aca="false">AVERAGE(D17:O17)</f>
        <v>0.1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1.4</v>
      </c>
      <c r="E18" s="37" t="n">
        <v>0.7</v>
      </c>
      <c r="F18" s="37" t="n">
        <v>0.6</v>
      </c>
      <c r="G18" s="37" t="n">
        <v>0.4</v>
      </c>
      <c r="H18" s="37" t="n">
        <v>0.4</v>
      </c>
      <c r="I18" s="37" t="n">
        <v>0.6</v>
      </c>
      <c r="J18" s="37" t="n">
        <v>0.5</v>
      </c>
      <c r="K18" s="37" t="n">
        <v>0.6</v>
      </c>
      <c r="L18" s="37" t="n">
        <v>0.5</v>
      </c>
      <c r="M18" s="37" t="n">
        <v>0.6</v>
      </c>
      <c r="N18" s="37" t="n">
        <v>0.2</v>
      </c>
      <c r="O18" s="41" t="n">
        <v>0.5</v>
      </c>
      <c r="P18" s="74" t="n">
        <f aca="false">AVERAGE(D18:O18)</f>
        <v>0.583333333333333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3.8</v>
      </c>
      <c r="E19" s="37" t="n">
        <v>4.2</v>
      </c>
      <c r="F19" s="37" t="n">
        <v>3.9</v>
      </c>
      <c r="G19" s="37" t="n">
        <v>3.6</v>
      </c>
      <c r="H19" s="37" t="n">
        <v>3.6</v>
      </c>
      <c r="I19" s="37" t="n">
        <v>4</v>
      </c>
      <c r="J19" s="37" t="n">
        <v>3.8</v>
      </c>
      <c r="K19" s="37" t="n">
        <v>4</v>
      </c>
      <c r="L19" s="37" t="n">
        <v>4.3</v>
      </c>
      <c r="M19" s="37" t="n">
        <v>3.9</v>
      </c>
      <c r="N19" s="37" t="n">
        <v>4</v>
      </c>
      <c r="O19" s="41" t="n">
        <v>4.2</v>
      </c>
      <c r="P19" s="74" t="n">
        <f aca="false">AVERAGE(D19:O19)</f>
        <v>3.94166666666667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 t="n">
        <v>0.2</v>
      </c>
      <c r="F20" s="37" t="n">
        <v>0.2</v>
      </c>
      <c r="G20" s="37" t="n">
        <v>0</v>
      </c>
      <c r="H20" s="37" t="n">
        <v>0</v>
      </c>
      <c r="I20" s="37" t="n">
        <v>0</v>
      </c>
      <c r="J20" s="37" t="n">
        <v>0.2</v>
      </c>
      <c r="K20" s="37" t="n">
        <v>0.2</v>
      </c>
      <c r="L20" s="37" t="n">
        <v>0</v>
      </c>
      <c r="M20" s="37" t="n">
        <v>0</v>
      </c>
      <c r="N20" s="37" t="n">
        <v>0</v>
      </c>
      <c r="O20" s="41" t="n">
        <v>0</v>
      </c>
      <c r="P20" s="74" t="n">
        <f aca="false">AVERAGE(D20:O20)</f>
        <v>0.0666666666666667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5.3</v>
      </c>
      <c r="E21" s="37" t="n">
        <v>5.2</v>
      </c>
      <c r="F21" s="37" t="n">
        <v>4.8</v>
      </c>
      <c r="G21" s="37" t="n">
        <v>4.1</v>
      </c>
      <c r="H21" s="37" t="n">
        <v>4.1</v>
      </c>
      <c r="I21" s="37" t="n">
        <v>4.7</v>
      </c>
      <c r="J21" s="37" t="n">
        <v>4.6</v>
      </c>
      <c r="K21" s="37" t="n">
        <v>4.9</v>
      </c>
      <c r="L21" s="37" t="n">
        <v>4.9</v>
      </c>
      <c r="M21" s="37" t="n">
        <v>4.6</v>
      </c>
      <c r="N21" s="37" t="n">
        <v>4.3</v>
      </c>
      <c r="O21" s="41" t="n">
        <v>4.8</v>
      </c>
      <c r="P21" s="74" t="n">
        <f aca="false">AVERAGE(D21:O21)</f>
        <v>4.69166666666667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3</v>
      </c>
      <c r="E22" s="37" t="n">
        <v>0.4</v>
      </c>
      <c r="F22" s="37" t="n">
        <v>0.4</v>
      </c>
      <c r="G22" s="37" t="n">
        <v>0.3</v>
      </c>
      <c r="H22" s="37" t="n">
        <v>0.3</v>
      </c>
      <c r="I22" s="37" t="n">
        <v>0.3</v>
      </c>
      <c r="J22" s="37" t="n">
        <v>0.3</v>
      </c>
      <c r="K22" s="37" t="n">
        <v>0.4</v>
      </c>
      <c r="L22" s="37" t="n">
        <v>0.3</v>
      </c>
      <c r="M22" s="37" t="n">
        <v>0.3</v>
      </c>
      <c r="N22" s="37" t="n">
        <v>0.3</v>
      </c>
      <c r="O22" s="41" t="n">
        <v>0.3</v>
      </c>
      <c r="P22" s="74" t="n">
        <f aca="false">AVERAGE(D22:O22)</f>
        <v>0.325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2.6</v>
      </c>
      <c r="E23" s="37" t="n">
        <v>2.2</v>
      </c>
      <c r="F23" s="37" t="n">
        <v>1.8</v>
      </c>
      <c r="G23" s="37" t="n">
        <v>1.8</v>
      </c>
      <c r="H23" s="37" t="n">
        <v>1.4</v>
      </c>
      <c r="I23" s="37" t="n">
        <v>2.2</v>
      </c>
      <c r="J23" s="37" t="n">
        <v>2.1</v>
      </c>
      <c r="K23" s="37" t="n">
        <v>2.9</v>
      </c>
      <c r="L23" s="37" t="n">
        <v>2.2</v>
      </c>
      <c r="M23" s="37" t="n">
        <v>1.5</v>
      </c>
      <c r="N23" s="37" t="n">
        <v>1.4</v>
      </c>
      <c r="O23" s="41" t="n">
        <v>1.7</v>
      </c>
      <c r="P23" s="74" t="n">
        <f aca="false">AVERAGE(D23:O23)</f>
        <v>1.98333333333333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2.4</v>
      </c>
      <c r="E24" s="37" t="n">
        <v>2.6</v>
      </c>
      <c r="F24" s="37" t="n">
        <v>2.6</v>
      </c>
      <c r="G24" s="37" t="n">
        <v>2</v>
      </c>
      <c r="H24" s="37" t="n">
        <v>2.4</v>
      </c>
      <c r="I24" s="37" t="n">
        <v>2.2</v>
      </c>
      <c r="J24" s="37" t="n">
        <v>2.2</v>
      </c>
      <c r="K24" s="37" t="n">
        <v>1.6</v>
      </c>
      <c r="L24" s="37" t="n">
        <v>2.4</v>
      </c>
      <c r="M24" s="37" t="n">
        <v>2.8</v>
      </c>
      <c r="N24" s="37" t="n">
        <v>2.6</v>
      </c>
      <c r="O24" s="41" t="n">
        <v>2.8</v>
      </c>
      <c r="P24" s="74" t="n">
        <f aca="false">AVERAGE(D24:O24)</f>
        <v>2.38333333333333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74" t="n">
        <f aca="false">AVERAGE(D25:O25)</f>
        <v>0</v>
      </c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2</v>
      </c>
      <c r="E26" s="37" t="n">
        <v>0.3</v>
      </c>
      <c r="F26" s="37" t="n">
        <v>0.3</v>
      </c>
      <c r="G26" s="37" t="n">
        <v>0.2</v>
      </c>
      <c r="H26" s="37" t="n">
        <v>0.2</v>
      </c>
      <c r="I26" s="37" t="n">
        <v>0.2</v>
      </c>
      <c r="J26" s="37" t="n">
        <v>0.2</v>
      </c>
      <c r="K26" s="37" t="n">
        <v>0.3</v>
      </c>
      <c r="L26" s="37" t="n">
        <v>0.2</v>
      </c>
      <c r="M26" s="37" t="n">
        <v>0.2</v>
      </c>
      <c r="N26" s="37" t="n">
        <v>0.2</v>
      </c>
      <c r="O26" s="41" t="n">
        <v>0.2</v>
      </c>
      <c r="P26" s="74" t="n">
        <f aca="false">AVERAGE(D26:O26)</f>
        <v>0.225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41" t="s">
        <v>47</v>
      </c>
      <c r="P27" s="74" t="s">
        <v>2</v>
      </c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5.7</v>
      </c>
      <c r="E28" s="37" t="n">
        <v>7.7</v>
      </c>
      <c r="F28" s="37" t="n">
        <v>8.3</v>
      </c>
      <c r="G28" s="37" t="n">
        <v>7.3</v>
      </c>
      <c r="H28" s="37" t="n">
        <v>7.3</v>
      </c>
      <c r="I28" s="37" t="n">
        <v>6.4</v>
      </c>
      <c r="J28" s="37" t="n">
        <v>6.5</v>
      </c>
      <c r="K28" s="37" t="n">
        <v>8.2</v>
      </c>
      <c r="L28" s="37" t="n">
        <v>6.1</v>
      </c>
      <c r="M28" s="37" t="n">
        <v>6.5</v>
      </c>
      <c r="N28" s="37" t="n">
        <v>7</v>
      </c>
      <c r="O28" s="41" t="n">
        <v>6.3</v>
      </c>
      <c r="P28" s="74" t="n">
        <f aca="false">AVERAGE(D28:O28)</f>
        <v>6.94166666666667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50</v>
      </c>
      <c r="E29" s="44" t="n">
        <v>240</v>
      </c>
      <c r="F29" s="44" t="n">
        <v>220</v>
      </c>
      <c r="G29" s="44" t="n">
        <v>190</v>
      </c>
      <c r="H29" s="44" t="n">
        <v>190</v>
      </c>
      <c r="I29" s="44" t="n">
        <v>220</v>
      </c>
      <c r="J29" s="44" t="n">
        <v>215</v>
      </c>
      <c r="K29" s="44" t="n">
        <v>225</v>
      </c>
      <c r="L29" s="44" t="n">
        <v>230</v>
      </c>
      <c r="M29" s="44" t="n">
        <v>215</v>
      </c>
      <c r="N29" s="44" t="n">
        <v>200</v>
      </c>
      <c r="O29" s="45" t="n">
        <v>225</v>
      </c>
      <c r="P29" s="74" t="n">
        <f aca="false">AVERAGE(D29:O29)</f>
        <v>218.333333333333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190</v>
      </c>
      <c r="E30" s="44" t="n">
        <v>220</v>
      </c>
      <c r="F30" s="44" t="n">
        <v>205</v>
      </c>
      <c r="G30" s="44" t="n">
        <v>180</v>
      </c>
      <c r="H30" s="44" t="n">
        <v>180</v>
      </c>
      <c r="I30" s="44" t="n">
        <v>200</v>
      </c>
      <c r="J30" s="44" t="n">
        <v>200</v>
      </c>
      <c r="K30" s="44" t="n">
        <v>210</v>
      </c>
      <c r="L30" s="44" t="n">
        <v>215</v>
      </c>
      <c r="M30" s="44" t="n">
        <v>195</v>
      </c>
      <c r="N30" s="44" t="n">
        <v>200</v>
      </c>
      <c r="O30" s="45" t="n">
        <v>210</v>
      </c>
      <c r="P30" s="74" t="n">
        <f aca="false">AVERAGE(D30:O30)</f>
        <v>200.416666666667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60</v>
      </c>
      <c r="E31" s="44" t="n">
        <v>20</v>
      </c>
      <c r="F31" s="48" t="n">
        <v>15</v>
      </c>
      <c r="G31" s="44" t="n">
        <v>10</v>
      </c>
      <c r="H31" s="44" t="n">
        <v>10</v>
      </c>
      <c r="I31" s="44" t="n">
        <v>20</v>
      </c>
      <c r="J31" s="44" t="n">
        <v>15</v>
      </c>
      <c r="K31" s="44" t="n">
        <v>15</v>
      </c>
      <c r="L31" s="44" t="n">
        <v>15</v>
      </c>
      <c r="M31" s="44" t="n">
        <v>20</v>
      </c>
      <c r="N31" s="44" t="n">
        <v>0</v>
      </c>
      <c r="O31" s="45" t="n">
        <v>15</v>
      </c>
      <c r="P31" s="74" t="n">
        <f aca="false">AVERAGE(D31:O31)</f>
        <v>17.9166666666667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20</v>
      </c>
      <c r="E32" s="44" t="n">
        <v>130</v>
      </c>
      <c r="F32" s="44" t="n">
        <v>130</v>
      </c>
      <c r="G32" s="44" t="n">
        <v>100</v>
      </c>
      <c r="H32" s="44" t="n">
        <v>120</v>
      </c>
      <c r="I32" s="44" t="n">
        <v>110</v>
      </c>
      <c r="J32" s="44" t="n">
        <v>110</v>
      </c>
      <c r="K32" s="44" t="n">
        <v>80</v>
      </c>
      <c r="L32" s="44" t="n">
        <v>120</v>
      </c>
      <c r="M32" s="44" t="n">
        <v>140</v>
      </c>
      <c r="N32" s="44" t="n">
        <v>130</v>
      </c>
      <c r="O32" s="45" t="n">
        <v>140</v>
      </c>
      <c r="P32" s="74" t="n">
        <f aca="false">AVERAGE(D32:O32)</f>
        <v>119.166666666667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130</v>
      </c>
      <c r="E33" s="44" t="n">
        <v>110</v>
      </c>
      <c r="F33" s="44" t="n">
        <v>90</v>
      </c>
      <c r="G33" s="44" t="n">
        <v>90</v>
      </c>
      <c r="H33" s="44" t="n">
        <v>70</v>
      </c>
      <c r="I33" s="44" t="n">
        <v>110</v>
      </c>
      <c r="J33" s="44" t="n">
        <v>105</v>
      </c>
      <c r="K33" s="44" t="n">
        <v>145</v>
      </c>
      <c r="L33" s="44" t="n">
        <v>110</v>
      </c>
      <c r="M33" s="44" t="n">
        <v>75</v>
      </c>
      <c r="N33" s="44" t="n">
        <v>70</v>
      </c>
      <c r="O33" s="45" t="n">
        <v>85</v>
      </c>
      <c r="P33" s="74" t="n">
        <f aca="false">AVERAGE(D33:O33)</f>
        <v>99.1666666666667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10</v>
      </c>
      <c r="E34" s="37" t="n">
        <v>12</v>
      </c>
      <c r="F34" s="37" t="n">
        <v>12</v>
      </c>
      <c r="G34" s="37" t="n">
        <v>12</v>
      </c>
      <c r="H34" s="37" t="n">
        <v>14</v>
      </c>
      <c r="I34" s="37" t="n">
        <v>14</v>
      </c>
      <c r="J34" s="37" t="n">
        <v>16</v>
      </c>
      <c r="K34" s="37" t="n">
        <v>16.5</v>
      </c>
      <c r="L34" s="37" t="n">
        <v>14</v>
      </c>
      <c r="M34" s="37" t="n">
        <v>11</v>
      </c>
      <c r="N34" s="37" t="n">
        <v>17</v>
      </c>
      <c r="O34" s="41" t="n">
        <v>8</v>
      </c>
      <c r="P34" s="74" t="n">
        <f aca="false">AVERAGE(D34:O34)</f>
        <v>13.0416666666667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1.6</v>
      </c>
      <c r="E35" s="37" t="n">
        <v>12.5</v>
      </c>
      <c r="F35" s="37" t="n">
        <v>12.2</v>
      </c>
      <c r="G35" s="37" t="n">
        <v>11</v>
      </c>
      <c r="H35" s="37" t="n">
        <v>12</v>
      </c>
      <c r="I35" s="37" t="n">
        <v>11.6</v>
      </c>
      <c r="J35" s="37" t="n">
        <v>11.6</v>
      </c>
      <c r="K35" s="37" t="n">
        <v>11.2</v>
      </c>
      <c r="L35" s="37" t="n">
        <v>11</v>
      </c>
      <c r="M35" s="37" t="n">
        <v>10.1</v>
      </c>
      <c r="N35" s="37" t="n">
        <v>10.6</v>
      </c>
      <c r="O35" s="41" t="n">
        <v>11.2</v>
      </c>
      <c r="P35" s="74" t="n">
        <f aca="false">AVERAGE(D35:O35)</f>
        <v>11.3833333333333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102.7</v>
      </c>
      <c r="E36" s="37" t="n">
        <v>115.7</v>
      </c>
      <c r="F36" s="37" t="n">
        <v>113</v>
      </c>
      <c r="G36" s="37" t="n">
        <v>101.9</v>
      </c>
      <c r="H36" s="37" t="n">
        <v>115.4</v>
      </c>
      <c r="I36" s="37" t="n">
        <v>111.5</v>
      </c>
      <c r="J36" s="37" t="n">
        <v>117.2</v>
      </c>
      <c r="K36" s="37" t="n">
        <v>114.3</v>
      </c>
      <c r="L36" s="37" t="n">
        <v>105.8</v>
      </c>
      <c r="M36" s="37" t="n">
        <v>91</v>
      </c>
      <c r="N36" s="37" t="n">
        <v>109.3</v>
      </c>
      <c r="O36" s="41" t="n">
        <v>94.1</v>
      </c>
      <c r="P36" s="74" t="n">
        <f aca="false">AVERAGE(D36:O36)</f>
        <v>107.658333333333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0.76</v>
      </c>
      <c r="E37" s="38" t="n">
        <v>1.91</v>
      </c>
      <c r="F37" s="38" t="n">
        <v>1.03</v>
      </c>
      <c r="G37" s="38" t="n">
        <v>1.33</v>
      </c>
      <c r="H37" s="38" t="n">
        <v>1.12</v>
      </c>
      <c r="I37" s="38" t="s">
        <v>119</v>
      </c>
      <c r="J37" s="38" t="n">
        <v>1.68</v>
      </c>
      <c r="K37" s="38" t="s">
        <v>119</v>
      </c>
      <c r="L37" s="38" t="n">
        <v>1.4</v>
      </c>
      <c r="M37" s="38" t="n">
        <v>2.48</v>
      </c>
      <c r="N37" s="38" t="n">
        <v>1.15</v>
      </c>
      <c r="O37" s="39" t="n">
        <v>2.8</v>
      </c>
      <c r="P37" s="74" t="n">
        <f aca="false">AVERAGE(D37:O37)</f>
        <v>1.566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031</v>
      </c>
      <c r="E38" s="50" t="n">
        <v>0.106</v>
      </c>
      <c r="F38" s="50" t="n">
        <v>0.155</v>
      </c>
      <c r="G38" s="50" t="n">
        <v>0.001</v>
      </c>
      <c r="H38" s="50" t="s">
        <v>179</v>
      </c>
      <c r="I38" s="50" t="n">
        <v>0.005</v>
      </c>
      <c r="J38" s="50" t="n">
        <v>0.002</v>
      </c>
      <c r="K38" s="50" t="n">
        <v>0.088</v>
      </c>
      <c r="L38" s="50" t="n">
        <v>0.001</v>
      </c>
      <c r="M38" s="50" t="n">
        <v>0.005</v>
      </c>
      <c r="N38" s="50" t="s">
        <v>179</v>
      </c>
      <c r="O38" s="51" t="n">
        <v>0.003</v>
      </c>
      <c r="P38" s="77" t="n">
        <f aca="false">AVERAGE(D38:O38)</f>
        <v>0.0397</v>
      </c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s">
        <v>111</v>
      </c>
      <c r="E39" s="50" t="n">
        <v>0.028</v>
      </c>
      <c r="F39" s="50" t="s">
        <v>229</v>
      </c>
      <c r="G39" s="50" t="s">
        <v>111</v>
      </c>
      <c r="H39" s="50" t="n">
        <v>0.143</v>
      </c>
      <c r="I39" s="50" t="n">
        <v>0.039</v>
      </c>
      <c r="J39" s="50" t="s">
        <v>111</v>
      </c>
      <c r="K39" s="50" t="n">
        <v>0.068</v>
      </c>
      <c r="L39" s="50" t="n">
        <v>0.034</v>
      </c>
      <c r="M39" s="50" t="s">
        <v>111</v>
      </c>
      <c r="N39" s="50" t="s">
        <v>111</v>
      </c>
      <c r="O39" s="51" t="s">
        <v>111</v>
      </c>
      <c r="P39" s="77" t="n">
        <f aca="false">AVERAGE(D39:O39)</f>
        <v>0.0624</v>
      </c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s">
        <v>84</v>
      </c>
      <c r="E40" s="50" t="s">
        <v>84</v>
      </c>
      <c r="F40" s="50" t="s">
        <v>84</v>
      </c>
      <c r="G40" s="50" t="n">
        <v>0.023</v>
      </c>
      <c r="H40" s="50" t="s">
        <v>84</v>
      </c>
      <c r="I40" s="50" t="s">
        <v>179</v>
      </c>
      <c r="J40" s="50" t="n">
        <v>0.039</v>
      </c>
      <c r="K40" s="50" t="s">
        <v>177</v>
      </c>
      <c r="L40" s="50" t="s">
        <v>177</v>
      </c>
      <c r="M40" s="50" t="n">
        <v>0.049</v>
      </c>
      <c r="N40" s="50" t="n">
        <v>0.016</v>
      </c>
      <c r="O40" s="51" t="n">
        <v>0.02</v>
      </c>
      <c r="P40" s="77" t="n">
        <f aca="false">AVERAGE(D40:O40)</f>
        <v>0.0294</v>
      </c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 t="s">
        <v>158</v>
      </c>
      <c r="E41" s="37" t="s">
        <v>158</v>
      </c>
      <c r="F41" s="37" t="s">
        <v>158</v>
      </c>
      <c r="G41" s="37" t="s">
        <v>158</v>
      </c>
      <c r="H41" s="37" t="s">
        <v>158</v>
      </c>
      <c r="I41" s="37" t="s">
        <v>158</v>
      </c>
      <c r="J41" s="37" t="s">
        <v>158</v>
      </c>
      <c r="K41" s="37" t="s">
        <v>158</v>
      </c>
      <c r="L41" s="37" t="s">
        <v>158</v>
      </c>
      <c r="M41" s="37" t="s">
        <v>158</v>
      </c>
      <c r="N41" s="37" t="s">
        <v>158</v>
      </c>
      <c r="O41" s="41" t="s">
        <v>158</v>
      </c>
      <c r="P41" s="74" t="s">
        <v>2</v>
      </c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 t="n">
        <v>0.3</v>
      </c>
      <c r="E42" s="37" t="n">
        <v>0.5</v>
      </c>
      <c r="F42" s="37" t="n">
        <v>0.4</v>
      </c>
      <c r="G42" s="37" t="n">
        <v>0.4</v>
      </c>
      <c r="H42" s="37" t="n">
        <v>0.4</v>
      </c>
      <c r="I42" s="37" t="n">
        <v>0.4</v>
      </c>
      <c r="J42" s="37" t="n">
        <v>0.5</v>
      </c>
      <c r="K42" s="37" t="n">
        <v>0.5</v>
      </c>
      <c r="L42" s="37" t="n">
        <v>0.4</v>
      </c>
      <c r="M42" s="37" t="n">
        <v>0.5</v>
      </c>
      <c r="N42" s="37" t="n">
        <v>0.4</v>
      </c>
      <c r="O42" s="41" t="n">
        <v>0.3</v>
      </c>
      <c r="P42" s="74" t="n">
        <f aca="false">AVERAGE(D42:O42)</f>
        <v>0.416666666666667</v>
      </c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 t="s">
        <v>2</v>
      </c>
      <c r="E43" s="37" t="s">
        <v>2</v>
      </c>
      <c r="F43" s="37" t="s">
        <v>2</v>
      </c>
      <c r="G43" s="37" t="s">
        <v>2</v>
      </c>
      <c r="H43" s="37" t="s">
        <v>2</v>
      </c>
      <c r="I43" s="37" t="s">
        <v>2</v>
      </c>
      <c r="J43" s="37" t="s">
        <v>2</v>
      </c>
      <c r="K43" s="37" t="s">
        <v>2</v>
      </c>
      <c r="L43" s="37" t="s">
        <v>2</v>
      </c>
      <c r="M43" s="37" t="s">
        <v>2</v>
      </c>
      <c r="N43" s="37"/>
      <c r="O43" s="41"/>
      <c r="P43" s="76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80"/>
      <c r="P44" s="6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70"/>
      <c r="G3" s="70"/>
      <c r="I3" s="8" t="s">
        <v>4</v>
      </c>
      <c r="J3" s="71"/>
      <c r="K3" s="2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184</v>
      </c>
      <c r="D4" s="14" t="s">
        <v>2</v>
      </c>
      <c r="E4" s="11" t="s">
        <v>6</v>
      </c>
      <c r="F4" s="72"/>
      <c r="G4" s="72"/>
      <c r="H4" s="72"/>
      <c r="I4" s="11" t="s">
        <v>143</v>
      </c>
      <c r="J4" s="15"/>
      <c r="K4" s="15"/>
      <c r="L4" s="15"/>
      <c r="M4" s="15"/>
      <c r="N4" s="15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2"/>
      <c r="F5" s="2"/>
      <c r="G5" s="2"/>
      <c r="H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3"/>
      <c r="J7" s="23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93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66"/>
      <c r="E9" s="30" t="s">
        <v>230</v>
      </c>
      <c r="F9" s="30" t="s">
        <v>162</v>
      </c>
      <c r="G9" s="30" t="s">
        <v>231</v>
      </c>
      <c r="H9" s="30" t="s">
        <v>232</v>
      </c>
      <c r="I9" s="30" t="s">
        <v>165</v>
      </c>
      <c r="J9" s="30" t="s">
        <v>233</v>
      </c>
      <c r="K9" s="30" t="s">
        <v>234</v>
      </c>
      <c r="L9" s="31" t="s">
        <v>235</v>
      </c>
      <c r="M9" s="31" t="s">
        <v>215</v>
      </c>
      <c r="N9" s="31" t="s">
        <v>236</v>
      </c>
      <c r="O9" s="32" t="s">
        <v>237</v>
      </c>
      <c r="P9" s="7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/>
      <c r="E10" s="38" t="n">
        <v>7</v>
      </c>
      <c r="F10" s="38" t="n">
        <v>13</v>
      </c>
      <c r="G10" s="38" t="n">
        <v>10</v>
      </c>
      <c r="H10" s="38" t="n">
        <v>10</v>
      </c>
      <c r="I10" s="38" t="n">
        <v>7</v>
      </c>
      <c r="J10" s="38" t="n">
        <v>4</v>
      </c>
      <c r="K10" s="38" t="n">
        <v>3</v>
      </c>
      <c r="L10" s="38" t="n">
        <v>3.5</v>
      </c>
      <c r="M10" s="38" t="n">
        <v>4</v>
      </c>
      <c r="N10" s="38" t="n">
        <v>7</v>
      </c>
      <c r="O10" s="39" t="n">
        <v>10.1</v>
      </c>
      <c r="P10" s="74" t="n">
        <f aca="false">AVERAGE(D10:O10)</f>
        <v>7.14545454545455</v>
      </c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/>
      <c r="E11" s="37" t="n">
        <v>4</v>
      </c>
      <c r="F11" s="37" t="n">
        <v>6</v>
      </c>
      <c r="G11" s="37" t="n">
        <v>11</v>
      </c>
      <c r="H11" s="37" t="n">
        <v>13</v>
      </c>
      <c r="I11" s="37"/>
      <c r="J11" s="37" t="n">
        <v>20</v>
      </c>
      <c r="K11" s="37" t="n">
        <v>19</v>
      </c>
      <c r="L11" s="37" t="n">
        <v>15.5</v>
      </c>
      <c r="M11" s="37" t="n">
        <v>14</v>
      </c>
      <c r="N11" s="37" t="n">
        <v>6</v>
      </c>
      <c r="O11" s="41" t="n">
        <v>4.5</v>
      </c>
      <c r="P11" s="74" t="n">
        <f aca="false">AVERAGE(D11:O11)</f>
        <v>11.3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/>
      <c r="E12" s="37" t="n">
        <v>3</v>
      </c>
      <c r="F12" s="37" t="n">
        <v>8</v>
      </c>
      <c r="G12" s="37" t="n">
        <v>9</v>
      </c>
      <c r="H12" s="37" t="n">
        <v>16</v>
      </c>
      <c r="I12" s="37"/>
      <c r="J12" s="37" t="n">
        <v>22</v>
      </c>
      <c r="K12" s="37" t="n">
        <v>18</v>
      </c>
      <c r="L12" s="37" t="n">
        <v>18</v>
      </c>
      <c r="M12" s="37" t="n">
        <v>16</v>
      </c>
      <c r="N12" s="37" t="n">
        <v>4</v>
      </c>
      <c r="O12" s="41" t="n">
        <v>8</v>
      </c>
      <c r="P12" s="74" t="n">
        <f aca="false">AVERAGE(D12:O12)</f>
        <v>12.2</v>
      </c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75"/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/>
      <c r="E14" s="44" t="n">
        <v>440</v>
      </c>
      <c r="F14" s="44" t="n">
        <v>400</v>
      </c>
      <c r="G14" s="44" t="n">
        <v>330</v>
      </c>
      <c r="H14" s="44" t="n">
        <v>320</v>
      </c>
      <c r="I14" s="44" t="n">
        <v>325</v>
      </c>
      <c r="J14" s="44" t="n">
        <v>440</v>
      </c>
      <c r="K14" s="44" t="n">
        <v>440</v>
      </c>
      <c r="L14" s="44" t="n">
        <v>450</v>
      </c>
      <c r="M14" s="44" t="n">
        <v>440</v>
      </c>
      <c r="N14" s="44" t="n">
        <v>460</v>
      </c>
      <c r="O14" s="45" t="n">
        <v>420</v>
      </c>
      <c r="P14" s="74" t="n">
        <f aca="false">AVERAGE(D14:O14)</f>
        <v>405.909090909091</v>
      </c>
    </row>
    <row r="15" customFormat="false" ht="15" hidden="false" customHeight="true" outlineLevel="0" collapsed="false">
      <c r="A15" s="42" t="s">
        <v>32</v>
      </c>
      <c r="B15" s="35"/>
      <c r="C15" s="43"/>
      <c r="D15" s="38"/>
      <c r="E15" s="38" t="n">
        <v>7.9</v>
      </c>
      <c r="F15" s="38" t="n">
        <v>7.64</v>
      </c>
      <c r="G15" s="38" t="n">
        <v>7.53</v>
      </c>
      <c r="H15" s="38" t="n">
        <v>7.45</v>
      </c>
      <c r="I15" s="38" t="n">
        <v>7.41</v>
      </c>
      <c r="J15" s="38" t="n">
        <v>7.06</v>
      </c>
      <c r="K15" s="38" t="n">
        <v>7.9</v>
      </c>
      <c r="L15" s="38" t="n">
        <v>7.65</v>
      </c>
      <c r="M15" s="38" t="n">
        <v>7.41</v>
      </c>
      <c r="N15" s="38" t="n">
        <v>7.53</v>
      </c>
      <c r="O15" s="39" t="n">
        <v>7.73</v>
      </c>
      <c r="P15" s="74" t="n">
        <f aca="false">AVERAGE(D15:O15)</f>
        <v>7.56454545454546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1"/>
      <c r="P16" s="75"/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/>
      <c r="E17" s="37" t="n">
        <v>0.1</v>
      </c>
      <c r="F17" s="37" t="n">
        <v>0.1</v>
      </c>
      <c r="G17" s="37" t="n">
        <v>0.1</v>
      </c>
      <c r="H17" s="37" t="n">
        <v>0.1</v>
      </c>
      <c r="I17" s="37" t="n">
        <v>0.1</v>
      </c>
      <c r="J17" s="37" t="n">
        <v>0.1</v>
      </c>
      <c r="K17" s="37" t="n">
        <v>0.1</v>
      </c>
      <c r="L17" s="37" t="n">
        <v>0.1</v>
      </c>
      <c r="M17" s="37" t="n">
        <v>0.1</v>
      </c>
      <c r="N17" s="37" t="n">
        <v>0.1</v>
      </c>
      <c r="O17" s="41" t="n">
        <v>0.1</v>
      </c>
      <c r="P17" s="74" t="n">
        <f aca="false">AVERAGE(D17:O17)</f>
        <v>0.1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/>
      <c r="E18" s="37" t="n">
        <v>0.8</v>
      </c>
      <c r="F18" s="37"/>
      <c r="G18" s="37" t="n">
        <v>0.1</v>
      </c>
      <c r="H18" s="37"/>
      <c r="I18" s="37"/>
      <c r="J18" s="37"/>
      <c r="K18" s="37"/>
      <c r="L18" s="37"/>
      <c r="M18" s="37" t="n">
        <v>0.5</v>
      </c>
      <c r="N18" s="37"/>
      <c r="O18" s="41"/>
      <c r="P18" s="74"/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/>
      <c r="E19" s="37" t="n">
        <v>4.2</v>
      </c>
      <c r="F19" s="37"/>
      <c r="G19" s="37" t="n">
        <v>3.6</v>
      </c>
      <c r="H19" s="37"/>
      <c r="I19" s="37"/>
      <c r="J19" s="37"/>
      <c r="K19" s="37"/>
      <c r="L19" s="37"/>
      <c r="M19" s="37" t="n">
        <v>4.4</v>
      </c>
      <c r="N19" s="37"/>
      <c r="O19" s="41"/>
      <c r="P19" s="74"/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/>
      <c r="E20" s="37" t="n">
        <v>0</v>
      </c>
      <c r="F20" s="37"/>
      <c r="G20" s="37" t="n">
        <v>0</v>
      </c>
      <c r="H20" s="37"/>
      <c r="I20" s="37"/>
      <c r="J20" s="37"/>
      <c r="K20" s="37"/>
      <c r="L20" s="37"/>
      <c r="M20" s="37" t="n">
        <v>0</v>
      </c>
      <c r="N20" s="37"/>
      <c r="O20" s="41"/>
      <c r="P20" s="74"/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/>
      <c r="E21" s="37" t="n">
        <v>5.1</v>
      </c>
      <c r="F21" s="37"/>
      <c r="G21" s="37" t="n">
        <v>3.8</v>
      </c>
      <c r="H21" s="37"/>
      <c r="I21" s="37"/>
      <c r="J21" s="37"/>
      <c r="K21" s="37"/>
      <c r="L21" s="37"/>
      <c r="M21" s="37" t="n">
        <v>5</v>
      </c>
      <c r="N21" s="37"/>
      <c r="O21" s="41"/>
      <c r="P21" s="74"/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/>
      <c r="E22" s="37" t="n">
        <v>0.3</v>
      </c>
      <c r="F22" s="37"/>
      <c r="G22" s="37" t="n">
        <v>0.2</v>
      </c>
      <c r="H22" s="37"/>
      <c r="I22" s="37"/>
      <c r="J22" s="37"/>
      <c r="K22" s="37"/>
      <c r="L22" s="37"/>
      <c r="M22" s="37" t="n">
        <v>0.2</v>
      </c>
      <c r="N22" s="37"/>
      <c r="O22" s="41"/>
      <c r="P22" s="74"/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/>
      <c r="E23" s="37" t="n">
        <v>1.4</v>
      </c>
      <c r="F23" s="37"/>
      <c r="G23" s="37" t="n">
        <v>0.8</v>
      </c>
      <c r="H23" s="37"/>
      <c r="I23" s="37"/>
      <c r="J23" s="37"/>
      <c r="K23" s="37"/>
      <c r="L23" s="37"/>
      <c r="M23" s="37" t="n">
        <v>1.2</v>
      </c>
      <c r="N23" s="37"/>
      <c r="O23" s="41"/>
      <c r="P23" s="74"/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/>
      <c r="E24" s="37" t="n">
        <v>3.4</v>
      </c>
      <c r="F24" s="37"/>
      <c r="G24" s="37" t="n">
        <v>2.8</v>
      </c>
      <c r="H24" s="37"/>
      <c r="I24" s="37"/>
      <c r="J24" s="37"/>
      <c r="K24" s="37"/>
      <c r="L24" s="37"/>
      <c r="M24" s="37" t="n">
        <v>3.6</v>
      </c>
      <c r="N24" s="37"/>
      <c r="O24" s="41"/>
      <c r="P24" s="74"/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/>
      <c r="E25" s="37" t="n">
        <v>0</v>
      </c>
      <c r="F25" s="37"/>
      <c r="G25" s="37" t="n">
        <v>0</v>
      </c>
      <c r="H25" s="37"/>
      <c r="I25" s="37"/>
      <c r="J25" s="37"/>
      <c r="K25" s="37"/>
      <c r="L25" s="37"/>
      <c r="M25" s="37" t="n">
        <v>0</v>
      </c>
      <c r="N25" s="37"/>
      <c r="O25" s="41"/>
      <c r="P25" s="74"/>
    </row>
    <row r="26" customFormat="false" ht="15" hidden="false" customHeight="true" outlineLevel="0" collapsed="false">
      <c r="A26" s="42" t="s">
        <v>45</v>
      </c>
      <c r="B26" s="35"/>
      <c r="C26" s="36"/>
      <c r="D26" s="37"/>
      <c r="E26" s="37" t="n">
        <v>0.2</v>
      </c>
      <c r="F26" s="37"/>
      <c r="G26" s="37" t="n">
        <v>0.1</v>
      </c>
      <c r="H26" s="37"/>
      <c r="I26" s="37"/>
      <c r="J26" s="37"/>
      <c r="K26" s="37"/>
      <c r="L26" s="37"/>
      <c r="M26" s="37" t="n">
        <v>0.1</v>
      </c>
      <c r="N26" s="37"/>
      <c r="O26" s="41"/>
      <c r="P26" s="74"/>
    </row>
    <row r="27" customFormat="false" ht="15" hidden="false" customHeight="true" outlineLevel="0" collapsed="false">
      <c r="A27" s="42" t="s">
        <v>46</v>
      </c>
      <c r="B27" s="35"/>
      <c r="C27" s="36"/>
      <c r="D27" s="37"/>
      <c r="E27" s="37" t="s">
        <v>47</v>
      </c>
      <c r="F27" s="37"/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41" t="s">
        <v>47</v>
      </c>
      <c r="P27" s="76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/>
      <c r="E28" s="37" t="n">
        <v>5.9</v>
      </c>
      <c r="F28" s="37"/>
      <c r="G28" s="37" t="n">
        <v>5.3</v>
      </c>
      <c r="H28" s="37"/>
      <c r="I28" s="37"/>
      <c r="J28" s="37"/>
      <c r="K28" s="37"/>
      <c r="L28" s="37"/>
      <c r="M28" s="37" t="n">
        <v>4</v>
      </c>
      <c r="N28" s="37"/>
      <c r="O28" s="41"/>
      <c r="P28" s="74"/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/>
      <c r="E29" s="44" t="n">
        <v>240</v>
      </c>
      <c r="F29" s="44"/>
      <c r="G29" s="44" t="n">
        <v>180</v>
      </c>
      <c r="H29" s="44"/>
      <c r="I29" s="44"/>
      <c r="J29" s="44"/>
      <c r="K29" s="44"/>
      <c r="L29" s="44"/>
      <c r="M29" s="44" t="n">
        <v>240</v>
      </c>
      <c r="N29" s="44"/>
      <c r="O29" s="45"/>
      <c r="P29" s="74"/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/>
      <c r="E30" s="44" t="n">
        <v>210</v>
      </c>
      <c r="F30" s="44"/>
      <c r="G30" s="44" t="n">
        <v>180</v>
      </c>
      <c r="H30" s="44"/>
      <c r="I30" s="44"/>
      <c r="J30" s="44"/>
      <c r="K30" s="44"/>
      <c r="L30" s="44"/>
      <c r="M30" s="44" t="n">
        <v>220</v>
      </c>
      <c r="N30" s="44"/>
      <c r="O30" s="45"/>
      <c r="P30" s="74"/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/>
      <c r="E31" s="44" t="n">
        <v>30</v>
      </c>
      <c r="F31" s="48"/>
      <c r="G31" s="44" t="n">
        <v>0</v>
      </c>
      <c r="H31" s="44"/>
      <c r="I31" s="44"/>
      <c r="J31" s="44"/>
      <c r="K31" s="44"/>
      <c r="L31" s="44"/>
      <c r="M31" s="44" t="n">
        <v>20</v>
      </c>
      <c r="N31" s="44"/>
      <c r="O31" s="45"/>
      <c r="P31" s="74"/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/>
      <c r="E32" s="44" t="n">
        <v>170</v>
      </c>
      <c r="F32" s="44"/>
      <c r="G32" s="44" t="n">
        <v>140</v>
      </c>
      <c r="H32" s="44"/>
      <c r="I32" s="44"/>
      <c r="J32" s="44"/>
      <c r="K32" s="44"/>
      <c r="L32" s="44"/>
      <c r="M32" s="44" t="n">
        <v>180</v>
      </c>
      <c r="N32" s="44"/>
      <c r="O32" s="45"/>
      <c r="P32" s="74"/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/>
      <c r="E33" s="44" t="n">
        <v>70</v>
      </c>
      <c r="F33" s="44"/>
      <c r="G33" s="44" t="n">
        <v>40</v>
      </c>
      <c r="H33" s="44"/>
      <c r="I33" s="44"/>
      <c r="J33" s="44"/>
      <c r="K33" s="44"/>
      <c r="L33" s="44"/>
      <c r="M33" s="44" t="n">
        <v>60</v>
      </c>
      <c r="N33" s="44"/>
      <c r="O33" s="45"/>
      <c r="P33" s="74"/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/>
      <c r="E34" s="37" t="n">
        <v>11</v>
      </c>
      <c r="F34" s="37" t="n">
        <v>16</v>
      </c>
      <c r="G34" s="37" t="n">
        <v>15</v>
      </c>
      <c r="H34" s="37" t="n">
        <v>14</v>
      </c>
      <c r="I34" s="37" t="n">
        <v>16</v>
      </c>
      <c r="J34" s="37" t="n">
        <v>16.5</v>
      </c>
      <c r="K34" s="37"/>
      <c r="L34" s="37"/>
      <c r="M34" s="37" t="n">
        <v>16.5</v>
      </c>
      <c r="N34" s="37" t="n">
        <v>17</v>
      </c>
      <c r="O34" s="41" t="n">
        <v>17</v>
      </c>
      <c r="P34" s="74"/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/>
      <c r="E35" s="37" t="n">
        <v>12.2</v>
      </c>
      <c r="F35" s="37" t="n">
        <v>10.7</v>
      </c>
      <c r="G35" s="37" t="n">
        <v>10.2</v>
      </c>
      <c r="H35" s="37" t="n">
        <v>10</v>
      </c>
      <c r="I35" s="37" t="n">
        <v>10.7</v>
      </c>
      <c r="J35" s="37" t="n">
        <v>10.4</v>
      </c>
      <c r="K35" s="37"/>
      <c r="L35" s="37"/>
      <c r="M35" s="37" t="n">
        <v>9.4</v>
      </c>
      <c r="N35" s="37" t="n">
        <v>10</v>
      </c>
      <c r="O35" s="41" t="n">
        <v>9.8</v>
      </c>
      <c r="P35" s="74"/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/>
      <c r="E36" s="37" t="n">
        <v>109.9</v>
      </c>
      <c r="F36" s="37" t="n">
        <v>108.1</v>
      </c>
      <c r="G36" s="37" t="n">
        <v>100</v>
      </c>
      <c r="H36" s="37" t="n">
        <v>96.2</v>
      </c>
      <c r="I36" s="37" t="n">
        <v>108.1</v>
      </c>
      <c r="J36" s="37" t="n">
        <v>106.1</v>
      </c>
      <c r="K36" s="37"/>
      <c r="L36" s="37"/>
      <c r="M36" s="37" t="n">
        <v>95.9</v>
      </c>
      <c r="N36" s="37" t="n">
        <v>103.1</v>
      </c>
      <c r="O36" s="41" t="n">
        <v>101</v>
      </c>
      <c r="P36" s="74"/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/>
      <c r="E37" s="38" t="n">
        <v>5.32</v>
      </c>
      <c r="F37" s="38"/>
      <c r="G37" s="38"/>
      <c r="H37" s="38" t="n">
        <v>1.51</v>
      </c>
      <c r="I37" s="38"/>
      <c r="J37" s="38"/>
      <c r="K37" s="38"/>
      <c r="L37" s="38"/>
      <c r="M37" s="38"/>
      <c r="N37" s="38"/>
      <c r="O37" s="39"/>
      <c r="P37" s="74"/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/>
      <c r="E38" s="50" t="n">
        <v>0.013</v>
      </c>
      <c r="F38" s="50"/>
      <c r="G38" s="50"/>
      <c r="H38" s="50" t="s">
        <v>179</v>
      </c>
      <c r="I38" s="50"/>
      <c r="J38" s="50"/>
      <c r="K38" s="50"/>
      <c r="L38" s="50"/>
      <c r="M38" s="50"/>
      <c r="N38" s="50"/>
      <c r="O38" s="51"/>
      <c r="P38" s="74"/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/>
      <c r="E39" s="50" t="s">
        <v>111</v>
      </c>
      <c r="F39" s="50"/>
      <c r="G39" s="50"/>
      <c r="H39" s="50" t="n">
        <v>0.028</v>
      </c>
      <c r="I39" s="50"/>
      <c r="J39" s="50"/>
      <c r="K39" s="50"/>
      <c r="L39" s="50"/>
      <c r="M39" s="50"/>
      <c r="N39" s="50"/>
      <c r="O39" s="51"/>
      <c r="P39" s="77"/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/>
      <c r="E40" s="50" t="n">
        <v>0.029</v>
      </c>
      <c r="F40" s="50"/>
      <c r="G40" s="50"/>
      <c r="H40" s="50" t="s">
        <v>84</v>
      </c>
      <c r="I40" s="50"/>
      <c r="J40" s="50"/>
      <c r="K40" s="50"/>
      <c r="L40" s="50"/>
      <c r="M40" s="50"/>
      <c r="N40" s="50"/>
      <c r="O40" s="51"/>
      <c r="P40" s="77"/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77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74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41"/>
      <c r="P43" s="76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80"/>
      <c r="P44" s="6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70"/>
      <c r="G3" s="70"/>
      <c r="I3" s="8" t="s">
        <v>4</v>
      </c>
      <c r="J3" s="71"/>
      <c r="K3" s="2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184</v>
      </c>
      <c r="D4" s="14" t="s">
        <v>2</v>
      </c>
      <c r="E4" s="11" t="s">
        <v>6</v>
      </c>
      <c r="F4" s="72"/>
      <c r="G4" s="72"/>
      <c r="H4" s="72"/>
      <c r="I4" s="11" t="s">
        <v>87</v>
      </c>
      <c r="J4" s="15"/>
      <c r="K4" s="15"/>
      <c r="L4" s="15"/>
      <c r="M4" s="15"/>
      <c r="N4" s="15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2"/>
      <c r="F5" s="2"/>
      <c r="G5" s="2"/>
      <c r="H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3"/>
      <c r="J7" s="23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93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66" t="s">
        <v>219</v>
      </c>
      <c r="E9" s="30" t="s">
        <v>238</v>
      </c>
      <c r="F9" s="30" t="s">
        <v>239</v>
      </c>
      <c r="G9" s="30" t="s">
        <v>240</v>
      </c>
      <c r="H9" s="30" t="s">
        <v>241</v>
      </c>
      <c r="I9" s="30" t="s">
        <v>165</v>
      </c>
      <c r="J9" s="30" t="s">
        <v>242</v>
      </c>
      <c r="K9" s="30" t="s">
        <v>243</v>
      </c>
      <c r="L9" s="31" t="s">
        <v>214</v>
      </c>
      <c r="M9" s="31" t="s">
        <v>146</v>
      </c>
      <c r="N9" s="31" t="s">
        <v>244</v>
      </c>
      <c r="O9" s="32" t="s">
        <v>245</v>
      </c>
      <c r="P9" s="7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 t="n">
        <v>11.42</v>
      </c>
      <c r="E10" s="38" t="n">
        <v>7.85</v>
      </c>
      <c r="F10" s="38" t="n">
        <v>65.05</v>
      </c>
      <c r="G10" s="38" t="n">
        <v>26.04</v>
      </c>
      <c r="H10" s="38"/>
      <c r="I10" s="38" t="n">
        <v>4.38</v>
      </c>
      <c r="J10" s="38"/>
      <c r="K10" s="38"/>
      <c r="L10" s="38" t="n">
        <v>2.5</v>
      </c>
      <c r="M10" s="38"/>
      <c r="N10" s="38" t="n">
        <v>4.13</v>
      </c>
      <c r="O10" s="39"/>
      <c r="P10" s="75"/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3</v>
      </c>
      <c r="E11" s="37" t="n">
        <v>5</v>
      </c>
      <c r="F11" s="37" t="n">
        <v>7</v>
      </c>
      <c r="G11" s="37" t="n">
        <v>13</v>
      </c>
      <c r="H11" s="37" t="n">
        <v>13</v>
      </c>
      <c r="I11" s="37" t="n">
        <v>18</v>
      </c>
      <c r="J11" s="37" t="n">
        <v>18</v>
      </c>
      <c r="K11" s="37" t="n">
        <v>23</v>
      </c>
      <c r="L11" s="37" t="n">
        <v>20</v>
      </c>
      <c r="M11" s="37" t="n">
        <v>13</v>
      </c>
      <c r="N11" s="37" t="n">
        <v>11</v>
      </c>
      <c r="O11" s="41" t="s">
        <v>2</v>
      </c>
      <c r="P11" s="74" t="n">
        <f aca="false">AVERAGE(D11:O11)</f>
        <v>13.0909090909091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 t="n">
        <v>8</v>
      </c>
      <c r="E12" s="37" t="n">
        <v>-2</v>
      </c>
      <c r="F12" s="37" t="n">
        <v>11</v>
      </c>
      <c r="G12" s="37" t="n">
        <v>16</v>
      </c>
      <c r="H12" s="37" t="n">
        <v>18</v>
      </c>
      <c r="I12" s="37" t="n">
        <v>26</v>
      </c>
      <c r="J12" s="37" t="n">
        <v>26</v>
      </c>
      <c r="K12" s="37" t="n">
        <v>29</v>
      </c>
      <c r="L12" s="37" t="n">
        <v>31</v>
      </c>
      <c r="M12" s="37" t="n">
        <v>17</v>
      </c>
      <c r="N12" s="37" t="n">
        <v>13</v>
      </c>
      <c r="O12" s="41" t="s">
        <v>2</v>
      </c>
      <c r="P12" s="74" t="n">
        <f aca="false">AVERAGE(D12:O12)</f>
        <v>17.5454545454545</v>
      </c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 t="s">
        <v>2</v>
      </c>
      <c r="H13" s="44" t="s">
        <v>2</v>
      </c>
      <c r="I13" s="44"/>
      <c r="J13" s="44"/>
      <c r="K13" s="44"/>
      <c r="L13" s="44"/>
      <c r="M13" s="44"/>
      <c r="N13" s="44"/>
      <c r="O13" s="45"/>
      <c r="P13" s="74" t="s">
        <v>2</v>
      </c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75</v>
      </c>
      <c r="E14" s="44" t="n">
        <v>470</v>
      </c>
      <c r="F14" s="44" t="n">
        <v>500</v>
      </c>
      <c r="G14" s="44" t="n">
        <v>400</v>
      </c>
      <c r="H14" s="44" t="n">
        <v>370</v>
      </c>
      <c r="I14" s="44" t="n">
        <v>410</v>
      </c>
      <c r="J14" s="44" t="n">
        <v>390</v>
      </c>
      <c r="K14" s="44" t="n">
        <v>375</v>
      </c>
      <c r="L14" s="44" t="n">
        <v>400</v>
      </c>
      <c r="M14" s="44" t="n">
        <v>425</v>
      </c>
      <c r="N14" s="44" t="n">
        <v>435</v>
      </c>
      <c r="O14" s="45" t="n">
        <v>445</v>
      </c>
      <c r="P14" s="74" t="n">
        <f aca="false">AVERAGE(D14:O14)</f>
        <v>424.583333333333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7.86</v>
      </c>
      <c r="E15" s="38" t="n">
        <v>7.91</v>
      </c>
      <c r="F15" s="38" t="n">
        <v>7.93</v>
      </c>
      <c r="G15" s="38" t="n">
        <v>7.87</v>
      </c>
      <c r="H15" s="38" t="n">
        <v>7.83</v>
      </c>
      <c r="I15" s="38" t="n">
        <v>7.76</v>
      </c>
      <c r="J15" s="38"/>
      <c r="K15" s="38"/>
      <c r="L15" s="38"/>
      <c r="M15" s="38" t="n">
        <v>7.85</v>
      </c>
      <c r="N15" s="38" t="n">
        <v>7.92</v>
      </c>
      <c r="O15" s="39" t="n">
        <v>7.92</v>
      </c>
      <c r="P15" s="74" t="n">
        <f aca="false">AVERAGE(D15:O15)</f>
        <v>7.87222222222222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/>
      <c r="E16" s="37"/>
      <c r="F16" s="37" t="s">
        <v>2</v>
      </c>
      <c r="G16" s="37"/>
      <c r="H16" s="37" t="s">
        <v>2</v>
      </c>
      <c r="I16" s="37"/>
      <c r="J16" s="37"/>
      <c r="K16" s="37"/>
      <c r="L16" s="37"/>
      <c r="M16" s="37"/>
      <c r="N16" s="37"/>
      <c r="O16" s="41"/>
      <c r="P16" s="74" t="s">
        <v>182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1</v>
      </c>
      <c r="E17" s="37" t="n">
        <v>0.1</v>
      </c>
      <c r="F17" s="37" t="n">
        <v>0.1</v>
      </c>
      <c r="G17" s="37" t="n">
        <v>0.1</v>
      </c>
      <c r="H17" s="37" t="n">
        <v>0.1</v>
      </c>
      <c r="I17" s="37" t="n">
        <v>0.1</v>
      </c>
      <c r="J17" s="37" t="n">
        <v>0.1</v>
      </c>
      <c r="K17" s="37" t="n">
        <v>0.1</v>
      </c>
      <c r="L17" s="37" t="n">
        <v>0.1</v>
      </c>
      <c r="M17" s="37" t="n">
        <v>0.1</v>
      </c>
      <c r="N17" s="37" t="n">
        <v>0.1</v>
      </c>
      <c r="O17" s="41" t="n">
        <v>0.1</v>
      </c>
      <c r="P17" s="74" t="n">
        <f aca="false">AVERAGE(D17:O17)</f>
        <v>0.1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0.7</v>
      </c>
      <c r="E18" s="37" t="n">
        <v>0.4</v>
      </c>
      <c r="F18" s="37" t="n">
        <v>0.6</v>
      </c>
      <c r="G18" s="37" t="n">
        <v>0.1</v>
      </c>
      <c r="H18" s="37" t="n">
        <v>0.5</v>
      </c>
      <c r="I18" s="37" t="n">
        <v>0.2</v>
      </c>
      <c r="J18" s="37" t="n">
        <v>1</v>
      </c>
      <c r="K18" s="37" t="n">
        <v>0.9</v>
      </c>
      <c r="L18" s="37" t="n">
        <v>1</v>
      </c>
      <c r="M18" s="37" t="n">
        <v>0.7</v>
      </c>
      <c r="N18" s="37" t="n">
        <v>0.6</v>
      </c>
      <c r="O18" s="41" t="n">
        <v>0.9</v>
      </c>
      <c r="P18" s="74" t="n">
        <f aca="false">AVERAGE(D18:O18)</f>
        <v>0.633333333333333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4.6</v>
      </c>
      <c r="E19" s="37" t="n">
        <v>4.7</v>
      </c>
      <c r="F19" s="37" t="n">
        <v>4.6</v>
      </c>
      <c r="G19" s="37" t="n">
        <v>4</v>
      </c>
      <c r="H19" s="37" t="n">
        <v>3.6</v>
      </c>
      <c r="I19" s="37" t="n">
        <v>4</v>
      </c>
      <c r="J19" s="37" t="n">
        <v>3.2</v>
      </c>
      <c r="K19" s="37" t="n">
        <v>3</v>
      </c>
      <c r="L19" s="37" t="n">
        <v>3.3</v>
      </c>
      <c r="M19" s="37" t="n">
        <v>4</v>
      </c>
      <c r="N19" s="37" t="n">
        <v>4.2</v>
      </c>
      <c r="O19" s="41" t="n">
        <v>4</v>
      </c>
      <c r="P19" s="74" t="n">
        <f aca="false">AVERAGE(D19:O19)</f>
        <v>3.93333333333333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.4</v>
      </c>
      <c r="K20" s="37" t="n">
        <v>0.4</v>
      </c>
      <c r="L20" s="37" t="n">
        <v>0.4</v>
      </c>
      <c r="M20" s="37" t="n">
        <v>0</v>
      </c>
      <c r="N20" s="37" t="n">
        <v>0</v>
      </c>
      <c r="O20" s="41" t="n">
        <v>0</v>
      </c>
      <c r="P20" s="74" t="n">
        <f aca="false">AVERAGE(D20:O20)</f>
        <v>0.1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5.4</v>
      </c>
      <c r="E21" s="37" t="n">
        <v>5.2</v>
      </c>
      <c r="F21" s="37" t="n">
        <v>5.3</v>
      </c>
      <c r="G21" s="37" t="n">
        <v>4.2</v>
      </c>
      <c r="H21" s="37" t="n">
        <v>4.2</v>
      </c>
      <c r="I21" s="37" t="n">
        <v>4.3</v>
      </c>
      <c r="J21" s="37" t="n">
        <v>4.7</v>
      </c>
      <c r="K21" s="37" t="n">
        <v>4.4</v>
      </c>
      <c r="L21" s="37" t="n">
        <v>4.8</v>
      </c>
      <c r="M21" s="37" t="n">
        <v>4.8</v>
      </c>
      <c r="N21" s="37" t="n">
        <v>4.9</v>
      </c>
      <c r="O21" s="41" t="n">
        <v>5</v>
      </c>
      <c r="P21" s="74" t="n">
        <f aca="false">AVERAGE(D21:O21)</f>
        <v>4.76666666666667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3</v>
      </c>
      <c r="E22" s="37" t="n">
        <v>0.3</v>
      </c>
      <c r="F22" s="37" t="n">
        <v>0.3</v>
      </c>
      <c r="G22" s="37" t="n">
        <v>0.2</v>
      </c>
      <c r="H22" s="37" t="n">
        <v>0.2</v>
      </c>
      <c r="I22" s="37" t="n">
        <v>0.3</v>
      </c>
      <c r="J22" s="37" t="n">
        <v>0.3</v>
      </c>
      <c r="K22" s="37" t="n">
        <v>0.3</v>
      </c>
      <c r="L22" s="37" t="n">
        <v>0.3</v>
      </c>
      <c r="M22" s="37" t="n">
        <v>0.4</v>
      </c>
      <c r="N22" s="37" t="n">
        <v>0.3</v>
      </c>
      <c r="O22" s="41" t="n">
        <v>0.2</v>
      </c>
      <c r="P22" s="74" t="n">
        <f aca="false">AVERAGE(D22:O22)</f>
        <v>0.283333333333333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1.3</v>
      </c>
      <c r="E23" s="37" t="n">
        <v>1.5</v>
      </c>
      <c r="F23" s="37" t="n">
        <v>1.4</v>
      </c>
      <c r="G23" s="37" t="n">
        <v>0.8</v>
      </c>
      <c r="H23" s="37" t="n">
        <v>1.6</v>
      </c>
      <c r="I23" s="37" t="n">
        <v>0.6</v>
      </c>
      <c r="J23" s="37" t="n">
        <v>1.6</v>
      </c>
      <c r="K23" s="37" t="n">
        <v>1.3</v>
      </c>
      <c r="L23" s="37" t="n">
        <v>1.5</v>
      </c>
      <c r="M23" s="37" t="n">
        <v>2.4</v>
      </c>
      <c r="N23" s="37" t="n">
        <v>2</v>
      </c>
      <c r="O23" s="41" t="n">
        <v>2.2</v>
      </c>
      <c r="P23" s="74" t="n">
        <f aca="false">AVERAGE(D23:O23)</f>
        <v>1.51666666666667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3.8</v>
      </c>
      <c r="E24" s="37" t="n">
        <v>3.4</v>
      </c>
      <c r="F24" s="37" t="n">
        <v>3.6</v>
      </c>
      <c r="G24" s="37" t="n">
        <v>3.2</v>
      </c>
      <c r="H24" s="37" t="n">
        <v>2.4</v>
      </c>
      <c r="I24" s="37" t="n">
        <v>3.4</v>
      </c>
      <c r="J24" s="37" t="n">
        <v>2.8</v>
      </c>
      <c r="K24" s="37" t="n">
        <v>2.8</v>
      </c>
      <c r="L24" s="37" t="n">
        <v>3</v>
      </c>
      <c r="M24" s="37" t="n">
        <v>2</v>
      </c>
      <c r="N24" s="37" t="n">
        <v>2.6</v>
      </c>
      <c r="O24" s="41" t="n">
        <v>2.6</v>
      </c>
      <c r="P24" s="74" t="n">
        <f aca="false">AVERAGE(D24:O24)</f>
        <v>2.96666666666667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74" t="n">
        <f aca="false">AVERAGE(D25:O25)</f>
        <v>0</v>
      </c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2</v>
      </c>
      <c r="E26" s="37" t="n">
        <v>0.2</v>
      </c>
      <c r="F26" s="37" t="n">
        <v>0.2</v>
      </c>
      <c r="G26" s="37" t="n">
        <v>0.1</v>
      </c>
      <c r="H26" s="37" t="n">
        <v>0.1</v>
      </c>
      <c r="I26" s="37" t="n">
        <v>0.2</v>
      </c>
      <c r="J26" s="37" t="n">
        <v>0.2</v>
      </c>
      <c r="K26" s="37" t="n">
        <v>0.2</v>
      </c>
      <c r="L26" s="37" t="n">
        <v>0.2</v>
      </c>
      <c r="M26" s="37" t="n">
        <v>0.3</v>
      </c>
      <c r="N26" s="37" t="n">
        <v>0.2</v>
      </c>
      <c r="O26" s="41" t="n">
        <v>0.1</v>
      </c>
      <c r="P26" s="74" t="n">
        <f aca="false">AVERAGE(D26:O26)</f>
        <v>0.183333333333333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41" t="s">
        <v>47</v>
      </c>
      <c r="P27" s="74" t="s">
        <v>2</v>
      </c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5.6</v>
      </c>
      <c r="E28" s="37" t="n">
        <v>5.8</v>
      </c>
      <c r="F28" s="37" t="n">
        <v>5.7</v>
      </c>
      <c r="G28" s="37" t="n">
        <v>4.8</v>
      </c>
      <c r="H28" s="37" t="n">
        <v>4.8</v>
      </c>
      <c r="I28" s="37" t="n">
        <v>7</v>
      </c>
      <c r="J28" s="37" t="n">
        <v>6.4</v>
      </c>
      <c r="K28" s="37" t="n">
        <v>6.8</v>
      </c>
      <c r="L28" s="37" t="n">
        <v>6.3</v>
      </c>
      <c r="M28" s="37" t="n">
        <v>8.3</v>
      </c>
      <c r="N28" s="37" t="n">
        <v>6.1</v>
      </c>
      <c r="O28" s="41" t="n">
        <v>4</v>
      </c>
      <c r="P28" s="74" t="n">
        <f aca="false">AVERAGE(D28:O28)</f>
        <v>5.96666666666667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55</v>
      </c>
      <c r="E29" s="44" t="n">
        <v>245</v>
      </c>
      <c r="F29" s="44" t="n">
        <v>250</v>
      </c>
      <c r="G29" s="44" t="n">
        <v>200</v>
      </c>
      <c r="H29" s="44" t="n">
        <v>200</v>
      </c>
      <c r="I29" s="44" t="n">
        <v>200</v>
      </c>
      <c r="J29" s="44" t="n">
        <v>220</v>
      </c>
      <c r="K29" s="44" t="n">
        <v>205</v>
      </c>
      <c r="L29" s="44" t="n">
        <v>225</v>
      </c>
      <c r="M29" s="44" t="n">
        <v>220</v>
      </c>
      <c r="N29" s="44" t="n">
        <v>230</v>
      </c>
      <c r="O29" s="45" t="n">
        <v>240</v>
      </c>
      <c r="P29" s="74" t="n">
        <f aca="false">AVERAGE(D29:O29)</f>
        <v>224.166666666667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230</v>
      </c>
      <c r="E30" s="44" t="n">
        <v>235</v>
      </c>
      <c r="F30" s="44" t="n">
        <v>230</v>
      </c>
      <c r="G30" s="44" t="n">
        <v>200</v>
      </c>
      <c r="H30" s="44" t="n">
        <v>180</v>
      </c>
      <c r="I30" s="44" t="n">
        <v>200</v>
      </c>
      <c r="J30" s="44" t="n">
        <v>180</v>
      </c>
      <c r="K30" s="44" t="n">
        <v>170</v>
      </c>
      <c r="L30" s="44" t="n">
        <v>185</v>
      </c>
      <c r="M30" s="44" t="n">
        <v>200</v>
      </c>
      <c r="N30" s="44" t="n">
        <v>210</v>
      </c>
      <c r="O30" s="45" t="n">
        <v>200</v>
      </c>
      <c r="P30" s="74" t="n">
        <f aca="false">AVERAGE(D30:O30)</f>
        <v>201.666666666667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25</v>
      </c>
      <c r="E31" s="44" t="n">
        <v>10</v>
      </c>
      <c r="F31" s="48" t="n">
        <v>20</v>
      </c>
      <c r="G31" s="44" t="n">
        <v>0</v>
      </c>
      <c r="H31" s="44" t="n">
        <v>20</v>
      </c>
      <c r="I31" s="44" t="n">
        <v>0</v>
      </c>
      <c r="J31" s="44" t="n">
        <v>40</v>
      </c>
      <c r="K31" s="44" t="n">
        <v>35</v>
      </c>
      <c r="L31" s="44" t="n">
        <v>40</v>
      </c>
      <c r="M31" s="44" t="n">
        <v>20</v>
      </c>
      <c r="N31" s="44" t="n">
        <v>20</v>
      </c>
      <c r="O31" s="45" t="n">
        <v>40</v>
      </c>
      <c r="P31" s="74" t="n">
        <f aca="false">AVERAGE(D31:O31)</f>
        <v>22.5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90</v>
      </c>
      <c r="E32" s="44" t="n">
        <v>170</v>
      </c>
      <c r="F32" s="44" t="n">
        <v>180</v>
      </c>
      <c r="G32" s="44" t="n">
        <v>160</v>
      </c>
      <c r="H32" s="44" t="n">
        <v>120</v>
      </c>
      <c r="I32" s="44" t="n">
        <v>170</v>
      </c>
      <c r="J32" s="44" t="n">
        <v>140</v>
      </c>
      <c r="K32" s="44" t="n">
        <v>140</v>
      </c>
      <c r="L32" s="44" t="n">
        <v>150</v>
      </c>
      <c r="M32" s="44" t="n">
        <v>100</v>
      </c>
      <c r="N32" s="44" t="n">
        <v>130</v>
      </c>
      <c r="O32" s="45" t="n">
        <v>130</v>
      </c>
      <c r="P32" s="74" t="n">
        <f aca="false">AVERAGE(D32:O32)</f>
        <v>148.333333333333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65</v>
      </c>
      <c r="E33" s="44" t="n">
        <v>75</v>
      </c>
      <c r="F33" s="44" t="n">
        <v>70</v>
      </c>
      <c r="G33" s="44" t="n">
        <v>40</v>
      </c>
      <c r="H33" s="44" t="n">
        <v>80</v>
      </c>
      <c r="I33" s="44" t="n">
        <v>30</v>
      </c>
      <c r="J33" s="44" t="n">
        <v>80</v>
      </c>
      <c r="K33" s="44" t="n">
        <v>65</v>
      </c>
      <c r="L33" s="44" t="n">
        <v>75</v>
      </c>
      <c r="M33" s="44" t="n">
        <v>120</v>
      </c>
      <c r="N33" s="44" t="n">
        <v>110</v>
      </c>
      <c r="O33" s="45" t="n">
        <v>110</v>
      </c>
      <c r="P33" s="74" t="n">
        <f aca="false">AVERAGE(D33:O33)</f>
        <v>76.6666666666667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11</v>
      </c>
      <c r="E34" s="37" t="n">
        <v>11</v>
      </c>
      <c r="F34" s="37" t="n">
        <v>11</v>
      </c>
      <c r="G34" s="37" t="n">
        <v>15</v>
      </c>
      <c r="H34" s="37" t="n">
        <v>13</v>
      </c>
      <c r="I34" s="37" t="n">
        <v>18</v>
      </c>
      <c r="J34" s="37" t="n">
        <v>17</v>
      </c>
      <c r="K34" s="37" t="n">
        <v>17</v>
      </c>
      <c r="L34" s="37" t="n">
        <v>17</v>
      </c>
      <c r="M34" s="37"/>
      <c r="N34" s="37"/>
      <c r="O34" s="41"/>
      <c r="P34" s="74" t="n">
        <f aca="false">AVERAGE(D34:O34)</f>
        <v>14.4444444444444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2</v>
      </c>
      <c r="E35" s="37" t="n">
        <v>11.8</v>
      </c>
      <c r="F35" s="37" t="n">
        <v>11.7</v>
      </c>
      <c r="G35" s="37" t="n">
        <v>10.6</v>
      </c>
      <c r="H35" s="37" t="n">
        <v>11.6</v>
      </c>
      <c r="I35" s="37" t="n">
        <v>10.8</v>
      </c>
      <c r="J35" s="37" t="n">
        <v>11</v>
      </c>
      <c r="K35" s="37" t="n">
        <v>11</v>
      </c>
      <c r="L35" s="37" t="n">
        <v>10</v>
      </c>
      <c r="M35" s="37"/>
      <c r="N35" s="37"/>
      <c r="O35" s="41"/>
      <c r="P35" s="74" t="n">
        <f aca="false">AVERAGE(D35:O35)</f>
        <v>11.1666666666667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108.1</v>
      </c>
      <c r="E36" s="37" t="n">
        <v>106.3</v>
      </c>
      <c r="F36" s="37" t="n">
        <v>105.4</v>
      </c>
      <c r="G36" s="37" t="n">
        <v>103.9</v>
      </c>
      <c r="H36" s="37" t="n">
        <v>109.4</v>
      </c>
      <c r="I36" s="37" t="n">
        <v>113.7</v>
      </c>
      <c r="J36" s="37" t="n">
        <v>113.4</v>
      </c>
      <c r="K36" s="37" t="n">
        <v>113.4</v>
      </c>
      <c r="L36" s="37" t="n">
        <v>103.1</v>
      </c>
      <c r="M36" s="37"/>
      <c r="N36" s="37"/>
      <c r="O36" s="41"/>
      <c r="P36" s="74" t="n">
        <f aca="false">AVERAGE(D36:O36)</f>
        <v>108.522222222222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2.52</v>
      </c>
      <c r="E37" s="38" t="n">
        <v>3.97</v>
      </c>
      <c r="F37" s="38" t="n">
        <v>5.32</v>
      </c>
      <c r="G37" s="38" t="n">
        <v>1.45</v>
      </c>
      <c r="H37" s="38" t="n">
        <v>1.84</v>
      </c>
      <c r="I37" s="38" t="n">
        <v>3.35</v>
      </c>
      <c r="J37" s="38" t="n">
        <v>1.63</v>
      </c>
      <c r="K37" s="38" t="n">
        <v>1.42</v>
      </c>
      <c r="L37" s="38" t="n">
        <v>1.93</v>
      </c>
      <c r="M37" s="38" t="n">
        <v>1.63</v>
      </c>
      <c r="N37" s="38" t="n">
        <v>1.72</v>
      </c>
      <c r="O37" s="39" t="n">
        <v>2.48</v>
      </c>
      <c r="P37" s="74" t="n">
        <f aca="false">AVERAGE(D37:O37)</f>
        <v>2.43833333333333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001</v>
      </c>
      <c r="E38" s="50" t="s">
        <v>179</v>
      </c>
      <c r="F38" s="50" t="n">
        <v>0.092</v>
      </c>
      <c r="G38" s="50" t="n">
        <v>0.002</v>
      </c>
      <c r="H38" s="50" t="n">
        <v>0.017</v>
      </c>
      <c r="I38" s="50" t="n">
        <v>0.005</v>
      </c>
      <c r="J38" s="50" t="s">
        <v>179</v>
      </c>
      <c r="K38" s="50" t="s">
        <v>179</v>
      </c>
      <c r="L38" s="50" t="n">
        <v>0.001</v>
      </c>
      <c r="M38" s="50" t="n">
        <v>0.001</v>
      </c>
      <c r="N38" s="50" t="n">
        <v>0.002</v>
      </c>
      <c r="O38" s="51" t="n">
        <v>0.002</v>
      </c>
      <c r="P38" s="77" t="n">
        <f aca="false">AVERAGE(D38:O38)</f>
        <v>0.0136666666666667</v>
      </c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s">
        <v>111</v>
      </c>
      <c r="E39" s="50" t="n">
        <v>0.052</v>
      </c>
      <c r="F39" s="50" t="n">
        <v>0.075</v>
      </c>
      <c r="G39" s="50" t="n">
        <v>0.075</v>
      </c>
      <c r="H39" s="50" t="s">
        <v>111</v>
      </c>
      <c r="I39" s="50" t="n">
        <v>0.08</v>
      </c>
      <c r="J39" s="50" t="s">
        <v>111</v>
      </c>
      <c r="K39" s="50" t="s">
        <v>111</v>
      </c>
      <c r="L39" s="50" t="s">
        <v>111</v>
      </c>
      <c r="M39" s="50" t="s">
        <v>111</v>
      </c>
      <c r="N39" s="50" t="s">
        <v>111</v>
      </c>
      <c r="O39" s="51" t="s">
        <v>111</v>
      </c>
      <c r="P39" s="77" t="n">
        <f aca="false">AVERAGE(D39:O39)</f>
        <v>0.0705</v>
      </c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s">
        <v>84</v>
      </c>
      <c r="E40" s="50" t="n">
        <v>0.079</v>
      </c>
      <c r="F40" s="50" t="n">
        <v>0.012</v>
      </c>
      <c r="G40" s="50" t="s">
        <v>177</v>
      </c>
      <c r="H40" s="50" t="s">
        <v>177</v>
      </c>
      <c r="I40" s="50" t="n">
        <v>0.026</v>
      </c>
      <c r="J40" s="50" t="s">
        <v>84</v>
      </c>
      <c r="K40" s="50" t="s">
        <v>84</v>
      </c>
      <c r="L40" s="50" t="s">
        <v>84</v>
      </c>
      <c r="M40" s="50" t="n">
        <v>0.016</v>
      </c>
      <c r="N40" s="50" t="n">
        <v>0.013</v>
      </c>
      <c r="O40" s="51" t="s">
        <v>84</v>
      </c>
      <c r="P40" s="77" t="n">
        <f aca="false">AVERAGE(D40:O40)</f>
        <v>0.0292</v>
      </c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 t="s">
        <v>2</v>
      </c>
      <c r="E41" s="37" t="s">
        <v>2</v>
      </c>
      <c r="F41" s="37" t="s">
        <v>2</v>
      </c>
      <c r="G41" s="37" t="s">
        <v>2</v>
      </c>
      <c r="H41" s="37" t="s">
        <v>2</v>
      </c>
      <c r="I41" s="37" t="s">
        <v>2</v>
      </c>
      <c r="J41" s="37" t="s">
        <v>182</v>
      </c>
      <c r="K41" s="37" t="s">
        <v>2</v>
      </c>
      <c r="L41" s="37"/>
      <c r="M41" s="37"/>
      <c r="N41" s="37"/>
      <c r="O41" s="41"/>
      <c r="P41" s="76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 t="s">
        <v>2</v>
      </c>
      <c r="E42" s="37" t="s">
        <v>2</v>
      </c>
      <c r="F42" s="37" t="s">
        <v>2</v>
      </c>
      <c r="G42" s="37" t="s">
        <v>2</v>
      </c>
      <c r="H42" s="37" t="s">
        <v>2</v>
      </c>
      <c r="I42" s="37" t="s">
        <v>2</v>
      </c>
      <c r="J42" s="37" t="s">
        <v>2</v>
      </c>
      <c r="K42" s="37" t="s">
        <v>2</v>
      </c>
      <c r="L42" s="37"/>
      <c r="M42" s="37"/>
      <c r="N42" s="37"/>
      <c r="O42" s="41"/>
      <c r="P42" s="76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 t="s">
        <v>2</v>
      </c>
      <c r="E43" s="37" t="s">
        <v>2</v>
      </c>
      <c r="F43" s="37" t="s">
        <v>2</v>
      </c>
      <c r="G43" s="37" t="s">
        <v>2</v>
      </c>
      <c r="H43" s="37" t="s">
        <v>2</v>
      </c>
      <c r="I43" s="37" t="s">
        <v>2</v>
      </c>
      <c r="J43" s="37" t="s">
        <v>2</v>
      </c>
      <c r="K43" s="37" t="s">
        <v>2</v>
      </c>
      <c r="L43" s="37" t="s">
        <v>2</v>
      </c>
      <c r="M43" s="37" t="s">
        <v>2</v>
      </c>
      <c r="N43" s="37"/>
      <c r="O43" s="41"/>
      <c r="P43" s="76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80"/>
      <c r="P44" s="6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70"/>
      <c r="G3" s="70"/>
      <c r="I3" s="8" t="s">
        <v>4</v>
      </c>
      <c r="J3" s="71"/>
      <c r="K3" s="2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184</v>
      </c>
      <c r="D4" s="14" t="s">
        <v>2</v>
      </c>
      <c r="E4" s="11" t="s">
        <v>6</v>
      </c>
      <c r="F4" s="72"/>
      <c r="G4" s="72"/>
      <c r="H4" s="72"/>
      <c r="I4" s="11" t="s">
        <v>246</v>
      </c>
      <c r="J4" s="15"/>
      <c r="K4" s="15"/>
      <c r="L4" s="15"/>
      <c r="M4" s="15"/>
      <c r="N4" s="15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2"/>
      <c r="F5" s="2"/>
      <c r="G5" s="2"/>
      <c r="H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3"/>
      <c r="J7" s="23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93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66" t="s">
        <v>219</v>
      </c>
      <c r="E9" s="30" t="s">
        <v>138</v>
      </c>
      <c r="F9" s="30" t="s">
        <v>95</v>
      </c>
      <c r="G9" s="30" t="s">
        <v>247</v>
      </c>
      <c r="H9" s="30" t="s">
        <v>210</v>
      </c>
      <c r="I9" s="30" t="s">
        <v>222</v>
      </c>
      <c r="J9" s="30" t="s">
        <v>242</v>
      </c>
      <c r="K9" s="30" t="s">
        <v>248</v>
      </c>
      <c r="L9" s="31" t="s">
        <v>214</v>
      </c>
      <c r="M9" s="31" t="s">
        <v>146</v>
      </c>
      <c r="N9" s="31" t="s">
        <v>141</v>
      </c>
      <c r="O9" s="32" t="s">
        <v>245</v>
      </c>
      <c r="P9" s="7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 t="n">
        <v>20.48</v>
      </c>
      <c r="E10" s="38" t="n">
        <v>15.81</v>
      </c>
      <c r="F10" s="38" t="n">
        <v>72.4</v>
      </c>
      <c r="G10" s="38" t="n">
        <v>52.32</v>
      </c>
      <c r="H10" s="38" t="n">
        <v>31.31</v>
      </c>
      <c r="I10" s="38" t="n">
        <v>17.25</v>
      </c>
      <c r="J10" s="38"/>
      <c r="K10" s="38"/>
      <c r="L10" s="38" t="n">
        <v>3.173</v>
      </c>
      <c r="M10" s="38"/>
      <c r="N10" s="38"/>
      <c r="O10" s="39"/>
      <c r="P10" s="75" t="s">
        <v>2</v>
      </c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5</v>
      </c>
      <c r="E11" s="37" t="n">
        <v>7</v>
      </c>
      <c r="F11" s="37" t="n">
        <v>7</v>
      </c>
      <c r="G11" s="37" t="n">
        <v>15</v>
      </c>
      <c r="H11" s="37" t="n">
        <v>14</v>
      </c>
      <c r="I11" s="37" t="n">
        <v>18</v>
      </c>
      <c r="J11" s="37" t="n">
        <v>19</v>
      </c>
      <c r="K11" s="37" t="n">
        <v>23</v>
      </c>
      <c r="L11" s="37" t="n">
        <v>19</v>
      </c>
      <c r="M11" s="37" t="n">
        <v>13</v>
      </c>
      <c r="N11" s="37" t="n">
        <v>10</v>
      </c>
      <c r="O11" s="41" t="s">
        <v>2</v>
      </c>
      <c r="P11" s="74" t="n">
        <f aca="false">AVERAGE(D11:O11)</f>
        <v>13.6363636363636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 t="n">
        <v>11</v>
      </c>
      <c r="E12" s="37" t="n">
        <v>13</v>
      </c>
      <c r="F12" s="37" t="n">
        <v>13</v>
      </c>
      <c r="G12" s="37" t="n">
        <v>20</v>
      </c>
      <c r="H12" s="37" t="n">
        <v>18</v>
      </c>
      <c r="I12" s="37" t="n">
        <v>32</v>
      </c>
      <c r="J12" s="37" t="n">
        <v>23</v>
      </c>
      <c r="K12" s="37" t="n">
        <v>28</v>
      </c>
      <c r="L12" s="37" t="n">
        <v>29</v>
      </c>
      <c r="M12" s="37" t="n">
        <v>15</v>
      </c>
      <c r="N12" s="37" t="n">
        <v>9</v>
      </c>
      <c r="O12" s="41" t="s">
        <v>2</v>
      </c>
      <c r="P12" s="74" t="n">
        <f aca="false">AVERAGE(D12:O12)</f>
        <v>19.1818181818182</v>
      </c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 t="s">
        <v>2</v>
      </c>
      <c r="H13" s="44" t="s">
        <v>2</v>
      </c>
      <c r="I13" s="44"/>
      <c r="J13" s="44"/>
      <c r="K13" s="44"/>
      <c r="L13" s="44"/>
      <c r="M13" s="44"/>
      <c r="N13" s="44"/>
      <c r="O13" s="45"/>
      <c r="P13" s="74" t="s">
        <v>2</v>
      </c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65</v>
      </c>
      <c r="E14" s="44" t="n">
        <v>315</v>
      </c>
      <c r="F14" s="44" t="n">
        <v>310</v>
      </c>
      <c r="G14" s="44" t="n">
        <v>380</v>
      </c>
      <c r="H14" s="44" t="n">
        <v>370</v>
      </c>
      <c r="I14" s="44" t="n">
        <v>375</v>
      </c>
      <c r="J14" s="44" t="n">
        <v>450</v>
      </c>
      <c r="K14" s="44" t="n">
        <v>375</v>
      </c>
      <c r="L14" s="44" t="n">
        <v>430</v>
      </c>
      <c r="M14" s="44" t="n">
        <v>475</v>
      </c>
      <c r="N14" s="44" t="n">
        <v>430</v>
      </c>
      <c r="O14" s="45" t="n">
        <v>440</v>
      </c>
      <c r="P14" s="74" t="n">
        <f aca="false">AVERAGE(D14:O14)</f>
        <v>401.25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7.95</v>
      </c>
      <c r="E15" s="38" t="n">
        <v>7.9</v>
      </c>
      <c r="F15" s="38" t="n">
        <v>7.83</v>
      </c>
      <c r="G15" s="38" t="n">
        <v>8</v>
      </c>
      <c r="H15" s="38" t="n">
        <v>7.83</v>
      </c>
      <c r="I15" s="38" t="n">
        <v>7.72</v>
      </c>
      <c r="J15" s="38"/>
      <c r="K15" s="38"/>
      <c r="L15" s="38"/>
      <c r="M15" s="38" t="n">
        <v>7.9</v>
      </c>
      <c r="N15" s="38" t="n">
        <v>7.98</v>
      </c>
      <c r="O15" s="39" t="n">
        <v>7.95</v>
      </c>
      <c r="P15" s="74" t="n">
        <f aca="false">AVERAGE(D15:O15)</f>
        <v>7.89555555555556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/>
      <c r="E16" s="37"/>
      <c r="F16" s="37" t="s">
        <v>2</v>
      </c>
      <c r="G16" s="37"/>
      <c r="H16" s="37" t="s">
        <v>2</v>
      </c>
      <c r="I16" s="37"/>
      <c r="J16" s="37"/>
      <c r="K16" s="37"/>
      <c r="L16" s="37"/>
      <c r="M16" s="37"/>
      <c r="N16" s="37"/>
      <c r="O16" s="41"/>
      <c r="P16" s="74" t="s">
        <v>2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1</v>
      </c>
      <c r="E17" s="37" t="n">
        <v>0.1</v>
      </c>
      <c r="F17" s="37" t="n">
        <v>0.1</v>
      </c>
      <c r="G17" s="37" t="n">
        <v>0.1</v>
      </c>
      <c r="H17" s="37" t="n">
        <v>0.1</v>
      </c>
      <c r="I17" s="37" t="n">
        <v>0.1</v>
      </c>
      <c r="J17" s="37" t="n">
        <v>0.1</v>
      </c>
      <c r="K17" s="37" t="n">
        <v>0.1</v>
      </c>
      <c r="L17" s="37" t="n">
        <v>0.1</v>
      </c>
      <c r="M17" s="37" t="n">
        <v>0.1</v>
      </c>
      <c r="N17" s="37" t="n">
        <v>0.1</v>
      </c>
      <c r="O17" s="41" t="n">
        <v>0.1</v>
      </c>
      <c r="P17" s="74" t="n">
        <f aca="false">AVERAGE(D17:O17)</f>
        <v>0.1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0.7</v>
      </c>
      <c r="E18" s="37" t="n">
        <v>0.5</v>
      </c>
      <c r="F18" s="37" t="n">
        <v>0.3</v>
      </c>
      <c r="G18" s="37" t="n">
        <v>0.1</v>
      </c>
      <c r="H18" s="37" t="n">
        <v>0.5</v>
      </c>
      <c r="I18" s="37" t="n">
        <v>0.5</v>
      </c>
      <c r="J18" s="37" t="n">
        <v>0.8</v>
      </c>
      <c r="K18" s="37" t="n">
        <v>1</v>
      </c>
      <c r="L18" s="37" t="n">
        <v>1</v>
      </c>
      <c r="M18" s="37" t="n">
        <v>0.4</v>
      </c>
      <c r="N18" s="37" t="n">
        <v>0.4</v>
      </c>
      <c r="O18" s="41" t="n">
        <v>0.9</v>
      </c>
      <c r="P18" s="74" t="n">
        <f aca="false">AVERAGE(D18:O18)</f>
        <v>0.591666666666667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4.4</v>
      </c>
      <c r="E19" s="37" t="n">
        <v>2.8</v>
      </c>
      <c r="F19" s="37" t="n">
        <v>2.8</v>
      </c>
      <c r="G19" s="37" t="n">
        <v>4</v>
      </c>
      <c r="H19" s="37" t="n">
        <v>3.6</v>
      </c>
      <c r="I19" s="37" t="n">
        <v>3.4</v>
      </c>
      <c r="J19" s="37" t="n">
        <v>3.8</v>
      </c>
      <c r="K19" s="37" t="n">
        <v>2.8</v>
      </c>
      <c r="L19" s="37" t="n">
        <v>3.6</v>
      </c>
      <c r="M19" s="37" t="n">
        <v>4.6</v>
      </c>
      <c r="N19" s="37" t="n">
        <v>4.4</v>
      </c>
      <c r="O19" s="41" t="n">
        <v>4</v>
      </c>
      <c r="P19" s="74" t="n">
        <f aca="false">AVERAGE(D19:O19)</f>
        <v>3.68333333333333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.4</v>
      </c>
      <c r="K20" s="37" t="n">
        <v>0.4</v>
      </c>
      <c r="L20" s="37" t="n">
        <v>0.4</v>
      </c>
      <c r="M20" s="37" t="n">
        <v>0</v>
      </c>
      <c r="N20" s="37" t="n">
        <v>0</v>
      </c>
      <c r="O20" s="41" t="n">
        <v>0</v>
      </c>
      <c r="P20" s="74" t="n">
        <f aca="false">AVERAGE(D20:O20)</f>
        <v>0.1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5.2</v>
      </c>
      <c r="E21" s="37" t="n">
        <v>3.4</v>
      </c>
      <c r="F21" s="37" t="n">
        <v>3.2</v>
      </c>
      <c r="G21" s="37" t="n">
        <v>4.2</v>
      </c>
      <c r="H21" s="37" t="n">
        <v>4.2</v>
      </c>
      <c r="I21" s="37" t="n">
        <v>4</v>
      </c>
      <c r="J21" s="37" t="n">
        <v>5.1</v>
      </c>
      <c r="K21" s="37" t="n">
        <v>4.3</v>
      </c>
      <c r="L21" s="37" t="n">
        <v>5.1</v>
      </c>
      <c r="M21" s="37" t="n">
        <v>5.1</v>
      </c>
      <c r="N21" s="37" t="n">
        <v>4.9</v>
      </c>
      <c r="O21" s="41" t="n">
        <v>5</v>
      </c>
      <c r="P21" s="74" t="n">
        <f aca="false">AVERAGE(D21:O21)</f>
        <v>4.475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3</v>
      </c>
      <c r="E22" s="37" t="n">
        <v>0.3</v>
      </c>
      <c r="F22" s="37" t="n">
        <v>0.2</v>
      </c>
      <c r="G22" s="37" t="n">
        <v>0.2</v>
      </c>
      <c r="H22" s="37" t="n">
        <v>0.2</v>
      </c>
      <c r="I22" s="37" t="n">
        <v>0.2</v>
      </c>
      <c r="J22" s="37" t="n">
        <v>0.3</v>
      </c>
      <c r="K22" s="37" t="n">
        <v>0.3</v>
      </c>
      <c r="L22" s="37" t="n">
        <v>0.3</v>
      </c>
      <c r="M22" s="37" t="n">
        <v>0.3</v>
      </c>
      <c r="N22" s="37" t="n">
        <v>0.3</v>
      </c>
      <c r="O22" s="41" t="n">
        <v>0.2</v>
      </c>
      <c r="P22" s="74" t="n">
        <f aca="false">AVERAGE(D22:O22)</f>
        <v>0.258333333333333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1.9</v>
      </c>
      <c r="E23" s="37" t="n">
        <v>1.9</v>
      </c>
      <c r="F23" s="37" t="n">
        <v>1.8</v>
      </c>
      <c r="G23" s="37" t="n">
        <v>1</v>
      </c>
      <c r="H23" s="37" t="n">
        <v>1.6</v>
      </c>
      <c r="I23" s="37" t="n">
        <v>1.8</v>
      </c>
      <c r="J23" s="37" t="n">
        <v>2.8</v>
      </c>
      <c r="K23" s="37" t="n">
        <v>1.2</v>
      </c>
      <c r="L23" s="37" t="n">
        <v>2.7</v>
      </c>
      <c r="M23" s="37" t="n">
        <v>2.8</v>
      </c>
      <c r="N23" s="37" t="n">
        <v>2.6</v>
      </c>
      <c r="O23" s="41" t="n">
        <v>2.2</v>
      </c>
      <c r="P23" s="74" t="n">
        <f aca="false">AVERAGE(D23:O23)</f>
        <v>2.025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3</v>
      </c>
      <c r="E24" s="37" t="n">
        <v>1.2</v>
      </c>
      <c r="F24" s="37" t="n">
        <v>1.2</v>
      </c>
      <c r="G24" s="37" t="n">
        <v>3</v>
      </c>
      <c r="H24" s="37" t="n">
        <v>2.4</v>
      </c>
      <c r="I24" s="37" t="n">
        <v>2</v>
      </c>
      <c r="J24" s="37" t="n">
        <v>2</v>
      </c>
      <c r="K24" s="37" t="n">
        <v>2.8</v>
      </c>
      <c r="L24" s="37" t="n">
        <v>2.1</v>
      </c>
      <c r="M24" s="37" t="n">
        <v>2</v>
      </c>
      <c r="N24" s="37" t="n">
        <v>2</v>
      </c>
      <c r="O24" s="41" t="n">
        <v>2.6</v>
      </c>
      <c r="P24" s="74" t="n">
        <f aca="false">AVERAGE(D24:O24)</f>
        <v>2.19166666666667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74" t="n">
        <f aca="false">AVERAGE(D25:O25)</f>
        <v>0</v>
      </c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2</v>
      </c>
      <c r="E26" s="37" t="n">
        <v>0.2</v>
      </c>
      <c r="F26" s="37" t="n">
        <v>0.2</v>
      </c>
      <c r="G26" s="37" t="n">
        <v>0.1</v>
      </c>
      <c r="H26" s="37" t="n">
        <v>0.1</v>
      </c>
      <c r="I26" s="37" t="n">
        <v>0.1</v>
      </c>
      <c r="J26" s="37" t="n">
        <v>0.2</v>
      </c>
      <c r="K26" s="37" t="n">
        <v>0.2</v>
      </c>
      <c r="L26" s="37" t="n">
        <v>0.2</v>
      </c>
      <c r="M26" s="37" t="n">
        <v>0.2</v>
      </c>
      <c r="N26" s="37" t="n">
        <v>0.2</v>
      </c>
      <c r="O26" s="41" t="n">
        <v>0.1</v>
      </c>
      <c r="P26" s="74" t="n">
        <f aca="false">AVERAGE(D26:O26)</f>
        <v>0.166666666666667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41" t="s">
        <v>47</v>
      </c>
      <c r="P27" s="74" t="s">
        <v>2</v>
      </c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5.8</v>
      </c>
      <c r="E28" s="37" t="n">
        <v>8.8</v>
      </c>
      <c r="F28" s="37" t="n">
        <v>6.3</v>
      </c>
      <c r="G28" s="37" t="n">
        <v>4.8</v>
      </c>
      <c r="H28" s="37" t="n">
        <v>4.8</v>
      </c>
      <c r="I28" s="37" t="n">
        <v>5</v>
      </c>
      <c r="J28" s="37" t="n">
        <v>5.9</v>
      </c>
      <c r="K28" s="37" t="n">
        <v>7</v>
      </c>
      <c r="L28" s="37" t="n">
        <v>5.9</v>
      </c>
      <c r="M28" s="37" t="n">
        <v>5.9</v>
      </c>
      <c r="N28" s="37" t="n">
        <v>6.1</v>
      </c>
      <c r="O28" s="41" t="n">
        <v>4</v>
      </c>
      <c r="P28" s="74" t="n">
        <f aca="false">AVERAGE(D28:O28)</f>
        <v>5.85833333333333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45</v>
      </c>
      <c r="E29" s="44" t="n">
        <v>155</v>
      </c>
      <c r="F29" s="44" t="n">
        <v>150</v>
      </c>
      <c r="G29" s="44" t="n">
        <v>200</v>
      </c>
      <c r="H29" s="44" t="n">
        <v>200</v>
      </c>
      <c r="I29" s="44" t="n">
        <v>190</v>
      </c>
      <c r="J29" s="44" t="n">
        <v>240</v>
      </c>
      <c r="K29" s="44" t="n">
        <v>200</v>
      </c>
      <c r="L29" s="44" t="n">
        <v>240</v>
      </c>
      <c r="M29" s="44" t="n">
        <v>240</v>
      </c>
      <c r="N29" s="44" t="n">
        <v>230</v>
      </c>
      <c r="O29" s="45" t="n">
        <v>240</v>
      </c>
      <c r="P29" s="74" t="n">
        <f aca="false">AVERAGE(D29:O29)</f>
        <v>210.833333333333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220</v>
      </c>
      <c r="E30" s="44" t="n">
        <v>140</v>
      </c>
      <c r="F30" s="44" t="n">
        <v>140</v>
      </c>
      <c r="G30" s="44" t="n">
        <v>200</v>
      </c>
      <c r="H30" s="44" t="n">
        <v>180</v>
      </c>
      <c r="I30" s="44" t="n">
        <v>170</v>
      </c>
      <c r="J30" s="44" t="n">
        <v>210</v>
      </c>
      <c r="K30" s="44" t="n">
        <v>160</v>
      </c>
      <c r="L30" s="44" t="n">
        <v>200</v>
      </c>
      <c r="M30" s="44" t="n">
        <v>230</v>
      </c>
      <c r="N30" s="44" t="n">
        <v>220</v>
      </c>
      <c r="O30" s="45" t="n">
        <v>200</v>
      </c>
      <c r="P30" s="74" t="n">
        <f aca="false">AVERAGE(D30:O30)</f>
        <v>189.166666666667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25</v>
      </c>
      <c r="E31" s="44" t="n">
        <v>15</v>
      </c>
      <c r="F31" s="48" t="n">
        <v>10</v>
      </c>
      <c r="G31" s="44" t="n">
        <v>0</v>
      </c>
      <c r="H31" s="44" t="n">
        <v>20</v>
      </c>
      <c r="I31" s="44" t="n">
        <v>20</v>
      </c>
      <c r="J31" s="44" t="n">
        <v>30</v>
      </c>
      <c r="K31" s="44" t="n">
        <v>40</v>
      </c>
      <c r="L31" s="44" t="n">
        <v>40</v>
      </c>
      <c r="M31" s="44" t="n">
        <v>10</v>
      </c>
      <c r="N31" s="44" t="n">
        <v>10</v>
      </c>
      <c r="O31" s="45" t="n">
        <v>40</v>
      </c>
      <c r="P31" s="74" t="n">
        <f aca="false">AVERAGE(D31:O31)</f>
        <v>21.6666666666667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50</v>
      </c>
      <c r="E32" s="44" t="n">
        <v>60</v>
      </c>
      <c r="F32" s="44" t="n">
        <v>60</v>
      </c>
      <c r="G32" s="44" t="n">
        <v>150</v>
      </c>
      <c r="H32" s="44" t="n">
        <v>120</v>
      </c>
      <c r="I32" s="44" t="n">
        <v>100</v>
      </c>
      <c r="J32" s="44" t="n">
        <v>100</v>
      </c>
      <c r="K32" s="44" t="n">
        <v>140</v>
      </c>
      <c r="L32" s="44" t="n">
        <v>105</v>
      </c>
      <c r="M32" s="44" t="n">
        <v>100</v>
      </c>
      <c r="N32" s="44" t="n">
        <v>100</v>
      </c>
      <c r="O32" s="45" t="n">
        <v>130</v>
      </c>
      <c r="P32" s="74" t="n">
        <f aca="false">AVERAGE(D32:O32)</f>
        <v>109.583333333333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95</v>
      </c>
      <c r="E33" s="44" t="n">
        <v>95</v>
      </c>
      <c r="F33" s="44" t="n">
        <v>90</v>
      </c>
      <c r="G33" s="44" t="n">
        <v>50</v>
      </c>
      <c r="H33" s="44" t="n">
        <v>80</v>
      </c>
      <c r="I33" s="44" t="n">
        <v>90</v>
      </c>
      <c r="J33" s="44" t="n">
        <v>140</v>
      </c>
      <c r="K33" s="44" t="n">
        <v>60</v>
      </c>
      <c r="L33" s="44" t="n">
        <v>135</v>
      </c>
      <c r="M33" s="44" t="n">
        <v>140</v>
      </c>
      <c r="N33" s="44" t="n">
        <v>130</v>
      </c>
      <c r="O33" s="45" t="n">
        <v>110</v>
      </c>
      <c r="P33" s="74" t="n">
        <f aca="false">AVERAGE(D33:O33)</f>
        <v>101.25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10.5</v>
      </c>
      <c r="E34" s="37" t="n">
        <v>11</v>
      </c>
      <c r="F34" s="37" t="n">
        <v>11</v>
      </c>
      <c r="G34" s="37" t="n">
        <v>15</v>
      </c>
      <c r="H34" s="37" t="n">
        <v>13</v>
      </c>
      <c r="I34" s="37" t="n">
        <v>17</v>
      </c>
      <c r="J34" s="37" t="n">
        <v>17</v>
      </c>
      <c r="K34" s="37" t="n">
        <v>17</v>
      </c>
      <c r="L34" s="37" t="n">
        <v>17</v>
      </c>
      <c r="M34" s="37"/>
      <c r="N34" s="37"/>
      <c r="O34" s="41"/>
      <c r="P34" s="74" t="n">
        <f aca="false">AVERAGE(D34:O34)</f>
        <v>14.2777777777778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1.8</v>
      </c>
      <c r="E35" s="37" t="n">
        <v>11</v>
      </c>
      <c r="F35" s="37" t="n">
        <v>11</v>
      </c>
      <c r="G35" s="37" t="n">
        <v>10.4</v>
      </c>
      <c r="H35" s="37" t="n">
        <v>11.6</v>
      </c>
      <c r="I35" s="37" t="n">
        <v>11.3</v>
      </c>
      <c r="J35" s="37" t="n">
        <v>11</v>
      </c>
      <c r="K35" s="37" t="n">
        <v>10.9</v>
      </c>
      <c r="L35" s="37" t="n">
        <v>10.8</v>
      </c>
      <c r="M35" s="37"/>
      <c r="N35" s="37"/>
      <c r="O35" s="41"/>
      <c r="P35" s="74" t="n">
        <f aca="false">AVERAGE(D35:O35)</f>
        <v>11.0888888888889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105.4</v>
      </c>
      <c r="E36" s="37" t="n">
        <v>99.1</v>
      </c>
      <c r="F36" s="37" t="n">
        <v>99.1</v>
      </c>
      <c r="G36" s="37" t="n">
        <v>102</v>
      </c>
      <c r="H36" s="37" t="n">
        <v>109.4</v>
      </c>
      <c r="I36" s="37" t="n">
        <v>116.5</v>
      </c>
      <c r="J36" s="37" t="n">
        <v>113.4</v>
      </c>
      <c r="K36" s="37" t="n">
        <v>112.4</v>
      </c>
      <c r="L36" s="37" t="n">
        <v>111.3</v>
      </c>
      <c r="M36" s="37"/>
      <c r="N36" s="37"/>
      <c r="O36" s="41"/>
      <c r="P36" s="74" t="n">
        <f aca="false">AVERAGE(D36:O36)</f>
        <v>107.622222222222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2.1</v>
      </c>
      <c r="E37" s="38" t="n">
        <v>3.44</v>
      </c>
      <c r="F37" s="38" t="n">
        <v>6.38</v>
      </c>
      <c r="G37" s="38" t="n">
        <v>2.53</v>
      </c>
      <c r="H37" s="38" t="n">
        <v>1.81</v>
      </c>
      <c r="I37" s="38" t="n">
        <v>0.78</v>
      </c>
      <c r="J37" s="38" t="n">
        <v>0.82</v>
      </c>
      <c r="K37" s="38" t="n">
        <v>1.49</v>
      </c>
      <c r="L37" s="38" t="n">
        <v>0.97</v>
      </c>
      <c r="M37" s="38" t="n">
        <v>1.15</v>
      </c>
      <c r="N37" s="38" t="n">
        <v>1.68</v>
      </c>
      <c r="O37" s="39" t="n">
        <v>2.34</v>
      </c>
      <c r="P37" s="74" t="n">
        <f aca="false">AVERAGE(D37:O37)</f>
        <v>2.12416666666667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002</v>
      </c>
      <c r="E38" s="50" t="n">
        <v>0.002</v>
      </c>
      <c r="F38" s="50" t="n">
        <v>0.014</v>
      </c>
      <c r="G38" s="50" t="n">
        <v>0.001</v>
      </c>
      <c r="H38" s="50" t="n">
        <v>0.185</v>
      </c>
      <c r="I38" s="50" t="n">
        <v>0.0156</v>
      </c>
      <c r="J38" s="50" t="s">
        <v>179</v>
      </c>
      <c r="K38" s="50" t="s">
        <v>179</v>
      </c>
      <c r="L38" s="50" t="n">
        <v>0.001</v>
      </c>
      <c r="M38" s="50" t="n">
        <v>0.002</v>
      </c>
      <c r="N38" s="50" t="n">
        <v>0.001</v>
      </c>
      <c r="O38" s="51" t="n">
        <v>0.005</v>
      </c>
      <c r="P38" s="77" t="n">
        <f aca="false">AVERAGE(D38:O38)</f>
        <v>0.02286</v>
      </c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s">
        <v>111</v>
      </c>
      <c r="E39" s="50" t="n">
        <v>0.046</v>
      </c>
      <c r="F39" s="50" t="n">
        <v>0.063</v>
      </c>
      <c r="G39" s="50" t="n">
        <v>0.103</v>
      </c>
      <c r="H39" s="50" t="n">
        <v>0.039</v>
      </c>
      <c r="I39" s="50" t="n">
        <v>0.138</v>
      </c>
      <c r="J39" s="50" t="n">
        <v>0.028</v>
      </c>
      <c r="K39" s="50" t="s">
        <v>111</v>
      </c>
      <c r="L39" s="50" t="s">
        <v>111</v>
      </c>
      <c r="M39" s="50" t="s">
        <v>111</v>
      </c>
      <c r="N39" s="50" t="s">
        <v>111</v>
      </c>
      <c r="O39" s="51" t="n">
        <v>0.052</v>
      </c>
      <c r="P39" s="77" t="n">
        <f aca="false">AVERAGE(D39:O39)</f>
        <v>0.067</v>
      </c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s">
        <v>84</v>
      </c>
      <c r="E40" s="50" t="s">
        <v>84</v>
      </c>
      <c r="F40" s="50" t="n">
        <v>0.052</v>
      </c>
      <c r="G40" s="50" t="n">
        <v>0.012</v>
      </c>
      <c r="H40" s="50" t="n">
        <v>0.015</v>
      </c>
      <c r="I40" s="50" t="n">
        <v>0.023</v>
      </c>
      <c r="J40" s="50" t="s">
        <v>179</v>
      </c>
      <c r="K40" s="50" t="s">
        <v>84</v>
      </c>
      <c r="L40" s="50" t="s">
        <v>84</v>
      </c>
      <c r="M40" s="50" t="s">
        <v>84</v>
      </c>
      <c r="N40" s="50" t="s">
        <v>84</v>
      </c>
      <c r="O40" s="51" t="s">
        <v>84</v>
      </c>
      <c r="P40" s="77" t="n">
        <f aca="false">AVERAGE(D40:O40)</f>
        <v>0.0255</v>
      </c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 t="s">
        <v>158</v>
      </c>
      <c r="E41" s="37" t="s">
        <v>158</v>
      </c>
      <c r="F41" s="37" t="s">
        <v>158</v>
      </c>
      <c r="G41" s="37" t="s">
        <v>158</v>
      </c>
      <c r="H41" s="37" t="s">
        <v>158</v>
      </c>
      <c r="I41" s="37" t="s">
        <v>158</v>
      </c>
      <c r="J41" s="37" t="s">
        <v>158</v>
      </c>
      <c r="K41" s="37" t="s">
        <v>158</v>
      </c>
      <c r="L41" s="37" t="s">
        <v>158</v>
      </c>
      <c r="M41" s="37" t="s">
        <v>158</v>
      </c>
      <c r="N41" s="37" t="s">
        <v>158</v>
      </c>
      <c r="O41" s="41" t="s">
        <v>158</v>
      </c>
      <c r="P41" s="74" t="s">
        <v>158</v>
      </c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 t="n">
        <v>0.4</v>
      </c>
      <c r="E42" s="37" t="n">
        <v>0.4</v>
      </c>
      <c r="F42" s="37" t="n">
        <v>0.4</v>
      </c>
      <c r="G42" s="37" t="n">
        <v>0.4</v>
      </c>
      <c r="H42" s="37" t="n">
        <v>0.4</v>
      </c>
      <c r="I42" s="37" t="n">
        <v>0.4</v>
      </c>
      <c r="J42" s="37" t="n">
        <v>0.3</v>
      </c>
      <c r="K42" s="37" t="n">
        <v>0.3</v>
      </c>
      <c r="L42" s="37" t="n">
        <v>0.3</v>
      </c>
      <c r="M42" s="37" t="n">
        <v>0.3</v>
      </c>
      <c r="N42" s="37" t="n">
        <v>0.5</v>
      </c>
      <c r="O42" s="41" t="n">
        <v>0.4</v>
      </c>
      <c r="P42" s="74" t="n">
        <f aca="false">AVERAGE(D42:O42)</f>
        <v>0.375</v>
      </c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 t="s">
        <v>2</v>
      </c>
      <c r="E43" s="37" t="s">
        <v>2</v>
      </c>
      <c r="F43" s="37" t="s">
        <v>2</v>
      </c>
      <c r="G43" s="37" t="s">
        <v>2</v>
      </c>
      <c r="H43" s="37" t="s">
        <v>2</v>
      </c>
      <c r="I43" s="37" t="s">
        <v>2</v>
      </c>
      <c r="J43" s="37" t="s">
        <v>2</v>
      </c>
      <c r="K43" s="37" t="s">
        <v>2</v>
      </c>
      <c r="L43" s="37" t="s">
        <v>2</v>
      </c>
      <c r="M43" s="37" t="s">
        <v>2</v>
      </c>
      <c r="N43" s="37"/>
      <c r="O43" s="41"/>
      <c r="P43" s="76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80"/>
      <c r="P44" s="6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70"/>
      <c r="G3" s="70"/>
      <c r="I3" s="8" t="s">
        <v>4</v>
      </c>
      <c r="J3" s="71"/>
      <c r="K3" s="2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184</v>
      </c>
      <c r="D4" s="14" t="s">
        <v>2</v>
      </c>
      <c r="E4" s="11" t="s">
        <v>6</v>
      </c>
      <c r="F4" s="72"/>
      <c r="G4" s="72"/>
      <c r="H4" s="72"/>
      <c r="I4" s="11" t="s">
        <v>143</v>
      </c>
      <c r="J4" s="15"/>
      <c r="K4" s="15"/>
      <c r="L4" s="15"/>
      <c r="M4" s="15"/>
      <c r="N4" s="15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2"/>
      <c r="F5" s="2"/>
      <c r="G5" s="2"/>
      <c r="H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3"/>
      <c r="J7" s="23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94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66" t="s">
        <v>219</v>
      </c>
      <c r="E9" s="30" t="s">
        <v>238</v>
      </c>
      <c r="F9" s="30" t="s">
        <v>249</v>
      </c>
      <c r="G9" s="30" t="s">
        <v>187</v>
      </c>
      <c r="H9" s="30" t="s">
        <v>250</v>
      </c>
      <c r="I9" s="30" t="s">
        <v>251</v>
      </c>
      <c r="J9" s="30" t="s">
        <v>252</v>
      </c>
      <c r="K9" s="30" t="s">
        <v>253</v>
      </c>
      <c r="L9" s="31" t="s">
        <v>254</v>
      </c>
      <c r="M9" s="31" t="s">
        <v>255</v>
      </c>
      <c r="N9" s="31" t="s">
        <v>256</v>
      </c>
      <c r="O9" s="32" t="s">
        <v>257</v>
      </c>
      <c r="P9" s="7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 t="n">
        <v>25</v>
      </c>
      <c r="E10" s="38" t="n">
        <v>12</v>
      </c>
      <c r="F10" s="38" t="n">
        <v>10</v>
      </c>
      <c r="G10" s="38" t="n">
        <v>12</v>
      </c>
      <c r="H10" s="38" t="n">
        <v>8</v>
      </c>
      <c r="I10" s="38" t="n">
        <v>4.5</v>
      </c>
      <c r="J10" s="38"/>
      <c r="K10" s="38" t="n">
        <v>3</v>
      </c>
      <c r="L10" s="38" t="n">
        <v>3.5</v>
      </c>
      <c r="M10" s="38" t="n">
        <v>3.5</v>
      </c>
      <c r="N10" s="38" t="n">
        <v>4</v>
      </c>
      <c r="O10" s="39" t="n">
        <v>3.5</v>
      </c>
      <c r="P10" s="74" t="n">
        <f aca="false">AVERAGE(D10:O10)</f>
        <v>8.09090909090909</v>
      </c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5</v>
      </c>
      <c r="E11" s="37" t="n">
        <v>4</v>
      </c>
      <c r="F11" s="37" t="n">
        <v>11</v>
      </c>
      <c r="G11" s="37" t="n">
        <v>10</v>
      </c>
      <c r="H11" s="37" t="n">
        <v>17</v>
      </c>
      <c r="I11" s="37" t="n">
        <v>19</v>
      </c>
      <c r="J11" s="37" t="n">
        <v>18</v>
      </c>
      <c r="K11" s="37" t="n">
        <v>17</v>
      </c>
      <c r="L11" s="37" t="n">
        <v>17.5</v>
      </c>
      <c r="M11" s="37" t="n">
        <v>13</v>
      </c>
      <c r="N11" s="37" t="n">
        <v>7.5</v>
      </c>
      <c r="O11" s="41" t="n">
        <v>7</v>
      </c>
      <c r="P11" s="74" t="n">
        <f aca="false">AVERAGE(D11:O11)</f>
        <v>12.1666666666667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 t="n">
        <v>5.5</v>
      </c>
      <c r="E12" s="37" t="n">
        <v>6</v>
      </c>
      <c r="F12" s="37"/>
      <c r="G12" s="37" t="n">
        <v>13</v>
      </c>
      <c r="H12" s="37" t="n">
        <v>18</v>
      </c>
      <c r="I12" s="37" t="n">
        <v>19.5</v>
      </c>
      <c r="J12" s="37" t="n">
        <v>19</v>
      </c>
      <c r="K12" s="37" t="n">
        <v>18</v>
      </c>
      <c r="L12" s="37" t="n">
        <v>19</v>
      </c>
      <c r="M12" s="37" t="n">
        <v>16</v>
      </c>
      <c r="N12" s="37" t="n">
        <v>8</v>
      </c>
      <c r="O12" s="41" t="n">
        <v>9</v>
      </c>
      <c r="P12" s="74" t="n">
        <f aca="false">AVERAGE(D12:O12)</f>
        <v>13.7272727272727</v>
      </c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75"/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310</v>
      </c>
      <c r="E14" s="44" t="n">
        <v>430</v>
      </c>
      <c r="F14" s="44" t="n">
        <v>380</v>
      </c>
      <c r="G14" s="44" t="n">
        <v>320</v>
      </c>
      <c r="H14" s="44" t="n">
        <v>325</v>
      </c>
      <c r="I14" s="44" t="n">
        <v>445</v>
      </c>
      <c r="J14" s="44" t="n">
        <v>445</v>
      </c>
      <c r="K14" s="44" t="n">
        <v>465</v>
      </c>
      <c r="L14" s="44" t="n">
        <v>460</v>
      </c>
      <c r="M14" s="44" t="n">
        <v>440</v>
      </c>
      <c r="N14" s="44" t="n">
        <v>440</v>
      </c>
      <c r="O14" s="45" t="n">
        <v>440</v>
      </c>
      <c r="P14" s="74" t="n">
        <f aca="false">AVERAGE(D14:O14)</f>
        <v>408.333333333333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7.41</v>
      </c>
      <c r="E15" s="38" t="n">
        <v>8</v>
      </c>
      <c r="F15" s="38" t="n">
        <v>7.67</v>
      </c>
      <c r="G15" s="38" t="n">
        <v>7.74</v>
      </c>
      <c r="H15" s="38" t="n">
        <v>8.15</v>
      </c>
      <c r="I15" s="38" t="n">
        <v>8.13</v>
      </c>
      <c r="J15" s="38" t="n">
        <v>8.05</v>
      </c>
      <c r="K15" s="38" t="n">
        <v>8.3</v>
      </c>
      <c r="L15" s="38" t="n">
        <v>7.97</v>
      </c>
      <c r="M15" s="38" t="n">
        <v>8.12</v>
      </c>
      <c r="N15" s="38" t="n">
        <v>8.01</v>
      </c>
      <c r="O15" s="39" t="n">
        <v>7.71</v>
      </c>
      <c r="P15" s="74" t="n">
        <f aca="false">AVERAGE(D15:O15)</f>
        <v>7.93833333333333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1"/>
      <c r="P16" s="75"/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1</v>
      </c>
      <c r="E17" s="37" t="n">
        <v>0.1</v>
      </c>
      <c r="F17" s="37" t="n">
        <v>0.1</v>
      </c>
      <c r="G17" s="37" t="n">
        <v>0.1</v>
      </c>
      <c r="H17" s="37" t="n">
        <v>0.1</v>
      </c>
      <c r="I17" s="37" t="n">
        <v>0.1</v>
      </c>
      <c r="J17" s="37" t="n">
        <v>0.1</v>
      </c>
      <c r="K17" s="37" t="n">
        <v>0.1</v>
      </c>
      <c r="L17" s="37" t="n">
        <v>0.1</v>
      </c>
      <c r="M17" s="37" t="n">
        <v>0.1</v>
      </c>
      <c r="N17" s="37" t="n">
        <v>0.1</v>
      </c>
      <c r="O17" s="41" t="n">
        <v>0.1</v>
      </c>
      <c r="P17" s="74" t="n">
        <f aca="false">AVERAGE(D17:O17)</f>
        <v>0.1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/>
      <c r="E18" s="37" t="n">
        <v>1.1</v>
      </c>
      <c r="F18" s="37"/>
      <c r="G18" s="37" t="n">
        <v>0.7</v>
      </c>
      <c r="H18" s="37"/>
      <c r="I18" s="37"/>
      <c r="J18" s="37"/>
      <c r="K18" s="37"/>
      <c r="L18" s="37" t="n">
        <v>0.8</v>
      </c>
      <c r="M18" s="37" t="n">
        <v>0.6</v>
      </c>
      <c r="N18" s="37" t="n">
        <v>0.4</v>
      </c>
      <c r="O18" s="41" t="n">
        <v>0.4</v>
      </c>
      <c r="P18" s="74"/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/>
      <c r="E19" s="37" t="n">
        <v>3.4</v>
      </c>
      <c r="F19" s="37"/>
      <c r="G19" s="37" t="n">
        <v>2.6</v>
      </c>
      <c r="H19" s="37"/>
      <c r="I19" s="37"/>
      <c r="J19" s="37"/>
      <c r="K19" s="37"/>
      <c r="L19" s="37" t="n">
        <v>4.4</v>
      </c>
      <c r="M19" s="37" t="n">
        <v>4.2</v>
      </c>
      <c r="N19" s="37" t="n">
        <v>4.2</v>
      </c>
      <c r="O19" s="41" t="n">
        <v>4.2</v>
      </c>
      <c r="P19" s="74"/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/>
      <c r="E20" s="37" t="n">
        <v>0</v>
      </c>
      <c r="F20" s="37"/>
      <c r="G20" s="37" t="n">
        <v>0</v>
      </c>
      <c r="H20" s="37"/>
      <c r="I20" s="37"/>
      <c r="J20" s="37"/>
      <c r="K20" s="37"/>
      <c r="L20" s="37" t="n">
        <v>0</v>
      </c>
      <c r="M20" s="37" t="n">
        <v>0</v>
      </c>
      <c r="N20" s="37" t="n">
        <v>0</v>
      </c>
      <c r="O20" s="41" t="n">
        <v>0</v>
      </c>
      <c r="P20" s="74"/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/>
      <c r="E21" s="37" t="n">
        <v>4.6</v>
      </c>
      <c r="F21" s="37"/>
      <c r="G21" s="37" t="n">
        <v>3.4</v>
      </c>
      <c r="H21" s="37"/>
      <c r="I21" s="37"/>
      <c r="J21" s="37"/>
      <c r="K21" s="37"/>
      <c r="L21" s="37" t="n">
        <v>5.3</v>
      </c>
      <c r="M21" s="37" t="n">
        <v>4.9</v>
      </c>
      <c r="N21" s="37" t="n">
        <v>4.7</v>
      </c>
      <c r="O21" s="41" t="n">
        <v>4.7</v>
      </c>
      <c r="P21" s="74"/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/>
      <c r="E22" s="37" t="n">
        <v>0.2</v>
      </c>
      <c r="F22" s="37"/>
      <c r="G22" s="37" t="n">
        <v>0.2</v>
      </c>
      <c r="H22" s="37"/>
      <c r="I22" s="37"/>
      <c r="J22" s="37"/>
      <c r="K22" s="37"/>
      <c r="L22" s="37" t="n">
        <v>0.2</v>
      </c>
      <c r="M22" s="37" t="n">
        <v>0.3</v>
      </c>
      <c r="N22" s="37" t="n">
        <v>0.3</v>
      </c>
      <c r="O22" s="41" t="n">
        <v>0.3</v>
      </c>
      <c r="P22" s="74"/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/>
      <c r="E23" s="37" t="n">
        <v>1</v>
      </c>
      <c r="F23" s="37"/>
      <c r="G23" s="37" t="n">
        <v>0.8</v>
      </c>
      <c r="H23" s="37"/>
      <c r="I23" s="37"/>
      <c r="J23" s="37"/>
      <c r="K23" s="37"/>
      <c r="L23" s="37" t="n">
        <v>1.5</v>
      </c>
      <c r="M23" s="37" t="n">
        <v>0.4</v>
      </c>
      <c r="N23" s="37" t="n">
        <v>0.6</v>
      </c>
      <c r="O23" s="41" t="n">
        <v>1</v>
      </c>
      <c r="P23" s="74"/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/>
      <c r="E24" s="37" t="n">
        <v>3.4</v>
      </c>
      <c r="F24" s="37"/>
      <c r="G24" s="37" t="n">
        <v>2.4</v>
      </c>
      <c r="H24" s="37"/>
      <c r="I24" s="37"/>
      <c r="J24" s="37"/>
      <c r="K24" s="37"/>
      <c r="L24" s="37" t="n">
        <v>3.6</v>
      </c>
      <c r="M24" s="37" t="n">
        <v>4.2</v>
      </c>
      <c r="N24" s="37" t="n">
        <v>3.8</v>
      </c>
      <c r="O24" s="41" t="n">
        <v>3.4</v>
      </c>
      <c r="P24" s="74"/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/>
      <c r="E25" s="37"/>
      <c r="F25" s="37"/>
      <c r="G25" s="37" t="n">
        <v>0</v>
      </c>
      <c r="H25" s="37"/>
      <c r="I25" s="37"/>
      <c r="J25" s="37"/>
      <c r="K25" s="37"/>
      <c r="L25" s="37" t="n">
        <v>0</v>
      </c>
      <c r="M25" s="37" t="n">
        <v>0</v>
      </c>
      <c r="N25" s="37" t="n">
        <v>0</v>
      </c>
      <c r="O25" s="41" t="n">
        <v>0</v>
      </c>
      <c r="P25" s="74"/>
    </row>
    <row r="26" customFormat="false" ht="15" hidden="false" customHeight="true" outlineLevel="0" collapsed="false">
      <c r="A26" s="42" t="s">
        <v>45</v>
      </c>
      <c r="B26" s="35"/>
      <c r="C26" s="36"/>
      <c r="D26" s="37"/>
      <c r="E26" s="37" t="n">
        <v>0.1</v>
      </c>
      <c r="F26" s="37"/>
      <c r="G26" s="37" t="n">
        <v>0.2</v>
      </c>
      <c r="H26" s="37"/>
      <c r="I26" s="37"/>
      <c r="J26" s="37"/>
      <c r="K26" s="37"/>
      <c r="L26" s="37" t="n">
        <v>0.1</v>
      </c>
      <c r="M26" s="37" t="n">
        <v>0.2</v>
      </c>
      <c r="N26" s="37" t="n">
        <v>0.2</v>
      </c>
      <c r="O26" s="41" t="n">
        <v>0.2</v>
      </c>
      <c r="P26" s="74"/>
    </row>
    <row r="27" customFormat="false" ht="15" hidden="false" customHeight="true" outlineLevel="0" collapsed="false">
      <c r="A27" s="42" t="s">
        <v>46</v>
      </c>
      <c r="B27" s="35"/>
      <c r="C27" s="36"/>
      <c r="D27" s="37"/>
      <c r="E27" s="37" t="s">
        <v>47</v>
      </c>
      <c r="F27" s="37"/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41" t="s">
        <v>47</v>
      </c>
      <c r="P27" s="76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/>
      <c r="E28" s="37" t="n">
        <v>4.3</v>
      </c>
      <c r="F28" s="37"/>
      <c r="G28" s="37" t="n">
        <v>5.9</v>
      </c>
      <c r="H28" s="37"/>
      <c r="I28" s="37"/>
      <c r="J28" s="37"/>
      <c r="K28" s="37"/>
      <c r="L28" s="37" t="n">
        <v>3.8</v>
      </c>
      <c r="M28" s="37" t="n">
        <v>6.11</v>
      </c>
      <c r="N28" s="37" t="n">
        <v>6.4</v>
      </c>
      <c r="O28" s="41" t="n">
        <v>6.4</v>
      </c>
      <c r="P28" s="74"/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/>
      <c r="E29" s="44" t="n">
        <v>220</v>
      </c>
      <c r="F29" s="44"/>
      <c r="G29" s="44" t="n">
        <v>160</v>
      </c>
      <c r="H29" s="44"/>
      <c r="I29" s="44"/>
      <c r="J29" s="44"/>
      <c r="K29" s="44"/>
      <c r="L29" s="44" t="n">
        <v>255</v>
      </c>
      <c r="M29" s="44" t="n">
        <v>230</v>
      </c>
      <c r="N29" s="44" t="n">
        <v>220</v>
      </c>
      <c r="O29" s="45" t="n">
        <v>220</v>
      </c>
      <c r="P29" s="74"/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/>
      <c r="E30" s="44" t="n">
        <v>170</v>
      </c>
      <c r="F30" s="44"/>
      <c r="G30" s="44" t="n">
        <v>130</v>
      </c>
      <c r="H30" s="44"/>
      <c r="I30" s="44"/>
      <c r="J30" s="44"/>
      <c r="K30" s="44"/>
      <c r="L30" s="44" t="n">
        <v>220</v>
      </c>
      <c r="M30" s="44" t="n">
        <v>210</v>
      </c>
      <c r="N30" s="44" t="n">
        <v>210</v>
      </c>
      <c r="O30" s="45" t="n">
        <v>210</v>
      </c>
      <c r="P30" s="74"/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/>
      <c r="E31" s="44" t="n">
        <v>50</v>
      </c>
      <c r="F31" s="48"/>
      <c r="G31" s="44" t="n">
        <v>30</v>
      </c>
      <c r="H31" s="44"/>
      <c r="I31" s="44"/>
      <c r="J31" s="44"/>
      <c r="K31" s="44"/>
      <c r="L31" s="44" t="n">
        <v>35</v>
      </c>
      <c r="M31" s="44" t="n">
        <v>20</v>
      </c>
      <c r="N31" s="44" t="n">
        <v>10</v>
      </c>
      <c r="O31" s="45" t="n">
        <v>10</v>
      </c>
      <c r="P31" s="74"/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/>
      <c r="E32" s="44" t="n">
        <v>170</v>
      </c>
      <c r="F32" s="44"/>
      <c r="G32" s="44" t="n">
        <v>120</v>
      </c>
      <c r="H32" s="44"/>
      <c r="I32" s="44"/>
      <c r="J32" s="44"/>
      <c r="K32" s="44"/>
      <c r="L32" s="44" t="n">
        <v>180</v>
      </c>
      <c r="M32" s="44" t="n">
        <v>210</v>
      </c>
      <c r="N32" s="44" t="n">
        <v>190</v>
      </c>
      <c r="O32" s="45" t="n">
        <v>170</v>
      </c>
      <c r="P32" s="74"/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/>
      <c r="E33" s="44" t="n">
        <v>50</v>
      </c>
      <c r="F33" s="44"/>
      <c r="G33" s="44" t="n">
        <v>40</v>
      </c>
      <c r="H33" s="44"/>
      <c r="I33" s="44"/>
      <c r="J33" s="44"/>
      <c r="K33" s="44"/>
      <c r="L33" s="44" t="n">
        <v>75</v>
      </c>
      <c r="M33" s="44" t="n">
        <v>20</v>
      </c>
      <c r="N33" s="44" t="n">
        <v>30</v>
      </c>
      <c r="O33" s="45" t="n">
        <v>50</v>
      </c>
      <c r="P33" s="74"/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17</v>
      </c>
      <c r="E34" s="37" t="n">
        <v>17</v>
      </c>
      <c r="F34" s="37" t="n">
        <v>14</v>
      </c>
      <c r="G34" s="37" t="n">
        <v>13</v>
      </c>
      <c r="H34" s="37" t="n">
        <v>8</v>
      </c>
      <c r="I34" s="37" t="n">
        <v>7</v>
      </c>
      <c r="J34" s="37" t="n">
        <v>7</v>
      </c>
      <c r="K34" s="37" t="n">
        <v>8</v>
      </c>
      <c r="L34" s="37" t="n">
        <v>12</v>
      </c>
      <c r="M34" s="37" t="n">
        <v>11.4</v>
      </c>
      <c r="N34" s="37" t="n">
        <v>12</v>
      </c>
      <c r="O34" s="41" t="n">
        <v>7</v>
      </c>
      <c r="P34" s="74" t="n">
        <f aca="false">AVERAGE(D34:O34)</f>
        <v>11.1166666666667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9.6</v>
      </c>
      <c r="E35" s="37" t="n">
        <v>9.6</v>
      </c>
      <c r="F35" s="37" t="n">
        <v>10.5</v>
      </c>
      <c r="G35" s="37" t="n">
        <v>10</v>
      </c>
      <c r="H35" s="37" t="n">
        <v>12.3</v>
      </c>
      <c r="I35" s="37" t="n">
        <v>12.4</v>
      </c>
      <c r="J35" s="37" t="n">
        <v>11.7</v>
      </c>
      <c r="K35" s="37" t="n">
        <v>11.7</v>
      </c>
      <c r="L35" s="37" t="n">
        <v>11.2</v>
      </c>
      <c r="M35" s="37" t="n">
        <v>11</v>
      </c>
      <c r="N35" s="37" t="n">
        <v>10.8</v>
      </c>
      <c r="O35" s="41" t="n">
        <v>11.2</v>
      </c>
      <c r="P35" s="74" t="n">
        <f aca="false">AVERAGE(D35:O35)</f>
        <v>11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99</v>
      </c>
      <c r="E36" s="37" t="n">
        <v>99</v>
      </c>
      <c r="F36" s="37" t="n">
        <v>101</v>
      </c>
      <c r="G36" s="37" t="n">
        <v>94.3</v>
      </c>
      <c r="H36" s="37" t="n">
        <v>103.4</v>
      </c>
      <c r="I36" s="37" t="n">
        <v>101.6</v>
      </c>
      <c r="J36" s="37" t="n">
        <v>95.9</v>
      </c>
      <c r="K36" s="37" t="n">
        <v>98.3</v>
      </c>
      <c r="L36" s="37" t="n">
        <v>103.7</v>
      </c>
      <c r="M36" s="37" t="n">
        <v>102.7</v>
      </c>
      <c r="N36" s="37" t="n">
        <v>100</v>
      </c>
      <c r="O36" s="41" t="n">
        <v>91.8</v>
      </c>
      <c r="P36" s="74" t="n">
        <f aca="false">AVERAGE(D36:O36)</f>
        <v>99.225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9"/>
      <c r="P37" s="74"/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  <c r="P38" s="74"/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  <c r="P39" s="77"/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77"/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77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74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41"/>
      <c r="P43" s="76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80"/>
      <c r="P44" s="6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70"/>
      <c r="G3" s="70"/>
      <c r="I3" s="8" t="s">
        <v>4</v>
      </c>
      <c r="J3" s="71"/>
      <c r="K3" s="2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184</v>
      </c>
      <c r="D4" s="14" t="s">
        <v>2</v>
      </c>
      <c r="E4" s="11" t="s">
        <v>6</v>
      </c>
      <c r="F4" s="72"/>
      <c r="G4" s="72"/>
      <c r="H4" s="72"/>
      <c r="I4" s="11" t="s">
        <v>87</v>
      </c>
      <c r="J4" s="15"/>
      <c r="K4" s="15"/>
      <c r="L4" s="15"/>
      <c r="M4" s="15"/>
      <c r="N4" s="15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2"/>
      <c r="F5" s="2"/>
      <c r="G5" s="2"/>
      <c r="H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3"/>
      <c r="J7" s="23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s">
        <v>258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30" t="s">
        <v>259</v>
      </c>
      <c r="E9" s="30" t="s">
        <v>260</v>
      </c>
      <c r="F9" s="30" t="s">
        <v>261</v>
      </c>
      <c r="G9" s="30" t="s">
        <v>262</v>
      </c>
      <c r="H9" s="30" t="s">
        <v>263</v>
      </c>
      <c r="I9" s="30" t="s">
        <v>228</v>
      </c>
      <c r="J9" s="30" t="s">
        <v>264</v>
      </c>
      <c r="K9" s="30" t="s">
        <v>213</v>
      </c>
      <c r="L9" s="31" t="s">
        <v>254</v>
      </c>
      <c r="M9" s="31" t="s">
        <v>265</v>
      </c>
      <c r="N9" s="81" t="s">
        <v>102</v>
      </c>
      <c r="O9" s="32" t="s">
        <v>103</v>
      </c>
      <c r="P9" s="7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7"/>
      <c r="E10" s="37"/>
      <c r="F10" s="38" t="n">
        <v>211.32</v>
      </c>
      <c r="G10" s="37"/>
      <c r="H10" s="37"/>
      <c r="I10" s="37"/>
      <c r="J10" s="37"/>
      <c r="K10" s="37"/>
      <c r="L10" s="37"/>
      <c r="M10" s="37"/>
      <c r="N10" s="38" t="n">
        <v>21.3</v>
      </c>
      <c r="O10" s="41"/>
      <c r="P10" s="75"/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4</v>
      </c>
      <c r="E11" s="37" t="s">
        <v>2</v>
      </c>
      <c r="F11" s="37" t="n">
        <v>11</v>
      </c>
      <c r="G11" s="37" t="n">
        <v>14</v>
      </c>
      <c r="H11" s="37" t="n">
        <v>16</v>
      </c>
      <c r="I11" s="37" t="n">
        <v>11</v>
      </c>
      <c r="J11" s="37" t="s">
        <v>2</v>
      </c>
      <c r="K11" s="37" t="n">
        <v>25</v>
      </c>
      <c r="L11" s="37" t="n">
        <v>21</v>
      </c>
      <c r="M11" s="37" t="n">
        <v>15</v>
      </c>
      <c r="N11" s="37" t="n">
        <v>12</v>
      </c>
      <c r="O11" s="41" t="n">
        <v>5</v>
      </c>
      <c r="P11" s="74" t="n">
        <f aca="false">AVERAGE(D11:O11)</f>
        <v>13.4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 t="n">
        <v>5</v>
      </c>
      <c r="E12" s="37" t="s">
        <v>2</v>
      </c>
      <c r="F12" s="37" t="n">
        <v>18</v>
      </c>
      <c r="G12" s="37" t="n">
        <v>22</v>
      </c>
      <c r="H12" s="37" t="n">
        <v>23</v>
      </c>
      <c r="I12" s="37" t="n">
        <v>22</v>
      </c>
      <c r="J12" s="37" t="s">
        <v>2</v>
      </c>
      <c r="K12" s="37" t="n">
        <v>31</v>
      </c>
      <c r="L12" s="37" t="n">
        <v>30</v>
      </c>
      <c r="M12" s="37" t="n">
        <v>18</v>
      </c>
      <c r="N12" s="37" t="n">
        <v>19</v>
      </c>
      <c r="O12" s="41" t="n">
        <v>4</v>
      </c>
      <c r="P12" s="74" t="n">
        <f aca="false">AVERAGE(D12:O12)</f>
        <v>19.2</v>
      </c>
    </row>
    <row r="13" customFormat="false" ht="15" hidden="false" customHeight="true" outlineLevel="0" collapsed="false">
      <c r="A13" s="42" t="s">
        <v>2</v>
      </c>
      <c r="B13" s="35"/>
      <c r="C13" s="43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41"/>
      <c r="P13" s="74"/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82" t="n">
        <v>440</v>
      </c>
      <c r="E14" s="82" t="n">
        <v>450</v>
      </c>
      <c r="F14" s="82" t="n">
        <v>420</v>
      </c>
      <c r="G14" s="82" t="n">
        <v>420</v>
      </c>
      <c r="H14" s="82" t="n">
        <v>350</v>
      </c>
      <c r="I14" s="82" t="n">
        <v>280</v>
      </c>
      <c r="J14" s="82" t="n">
        <v>430</v>
      </c>
      <c r="K14" s="82" t="n">
        <v>405</v>
      </c>
      <c r="L14" s="82" t="n">
        <v>420</v>
      </c>
      <c r="M14" s="82" t="n">
        <v>425</v>
      </c>
      <c r="N14" s="82" t="n">
        <v>470</v>
      </c>
      <c r="O14" s="83" t="n">
        <v>305</v>
      </c>
      <c r="P14" s="74" t="n">
        <f aca="false">AVERAGE(D14:O14)</f>
        <v>401.25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7.8</v>
      </c>
      <c r="E15" s="38" t="n">
        <v>7.84</v>
      </c>
      <c r="F15" s="38" t="n">
        <v>7.96</v>
      </c>
      <c r="G15" s="38" t="n">
        <v>7.83</v>
      </c>
      <c r="H15" s="38" t="n">
        <v>8.21</v>
      </c>
      <c r="I15" s="38" t="n">
        <v>8.06</v>
      </c>
      <c r="J15" s="38" t="n">
        <v>7.4</v>
      </c>
      <c r="K15" s="38" t="n">
        <v>7.92</v>
      </c>
      <c r="L15" s="38" t="n">
        <v>8.16</v>
      </c>
      <c r="M15" s="38" t="n">
        <v>8.2</v>
      </c>
      <c r="N15" s="38" t="n">
        <v>8</v>
      </c>
      <c r="O15" s="39" t="n">
        <v>7.37</v>
      </c>
      <c r="P15" s="74" t="n">
        <f aca="false">AVERAGE(D15:O15)</f>
        <v>7.89583333333333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1"/>
      <c r="P16" s="74" t="s">
        <v>2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1</v>
      </c>
      <c r="E17" s="37" t="n">
        <v>0.1</v>
      </c>
      <c r="F17" s="37" t="n">
        <v>0.1</v>
      </c>
      <c r="G17" s="37" t="n">
        <v>0.1</v>
      </c>
      <c r="H17" s="37" t="n">
        <v>0.1</v>
      </c>
      <c r="I17" s="37" t="n">
        <v>0.1</v>
      </c>
      <c r="J17" s="37" t="n">
        <v>0.1</v>
      </c>
      <c r="K17" s="37" t="n">
        <v>0.1</v>
      </c>
      <c r="L17" s="37" t="n">
        <v>0.1</v>
      </c>
      <c r="M17" s="37" t="n">
        <v>0.1</v>
      </c>
      <c r="N17" s="37" t="n">
        <v>0.1</v>
      </c>
      <c r="O17" s="41" t="n">
        <v>0.1</v>
      </c>
      <c r="P17" s="74" t="n">
        <f aca="false">AVERAGE(D17:O17)</f>
        <v>0.1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0.5</v>
      </c>
      <c r="E18" s="37" t="n">
        <v>0.5</v>
      </c>
      <c r="F18" s="37" t="n">
        <v>1</v>
      </c>
      <c r="G18" s="37" t="n">
        <v>0.5</v>
      </c>
      <c r="H18" s="37" t="n">
        <v>0.2</v>
      </c>
      <c r="I18" s="37" t="n">
        <v>0.2</v>
      </c>
      <c r="J18" s="37" t="n">
        <v>0.6</v>
      </c>
      <c r="K18" s="37" t="n">
        <v>0.5</v>
      </c>
      <c r="L18" s="37" t="n">
        <v>0.4</v>
      </c>
      <c r="M18" s="37" t="n">
        <v>0.3</v>
      </c>
      <c r="N18" s="37" t="n">
        <v>0.5</v>
      </c>
      <c r="O18" s="41" t="n">
        <v>0.8</v>
      </c>
      <c r="P18" s="74" t="n">
        <f aca="false">AVERAGE(D18:O18)</f>
        <v>0.5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4</v>
      </c>
      <c r="E19" s="37" t="n">
        <v>4</v>
      </c>
      <c r="F19" s="37" t="n">
        <v>3.6</v>
      </c>
      <c r="G19" s="37" t="n">
        <v>3.4</v>
      </c>
      <c r="H19" s="37" t="n">
        <v>2.8</v>
      </c>
      <c r="I19" s="37" t="n">
        <v>2.6</v>
      </c>
      <c r="J19" s="37" t="n">
        <v>3.8</v>
      </c>
      <c r="K19" s="37" t="n">
        <v>3.8</v>
      </c>
      <c r="L19" s="37" t="n">
        <v>3.8</v>
      </c>
      <c r="M19" s="37" t="n">
        <v>3.8</v>
      </c>
      <c r="N19" s="37" t="n">
        <v>4.6</v>
      </c>
      <c r="O19" s="41" t="n">
        <v>2.6</v>
      </c>
      <c r="P19" s="74" t="n">
        <f aca="false">AVERAGE(D19:O19)</f>
        <v>3.56666666666667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.4</v>
      </c>
      <c r="I20" s="37" t="n">
        <v>0</v>
      </c>
      <c r="J20" s="37" t="n">
        <v>0</v>
      </c>
      <c r="K20" s="37" t="n">
        <v>0</v>
      </c>
      <c r="L20" s="37" t="n">
        <v>0.2</v>
      </c>
      <c r="M20" s="37" t="n">
        <v>0.4</v>
      </c>
      <c r="N20" s="37" t="n">
        <v>0</v>
      </c>
      <c r="O20" s="41" t="n">
        <v>0</v>
      </c>
      <c r="P20" s="74" t="n">
        <f aca="false">AVERAGE(D20:O20)</f>
        <v>0.0833333333333333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4.6</v>
      </c>
      <c r="E21" s="37" t="n">
        <v>4.6</v>
      </c>
      <c r="F21" s="37" t="n">
        <v>4.7</v>
      </c>
      <c r="G21" s="37" t="n">
        <v>4</v>
      </c>
      <c r="H21" s="37" t="n">
        <v>3.5</v>
      </c>
      <c r="I21" s="37" t="n">
        <v>2.9</v>
      </c>
      <c r="J21" s="37" t="n">
        <v>4.5</v>
      </c>
      <c r="K21" s="37" t="n">
        <v>4.4</v>
      </c>
      <c r="L21" s="37" t="n">
        <v>4.5</v>
      </c>
      <c r="M21" s="37" t="n">
        <v>4.6</v>
      </c>
      <c r="N21" s="37" t="n">
        <v>5.2</v>
      </c>
      <c r="O21" s="41" t="n">
        <v>3.5</v>
      </c>
      <c r="P21" s="74" t="n">
        <f aca="false">AVERAGE(D21:O21)</f>
        <v>4.25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2</v>
      </c>
      <c r="E22" s="37" t="n">
        <v>0.2</v>
      </c>
      <c r="F22" s="37" t="n">
        <v>0.2</v>
      </c>
      <c r="G22" s="37" t="n">
        <v>0.2</v>
      </c>
      <c r="H22" s="37" t="n">
        <v>0.2</v>
      </c>
      <c r="I22" s="37" t="n">
        <v>0.1</v>
      </c>
      <c r="J22" s="37" t="n">
        <v>0.3</v>
      </c>
      <c r="K22" s="37" t="n">
        <v>0.3</v>
      </c>
      <c r="L22" s="37" t="n">
        <v>0.3</v>
      </c>
      <c r="M22" s="37" t="n">
        <v>0.3</v>
      </c>
      <c r="N22" s="37" t="n">
        <v>0.4</v>
      </c>
      <c r="O22" s="41" t="n">
        <v>0.3</v>
      </c>
      <c r="P22" s="74" t="n">
        <f aca="false">AVERAGE(D22:O22)</f>
        <v>0.25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1</v>
      </c>
      <c r="E23" s="37" t="n">
        <v>0.4</v>
      </c>
      <c r="F23" s="37" t="n">
        <v>1.8</v>
      </c>
      <c r="G23" s="37" t="n">
        <v>1.1</v>
      </c>
      <c r="H23" s="37" t="n">
        <v>0.3</v>
      </c>
      <c r="I23" s="37" t="n">
        <v>0.6</v>
      </c>
      <c r="J23" s="37" t="n">
        <v>1.8</v>
      </c>
      <c r="K23" s="37" t="n">
        <v>2.1</v>
      </c>
      <c r="L23" s="37" t="n">
        <v>1.8</v>
      </c>
      <c r="M23" s="37" t="n">
        <v>2.1</v>
      </c>
      <c r="N23" s="37" t="n">
        <v>1.2</v>
      </c>
      <c r="O23" s="41" t="n">
        <v>1.8</v>
      </c>
      <c r="P23" s="74" t="n">
        <f aca="false">AVERAGE(D23:O23)</f>
        <v>1.33333333333333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3.4</v>
      </c>
      <c r="E24" s="37" t="n">
        <v>4</v>
      </c>
      <c r="F24" s="37" t="n">
        <v>2.7</v>
      </c>
      <c r="G24" s="37" t="n">
        <v>2.7</v>
      </c>
      <c r="H24" s="37" t="n">
        <v>3</v>
      </c>
      <c r="I24" s="37" t="n">
        <v>2.2</v>
      </c>
      <c r="J24" s="37" t="n">
        <v>2.4</v>
      </c>
      <c r="K24" s="37" t="n">
        <v>2</v>
      </c>
      <c r="L24" s="37" t="n">
        <v>2.4</v>
      </c>
      <c r="M24" s="37" t="n">
        <v>2.2</v>
      </c>
      <c r="N24" s="37" t="n">
        <v>3.6</v>
      </c>
      <c r="O24" s="41" t="n">
        <v>1.4</v>
      </c>
      <c r="P24" s="74" t="n">
        <f aca="false">AVERAGE(D24:O24)</f>
        <v>2.66666666666667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74" t="n">
        <f aca="false">AVERAGE(D25:O25)</f>
        <v>0</v>
      </c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1</v>
      </c>
      <c r="E26" s="37" t="n">
        <v>0.1</v>
      </c>
      <c r="F26" s="37" t="n">
        <v>0.1</v>
      </c>
      <c r="G26" s="37" t="n">
        <v>0.1</v>
      </c>
      <c r="H26" s="37" t="n">
        <v>0.2</v>
      </c>
      <c r="I26" s="37" t="n">
        <v>0.1</v>
      </c>
      <c r="J26" s="37" t="n">
        <v>0.2</v>
      </c>
      <c r="K26" s="37" t="n">
        <v>0.2</v>
      </c>
      <c r="L26" s="37" t="n">
        <v>0.2</v>
      </c>
      <c r="M26" s="37" t="n">
        <v>0.2</v>
      </c>
      <c r="N26" s="37" t="n">
        <v>0.3</v>
      </c>
      <c r="O26" s="41" t="n">
        <v>0.2</v>
      </c>
      <c r="P26" s="74" t="n">
        <f aca="false">AVERAGE(D26:O26)</f>
        <v>0.166666666666667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41" t="s">
        <v>47</v>
      </c>
      <c r="P27" s="74" t="s">
        <v>2</v>
      </c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4.3</v>
      </c>
      <c r="E28" s="37" t="n">
        <v>4.3</v>
      </c>
      <c r="F28" s="37" t="n">
        <v>4.3</v>
      </c>
      <c r="G28" s="37" t="n">
        <v>5</v>
      </c>
      <c r="H28" s="37" t="n">
        <v>5.7</v>
      </c>
      <c r="I28" s="37" t="n">
        <v>3.4</v>
      </c>
      <c r="J28" s="37" t="n">
        <v>6.7</v>
      </c>
      <c r="K28" s="37" t="n">
        <v>6.8</v>
      </c>
      <c r="L28" s="37" t="n">
        <v>6.7</v>
      </c>
      <c r="M28" s="37" t="n">
        <v>6.5</v>
      </c>
      <c r="N28" s="37" t="n">
        <v>7.7</v>
      </c>
      <c r="O28" s="41" t="n">
        <v>8.6</v>
      </c>
      <c r="P28" s="74" t="n">
        <f aca="false">AVERAGE(D28:O28)</f>
        <v>5.83333333333333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20</v>
      </c>
      <c r="E29" s="44" t="n">
        <v>220</v>
      </c>
      <c r="F29" s="44" t="n">
        <v>225</v>
      </c>
      <c r="G29" s="44" t="n">
        <v>190</v>
      </c>
      <c r="H29" s="44" t="n">
        <v>165</v>
      </c>
      <c r="I29" s="44" t="n">
        <v>140</v>
      </c>
      <c r="J29" s="44" t="n">
        <v>210</v>
      </c>
      <c r="K29" s="44" t="n">
        <v>205</v>
      </c>
      <c r="L29" s="44" t="n">
        <v>210</v>
      </c>
      <c r="M29" s="44" t="n">
        <v>215</v>
      </c>
      <c r="N29" s="44" t="n">
        <v>240</v>
      </c>
      <c r="O29" s="45" t="n">
        <v>160</v>
      </c>
      <c r="P29" s="74" t="n">
        <f aca="false">AVERAGE(D29:O29)</f>
        <v>200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200</v>
      </c>
      <c r="E30" s="44" t="n">
        <v>200</v>
      </c>
      <c r="F30" s="44" t="n">
        <v>180</v>
      </c>
      <c r="G30" s="44" t="n">
        <v>170</v>
      </c>
      <c r="H30" s="44" t="n">
        <v>160</v>
      </c>
      <c r="I30" s="44" t="n">
        <v>130</v>
      </c>
      <c r="J30" s="44" t="n">
        <v>190</v>
      </c>
      <c r="K30" s="44" t="n">
        <v>190</v>
      </c>
      <c r="L30" s="44" t="n">
        <v>200</v>
      </c>
      <c r="M30" s="44" t="n">
        <v>210</v>
      </c>
      <c r="N30" s="44" t="n">
        <v>230</v>
      </c>
      <c r="O30" s="45" t="n">
        <v>130</v>
      </c>
      <c r="P30" s="74" t="n">
        <f aca="false">AVERAGE(D30:O30)</f>
        <v>182.5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20</v>
      </c>
      <c r="E31" s="44" t="n">
        <v>20</v>
      </c>
      <c r="F31" s="84" t="n">
        <v>45</v>
      </c>
      <c r="G31" s="44" t="n">
        <v>20</v>
      </c>
      <c r="H31" s="44" t="n">
        <v>5</v>
      </c>
      <c r="I31" s="44" t="n">
        <v>10</v>
      </c>
      <c r="J31" s="44" t="n">
        <v>20</v>
      </c>
      <c r="K31" s="44" t="n">
        <v>15</v>
      </c>
      <c r="L31" s="44" t="n">
        <v>10</v>
      </c>
      <c r="M31" s="44" t="n">
        <v>5</v>
      </c>
      <c r="N31" s="44" t="n">
        <v>10</v>
      </c>
      <c r="O31" s="45" t="n">
        <v>30</v>
      </c>
      <c r="P31" s="74" t="n">
        <f aca="false">AVERAGE(D31:O31)</f>
        <v>17.5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70</v>
      </c>
      <c r="E32" s="44" t="n">
        <v>200</v>
      </c>
      <c r="F32" s="44" t="n">
        <v>135</v>
      </c>
      <c r="G32" s="44" t="n">
        <v>135</v>
      </c>
      <c r="H32" s="44" t="n">
        <v>150</v>
      </c>
      <c r="I32" s="44" t="n">
        <v>110</v>
      </c>
      <c r="J32" s="44" t="n">
        <v>120</v>
      </c>
      <c r="K32" s="44" t="n">
        <v>100</v>
      </c>
      <c r="L32" s="44" t="n">
        <v>120</v>
      </c>
      <c r="M32" s="44" t="n">
        <v>110</v>
      </c>
      <c r="N32" s="44" t="n">
        <v>180</v>
      </c>
      <c r="O32" s="45" t="n">
        <v>70</v>
      </c>
      <c r="P32" s="74" t="n">
        <f aca="false">AVERAGE(D32:O32)</f>
        <v>133.333333333333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50</v>
      </c>
      <c r="E33" s="44" t="n">
        <v>20</v>
      </c>
      <c r="F33" s="44" t="n">
        <v>90</v>
      </c>
      <c r="G33" s="44" t="n">
        <v>55</v>
      </c>
      <c r="H33" s="44" t="n">
        <v>15</v>
      </c>
      <c r="I33" s="44" t="n">
        <v>30</v>
      </c>
      <c r="J33" s="44" t="n">
        <v>90</v>
      </c>
      <c r="K33" s="44" t="n">
        <v>105</v>
      </c>
      <c r="L33" s="44" t="n">
        <v>90</v>
      </c>
      <c r="M33" s="44" t="n">
        <v>105</v>
      </c>
      <c r="N33" s="44" t="n">
        <v>40</v>
      </c>
      <c r="O33" s="45" t="n">
        <v>90</v>
      </c>
      <c r="P33" s="74" t="n">
        <f aca="false">AVERAGE(D33:O33)</f>
        <v>65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11</v>
      </c>
      <c r="E34" s="37" t="n">
        <v>10</v>
      </c>
      <c r="F34" s="37" t="n">
        <v>12</v>
      </c>
      <c r="G34" s="37" t="n">
        <v>11</v>
      </c>
      <c r="H34" s="37" t="n">
        <v>11</v>
      </c>
      <c r="I34" s="37" t="n">
        <v>10</v>
      </c>
      <c r="J34" s="37" t="n">
        <v>7</v>
      </c>
      <c r="K34" s="37" t="n">
        <v>14</v>
      </c>
      <c r="L34" s="37" t="n">
        <v>9</v>
      </c>
      <c r="M34" s="37" t="n">
        <v>9</v>
      </c>
      <c r="N34" s="37" t="n">
        <v>6</v>
      </c>
      <c r="O34" s="41" t="n">
        <v>6</v>
      </c>
      <c r="P34" s="74" t="n">
        <f aca="false">AVERAGE(D34:O34)</f>
        <v>9.66666666666667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1.8</v>
      </c>
      <c r="E35" s="37" t="n">
        <v>10.5</v>
      </c>
      <c r="F35" s="37" t="n">
        <v>11</v>
      </c>
      <c r="G35" s="37" t="n">
        <v>10.9</v>
      </c>
      <c r="H35" s="37" t="n">
        <v>12.3</v>
      </c>
      <c r="I35" s="37" t="n">
        <v>13</v>
      </c>
      <c r="J35" s="37" t="n">
        <v>12.6</v>
      </c>
      <c r="K35" s="37" t="n">
        <v>10.9</v>
      </c>
      <c r="L35" s="37" t="n">
        <v>10.6</v>
      </c>
      <c r="M35" s="37" t="n">
        <v>11.4</v>
      </c>
      <c r="N35" s="37" t="n">
        <v>12.4</v>
      </c>
      <c r="O35" s="41" t="n">
        <v>12.9</v>
      </c>
      <c r="P35" s="74" t="n">
        <f aca="false">AVERAGE(D35:O35)</f>
        <v>11.6916666666667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106.3</v>
      </c>
      <c r="E36" s="37" t="n">
        <v>92.9</v>
      </c>
      <c r="F36" s="37" t="n">
        <v>101.9</v>
      </c>
      <c r="G36" s="37" t="n">
        <v>98.2</v>
      </c>
      <c r="H36" s="37" t="n">
        <v>110.8</v>
      </c>
      <c r="I36" s="37" t="n">
        <v>115</v>
      </c>
      <c r="J36" s="37" t="n">
        <v>103.3</v>
      </c>
      <c r="K36" s="37" t="n">
        <v>104.8</v>
      </c>
      <c r="L36" s="37" t="n">
        <v>91.4</v>
      </c>
      <c r="M36" s="37" t="n">
        <v>98.4</v>
      </c>
      <c r="N36" s="37" t="n">
        <v>99.2</v>
      </c>
      <c r="O36" s="41" t="n">
        <v>103.2</v>
      </c>
      <c r="P36" s="74" t="n">
        <f aca="false">AVERAGE(D36:O36)</f>
        <v>102.116666666667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6.91</v>
      </c>
      <c r="E37" s="38" t="n">
        <v>7.97</v>
      </c>
      <c r="F37" s="38" t="n">
        <v>5.81</v>
      </c>
      <c r="G37" s="38" t="n">
        <v>3.44</v>
      </c>
      <c r="H37" s="38" t="n">
        <v>4.15</v>
      </c>
      <c r="I37" s="38" t="n">
        <v>5.35</v>
      </c>
      <c r="J37" s="50"/>
      <c r="K37" s="50"/>
      <c r="L37" s="50"/>
      <c r="M37" s="50"/>
      <c r="N37" s="50"/>
      <c r="O37" s="51"/>
      <c r="P37" s="75"/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004</v>
      </c>
      <c r="E38" s="50" t="n">
        <v>0.008</v>
      </c>
      <c r="F38" s="50" t="n">
        <v>0.003</v>
      </c>
      <c r="G38" s="50" t="n">
        <v>0.001</v>
      </c>
      <c r="H38" s="50" t="n">
        <v>0.004</v>
      </c>
      <c r="I38" s="50" t="n">
        <v>0.009</v>
      </c>
      <c r="J38" s="50"/>
      <c r="K38" s="50"/>
      <c r="L38" s="50"/>
      <c r="M38" s="50"/>
      <c r="N38" s="50"/>
      <c r="O38" s="51"/>
      <c r="P38" s="75"/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s">
        <v>111</v>
      </c>
      <c r="E39" s="50" t="s">
        <v>229</v>
      </c>
      <c r="F39" s="50" t="n">
        <v>0.052</v>
      </c>
      <c r="G39" s="50" t="n">
        <v>0.24</v>
      </c>
      <c r="H39" s="50" t="s">
        <v>111</v>
      </c>
      <c r="I39" s="50" t="s">
        <v>111</v>
      </c>
      <c r="J39" s="50"/>
      <c r="K39" s="50"/>
      <c r="L39" s="50"/>
      <c r="M39" s="50"/>
      <c r="N39" s="50"/>
      <c r="O39" s="51"/>
      <c r="P39" s="75"/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n">
        <v>0.023</v>
      </c>
      <c r="E40" s="50" t="n">
        <v>0.029</v>
      </c>
      <c r="F40" s="50" t="s">
        <v>84</v>
      </c>
      <c r="G40" s="50" t="n">
        <v>0.014</v>
      </c>
      <c r="H40" s="50" t="n">
        <v>0.029</v>
      </c>
      <c r="I40" s="50" t="s">
        <v>177</v>
      </c>
      <c r="J40" s="50"/>
      <c r="K40" s="50"/>
      <c r="L40" s="50"/>
      <c r="M40" s="50"/>
      <c r="N40" s="50"/>
      <c r="O40" s="51"/>
      <c r="P40" s="75"/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44" t="s">
        <v>2</v>
      </c>
      <c r="E41" s="44" t="s">
        <v>2</v>
      </c>
      <c r="F41" s="44" t="s">
        <v>2</v>
      </c>
      <c r="G41" s="44" t="s">
        <v>2</v>
      </c>
      <c r="H41" s="44" t="s">
        <v>2</v>
      </c>
      <c r="I41" s="44" t="s">
        <v>2</v>
      </c>
      <c r="J41" s="44" t="s">
        <v>182</v>
      </c>
      <c r="K41" s="44" t="s">
        <v>2</v>
      </c>
      <c r="L41" s="44"/>
      <c r="M41" s="44"/>
      <c r="N41" s="44"/>
      <c r="O41" s="45"/>
      <c r="P41" s="75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44" t="s">
        <v>2</v>
      </c>
      <c r="E42" s="44" t="s">
        <v>2</v>
      </c>
      <c r="F42" s="44" t="s">
        <v>2</v>
      </c>
      <c r="G42" s="44" t="s">
        <v>2</v>
      </c>
      <c r="H42" s="44" t="s">
        <v>2</v>
      </c>
      <c r="I42" s="44" t="s">
        <v>2</v>
      </c>
      <c r="J42" s="44" t="s">
        <v>2</v>
      </c>
      <c r="K42" s="44" t="s">
        <v>2</v>
      </c>
      <c r="L42" s="44"/>
      <c r="M42" s="44"/>
      <c r="N42" s="44"/>
      <c r="O42" s="45"/>
      <c r="P42" s="75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44"/>
      <c r="E43" s="37" t="n">
        <v>1</v>
      </c>
      <c r="F43" s="37" t="n">
        <v>9</v>
      </c>
      <c r="G43" s="37" t="n">
        <v>4</v>
      </c>
      <c r="H43" s="37" t="n">
        <v>4</v>
      </c>
      <c r="I43" s="37" t="n">
        <v>0.5</v>
      </c>
      <c r="J43" s="37" t="s">
        <v>2</v>
      </c>
      <c r="K43" s="37" t="s">
        <v>2</v>
      </c>
      <c r="L43" s="37"/>
      <c r="M43" s="37"/>
      <c r="N43" s="37"/>
      <c r="O43" s="41" t="n">
        <v>6.5</v>
      </c>
      <c r="P43" s="75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80"/>
      <c r="P44" s="6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70"/>
      <c r="G3" s="70"/>
      <c r="I3" s="8" t="s">
        <v>4</v>
      </c>
      <c r="J3" s="71"/>
      <c r="K3" s="2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184</v>
      </c>
      <c r="D4" s="14" t="s">
        <v>2</v>
      </c>
      <c r="E4" s="11" t="s">
        <v>6</v>
      </c>
      <c r="F4" s="72"/>
      <c r="G4" s="72"/>
      <c r="H4" s="72"/>
      <c r="I4" s="11" t="s">
        <v>246</v>
      </c>
      <c r="J4" s="15"/>
      <c r="K4" s="15"/>
      <c r="L4" s="15"/>
      <c r="M4" s="15"/>
      <c r="N4" s="15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2"/>
      <c r="F5" s="2"/>
      <c r="G5" s="2"/>
      <c r="H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3"/>
      <c r="J7" s="23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s">
        <v>258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85" t="s">
        <v>2</v>
      </c>
      <c r="B9" s="28"/>
      <c r="C9" s="29"/>
      <c r="D9" s="30" t="s">
        <v>266</v>
      </c>
      <c r="E9" s="30" t="s">
        <v>260</v>
      </c>
      <c r="F9" s="30" t="s">
        <v>249</v>
      </c>
      <c r="G9" s="30" t="s">
        <v>114</v>
      </c>
      <c r="H9" s="30" t="s">
        <v>267</v>
      </c>
      <c r="I9" s="30" t="s">
        <v>268</v>
      </c>
      <c r="J9" s="30" t="s">
        <v>140</v>
      </c>
      <c r="K9" s="30" t="s">
        <v>213</v>
      </c>
      <c r="L9" s="31" t="s">
        <v>269</v>
      </c>
      <c r="M9" s="31" t="s">
        <v>172</v>
      </c>
      <c r="N9" s="31" t="s">
        <v>102</v>
      </c>
      <c r="O9" s="32" t="s">
        <v>83</v>
      </c>
      <c r="P9" s="7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 t="n">
        <v>125.37</v>
      </c>
      <c r="E10" s="37"/>
      <c r="F10" s="37"/>
      <c r="G10" s="37"/>
      <c r="H10" s="37"/>
      <c r="I10" s="38" t="n">
        <v>15.46</v>
      </c>
      <c r="J10" s="37"/>
      <c r="K10" s="37"/>
      <c r="L10" s="37"/>
      <c r="M10" s="37"/>
      <c r="N10" s="37"/>
      <c r="O10" s="41"/>
      <c r="P10" s="74"/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7</v>
      </c>
      <c r="E11" s="37" t="s">
        <v>2</v>
      </c>
      <c r="F11" s="37" t="n">
        <v>10</v>
      </c>
      <c r="G11" s="37" t="n">
        <v>13</v>
      </c>
      <c r="H11" s="37" t="n">
        <v>16</v>
      </c>
      <c r="I11" s="37" t="n">
        <v>16</v>
      </c>
      <c r="J11" s="37" t="s">
        <v>2</v>
      </c>
      <c r="K11" s="37" t="n">
        <v>26</v>
      </c>
      <c r="L11" s="37" t="n">
        <v>20</v>
      </c>
      <c r="M11" s="37" t="n">
        <v>18</v>
      </c>
      <c r="N11" s="37" t="n">
        <v>13</v>
      </c>
      <c r="O11" s="41" t="n">
        <v>5</v>
      </c>
      <c r="P11" s="74" t="n">
        <f aca="false">AVERAGE(D11:O11)</f>
        <v>14.4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 t="n">
        <v>8</v>
      </c>
      <c r="E12" s="37" t="s">
        <v>2</v>
      </c>
      <c r="F12" s="37" t="n">
        <v>17</v>
      </c>
      <c r="G12" s="37" t="n">
        <v>17</v>
      </c>
      <c r="H12" s="37" t="n">
        <v>25</v>
      </c>
      <c r="I12" s="37" t="n">
        <v>26</v>
      </c>
      <c r="J12" s="37" t="s">
        <v>2</v>
      </c>
      <c r="K12" s="37" t="n">
        <v>32</v>
      </c>
      <c r="L12" s="37" t="n">
        <v>30</v>
      </c>
      <c r="M12" s="37" t="n">
        <v>23</v>
      </c>
      <c r="N12" s="37" t="n">
        <v>18</v>
      </c>
      <c r="O12" s="41" t="n">
        <v>9</v>
      </c>
      <c r="P12" s="74" t="n">
        <f aca="false">AVERAGE(D12:O12)</f>
        <v>20.5</v>
      </c>
    </row>
    <row r="13" customFormat="false" ht="15" hidden="false" customHeight="true" outlineLevel="0" collapsed="false">
      <c r="A13" s="42" t="s">
        <v>2</v>
      </c>
      <c r="B13" s="35"/>
      <c r="C13" s="43"/>
      <c r="D13" s="37"/>
      <c r="E13" s="37"/>
      <c r="F13" s="37"/>
      <c r="G13" s="37"/>
      <c r="H13" s="37"/>
      <c r="I13" s="37"/>
      <c r="J13" s="37"/>
      <c r="K13" s="37"/>
      <c r="L13" s="37"/>
      <c r="M13" s="37" t="s">
        <v>2</v>
      </c>
      <c r="N13" s="37"/>
      <c r="O13" s="41"/>
      <c r="P13" s="74"/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82" t="n">
        <v>340</v>
      </c>
      <c r="E14" s="82" t="n">
        <v>295</v>
      </c>
      <c r="F14" s="82" t="n">
        <v>420</v>
      </c>
      <c r="G14" s="82" t="n">
        <v>420</v>
      </c>
      <c r="H14" s="82" t="n">
        <v>395</v>
      </c>
      <c r="I14" s="82" t="n">
        <v>405</v>
      </c>
      <c r="J14" s="82" t="n">
        <v>380</v>
      </c>
      <c r="K14" s="82" t="n">
        <v>400</v>
      </c>
      <c r="L14" s="82" t="n">
        <v>420</v>
      </c>
      <c r="M14" s="82" t="n">
        <v>420</v>
      </c>
      <c r="N14" s="82" t="n">
        <v>470</v>
      </c>
      <c r="O14" s="83" t="n">
        <v>295</v>
      </c>
      <c r="P14" s="74" t="n">
        <f aca="false">AVERAGE(D14:O14)</f>
        <v>388.333333333333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7.92</v>
      </c>
      <c r="E15" s="38" t="n">
        <v>7.9</v>
      </c>
      <c r="F15" s="38" t="n">
        <v>7.98</v>
      </c>
      <c r="G15" s="38" t="n">
        <v>8.03</v>
      </c>
      <c r="H15" s="38" t="n">
        <v>8.42</v>
      </c>
      <c r="I15" s="38" t="n">
        <v>8.25</v>
      </c>
      <c r="J15" s="38" t="n">
        <v>7.63</v>
      </c>
      <c r="K15" s="38" t="n">
        <v>8.08</v>
      </c>
      <c r="L15" s="38" t="n">
        <v>8.32</v>
      </c>
      <c r="M15" s="38" t="n">
        <v>8.36</v>
      </c>
      <c r="N15" s="38" t="n">
        <v>8.14</v>
      </c>
      <c r="O15" s="39" t="n">
        <v>7.71</v>
      </c>
      <c r="P15" s="74" t="n">
        <f aca="false">AVERAGE(D15:O15)</f>
        <v>8.06166666666667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 t="s">
        <v>2</v>
      </c>
      <c r="O16" s="41" t="s">
        <v>2</v>
      </c>
      <c r="P16" s="74" t="s">
        <v>2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1</v>
      </c>
      <c r="E17" s="37" t="n">
        <v>0.1</v>
      </c>
      <c r="F17" s="37" t="n">
        <v>0.1</v>
      </c>
      <c r="G17" s="37" t="n">
        <v>0.1</v>
      </c>
      <c r="H17" s="37" t="n">
        <v>0.1</v>
      </c>
      <c r="I17" s="37" t="n">
        <v>0.1</v>
      </c>
      <c r="J17" s="37" t="n">
        <v>0.1</v>
      </c>
      <c r="K17" s="37" t="n">
        <v>0.1</v>
      </c>
      <c r="L17" s="37" t="n">
        <v>0.1</v>
      </c>
      <c r="M17" s="37" t="n">
        <v>0.1</v>
      </c>
      <c r="N17" s="37" t="n">
        <v>0.1</v>
      </c>
      <c r="O17" s="41" t="n">
        <v>0.1</v>
      </c>
      <c r="P17" s="74" t="n">
        <f aca="false">AVERAGE(D17:O17)</f>
        <v>0.1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1</v>
      </c>
      <c r="E18" s="37" t="n">
        <v>0.5</v>
      </c>
      <c r="F18" s="37" t="n">
        <v>0.6</v>
      </c>
      <c r="G18" s="37" t="n">
        <v>0.4</v>
      </c>
      <c r="H18" s="37" t="n">
        <v>0.3</v>
      </c>
      <c r="I18" s="37" t="n">
        <v>0.4</v>
      </c>
      <c r="J18" s="37" t="n">
        <v>0.6</v>
      </c>
      <c r="K18" s="37" t="n">
        <v>0.5</v>
      </c>
      <c r="L18" s="37" t="n">
        <v>0.3</v>
      </c>
      <c r="M18" s="37" t="n">
        <v>0.2</v>
      </c>
      <c r="N18" s="37" t="n">
        <v>0.5</v>
      </c>
      <c r="O18" s="41" t="n">
        <v>0.4</v>
      </c>
      <c r="P18" s="74" t="n">
        <f aca="false">AVERAGE(D18:O18)</f>
        <v>0.475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2.9</v>
      </c>
      <c r="E19" s="37" t="n">
        <v>2.6</v>
      </c>
      <c r="F19" s="37" t="n">
        <v>4</v>
      </c>
      <c r="G19" s="37" t="n">
        <v>4</v>
      </c>
      <c r="H19" s="37" t="n">
        <v>3.4</v>
      </c>
      <c r="I19" s="37" t="n">
        <v>3.4</v>
      </c>
      <c r="J19" s="37" t="n">
        <v>3.4</v>
      </c>
      <c r="K19" s="37" t="n">
        <v>3.8</v>
      </c>
      <c r="L19" s="37" t="n">
        <v>3.5</v>
      </c>
      <c r="M19" s="37" t="n">
        <v>3.8</v>
      </c>
      <c r="N19" s="37" t="n">
        <v>4.5</v>
      </c>
      <c r="O19" s="41" t="n">
        <v>2.8</v>
      </c>
      <c r="P19" s="74" t="n">
        <f aca="false">AVERAGE(D19:O19)</f>
        <v>3.50833333333333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.4</v>
      </c>
      <c r="I20" s="37" t="n">
        <v>0.4</v>
      </c>
      <c r="J20" s="37" t="n">
        <v>0</v>
      </c>
      <c r="K20" s="37" t="n">
        <v>0</v>
      </c>
      <c r="L20" s="37" t="n">
        <v>0.6</v>
      </c>
      <c r="M20" s="37" t="n">
        <v>0.4</v>
      </c>
      <c r="N20" s="37" t="n">
        <v>0.1</v>
      </c>
      <c r="O20" s="41" t="n">
        <v>0</v>
      </c>
      <c r="P20" s="74" t="n">
        <f aca="false">AVERAGE(D20:O20)</f>
        <v>0.158333333333333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4</v>
      </c>
      <c r="E21" s="37" t="n">
        <v>3.2</v>
      </c>
      <c r="F21" s="37" t="n">
        <v>4.7</v>
      </c>
      <c r="G21" s="37" t="n">
        <v>4.5</v>
      </c>
      <c r="H21" s="37" t="n">
        <v>4.2</v>
      </c>
      <c r="I21" s="37" t="n">
        <v>4.3</v>
      </c>
      <c r="J21" s="37" t="n">
        <v>4.1</v>
      </c>
      <c r="K21" s="37" t="n">
        <v>4.4</v>
      </c>
      <c r="L21" s="37" t="n">
        <v>4.5</v>
      </c>
      <c r="M21" s="37" t="n">
        <v>4.5</v>
      </c>
      <c r="N21" s="37" t="n">
        <v>5.2</v>
      </c>
      <c r="O21" s="41" t="n">
        <v>3.3</v>
      </c>
      <c r="P21" s="74" t="n">
        <f aca="false">AVERAGE(D21:O21)</f>
        <v>4.24166666666667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2</v>
      </c>
      <c r="E22" s="37" t="n">
        <v>0.2</v>
      </c>
      <c r="F22" s="37" t="n">
        <v>0.2</v>
      </c>
      <c r="G22" s="37" t="n">
        <v>0.2</v>
      </c>
      <c r="H22" s="37" t="n">
        <v>0.2</v>
      </c>
      <c r="I22" s="37" t="n">
        <v>0.3</v>
      </c>
      <c r="J22" s="37" t="n">
        <v>0.3</v>
      </c>
      <c r="K22" s="37" t="n">
        <v>0.3</v>
      </c>
      <c r="L22" s="37" t="n">
        <v>0.3</v>
      </c>
      <c r="M22" s="37" t="n">
        <v>0.3</v>
      </c>
      <c r="N22" s="37" t="n">
        <v>0.4</v>
      </c>
      <c r="O22" s="41" t="n">
        <v>0.3</v>
      </c>
      <c r="P22" s="74" t="n">
        <f aca="false">AVERAGE(D22:O22)</f>
        <v>0.266666666666667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2</v>
      </c>
      <c r="E23" s="37" t="n">
        <v>0.4</v>
      </c>
      <c r="F23" s="37" t="n">
        <v>1.8</v>
      </c>
      <c r="G23" s="37" t="n">
        <v>1.7</v>
      </c>
      <c r="H23" s="37" t="n">
        <v>1.6</v>
      </c>
      <c r="I23" s="37" t="n">
        <v>1.6</v>
      </c>
      <c r="J23" s="37" t="n">
        <v>1.6</v>
      </c>
      <c r="K23" s="37" t="n">
        <v>2.1</v>
      </c>
      <c r="L23" s="37" t="n">
        <v>1.9</v>
      </c>
      <c r="M23" s="37" t="n">
        <v>2.1</v>
      </c>
      <c r="N23" s="37" t="n">
        <v>1</v>
      </c>
      <c r="O23" s="41" t="n">
        <v>2</v>
      </c>
      <c r="P23" s="74" t="n">
        <f aca="false">AVERAGE(D23:O23)</f>
        <v>1.65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1.8</v>
      </c>
      <c r="E24" s="37" t="n">
        <v>2.6</v>
      </c>
      <c r="F24" s="37" t="n">
        <v>2.7</v>
      </c>
      <c r="G24" s="37" t="n">
        <v>2.6</v>
      </c>
      <c r="H24" s="37" t="n">
        <v>2.4</v>
      </c>
      <c r="I24" s="37" t="n">
        <v>2.4</v>
      </c>
      <c r="J24" s="37" t="n">
        <v>2.2</v>
      </c>
      <c r="K24" s="37" t="n">
        <v>2</v>
      </c>
      <c r="L24" s="37" t="n">
        <v>2.3</v>
      </c>
      <c r="M24" s="37" t="n">
        <v>2.1</v>
      </c>
      <c r="N24" s="37" t="n">
        <v>3.8</v>
      </c>
      <c r="O24" s="41" t="n">
        <v>1</v>
      </c>
      <c r="P24" s="74" t="n">
        <f aca="false">AVERAGE(D24:O24)</f>
        <v>2.325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74" t="n">
        <f aca="false">AVERAGE(D25:O25)</f>
        <v>0</v>
      </c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1</v>
      </c>
      <c r="E26" s="37" t="n">
        <v>0.2</v>
      </c>
      <c r="F26" s="37" t="n">
        <v>0.1</v>
      </c>
      <c r="G26" s="37" t="n">
        <v>0.1</v>
      </c>
      <c r="H26" s="37" t="n">
        <v>0.1</v>
      </c>
      <c r="I26" s="37" t="n">
        <v>0.2</v>
      </c>
      <c r="J26" s="37" t="n">
        <v>0.2</v>
      </c>
      <c r="K26" s="37" t="n">
        <v>0.2</v>
      </c>
      <c r="L26" s="37" t="n">
        <v>0.2</v>
      </c>
      <c r="M26" s="37" t="n">
        <v>0.2</v>
      </c>
      <c r="N26" s="37" t="n">
        <v>0.3</v>
      </c>
      <c r="O26" s="41" t="n">
        <v>0.2</v>
      </c>
      <c r="P26" s="74" t="n">
        <f aca="false">AVERAGE(D26:O26)</f>
        <v>0.175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41" t="s">
        <v>47</v>
      </c>
      <c r="P27" s="74" t="s">
        <v>2</v>
      </c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5</v>
      </c>
      <c r="E28" s="37" t="n">
        <v>6.3</v>
      </c>
      <c r="F28" s="37" t="n">
        <v>4.3</v>
      </c>
      <c r="G28" s="37" t="n">
        <v>4.4</v>
      </c>
      <c r="H28" s="37" t="n">
        <v>4.8</v>
      </c>
      <c r="I28" s="37" t="n">
        <v>7</v>
      </c>
      <c r="J28" s="37" t="n">
        <v>7.3</v>
      </c>
      <c r="K28" s="37" t="n">
        <v>6.8</v>
      </c>
      <c r="L28" s="37" t="n">
        <v>6.7</v>
      </c>
      <c r="M28" s="37" t="n">
        <v>6.7</v>
      </c>
      <c r="N28" s="37" t="n">
        <v>7.7</v>
      </c>
      <c r="O28" s="41" t="n">
        <v>9.1</v>
      </c>
      <c r="P28" s="74" t="n">
        <f aca="false">AVERAGE(D28:O28)</f>
        <v>6.34166666666667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86" t="n">
        <v>190</v>
      </c>
      <c r="E29" s="86" t="n">
        <v>150</v>
      </c>
      <c r="F29" s="86" t="n">
        <v>225</v>
      </c>
      <c r="G29" s="86" t="n">
        <v>215</v>
      </c>
      <c r="H29" s="86" t="n">
        <v>200</v>
      </c>
      <c r="I29" s="86" t="n">
        <v>200</v>
      </c>
      <c r="J29" s="86" t="n">
        <v>190</v>
      </c>
      <c r="K29" s="86" t="n">
        <v>205</v>
      </c>
      <c r="L29" s="86" t="n">
        <v>210</v>
      </c>
      <c r="M29" s="86" t="n">
        <v>210</v>
      </c>
      <c r="N29" s="86" t="n">
        <v>240</v>
      </c>
      <c r="O29" s="87" t="n">
        <v>150</v>
      </c>
      <c r="P29" s="74" t="n">
        <f aca="false">AVERAGE(D29:O29)</f>
        <v>198.75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86" t="n">
        <v>145</v>
      </c>
      <c r="E30" s="86" t="n">
        <v>130</v>
      </c>
      <c r="F30" s="86" t="n">
        <v>200</v>
      </c>
      <c r="G30" s="86" t="n">
        <v>200</v>
      </c>
      <c r="H30" s="86" t="n">
        <v>190</v>
      </c>
      <c r="I30" s="86" t="n">
        <v>190</v>
      </c>
      <c r="J30" s="86" t="n">
        <v>170</v>
      </c>
      <c r="K30" s="86" t="n">
        <v>190</v>
      </c>
      <c r="L30" s="86" t="n">
        <v>205</v>
      </c>
      <c r="M30" s="86" t="n">
        <v>210</v>
      </c>
      <c r="N30" s="86" t="n">
        <v>230</v>
      </c>
      <c r="O30" s="87" t="n">
        <v>140</v>
      </c>
      <c r="P30" s="74" t="n">
        <f aca="false">AVERAGE(D30:O30)</f>
        <v>183.333333333333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86" t="n">
        <v>45</v>
      </c>
      <c r="E31" s="86" t="n">
        <v>20</v>
      </c>
      <c r="F31" s="88" t="n">
        <v>25</v>
      </c>
      <c r="G31" s="86" t="n">
        <v>15</v>
      </c>
      <c r="H31" s="86" t="n">
        <v>10</v>
      </c>
      <c r="I31" s="86" t="n">
        <v>10</v>
      </c>
      <c r="J31" s="86" t="n">
        <v>20</v>
      </c>
      <c r="K31" s="86" t="n">
        <v>15</v>
      </c>
      <c r="L31" s="86" t="n">
        <v>5</v>
      </c>
      <c r="M31" s="86" t="n">
        <v>0</v>
      </c>
      <c r="N31" s="86" t="n">
        <v>10</v>
      </c>
      <c r="O31" s="87" t="n">
        <v>10</v>
      </c>
      <c r="P31" s="74" t="n">
        <f aca="false">AVERAGE(D31:O31)</f>
        <v>15.4166666666667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86" t="n">
        <v>90</v>
      </c>
      <c r="E32" s="86" t="n">
        <v>130</v>
      </c>
      <c r="F32" s="86" t="n">
        <v>135</v>
      </c>
      <c r="G32" s="86" t="n">
        <v>130</v>
      </c>
      <c r="H32" s="86" t="n">
        <v>120</v>
      </c>
      <c r="I32" s="86" t="n">
        <v>120</v>
      </c>
      <c r="J32" s="89" t="n">
        <v>110</v>
      </c>
      <c r="K32" s="86" t="n">
        <v>110</v>
      </c>
      <c r="L32" s="86" t="n">
        <v>115</v>
      </c>
      <c r="M32" s="86" t="n">
        <v>105</v>
      </c>
      <c r="N32" s="86" t="n">
        <v>190</v>
      </c>
      <c r="O32" s="87" t="n">
        <v>50</v>
      </c>
      <c r="P32" s="74" t="n">
        <f aca="false">AVERAGE(D32:O32)</f>
        <v>117.083333333333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86" t="n">
        <v>100</v>
      </c>
      <c r="E33" s="86" t="n">
        <v>20</v>
      </c>
      <c r="F33" s="86" t="n">
        <v>90</v>
      </c>
      <c r="G33" s="86" t="n">
        <v>85</v>
      </c>
      <c r="H33" s="86" t="n">
        <v>80</v>
      </c>
      <c r="I33" s="86" t="n">
        <v>80</v>
      </c>
      <c r="J33" s="86" t="n">
        <v>80</v>
      </c>
      <c r="K33" s="86" t="n">
        <v>105</v>
      </c>
      <c r="L33" s="86" t="n">
        <v>95</v>
      </c>
      <c r="M33" s="86" t="n">
        <v>105</v>
      </c>
      <c r="N33" s="86" t="n">
        <v>50</v>
      </c>
      <c r="O33" s="87" t="n">
        <v>100</v>
      </c>
      <c r="P33" s="74" t="n">
        <f aca="false">AVERAGE(D33:O33)</f>
        <v>82.5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11</v>
      </c>
      <c r="E34" s="37" t="n">
        <v>10</v>
      </c>
      <c r="F34" s="37" t="n">
        <v>12</v>
      </c>
      <c r="G34" s="37" t="n">
        <v>11</v>
      </c>
      <c r="H34" s="37" t="n">
        <v>7</v>
      </c>
      <c r="I34" s="37" t="n">
        <v>6</v>
      </c>
      <c r="J34" s="37" t="n">
        <v>7</v>
      </c>
      <c r="K34" s="37" t="n">
        <v>14</v>
      </c>
      <c r="L34" s="37" t="n">
        <v>9</v>
      </c>
      <c r="M34" s="37" t="n">
        <v>9</v>
      </c>
      <c r="N34" s="37" t="n">
        <v>6</v>
      </c>
      <c r="O34" s="41" t="n">
        <v>6</v>
      </c>
      <c r="P34" s="74" t="n">
        <f aca="false">AVERAGE(D34:O34)</f>
        <v>9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1.6</v>
      </c>
      <c r="E35" s="37" t="n">
        <v>10.8</v>
      </c>
      <c r="F35" s="37" t="n">
        <v>11</v>
      </c>
      <c r="G35" s="37" t="n">
        <v>10.8</v>
      </c>
      <c r="H35" s="37" t="n">
        <v>13.8</v>
      </c>
      <c r="I35" s="37" t="n">
        <v>14.5</v>
      </c>
      <c r="J35" s="37" t="n">
        <v>12.7</v>
      </c>
      <c r="K35" s="37" t="n">
        <v>11.3</v>
      </c>
      <c r="L35" s="37" t="n">
        <v>11.4</v>
      </c>
      <c r="M35" s="37" t="n">
        <v>11.9</v>
      </c>
      <c r="N35" s="37" t="n">
        <v>12.5</v>
      </c>
      <c r="O35" s="41" t="n">
        <v>12.8</v>
      </c>
      <c r="P35" s="74" t="n">
        <f aca="false">AVERAGE(D35:O35)</f>
        <v>12.0916666666667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104.5</v>
      </c>
      <c r="E36" s="37" t="n">
        <v>95.6</v>
      </c>
      <c r="F36" s="37" t="n">
        <v>101.9</v>
      </c>
      <c r="G36" s="37" t="n">
        <v>97.3</v>
      </c>
      <c r="H36" s="37" t="n">
        <v>113.1</v>
      </c>
      <c r="I36" s="37" t="n">
        <v>116</v>
      </c>
      <c r="J36" s="37" t="n">
        <v>104.1</v>
      </c>
      <c r="K36" s="37" t="n">
        <v>108.7</v>
      </c>
      <c r="L36" s="37" t="n">
        <v>98.4</v>
      </c>
      <c r="M36" s="37" t="n">
        <v>102.9</v>
      </c>
      <c r="N36" s="37" t="n">
        <v>100</v>
      </c>
      <c r="O36" s="41" t="n">
        <v>102.4</v>
      </c>
      <c r="P36" s="74" t="n">
        <f aca="false">AVERAGE(D36:O36)</f>
        <v>103.741666666667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44" t="n">
        <v>6.85</v>
      </c>
      <c r="E37" s="44" t="n">
        <v>6.44</v>
      </c>
      <c r="F37" s="44" t="n">
        <v>5.35</v>
      </c>
      <c r="G37" s="44" t="n">
        <v>4.43</v>
      </c>
      <c r="H37" s="44" t="n">
        <v>4.82</v>
      </c>
      <c r="I37" s="44" t="n">
        <v>3.54</v>
      </c>
      <c r="J37" s="44"/>
      <c r="K37" s="44" t="n">
        <v>4.96</v>
      </c>
      <c r="L37" s="44"/>
      <c r="M37" s="44"/>
      <c r="N37" s="44"/>
      <c r="O37" s="45"/>
      <c r="P37" s="76" t="s">
        <v>2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009</v>
      </c>
      <c r="E38" s="50" t="n">
        <v>0.011</v>
      </c>
      <c r="F38" s="50" t="n">
        <v>0.002</v>
      </c>
      <c r="G38" s="50" t="n">
        <v>0.002</v>
      </c>
      <c r="H38" s="50" t="s">
        <v>179</v>
      </c>
      <c r="I38" s="50" t="n">
        <v>0.001</v>
      </c>
      <c r="J38" s="50"/>
      <c r="K38" s="50" t="n">
        <v>0.004</v>
      </c>
      <c r="L38" s="50"/>
      <c r="M38" s="50"/>
      <c r="N38" s="50"/>
      <c r="O38" s="51"/>
      <c r="P38" s="77" t="s">
        <v>2</v>
      </c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s">
        <v>111</v>
      </c>
      <c r="E39" s="50" t="s">
        <v>111</v>
      </c>
      <c r="F39" s="50" t="n">
        <v>0.075</v>
      </c>
      <c r="G39" s="50" t="n">
        <v>0.068</v>
      </c>
      <c r="H39" s="50" t="s">
        <v>111</v>
      </c>
      <c r="I39" s="50" t="s">
        <v>111</v>
      </c>
      <c r="J39" s="50"/>
      <c r="K39" s="50" t="s">
        <v>111</v>
      </c>
      <c r="L39" s="50"/>
      <c r="M39" s="50"/>
      <c r="N39" s="50"/>
      <c r="O39" s="51"/>
      <c r="P39" s="76" t="s">
        <v>2</v>
      </c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n">
        <v>0.013</v>
      </c>
      <c r="E40" s="50" t="n">
        <v>0.052</v>
      </c>
      <c r="F40" s="50" t="s">
        <v>177</v>
      </c>
      <c r="G40" s="50" t="s">
        <v>270</v>
      </c>
      <c r="H40" s="50" t="n">
        <v>0.02</v>
      </c>
      <c r="I40" s="50" t="s">
        <v>270</v>
      </c>
      <c r="J40" s="50"/>
      <c r="K40" s="50" t="n">
        <v>0.1</v>
      </c>
      <c r="L40" s="50"/>
      <c r="M40" s="50"/>
      <c r="N40" s="50"/>
      <c r="O40" s="51"/>
      <c r="P40" s="76" t="s">
        <v>2</v>
      </c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44" t="s">
        <v>158</v>
      </c>
      <c r="E41" s="44" t="s">
        <v>158</v>
      </c>
      <c r="F41" s="44" t="s">
        <v>158</v>
      </c>
      <c r="G41" s="44" t="s">
        <v>158</v>
      </c>
      <c r="H41" s="44" t="s">
        <v>158</v>
      </c>
      <c r="I41" s="44" t="s">
        <v>158</v>
      </c>
      <c r="J41" s="44" t="s">
        <v>158</v>
      </c>
      <c r="K41" s="44" t="s">
        <v>158</v>
      </c>
      <c r="L41" s="44" t="s">
        <v>271</v>
      </c>
      <c r="M41" s="44"/>
      <c r="N41" s="44" t="s">
        <v>158</v>
      </c>
      <c r="O41" s="45"/>
      <c r="P41" s="76" t="s">
        <v>158</v>
      </c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 t="n">
        <v>0.4</v>
      </c>
      <c r="E42" s="37" t="n">
        <v>0.3</v>
      </c>
      <c r="F42" s="37" t="n">
        <v>0.7</v>
      </c>
      <c r="G42" s="37" t="n">
        <v>0.8</v>
      </c>
      <c r="H42" s="37" t="n">
        <v>0.3</v>
      </c>
      <c r="I42" s="37" t="n">
        <v>0.4</v>
      </c>
      <c r="J42" s="37" t="n">
        <v>0.4</v>
      </c>
      <c r="K42" s="37" t="n">
        <v>0.5</v>
      </c>
      <c r="L42" s="37"/>
      <c r="M42" s="37"/>
      <c r="N42" s="37"/>
      <c r="O42" s="41" t="n">
        <v>0.3</v>
      </c>
      <c r="P42" s="76" t="s">
        <v>2</v>
      </c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/>
      <c r="E43" s="37" t="n">
        <v>3</v>
      </c>
      <c r="F43" s="37" t="n">
        <v>4</v>
      </c>
      <c r="G43" s="37" t="n">
        <v>2</v>
      </c>
      <c r="H43" s="37" t="n">
        <v>2.5</v>
      </c>
      <c r="I43" s="37" t="n">
        <v>7</v>
      </c>
      <c r="J43" s="37"/>
      <c r="K43" s="37" t="n">
        <v>5</v>
      </c>
      <c r="L43" s="37" t="n">
        <v>2</v>
      </c>
      <c r="M43" s="37"/>
      <c r="N43" s="37" t="n">
        <v>1</v>
      </c>
      <c r="O43" s="41" t="n">
        <v>5</v>
      </c>
      <c r="P43" s="75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80"/>
      <c r="P44" s="6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70"/>
      <c r="G3" s="70"/>
      <c r="I3" s="8" t="s">
        <v>4</v>
      </c>
      <c r="J3" s="71"/>
      <c r="K3" s="2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184</v>
      </c>
      <c r="D4" s="14" t="s">
        <v>2</v>
      </c>
      <c r="E4" s="11" t="s">
        <v>6</v>
      </c>
      <c r="F4" s="72"/>
      <c r="G4" s="72"/>
      <c r="H4" s="72"/>
      <c r="I4" s="11" t="s">
        <v>143</v>
      </c>
      <c r="J4" s="15"/>
      <c r="K4" s="15"/>
      <c r="L4" s="15"/>
      <c r="M4" s="15"/>
      <c r="N4" s="15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2"/>
      <c r="F5" s="2"/>
      <c r="G5" s="2"/>
      <c r="H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3"/>
      <c r="J7" s="23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95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30" t="s">
        <v>124</v>
      </c>
      <c r="E9" s="30" t="s">
        <v>272</v>
      </c>
      <c r="F9" s="30" t="s">
        <v>182</v>
      </c>
      <c r="G9" s="30" t="s">
        <v>96</v>
      </c>
      <c r="H9" s="30" t="s">
        <v>273</v>
      </c>
      <c r="I9" s="30" t="s">
        <v>274</v>
      </c>
      <c r="J9" s="30" t="s">
        <v>275</v>
      </c>
      <c r="K9" s="30" t="s">
        <v>276</v>
      </c>
      <c r="L9" s="31" t="s">
        <v>277</v>
      </c>
      <c r="M9" s="31" t="s">
        <v>101</v>
      </c>
      <c r="N9" s="31" t="s">
        <v>278</v>
      </c>
      <c r="O9" s="32" t="s">
        <v>279</v>
      </c>
      <c r="P9" s="7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7" t="n">
        <v>12</v>
      </c>
      <c r="E10" s="37" t="n">
        <v>10</v>
      </c>
      <c r="F10" s="37"/>
      <c r="G10" s="37" t="n">
        <v>12</v>
      </c>
      <c r="H10" s="37" t="n">
        <v>10</v>
      </c>
      <c r="I10" s="37" t="n">
        <v>5</v>
      </c>
      <c r="J10" s="37" t="n">
        <v>5</v>
      </c>
      <c r="K10" s="37" t="n">
        <v>4</v>
      </c>
      <c r="L10" s="37" t="n">
        <v>5</v>
      </c>
      <c r="M10" s="37" t="n">
        <v>3</v>
      </c>
      <c r="N10" s="37"/>
      <c r="O10" s="41" t="n">
        <v>8</v>
      </c>
      <c r="P10" s="74" t="n">
        <f aca="false">AVERAGE(D10:O10)</f>
        <v>7.4</v>
      </c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4</v>
      </c>
      <c r="E11" s="37" t="n">
        <v>6</v>
      </c>
      <c r="F11" s="37"/>
      <c r="G11" s="37" t="n">
        <v>7</v>
      </c>
      <c r="H11" s="37" t="n">
        <v>15</v>
      </c>
      <c r="I11" s="37" t="n">
        <v>23</v>
      </c>
      <c r="J11" s="37" t="n">
        <v>18</v>
      </c>
      <c r="K11" s="37" t="n">
        <v>18</v>
      </c>
      <c r="L11" s="37" t="n">
        <v>19</v>
      </c>
      <c r="M11" s="37" t="n">
        <v>13</v>
      </c>
      <c r="N11" s="37" t="n">
        <v>11</v>
      </c>
      <c r="O11" s="41" t="n">
        <v>4</v>
      </c>
      <c r="P11" s="74" t="n">
        <f aca="false">AVERAGE(D11:O11)</f>
        <v>12.5454545454545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 t="n">
        <v>6</v>
      </c>
      <c r="E12" s="37" t="n">
        <v>6</v>
      </c>
      <c r="F12" s="37"/>
      <c r="G12" s="37" t="n">
        <v>12</v>
      </c>
      <c r="H12" s="37" t="n">
        <v>18</v>
      </c>
      <c r="I12" s="37" t="n">
        <v>20</v>
      </c>
      <c r="J12" s="37" t="n">
        <v>20</v>
      </c>
      <c r="K12" s="37" t="n">
        <v>21</v>
      </c>
      <c r="L12" s="37" t="n">
        <v>23</v>
      </c>
      <c r="M12" s="37" t="n">
        <v>16</v>
      </c>
      <c r="N12" s="37" t="n">
        <v>14</v>
      </c>
      <c r="O12" s="41" t="n">
        <v>5</v>
      </c>
      <c r="P12" s="74" t="n">
        <f aca="false">AVERAGE(D12:O12)</f>
        <v>14.6363636363636</v>
      </c>
    </row>
    <row r="13" customFormat="false" ht="15" hidden="false" customHeight="true" outlineLevel="0" collapsed="false">
      <c r="A13" s="42" t="s">
        <v>2</v>
      </c>
      <c r="B13" s="35"/>
      <c r="C13" s="43"/>
      <c r="D13" s="37"/>
      <c r="E13" s="37"/>
      <c r="F13" s="37"/>
      <c r="G13" s="37" t="s">
        <v>2</v>
      </c>
      <c r="H13" s="37" t="s">
        <v>2</v>
      </c>
      <c r="I13" s="37"/>
      <c r="J13" s="37"/>
      <c r="K13" s="37"/>
      <c r="L13" s="37"/>
      <c r="M13" s="37"/>
      <c r="N13" s="37"/>
      <c r="O13" s="45"/>
      <c r="P13" s="75"/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325</v>
      </c>
      <c r="E14" s="44" t="n">
        <v>450</v>
      </c>
      <c r="F14" s="44"/>
      <c r="G14" s="44" t="n">
        <v>395</v>
      </c>
      <c r="H14" s="44" t="n">
        <v>290</v>
      </c>
      <c r="I14" s="44" t="n">
        <v>350</v>
      </c>
      <c r="J14" s="44" t="n">
        <v>420</v>
      </c>
      <c r="K14" s="44" t="n">
        <v>420</v>
      </c>
      <c r="L14" s="44" t="n">
        <v>395</v>
      </c>
      <c r="M14" s="44" t="n">
        <v>400</v>
      </c>
      <c r="N14" s="44" t="n">
        <v>410</v>
      </c>
      <c r="O14" s="45" t="n">
        <v>410</v>
      </c>
      <c r="P14" s="74" t="n">
        <f aca="false">AVERAGE(D14:O14)</f>
        <v>387.727272727273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7.8</v>
      </c>
      <c r="E15" s="38" t="n">
        <v>8.31</v>
      </c>
      <c r="F15" s="38"/>
      <c r="G15" s="38" t="n">
        <v>7.77</v>
      </c>
      <c r="H15" s="38" t="n">
        <v>7.78</v>
      </c>
      <c r="I15" s="38" t="n">
        <v>7.88</v>
      </c>
      <c r="J15" s="38" t="n">
        <v>8.12</v>
      </c>
      <c r="K15" s="38" t="n">
        <v>8.13</v>
      </c>
      <c r="L15" s="38" t="n">
        <v>7.6</v>
      </c>
      <c r="M15" s="38" t="n">
        <v>8.02</v>
      </c>
      <c r="N15" s="38" t="n">
        <v>7.95</v>
      </c>
      <c r="O15" s="39" t="n">
        <v>8.05</v>
      </c>
      <c r="P15" s="74" t="n">
        <f aca="false">AVERAGE(D15:O15)</f>
        <v>7.94636363636364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75"/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1</v>
      </c>
      <c r="E17" s="37" t="n">
        <v>0.1</v>
      </c>
      <c r="F17" s="37"/>
      <c r="G17" s="37" t="n">
        <v>0.1</v>
      </c>
      <c r="H17" s="37" t="n">
        <v>0.1</v>
      </c>
      <c r="I17" s="37" t="n">
        <v>0.1</v>
      </c>
      <c r="J17" s="37" t="n">
        <v>0.1</v>
      </c>
      <c r="K17" s="37" t="n">
        <v>0.1</v>
      </c>
      <c r="L17" s="37" t="n">
        <v>0.1</v>
      </c>
      <c r="M17" s="37" t="n">
        <v>0.1</v>
      </c>
      <c r="N17" s="37" t="n">
        <v>0.1</v>
      </c>
      <c r="O17" s="41" t="n">
        <v>0.1</v>
      </c>
      <c r="P17" s="74" t="n">
        <f aca="false">AVERAGE(D17:O17)</f>
        <v>0.1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0.7</v>
      </c>
      <c r="E18" s="37" t="n">
        <v>1</v>
      </c>
      <c r="F18" s="37"/>
      <c r="G18" s="37" t="n">
        <v>0.5</v>
      </c>
      <c r="H18" s="37" t="n">
        <v>0.5</v>
      </c>
      <c r="I18" s="37" t="n">
        <v>0.5</v>
      </c>
      <c r="J18" s="37" t="s">
        <v>2</v>
      </c>
      <c r="K18" s="37" t="n">
        <v>0.8</v>
      </c>
      <c r="L18" s="37" t="n">
        <v>0.4</v>
      </c>
      <c r="M18" s="37" t="s">
        <v>2</v>
      </c>
      <c r="N18" s="37" t="n">
        <v>0.5</v>
      </c>
      <c r="O18" s="41" t="n">
        <v>0.6</v>
      </c>
      <c r="P18" s="75"/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2.6</v>
      </c>
      <c r="E19" s="37" t="n">
        <v>4</v>
      </c>
      <c r="F19" s="37"/>
      <c r="G19" s="37" t="n">
        <v>3.6</v>
      </c>
      <c r="H19" s="37" t="n">
        <v>2.6</v>
      </c>
      <c r="I19" s="37" t="n">
        <v>3.2</v>
      </c>
      <c r="J19" s="37" t="s">
        <v>2</v>
      </c>
      <c r="K19" s="37" t="n">
        <v>3.9</v>
      </c>
      <c r="L19" s="37" t="n">
        <v>3.8</v>
      </c>
      <c r="M19" s="37" t="s">
        <v>2</v>
      </c>
      <c r="N19" s="37" t="n">
        <v>4</v>
      </c>
      <c r="O19" s="41" t="n">
        <v>3.8</v>
      </c>
      <c r="P19" s="75"/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 t="n">
        <v>0</v>
      </c>
      <c r="F20" s="37"/>
      <c r="G20" s="37" t="n">
        <v>0</v>
      </c>
      <c r="H20" s="37" t="n">
        <v>0</v>
      </c>
      <c r="I20" s="37" t="n">
        <v>0</v>
      </c>
      <c r="J20" s="37" t="s">
        <v>2</v>
      </c>
      <c r="K20" s="37" t="n">
        <v>0</v>
      </c>
      <c r="L20" s="37" t="n">
        <v>0</v>
      </c>
      <c r="M20" s="37" t="s">
        <v>2</v>
      </c>
      <c r="N20" s="37" t="n">
        <v>0</v>
      </c>
      <c r="O20" s="41" t="n">
        <v>0</v>
      </c>
      <c r="P20" s="75"/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3.4</v>
      </c>
      <c r="E21" s="37" t="n">
        <v>5.1</v>
      </c>
      <c r="F21" s="37"/>
      <c r="G21" s="37" t="n">
        <v>4.2</v>
      </c>
      <c r="H21" s="37" t="n">
        <v>3.2</v>
      </c>
      <c r="I21" s="37" t="n">
        <v>3.8</v>
      </c>
      <c r="J21" s="37" t="s">
        <v>2</v>
      </c>
      <c r="K21" s="37" t="n">
        <v>4.8</v>
      </c>
      <c r="L21" s="37" t="n">
        <v>4.3</v>
      </c>
      <c r="M21" s="37" t="s">
        <v>2</v>
      </c>
      <c r="N21" s="37" t="n">
        <v>4.6</v>
      </c>
      <c r="O21" s="41" t="n">
        <v>4.5</v>
      </c>
      <c r="P21" s="75"/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2</v>
      </c>
      <c r="E22" s="37" t="n">
        <v>0.2</v>
      </c>
      <c r="F22" s="37"/>
      <c r="G22" s="37" t="n">
        <v>0.2</v>
      </c>
      <c r="H22" s="37" t="n">
        <v>0.2</v>
      </c>
      <c r="I22" s="37" t="n">
        <v>0.2</v>
      </c>
      <c r="J22" s="37" t="s">
        <v>2</v>
      </c>
      <c r="K22" s="37" t="n">
        <v>0.3</v>
      </c>
      <c r="L22" s="37" t="n">
        <v>0.3</v>
      </c>
      <c r="M22" s="37" t="s">
        <v>2</v>
      </c>
      <c r="N22" s="37" t="n">
        <v>0.3</v>
      </c>
      <c r="O22" s="41" t="n">
        <v>0.3</v>
      </c>
      <c r="P22" s="75"/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0.4</v>
      </c>
      <c r="E23" s="37" t="n">
        <v>1.3</v>
      </c>
      <c r="F23" s="37"/>
      <c r="G23" s="37" t="n">
        <v>0.6</v>
      </c>
      <c r="H23" s="37" t="n">
        <v>0.6</v>
      </c>
      <c r="I23" s="37" t="n">
        <v>1</v>
      </c>
      <c r="J23" s="37" t="s">
        <v>2</v>
      </c>
      <c r="K23" s="37" t="n">
        <v>0.5</v>
      </c>
      <c r="L23" s="37" t="n">
        <v>0.9</v>
      </c>
      <c r="M23" s="37" t="s">
        <v>2</v>
      </c>
      <c r="N23" s="37" t="n">
        <v>1.1</v>
      </c>
      <c r="O23" s="41" t="n">
        <v>0.6</v>
      </c>
      <c r="P23" s="75"/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2.8</v>
      </c>
      <c r="E24" s="37" t="n">
        <v>3.6</v>
      </c>
      <c r="F24" s="37"/>
      <c r="G24" s="37" t="n">
        <v>3.4</v>
      </c>
      <c r="H24" s="37" t="n">
        <v>2.4</v>
      </c>
      <c r="I24" s="37" t="n">
        <v>2.6</v>
      </c>
      <c r="J24" s="37" t="s">
        <v>2</v>
      </c>
      <c r="K24" s="37" t="n">
        <v>4</v>
      </c>
      <c r="L24" s="37" t="n">
        <v>3.1</v>
      </c>
      <c r="M24" s="37" t="s">
        <v>2</v>
      </c>
      <c r="N24" s="37" t="n">
        <v>3.2</v>
      </c>
      <c r="O24" s="41" t="n">
        <v>3.6</v>
      </c>
      <c r="P24" s="75"/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 t="n">
        <v>0</v>
      </c>
      <c r="E25" s="37" t="n">
        <v>0</v>
      </c>
      <c r="F25" s="37"/>
      <c r="G25" s="37" t="n">
        <v>0</v>
      </c>
      <c r="H25" s="37" t="n">
        <v>0</v>
      </c>
      <c r="I25" s="37" t="n">
        <v>0</v>
      </c>
      <c r="J25" s="37" t="s">
        <v>2</v>
      </c>
      <c r="K25" s="37" t="n">
        <v>0</v>
      </c>
      <c r="L25" s="37" t="n">
        <v>0</v>
      </c>
      <c r="M25" s="37" t="s">
        <v>2</v>
      </c>
      <c r="N25" s="37" t="n">
        <v>0</v>
      </c>
      <c r="O25" s="41" t="n">
        <v>0</v>
      </c>
      <c r="P25" s="75"/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2</v>
      </c>
      <c r="E26" s="37" t="n">
        <v>0.1</v>
      </c>
      <c r="F26" s="37"/>
      <c r="G26" s="37" t="n">
        <v>0.1</v>
      </c>
      <c r="H26" s="37" t="n">
        <v>0.2</v>
      </c>
      <c r="I26" s="37" t="n">
        <v>0.1</v>
      </c>
      <c r="J26" s="37" t="s">
        <v>2</v>
      </c>
      <c r="K26" s="37" t="n">
        <v>0.2</v>
      </c>
      <c r="L26" s="37" t="n">
        <v>0.2</v>
      </c>
      <c r="M26" s="37" t="s">
        <v>2</v>
      </c>
      <c r="N26" s="37" t="n">
        <v>0.2</v>
      </c>
      <c r="O26" s="41" t="n">
        <v>0.2</v>
      </c>
      <c r="P26" s="75"/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/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41" t="s">
        <v>47</v>
      </c>
      <c r="P27" s="75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5.9</v>
      </c>
      <c r="E28" s="37" t="n">
        <v>3.9</v>
      </c>
      <c r="F28" s="37"/>
      <c r="G28" s="37" t="n">
        <v>4.8</v>
      </c>
      <c r="H28" s="37" t="n">
        <v>6.3</v>
      </c>
      <c r="I28" s="37" t="n">
        <v>5.3</v>
      </c>
      <c r="J28" s="37" t="s">
        <v>2</v>
      </c>
      <c r="K28" s="37" t="n">
        <v>6.3</v>
      </c>
      <c r="L28" s="37" t="n">
        <v>7</v>
      </c>
      <c r="M28" s="37" t="s">
        <v>2</v>
      </c>
      <c r="N28" s="37" t="n">
        <v>6.5</v>
      </c>
      <c r="O28" s="41" t="n">
        <v>6.7</v>
      </c>
      <c r="P28" s="75"/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160</v>
      </c>
      <c r="E29" s="44" t="n">
        <v>245</v>
      </c>
      <c r="F29" s="44"/>
      <c r="G29" s="44" t="n">
        <v>200</v>
      </c>
      <c r="H29" s="44" t="n">
        <v>150</v>
      </c>
      <c r="I29" s="44" t="n">
        <v>180</v>
      </c>
      <c r="J29" s="44" t="s">
        <v>2</v>
      </c>
      <c r="K29" s="44" t="n">
        <v>225</v>
      </c>
      <c r="L29" s="44" t="n">
        <v>200</v>
      </c>
      <c r="M29" s="44" t="s">
        <v>2</v>
      </c>
      <c r="N29" s="44" t="n">
        <v>215</v>
      </c>
      <c r="O29" s="45" t="n">
        <v>210</v>
      </c>
      <c r="P29" s="75"/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130</v>
      </c>
      <c r="E30" s="44" t="n">
        <v>200</v>
      </c>
      <c r="F30" s="44"/>
      <c r="G30" s="44" t="n">
        <v>180</v>
      </c>
      <c r="H30" s="44" t="n">
        <v>130</v>
      </c>
      <c r="I30" s="44" t="n">
        <v>160</v>
      </c>
      <c r="J30" s="44" t="s">
        <v>2</v>
      </c>
      <c r="K30" s="44" t="n">
        <v>195</v>
      </c>
      <c r="L30" s="44" t="n">
        <v>190</v>
      </c>
      <c r="M30" s="44" t="s">
        <v>2</v>
      </c>
      <c r="N30" s="44" t="n">
        <v>200</v>
      </c>
      <c r="O30" s="45" t="n">
        <v>190</v>
      </c>
      <c r="P30" s="75"/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30</v>
      </c>
      <c r="E31" s="44" t="n">
        <v>45</v>
      </c>
      <c r="F31" s="48"/>
      <c r="G31" s="44" t="n">
        <v>20</v>
      </c>
      <c r="H31" s="44" t="n">
        <v>20</v>
      </c>
      <c r="I31" s="44" t="n">
        <v>20</v>
      </c>
      <c r="J31" s="44" t="s">
        <v>2</v>
      </c>
      <c r="K31" s="44" t="n">
        <v>30</v>
      </c>
      <c r="L31" s="44" t="n">
        <v>10</v>
      </c>
      <c r="M31" s="44" t="s">
        <v>2</v>
      </c>
      <c r="N31" s="44" t="n">
        <v>15</v>
      </c>
      <c r="O31" s="45" t="n">
        <v>20</v>
      </c>
      <c r="P31" s="75"/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40</v>
      </c>
      <c r="E32" s="44" t="n">
        <v>180</v>
      </c>
      <c r="F32" s="44"/>
      <c r="G32" s="44" t="n">
        <v>170</v>
      </c>
      <c r="H32" s="44" t="n">
        <v>120</v>
      </c>
      <c r="I32" s="44" t="n">
        <v>130</v>
      </c>
      <c r="J32" s="44" t="s">
        <v>2</v>
      </c>
      <c r="K32" s="44" t="n">
        <v>200</v>
      </c>
      <c r="L32" s="44" t="n">
        <v>155</v>
      </c>
      <c r="M32" s="44" t="s">
        <v>2</v>
      </c>
      <c r="N32" s="44" t="n">
        <v>160</v>
      </c>
      <c r="O32" s="45" t="n">
        <v>180</v>
      </c>
      <c r="P32" s="75"/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20</v>
      </c>
      <c r="E33" s="44" t="n">
        <v>65</v>
      </c>
      <c r="F33" s="44"/>
      <c r="G33" s="44" t="n">
        <v>30</v>
      </c>
      <c r="H33" s="44" t="n">
        <v>30</v>
      </c>
      <c r="I33" s="44" t="n">
        <v>50</v>
      </c>
      <c r="J33" s="44" t="s">
        <v>2</v>
      </c>
      <c r="K33" s="44" t="n">
        <v>25</v>
      </c>
      <c r="L33" s="44" t="n">
        <v>45</v>
      </c>
      <c r="M33" s="44" t="s">
        <v>2</v>
      </c>
      <c r="N33" s="44" t="n">
        <v>55</v>
      </c>
      <c r="O33" s="45" t="n">
        <v>30</v>
      </c>
      <c r="P33" s="75"/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7</v>
      </c>
      <c r="E34" s="37" t="n">
        <v>8</v>
      </c>
      <c r="F34" s="37"/>
      <c r="G34" s="37" t="n">
        <v>11</v>
      </c>
      <c r="H34" s="37"/>
      <c r="I34" s="37"/>
      <c r="J34" s="37"/>
      <c r="K34" s="37"/>
      <c r="L34" s="37"/>
      <c r="M34" s="37" t="n">
        <v>14.2</v>
      </c>
      <c r="N34" s="37"/>
      <c r="O34" s="41"/>
      <c r="P34" s="75"/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1.6</v>
      </c>
      <c r="E35" s="37" t="n">
        <v>11.7</v>
      </c>
      <c r="F35" s="37"/>
      <c r="G35" s="37" t="n">
        <v>9.5</v>
      </c>
      <c r="H35" s="37"/>
      <c r="I35" s="37"/>
      <c r="J35" s="37"/>
      <c r="K35" s="37"/>
      <c r="L35" s="37"/>
      <c r="M35" s="37" t="n">
        <v>9.8</v>
      </c>
      <c r="N35" s="37"/>
      <c r="O35" s="41"/>
      <c r="P35" s="75"/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95.1</v>
      </c>
      <c r="E36" s="37" t="n">
        <v>98.3</v>
      </c>
      <c r="F36" s="37"/>
      <c r="G36" s="37" t="n">
        <v>85.6</v>
      </c>
      <c r="H36" s="37" t="n">
        <v>115</v>
      </c>
      <c r="I36" s="37" t="n">
        <v>96</v>
      </c>
      <c r="J36" s="37" t="n">
        <v>105</v>
      </c>
      <c r="K36" s="37" t="n">
        <v>110</v>
      </c>
      <c r="L36" s="37" t="n">
        <v>93</v>
      </c>
      <c r="M36" s="37" t="n">
        <v>99</v>
      </c>
      <c r="N36" s="37" t="n">
        <v>104</v>
      </c>
      <c r="O36" s="41" t="n">
        <v>101</v>
      </c>
      <c r="P36" s="74" t="n">
        <f aca="false">AVERAGE(D36:O36)</f>
        <v>100.181818181818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5"/>
      <c r="P37" s="75"/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44" t="s">
        <v>2</v>
      </c>
      <c r="E38" s="44" t="s">
        <v>2</v>
      </c>
      <c r="F38" s="44"/>
      <c r="G38" s="44" t="s">
        <v>2</v>
      </c>
      <c r="H38" s="44" t="s">
        <v>280</v>
      </c>
      <c r="I38" s="44" t="s">
        <v>2</v>
      </c>
      <c r="J38" s="44" t="s">
        <v>2</v>
      </c>
      <c r="K38" s="44" t="s">
        <v>2</v>
      </c>
      <c r="L38" s="44" t="s">
        <v>2</v>
      </c>
      <c r="M38" s="44" t="s">
        <v>2</v>
      </c>
      <c r="N38" s="44"/>
      <c r="O38" s="45"/>
      <c r="P38" s="75"/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44" t="s">
        <v>2</v>
      </c>
      <c r="E39" s="44" t="s">
        <v>2</v>
      </c>
      <c r="F39" s="44"/>
      <c r="G39" s="44" t="s">
        <v>2</v>
      </c>
      <c r="H39" s="90" t="s">
        <v>2</v>
      </c>
      <c r="I39" s="90" t="s">
        <v>2</v>
      </c>
      <c r="J39" s="44" t="s">
        <v>2</v>
      </c>
      <c r="K39" s="44" t="s">
        <v>2</v>
      </c>
      <c r="L39" s="44" t="s">
        <v>2</v>
      </c>
      <c r="M39" s="44" t="s">
        <v>2</v>
      </c>
      <c r="N39" s="44"/>
      <c r="O39" s="45"/>
      <c r="P39" s="75"/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90" t="s">
        <v>2</v>
      </c>
      <c r="E40" s="44" t="s">
        <v>2</v>
      </c>
      <c r="F40" s="44"/>
      <c r="G40" s="44" t="s">
        <v>2</v>
      </c>
      <c r="H40" s="44" t="s">
        <v>2</v>
      </c>
      <c r="I40" s="44" t="s">
        <v>2</v>
      </c>
      <c r="J40" s="90" t="s">
        <v>2</v>
      </c>
      <c r="K40" s="44" t="s">
        <v>2</v>
      </c>
      <c r="L40" s="44" t="s">
        <v>2</v>
      </c>
      <c r="M40" s="44" t="s">
        <v>2</v>
      </c>
      <c r="N40" s="44"/>
      <c r="O40" s="45"/>
      <c r="P40" s="75"/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44" t="s">
        <v>2</v>
      </c>
      <c r="E41" s="44" t="s">
        <v>2</v>
      </c>
      <c r="F41" s="44"/>
      <c r="G41" s="44" t="s">
        <v>2</v>
      </c>
      <c r="H41" s="44" t="s">
        <v>2</v>
      </c>
      <c r="I41" s="44" t="s">
        <v>2</v>
      </c>
      <c r="J41" s="44" t="s">
        <v>182</v>
      </c>
      <c r="K41" s="44" t="s">
        <v>2</v>
      </c>
      <c r="L41" s="44"/>
      <c r="M41" s="44"/>
      <c r="N41" s="44"/>
      <c r="O41" s="45"/>
      <c r="P41" s="75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44" t="s">
        <v>2</v>
      </c>
      <c r="E42" s="44" t="s">
        <v>2</v>
      </c>
      <c r="F42" s="44"/>
      <c r="G42" s="44" t="s">
        <v>2</v>
      </c>
      <c r="H42" s="44" t="s">
        <v>2</v>
      </c>
      <c r="I42" s="44" t="s">
        <v>2</v>
      </c>
      <c r="J42" s="44" t="s">
        <v>2</v>
      </c>
      <c r="K42" s="44" t="s">
        <v>2</v>
      </c>
      <c r="L42" s="44"/>
      <c r="M42" s="44"/>
      <c r="N42" s="44"/>
      <c r="O42" s="45"/>
      <c r="P42" s="75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44" t="s">
        <v>2</v>
      </c>
      <c r="E43" s="44" t="s">
        <v>2</v>
      </c>
      <c r="F43" s="44" t="s">
        <v>2</v>
      </c>
      <c r="G43" s="44" t="s">
        <v>2</v>
      </c>
      <c r="H43" s="44" t="s">
        <v>2</v>
      </c>
      <c r="I43" s="44" t="s">
        <v>2</v>
      </c>
      <c r="J43" s="44" t="s">
        <v>2</v>
      </c>
      <c r="K43" s="44" t="n">
        <v>2.5</v>
      </c>
      <c r="L43" s="44" t="s">
        <v>2</v>
      </c>
      <c r="M43" s="44" t="s">
        <v>2</v>
      </c>
      <c r="N43" s="44"/>
      <c r="O43" s="45"/>
      <c r="P43" s="75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80"/>
      <c r="P44" s="6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70"/>
      <c r="G3" s="70"/>
      <c r="I3" s="8" t="s">
        <v>4</v>
      </c>
      <c r="J3" s="71"/>
      <c r="K3" s="2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184</v>
      </c>
      <c r="D4" s="14" t="s">
        <v>2</v>
      </c>
      <c r="E4" s="11" t="s">
        <v>6</v>
      </c>
      <c r="F4" s="72"/>
      <c r="G4" s="72"/>
      <c r="H4" s="72"/>
      <c r="I4" s="11" t="s">
        <v>87</v>
      </c>
      <c r="J4" s="15"/>
      <c r="K4" s="15"/>
      <c r="L4" s="15"/>
      <c r="M4" s="15"/>
      <c r="N4" s="15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2"/>
      <c r="F5" s="2"/>
      <c r="G5" s="2"/>
      <c r="H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3"/>
      <c r="J7" s="23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95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30" t="s">
        <v>198</v>
      </c>
      <c r="E9" s="30" t="s">
        <v>281</v>
      </c>
      <c r="F9" s="30" t="s">
        <v>282</v>
      </c>
      <c r="G9" s="30" t="s">
        <v>283</v>
      </c>
      <c r="H9" s="30" t="s">
        <v>250</v>
      </c>
      <c r="I9" s="30" t="s">
        <v>284</v>
      </c>
      <c r="J9" s="30" t="s">
        <v>285</v>
      </c>
      <c r="K9" s="30" t="s">
        <v>157</v>
      </c>
      <c r="L9" s="31" t="s">
        <v>286</v>
      </c>
      <c r="M9" s="31" t="s">
        <v>89</v>
      </c>
      <c r="N9" s="31" t="s">
        <v>287</v>
      </c>
      <c r="O9" s="32" t="s">
        <v>288</v>
      </c>
      <c r="P9" s="7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5"/>
      <c r="P10" s="74"/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5</v>
      </c>
      <c r="E11" s="37" t="n">
        <v>9</v>
      </c>
      <c r="F11" s="37" t="n">
        <v>9</v>
      </c>
      <c r="G11" s="37" t="n">
        <v>10</v>
      </c>
      <c r="H11" s="37" t="n">
        <v>14</v>
      </c>
      <c r="I11" s="37" t="n">
        <v>20</v>
      </c>
      <c r="J11" s="37" t="n">
        <v>23</v>
      </c>
      <c r="K11" s="37" t="n">
        <v>21</v>
      </c>
      <c r="L11" s="37" t="n">
        <v>16</v>
      </c>
      <c r="M11" s="37" t="n">
        <v>11</v>
      </c>
      <c r="N11" s="37" t="n">
        <v>7</v>
      </c>
      <c r="O11" s="41" t="s">
        <v>2</v>
      </c>
      <c r="P11" s="74" t="n">
        <f aca="false">AVERAGE(D11:O11)</f>
        <v>13.1818181818182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 t="n">
        <v>13</v>
      </c>
      <c r="E12" s="37" t="n">
        <v>10</v>
      </c>
      <c r="F12" s="37" t="n">
        <v>5</v>
      </c>
      <c r="G12" s="37" t="n">
        <v>11</v>
      </c>
      <c r="H12" s="37" t="n">
        <v>24</v>
      </c>
      <c r="I12" s="37" t="n">
        <v>34</v>
      </c>
      <c r="J12" s="37" t="n">
        <v>29</v>
      </c>
      <c r="K12" s="37" t="n">
        <v>29</v>
      </c>
      <c r="L12" s="37" t="n">
        <v>23</v>
      </c>
      <c r="M12" s="37" t="n">
        <v>16</v>
      </c>
      <c r="N12" s="37" t="n">
        <v>9</v>
      </c>
      <c r="O12" s="41" t="s">
        <v>2</v>
      </c>
      <c r="P12" s="74" t="n">
        <f aca="false">AVERAGE(D12:O12)</f>
        <v>18.4545454545455</v>
      </c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 t="s">
        <v>2</v>
      </c>
      <c r="H13" s="44" t="s">
        <v>2</v>
      </c>
      <c r="I13" s="44"/>
      <c r="J13" s="44"/>
      <c r="K13" s="91"/>
      <c r="L13" s="44" t="s">
        <v>2</v>
      </c>
      <c r="M13" s="44"/>
      <c r="N13" s="44"/>
      <c r="O13" s="45"/>
      <c r="P13" s="74" t="s">
        <v>2</v>
      </c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510</v>
      </c>
      <c r="E14" s="44" t="n">
        <v>460</v>
      </c>
      <c r="F14" s="44" t="n">
        <v>410</v>
      </c>
      <c r="G14" s="44" t="n">
        <v>440</v>
      </c>
      <c r="H14" s="44" t="n">
        <v>375</v>
      </c>
      <c r="I14" s="44" t="n">
        <v>450</v>
      </c>
      <c r="J14" s="92"/>
      <c r="K14" s="44" t="n">
        <v>420</v>
      </c>
      <c r="L14" s="44" t="n">
        <v>410</v>
      </c>
      <c r="M14" s="44" t="n">
        <v>415</v>
      </c>
      <c r="N14" s="44" t="n">
        <v>435</v>
      </c>
      <c r="O14" s="45" t="n">
        <v>600</v>
      </c>
      <c r="P14" s="74" t="n">
        <f aca="false">AVERAGE(D14:O14)</f>
        <v>447.727272727273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7.81</v>
      </c>
      <c r="E15" s="38" t="n">
        <v>7.74</v>
      </c>
      <c r="F15" s="38" t="n">
        <v>7.92</v>
      </c>
      <c r="G15" s="38" t="n">
        <v>8.24</v>
      </c>
      <c r="H15" s="38" t="n">
        <v>7.82</v>
      </c>
      <c r="I15" s="38" t="n">
        <v>8.3</v>
      </c>
      <c r="J15" s="92"/>
      <c r="K15" s="38" t="n">
        <v>8.33</v>
      </c>
      <c r="L15" s="38" t="n">
        <v>8.46</v>
      </c>
      <c r="M15" s="38" t="n">
        <v>8.58</v>
      </c>
      <c r="N15" s="38" t="n">
        <v>8.25</v>
      </c>
      <c r="O15" s="39" t="n">
        <v>8.2</v>
      </c>
      <c r="P15" s="74" t="n">
        <f aca="false">AVERAGE(D15:O15)</f>
        <v>8.15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/>
      <c r="E16" s="37"/>
      <c r="F16" s="37" t="s">
        <v>2</v>
      </c>
      <c r="G16" s="37"/>
      <c r="H16" s="37"/>
      <c r="I16" s="37"/>
      <c r="J16" s="92"/>
      <c r="K16" s="37"/>
      <c r="L16" s="37" t="s">
        <v>2</v>
      </c>
      <c r="M16" s="37"/>
      <c r="N16" s="37" t="s">
        <v>2</v>
      </c>
      <c r="O16" s="41"/>
      <c r="P16" s="74" t="s">
        <v>2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1</v>
      </c>
      <c r="E17" s="37" t="n">
        <v>0.1</v>
      </c>
      <c r="F17" s="37" t="n">
        <v>0.1</v>
      </c>
      <c r="G17" s="37" t="n">
        <v>0.1</v>
      </c>
      <c r="H17" s="37" t="n">
        <v>0.1</v>
      </c>
      <c r="I17" s="37" t="n">
        <v>0.1</v>
      </c>
      <c r="J17" s="92"/>
      <c r="K17" s="37" t="n">
        <v>0.1</v>
      </c>
      <c r="L17" s="37" t="n">
        <v>0.1</v>
      </c>
      <c r="M17" s="37" t="n">
        <v>0.1</v>
      </c>
      <c r="N17" s="37" t="n">
        <v>0.1</v>
      </c>
      <c r="O17" s="41" t="n">
        <v>0.1</v>
      </c>
      <c r="P17" s="74" t="n">
        <f aca="false">AVERAGE(D17:O17)</f>
        <v>0.1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1</v>
      </c>
      <c r="E18" s="37" t="n">
        <v>0.8</v>
      </c>
      <c r="F18" s="37" t="n">
        <v>0.4</v>
      </c>
      <c r="G18" s="37" t="n">
        <v>0.1</v>
      </c>
      <c r="H18" s="37" t="n">
        <v>0.3</v>
      </c>
      <c r="I18" s="37" t="n">
        <v>0.6</v>
      </c>
      <c r="J18" s="92"/>
      <c r="K18" s="37" t="n">
        <v>1.3</v>
      </c>
      <c r="L18" s="37" t="n">
        <v>0.4</v>
      </c>
      <c r="M18" s="37" t="n">
        <v>0.7</v>
      </c>
      <c r="N18" s="37" t="n">
        <v>0.4</v>
      </c>
      <c r="O18" s="41" t="n">
        <v>2.2</v>
      </c>
      <c r="P18" s="74" t="n">
        <f aca="false">AVERAGE(D18:O18)</f>
        <v>0.745454545454546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4.6</v>
      </c>
      <c r="E19" s="37" t="n">
        <v>4.4</v>
      </c>
      <c r="F19" s="37" t="n">
        <v>3.8</v>
      </c>
      <c r="G19" s="37" t="n">
        <v>3.2</v>
      </c>
      <c r="H19" s="37" t="n">
        <v>3.8</v>
      </c>
      <c r="I19" s="37" t="n">
        <v>3.6</v>
      </c>
      <c r="J19" s="92"/>
      <c r="K19" s="37" t="n">
        <v>2.8</v>
      </c>
      <c r="L19" s="37" t="n">
        <v>3.6</v>
      </c>
      <c r="M19" s="37" t="n">
        <v>3.4</v>
      </c>
      <c r="N19" s="37" t="n">
        <v>3.8</v>
      </c>
      <c r="O19" s="41" t="n">
        <v>4</v>
      </c>
      <c r="P19" s="74" t="n">
        <f aca="false">AVERAGE(D19:O19)</f>
        <v>3.72727272727273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 t="n">
        <v>0</v>
      </c>
      <c r="F20" s="37" t="n">
        <v>0</v>
      </c>
      <c r="G20" s="37" t="n">
        <v>1.2</v>
      </c>
      <c r="H20" s="37" t="n">
        <v>0</v>
      </c>
      <c r="I20" s="37" t="n">
        <v>0.8</v>
      </c>
      <c r="J20" s="92"/>
      <c r="K20" s="37" t="n">
        <v>0.4</v>
      </c>
      <c r="L20" s="37" t="n">
        <v>0.4</v>
      </c>
      <c r="M20" s="37" t="n">
        <v>0.4</v>
      </c>
      <c r="N20" s="37" t="n">
        <v>0.4</v>
      </c>
      <c r="O20" s="41" t="n">
        <v>0.4</v>
      </c>
      <c r="P20" s="74" t="n">
        <f aca="false">AVERAGE(D20:O20)</f>
        <v>0.363636363636364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5.7</v>
      </c>
      <c r="E21" s="37" t="n">
        <v>5.3</v>
      </c>
      <c r="F21" s="37" t="n">
        <v>4.3</v>
      </c>
      <c r="G21" s="37" t="n">
        <v>4.6</v>
      </c>
      <c r="H21" s="37" t="n">
        <v>4.2</v>
      </c>
      <c r="I21" s="37" t="n">
        <v>5.1</v>
      </c>
      <c r="J21" s="92"/>
      <c r="K21" s="37" t="n">
        <v>4.6</v>
      </c>
      <c r="L21" s="37" t="n">
        <v>4.5</v>
      </c>
      <c r="M21" s="37" t="n">
        <v>4.6</v>
      </c>
      <c r="N21" s="37" t="n">
        <v>4.7</v>
      </c>
      <c r="O21" s="41" t="n">
        <v>6.7</v>
      </c>
      <c r="P21" s="74" t="n">
        <f aca="false">AVERAGE(D21:O21)</f>
        <v>4.93636363636364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3</v>
      </c>
      <c r="E22" s="37" t="n">
        <v>0.3</v>
      </c>
      <c r="F22" s="37" t="n">
        <v>0.3</v>
      </c>
      <c r="G22" s="37" t="n">
        <v>0.2</v>
      </c>
      <c r="H22" s="37" t="n">
        <v>0.2</v>
      </c>
      <c r="I22" s="37" t="n">
        <v>0.3</v>
      </c>
      <c r="J22" s="92"/>
      <c r="K22" s="37" t="n">
        <v>0.4</v>
      </c>
      <c r="L22" s="37" t="n">
        <v>0.3</v>
      </c>
      <c r="M22" s="37" t="n">
        <v>0.4</v>
      </c>
      <c r="N22" s="37" t="n">
        <v>0.3</v>
      </c>
      <c r="O22" s="41" t="n">
        <v>0.3</v>
      </c>
      <c r="P22" s="74" t="n">
        <f aca="false">AVERAGE(D22:O22)</f>
        <v>0.3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2.6</v>
      </c>
      <c r="E23" s="37" t="n">
        <v>2</v>
      </c>
      <c r="F23" s="37" t="n">
        <v>0.8</v>
      </c>
      <c r="G23" s="37" t="n">
        <v>1.2</v>
      </c>
      <c r="H23" s="37" t="n">
        <v>1.8</v>
      </c>
      <c r="I23" s="37" t="n">
        <v>2.4</v>
      </c>
      <c r="J23" s="92"/>
      <c r="K23" s="37" t="n">
        <v>1.8</v>
      </c>
      <c r="L23" s="37" t="n">
        <v>2</v>
      </c>
      <c r="M23" s="37" t="n">
        <v>2.3</v>
      </c>
      <c r="N23" s="37" t="n">
        <v>2</v>
      </c>
      <c r="O23" s="41" t="n">
        <v>2.4</v>
      </c>
      <c r="P23" s="74" t="n">
        <f aca="false">AVERAGE(D23:O23)</f>
        <v>1.93636363636364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2.8</v>
      </c>
      <c r="E24" s="37" t="n">
        <v>3</v>
      </c>
      <c r="F24" s="37" t="n">
        <v>3.2</v>
      </c>
      <c r="G24" s="37" t="n">
        <v>3.2</v>
      </c>
      <c r="H24" s="37" t="n">
        <v>2.2</v>
      </c>
      <c r="I24" s="37" t="n">
        <v>2.4</v>
      </c>
      <c r="J24" s="92"/>
      <c r="K24" s="37" t="n">
        <v>2.4</v>
      </c>
      <c r="L24" s="37" t="n">
        <v>2.2</v>
      </c>
      <c r="M24" s="37" t="n">
        <v>1.9</v>
      </c>
      <c r="N24" s="37" t="n">
        <v>2.4</v>
      </c>
      <c r="O24" s="41" t="n">
        <v>4</v>
      </c>
      <c r="P24" s="74" t="n">
        <f aca="false">AVERAGE(D24:O24)</f>
        <v>2.7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92"/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74" t="n">
        <f aca="false">AVERAGE(D25:O25)</f>
        <v>0</v>
      </c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2</v>
      </c>
      <c r="E26" s="37" t="n">
        <v>0.2</v>
      </c>
      <c r="F26" s="37" t="n">
        <v>0.2</v>
      </c>
      <c r="G26" s="37" t="n">
        <v>0.1</v>
      </c>
      <c r="H26" s="37" t="n">
        <v>0.1</v>
      </c>
      <c r="I26" s="37" t="n">
        <v>0.2</v>
      </c>
      <c r="J26" s="92"/>
      <c r="K26" s="37" t="n">
        <v>0.3</v>
      </c>
      <c r="L26" s="37" t="n">
        <v>0.2</v>
      </c>
      <c r="M26" s="37" t="n">
        <v>0.3</v>
      </c>
      <c r="N26" s="37" t="n">
        <v>0.2</v>
      </c>
      <c r="O26" s="41" t="n">
        <v>0.2</v>
      </c>
      <c r="P26" s="74" t="n">
        <f aca="false">AVERAGE(D26:O26)</f>
        <v>0.2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93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41" t="s">
        <v>47</v>
      </c>
      <c r="P27" s="74" t="s">
        <v>2</v>
      </c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5.3</v>
      </c>
      <c r="E28" s="37" t="n">
        <v>5.7</v>
      </c>
      <c r="F28" s="37" t="n">
        <v>7</v>
      </c>
      <c r="G28" s="37" t="n">
        <v>4.3</v>
      </c>
      <c r="H28" s="37" t="n">
        <v>4.8</v>
      </c>
      <c r="I28" s="37" t="n">
        <v>5.9</v>
      </c>
      <c r="J28" s="92"/>
      <c r="K28" s="37" t="n">
        <v>8.7</v>
      </c>
      <c r="L28" s="37" t="n">
        <v>6.7</v>
      </c>
      <c r="M28" s="37" t="n">
        <v>8.7</v>
      </c>
      <c r="N28" s="37" t="n">
        <v>6.4</v>
      </c>
      <c r="O28" s="41" t="n">
        <v>4.5</v>
      </c>
      <c r="P28" s="74" t="n">
        <f aca="false">AVERAGE(D28:O28)</f>
        <v>6.18181818181818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70</v>
      </c>
      <c r="E29" s="44" t="n">
        <v>250</v>
      </c>
      <c r="F29" s="44" t="n">
        <v>200</v>
      </c>
      <c r="G29" s="44" t="n">
        <v>220</v>
      </c>
      <c r="H29" s="44" t="n">
        <v>200</v>
      </c>
      <c r="I29" s="44" t="n">
        <v>240</v>
      </c>
      <c r="J29" s="92"/>
      <c r="K29" s="44" t="n">
        <v>210</v>
      </c>
      <c r="L29" s="44" t="n">
        <v>210</v>
      </c>
      <c r="M29" s="44" t="n">
        <v>210</v>
      </c>
      <c r="N29" s="44" t="n">
        <v>220</v>
      </c>
      <c r="O29" s="45" t="n">
        <v>320</v>
      </c>
      <c r="P29" s="74" t="n">
        <f aca="false">AVERAGE(D29:O29)</f>
        <v>231.818181818182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230</v>
      </c>
      <c r="E30" s="44" t="n">
        <v>220</v>
      </c>
      <c r="F30" s="44" t="n">
        <v>190</v>
      </c>
      <c r="G30" s="44" t="n">
        <v>220</v>
      </c>
      <c r="H30" s="44" t="n">
        <v>190</v>
      </c>
      <c r="I30" s="44" t="n">
        <v>220</v>
      </c>
      <c r="J30" s="92"/>
      <c r="K30" s="44" t="n">
        <v>160</v>
      </c>
      <c r="L30" s="44" t="n">
        <v>200</v>
      </c>
      <c r="M30" s="44" t="n">
        <v>190</v>
      </c>
      <c r="N30" s="44" t="n">
        <v>210</v>
      </c>
      <c r="O30" s="45" t="n">
        <v>220</v>
      </c>
      <c r="P30" s="74" t="n">
        <f aca="false">AVERAGE(D30:O30)</f>
        <v>204.545454545455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40</v>
      </c>
      <c r="E31" s="44" t="n">
        <v>30</v>
      </c>
      <c r="F31" s="48" t="n">
        <v>10</v>
      </c>
      <c r="G31" s="44" t="n">
        <v>0</v>
      </c>
      <c r="H31" s="44" t="n">
        <v>10</v>
      </c>
      <c r="I31" s="44" t="n">
        <v>20</v>
      </c>
      <c r="J31" s="92"/>
      <c r="K31" s="44" t="n">
        <v>50</v>
      </c>
      <c r="L31" s="44" t="n">
        <v>10</v>
      </c>
      <c r="M31" s="44" t="n">
        <v>20</v>
      </c>
      <c r="N31" s="44" t="n">
        <v>10</v>
      </c>
      <c r="O31" s="45" t="n">
        <v>100</v>
      </c>
      <c r="P31" s="74" t="n">
        <f aca="false">AVERAGE(D31:O31)</f>
        <v>27.2727272727273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40</v>
      </c>
      <c r="E32" s="44" t="n">
        <v>150</v>
      </c>
      <c r="F32" s="44" t="n">
        <v>160</v>
      </c>
      <c r="G32" s="44" t="n">
        <v>160</v>
      </c>
      <c r="H32" s="44" t="n">
        <v>110</v>
      </c>
      <c r="I32" s="44" t="n">
        <v>120</v>
      </c>
      <c r="J32" s="92"/>
      <c r="K32" s="44" t="n">
        <v>120</v>
      </c>
      <c r="L32" s="44" t="n">
        <v>110</v>
      </c>
      <c r="M32" s="44" t="n">
        <v>95</v>
      </c>
      <c r="N32" s="44" t="n">
        <v>120</v>
      </c>
      <c r="O32" s="45" t="n">
        <v>200</v>
      </c>
      <c r="P32" s="74" t="n">
        <f aca="false">AVERAGE(D32:O32)</f>
        <v>135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130</v>
      </c>
      <c r="E33" s="44" t="n">
        <v>100</v>
      </c>
      <c r="F33" s="44" t="n">
        <v>40</v>
      </c>
      <c r="G33" s="44" t="n">
        <v>60</v>
      </c>
      <c r="H33" s="44" t="n">
        <v>90</v>
      </c>
      <c r="I33" s="44" t="n">
        <v>120</v>
      </c>
      <c r="J33" s="92"/>
      <c r="K33" s="44" t="n">
        <v>90</v>
      </c>
      <c r="L33" s="44" t="n">
        <v>100</v>
      </c>
      <c r="M33" s="44" t="n">
        <v>115</v>
      </c>
      <c r="N33" s="44" t="n">
        <v>100</v>
      </c>
      <c r="O33" s="45" t="n">
        <v>120</v>
      </c>
      <c r="P33" s="74" t="n">
        <f aca="false">AVERAGE(D33:O33)</f>
        <v>96.8181818181818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6</v>
      </c>
      <c r="E34" s="37" t="n">
        <v>7</v>
      </c>
      <c r="F34" s="37" t="n">
        <v>13</v>
      </c>
      <c r="G34" s="37" t="n">
        <v>12</v>
      </c>
      <c r="H34" s="37"/>
      <c r="I34" s="37"/>
      <c r="J34" s="92"/>
      <c r="K34" s="37"/>
      <c r="L34" s="37"/>
      <c r="M34" s="37"/>
      <c r="N34" s="37"/>
      <c r="O34" s="41"/>
      <c r="P34" s="74" t="s">
        <v>2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2.2</v>
      </c>
      <c r="E35" s="37" t="n">
        <v>12.8</v>
      </c>
      <c r="F35" s="37" t="n">
        <v>12.1</v>
      </c>
      <c r="G35" s="37" t="n">
        <v>12</v>
      </c>
      <c r="H35" s="37"/>
      <c r="I35" s="37"/>
      <c r="J35" s="92"/>
      <c r="K35" s="37"/>
      <c r="L35" s="37"/>
      <c r="M35" s="37"/>
      <c r="N35" s="37"/>
      <c r="O35" s="41"/>
      <c r="P35" s="74" t="s">
        <v>2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97.6</v>
      </c>
      <c r="E36" s="37" t="n">
        <v>104.9</v>
      </c>
      <c r="F36" s="37" t="n">
        <v>114.2</v>
      </c>
      <c r="G36" s="37" t="n">
        <v>111.1</v>
      </c>
      <c r="H36" s="37" t="n">
        <v>115</v>
      </c>
      <c r="I36" s="37" t="n">
        <v>107</v>
      </c>
      <c r="J36" s="92"/>
      <c r="K36" s="37" t="n">
        <v>104</v>
      </c>
      <c r="L36" s="37" t="n">
        <v>103</v>
      </c>
      <c r="M36" s="37" t="n">
        <v>102</v>
      </c>
      <c r="N36" s="37" t="n">
        <v>104</v>
      </c>
      <c r="O36" s="41" t="n">
        <v>102</v>
      </c>
      <c r="P36" s="74" t="n">
        <f aca="false">AVERAGE(D36:O36)</f>
        <v>105.890909090909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44"/>
      <c r="E37" s="44"/>
      <c r="F37" s="44"/>
      <c r="G37" s="44"/>
      <c r="H37" s="44"/>
      <c r="I37" s="44"/>
      <c r="J37" s="44"/>
      <c r="K37" s="91"/>
      <c r="L37" s="91"/>
      <c r="M37" s="44"/>
      <c r="N37" s="44"/>
      <c r="O37" s="45"/>
      <c r="P37" s="74"/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44" t="s">
        <v>2</v>
      </c>
      <c r="E38" s="44" t="s">
        <v>2</v>
      </c>
      <c r="F38" s="44" t="s">
        <v>2</v>
      </c>
      <c r="G38" s="44" t="s">
        <v>2</v>
      </c>
      <c r="H38" s="44" t="s">
        <v>280</v>
      </c>
      <c r="I38" s="44" t="s">
        <v>2</v>
      </c>
      <c r="J38" s="44"/>
      <c r="K38" s="44" t="s">
        <v>2</v>
      </c>
      <c r="L38" s="44" t="s">
        <v>2</v>
      </c>
      <c r="M38" s="44" t="s">
        <v>2</v>
      </c>
      <c r="N38" s="44"/>
      <c r="O38" s="45"/>
      <c r="P38" s="74"/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44" t="s">
        <v>2</v>
      </c>
      <c r="E39" s="44" t="s">
        <v>2</v>
      </c>
      <c r="F39" s="44" t="s">
        <v>2</v>
      </c>
      <c r="G39" s="44" t="s">
        <v>2</v>
      </c>
      <c r="H39" s="90" t="s">
        <v>2</v>
      </c>
      <c r="I39" s="90" t="s">
        <v>2</v>
      </c>
      <c r="J39" s="44"/>
      <c r="K39" s="44" t="s">
        <v>2</v>
      </c>
      <c r="L39" s="44" t="s">
        <v>2</v>
      </c>
      <c r="M39" s="44" t="s">
        <v>2</v>
      </c>
      <c r="N39" s="44"/>
      <c r="O39" s="45"/>
      <c r="P39" s="74"/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90" t="s">
        <v>2</v>
      </c>
      <c r="E40" s="44" t="s">
        <v>2</v>
      </c>
      <c r="F40" s="44" t="s">
        <v>2</v>
      </c>
      <c r="G40" s="44" t="s">
        <v>2</v>
      </c>
      <c r="H40" s="44" t="s">
        <v>2</v>
      </c>
      <c r="I40" s="44" t="s">
        <v>2</v>
      </c>
      <c r="J40" s="90"/>
      <c r="K40" s="44" t="s">
        <v>2</v>
      </c>
      <c r="L40" s="44" t="s">
        <v>2</v>
      </c>
      <c r="M40" s="44" t="s">
        <v>2</v>
      </c>
      <c r="N40" s="44"/>
      <c r="O40" s="45"/>
      <c r="P40" s="74"/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44" t="s">
        <v>2</v>
      </c>
      <c r="E41" s="44" t="s">
        <v>2</v>
      </c>
      <c r="F41" s="44" t="s">
        <v>2</v>
      </c>
      <c r="G41" s="44" t="s">
        <v>2</v>
      </c>
      <c r="H41" s="44" t="s">
        <v>2</v>
      </c>
      <c r="I41" s="44" t="s">
        <v>2</v>
      </c>
      <c r="J41" s="44"/>
      <c r="K41" s="44" t="s">
        <v>2</v>
      </c>
      <c r="L41" s="44"/>
      <c r="M41" s="44"/>
      <c r="N41" s="44"/>
      <c r="O41" s="45"/>
      <c r="P41" s="74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44" t="s">
        <v>2</v>
      </c>
      <c r="E42" s="44" t="s">
        <v>2</v>
      </c>
      <c r="F42" s="44" t="s">
        <v>2</v>
      </c>
      <c r="G42" s="44" t="s">
        <v>2</v>
      </c>
      <c r="H42" s="44" t="s">
        <v>2</v>
      </c>
      <c r="I42" s="44" t="s">
        <v>2</v>
      </c>
      <c r="J42" s="44"/>
      <c r="K42" s="44" t="s">
        <v>2</v>
      </c>
      <c r="L42" s="44"/>
      <c r="M42" s="44"/>
      <c r="N42" s="44"/>
      <c r="O42" s="45"/>
      <c r="P42" s="74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 t="n">
        <v>7.5</v>
      </c>
      <c r="E43" s="37" t="n">
        <v>5</v>
      </c>
      <c r="F43" s="37" t="s">
        <v>2</v>
      </c>
      <c r="G43" s="37" t="n">
        <v>5</v>
      </c>
      <c r="H43" s="37" t="n">
        <v>1.5</v>
      </c>
      <c r="I43" s="37" t="n">
        <v>5</v>
      </c>
      <c r="J43" s="37" t="n">
        <v>3.5</v>
      </c>
      <c r="K43" s="37" t="n">
        <v>2</v>
      </c>
      <c r="L43" s="37" t="s">
        <v>2</v>
      </c>
      <c r="M43" s="37" t="n">
        <v>4</v>
      </c>
      <c r="N43" s="37" t="n">
        <v>5</v>
      </c>
      <c r="O43" s="41" t="n">
        <v>8</v>
      </c>
      <c r="P43" s="74" t="n">
        <f aca="false">AVERAGE(D43:O43)</f>
        <v>4.65</v>
      </c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80"/>
      <c r="P44" s="6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70"/>
      <c r="G3" s="70"/>
      <c r="I3" s="8" t="s">
        <v>4</v>
      </c>
      <c r="J3" s="71"/>
      <c r="K3" s="2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184</v>
      </c>
      <c r="D4" s="14" t="s">
        <v>2</v>
      </c>
      <c r="E4" s="11" t="s">
        <v>6</v>
      </c>
      <c r="F4" s="72"/>
      <c r="G4" s="72"/>
      <c r="H4" s="72"/>
      <c r="I4" s="11" t="s">
        <v>7</v>
      </c>
      <c r="J4" s="15"/>
      <c r="K4" s="15"/>
      <c r="L4" s="15"/>
      <c r="M4" s="15"/>
      <c r="N4" s="15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2"/>
      <c r="F5" s="2"/>
      <c r="G5" s="2"/>
      <c r="H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3"/>
      <c r="J7" s="23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95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30" t="s">
        <v>185</v>
      </c>
      <c r="E9" s="30" t="s">
        <v>272</v>
      </c>
      <c r="F9" s="30" t="s">
        <v>289</v>
      </c>
      <c r="G9" s="30" t="s">
        <v>290</v>
      </c>
      <c r="H9" s="30" t="s">
        <v>232</v>
      </c>
      <c r="I9" s="30" t="s">
        <v>284</v>
      </c>
      <c r="J9" s="30" t="s">
        <v>166</v>
      </c>
      <c r="K9" s="30" t="s">
        <v>157</v>
      </c>
      <c r="L9" s="31" t="s">
        <v>291</v>
      </c>
      <c r="M9" s="31" t="s">
        <v>89</v>
      </c>
      <c r="N9" s="31" t="s">
        <v>287</v>
      </c>
      <c r="O9" s="32" t="s">
        <v>91</v>
      </c>
      <c r="P9" s="7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5"/>
      <c r="P10" s="75"/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4</v>
      </c>
      <c r="E11" s="37" t="n">
        <v>9</v>
      </c>
      <c r="F11" s="37" t="n">
        <v>9</v>
      </c>
      <c r="G11" s="37" t="n">
        <v>10</v>
      </c>
      <c r="H11" s="37" t="n">
        <v>17</v>
      </c>
      <c r="I11" s="37" t="n">
        <v>21</v>
      </c>
      <c r="J11" s="37" t="n">
        <v>23</v>
      </c>
      <c r="K11" s="37" t="n">
        <v>20</v>
      </c>
      <c r="L11" s="37" t="n">
        <v>15</v>
      </c>
      <c r="M11" s="37" t="n">
        <v>11</v>
      </c>
      <c r="N11" s="37" t="n">
        <v>6</v>
      </c>
      <c r="O11" s="41" t="n">
        <v>6</v>
      </c>
      <c r="P11" s="74" t="n">
        <f aca="false">AVERAGE(D11:O11)</f>
        <v>12.5833333333333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 t="n">
        <v>7</v>
      </c>
      <c r="E12" s="37" t="n">
        <v>12</v>
      </c>
      <c r="F12" s="37" t="n">
        <v>17</v>
      </c>
      <c r="G12" s="37" t="n">
        <v>17</v>
      </c>
      <c r="H12" s="37" t="n">
        <v>24</v>
      </c>
      <c r="I12" s="37" t="n">
        <v>32</v>
      </c>
      <c r="J12" s="37" t="n">
        <v>31</v>
      </c>
      <c r="K12" s="37" t="n">
        <v>30</v>
      </c>
      <c r="L12" s="37" t="n">
        <v>17</v>
      </c>
      <c r="M12" s="37" t="n">
        <v>16</v>
      </c>
      <c r="N12" s="37" t="n">
        <v>8</v>
      </c>
      <c r="O12" s="41" t="n">
        <v>7</v>
      </c>
      <c r="P12" s="74" t="n">
        <f aca="false">AVERAGE(D12:O12)</f>
        <v>18.1666666666667</v>
      </c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 t="s">
        <v>2</v>
      </c>
      <c r="H13" s="44" t="s">
        <v>2</v>
      </c>
      <c r="I13" s="44"/>
      <c r="J13" s="44"/>
      <c r="K13" s="44"/>
      <c r="L13" s="44"/>
      <c r="M13" s="44"/>
      <c r="N13" s="44"/>
      <c r="O13" s="45"/>
      <c r="P13" s="74" t="s">
        <v>2</v>
      </c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510</v>
      </c>
      <c r="E14" s="44" t="n">
        <v>460</v>
      </c>
      <c r="F14" s="44" t="n">
        <v>415</v>
      </c>
      <c r="G14" s="44" t="n">
        <v>440</v>
      </c>
      <c r="H14" s="44" t="n">
        <v>380</v>
      </c>
      <c r="I14" s="44" t="n">
        <v>450</v>
      </c>
      <c r="J14" s="92"/>
      <c r="K14" s="44" t="n">
        <v>430</v>
      </c>
      <c r="L14" s="44" t="n">
        <v>410</v>
      </c>
      <c r="M14" s="44" t="n">
        <v>430</v>
      </c>
      <c r="N14" s="44" t="n">
        <v>435</v>
      </c>
      <c r="O14" s="45" t="n">
        <v>610</v>
      </c>
      <c r="P14" s="74" t="n">
        <f aca="false">AVERAGE(D14:O14)</f>
        <v>451.818181818182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7.95</v>
      </c>
      <c r="E15" s="38" t="n">
        <v>7.86</v>
      </c>
      <c r="F15" s="38" t="n">
        <v>8.08</v>
      </c>
      <c r="G15" s="38" t="n">
        <v>8.04</v>
      </c>
      <c r="H15" s="38" t="n">
        <v>7.94</v>
      </c>
      <c r="I15" s="38" t="n">
        <v>8.22</v>
      </c>
      <c r="J15" s="92"/>
      <c r="K15" s="38" t="n">
        <v>8.43</v>
      </c>
      <c r="L15" s="38" t="n">
        <v>8.46</v>
      </c>
      <c r="M15" s="38" t="n">
        <v>8.65</v>
      </c>
      <c r="N15" s="38" t="n">
        <v>8.27</v>
      </c>
      <c r="O15" s="39" t="n">
        <v>8.35</v>
      </c>
      <c r="P15" s="74" t="n">
        <f aca="false">AVERAGE(D15:O15)</f>
        <v>8.20454545454546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/>
      <c r="E16" s="37"/>
      <c r="F16" s="37" t="s">
        <v>2</v>
      </c>
      <c r="G16" s="37"/>
      <c r="H16" s="37"/>
      <c r="I16" s="37"/>
      <c r="J16" s="92"/>
      <c r="K16" s="37"/>
      <c r="L16" s="37"/>
      <c r="M16" s="37"/>
      <c r="N16" s="37"/>
      <c r="O16" s="41"/>
      <c r="P16" s="74" t="s">
        <v>2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1</v>
      </c>
      <c r="E17" s="37" t="n">
        <v>0.1</v>
      </c>
      <c r="F17" s="37" t="n">
        <v>0.1</v>
      </c>
      <c r="G17" s="37" t="n">
        <v>0.1</v>
      </c>
      <c r="H17" s="37" t="n">
        <v>0.1</v>
      </c>
      <c r="I17" s="37" t="n">
        <v>0.1</v>
      </c>
      <c r="J17" s="92"/>
      <c r="K17" s="37" t="n">
        <v>0.1</v>
      </c>
      <c r="L17" s="37" t="n">
        <v>0.1</v>
      </c>
      <c r="M17" s="37" t="n">
        <v>0.1</v>
      </c>
      <c r="N17" s="37" t="n">
        <v>0.1</v>
      </c>
      <c r="O17" s="41" t="n">
        <v>0.1</v>
      </c>
      <c r="P17" s="74" t="n">
        <f aca="false">AVERAGE(D17:O17)</f>
        <v>0.1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1.1</v>
      </c>
      <c r="E18" s="37" t="n">
        <v>0.8</v>
      </c>
      <c r="F18" s="37" t="n">
        <v>0.6</v>
      </c>
      <c r="G18" s="37" t="n">
        <v>0.3</v>
      </c>
      <c r="H18" s="37" t="n">
        <v>0.2</v>
      </c>
      <c r="I18" s="37" t="n">
        <v>0.7</v>
      </c>
      <c r="J18" s="92"/>
      <c r="K18" s="37" t="n">
        <v>0.7</v>
      </c>
      <c r="L18" s="37" t="n">
        <v>0.4</v>
      </c>
      <c r="M18" s="37" t="n">
        <v>0.5</v>
      </c>
      <c r="N18" s="37" t="n">
        <v>0.4</v>
      </c>
      <c r="O18" s="41" t="n">
        <v>2.4</v>
      </c>
      <c r="P18" s="74" t="n">
        <f aca="false">AVERAGE(D18:O18)</f>
        <v>0.736363636363636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4.5</v>
      </c>
      <c r="E19" s="37" t="n">
        <v>4.4</v>
      </c>
      <c r="F19" s="37" t="n">
        <v>3.6</v>
      </c>
      <c r="G19" s="37" t="n">
        <v>4.2</v>
      </c>
      <c r="H19" s="37" t="n">
        <v>3.8</v>
      </c>
      <c r="I19" s="37" t="n">
        <v>4</v>
      </c>
      <c r="J19" s="92"/>
      <c r="K19" s="37" t="n">
        <v>3.4</v>
      </c>
      <c r="L19" s="37" t="n">
        <v>3.6</v>
      </c>
      <c r="M19" s="37" t="n">
        <v>3.8</v>
      </c>
      <c r="N19" s="37" t="n">
        <v>3.8</v>
      </c>
      <c r="O19" s="41" t="n">
        <v>3.8</v>
      </c>
      <c r="P19" s="74" t="n">
        <f aca="false">AVERAGE(D19:O19)</f>
        <v>3.9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.4</v>
      </c>
      <c r="J20" s="92"/>
      <c r="K20" s="37" t="n">
        <v>0.4</v>
      </c>
      <c r="L20" s="37" t="n">
        <v>0.4</v>
      </c>
      <c r="M20" s="37" t="n">
        <v>0.4</v>
      </c>
      <c r="N20" s="37" t="n">
        <v>0.4</v>
      </c>
      <c r="O20" s="41" t="n">
        <v>0.6</v>
      </c>
      <c r="P20" s="74" t="n">
        <f aca="false">AVERAGE(D20:O20)</f>
        <v>0.236363636363636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5.7</v>
      </c>
      <c r="E21" s="37" t="n">
        <v>5.3</v>
      </c>
      <c r="F21" s="37" t="n">
        <v>4.3</v>
      </c>
      <c r="G21" s="37" t="n">
        <v>4.6</v>
      </c>
      <c r="H21" s="37" t="n">
        <v>4.1</v>
      </c>
      <c r="I21" s="37" t="n">
        <v>5.2</v>
      </c>
      <c r="J21" s="92"/>
      <c r="K21" s="37" t="n">
        <v>4.6</v>
      </c>
      <c r="L21" s="37" t="n">
        <v>4.5</v>
      </c>
      <c r="M21" s="37" t="n">
        <v>4.8</v>
      </c>
      <c r="N21" s="37" t="n">
        <v>4.7</v>
      </c>
      <c r="O21" s="41" t="n">
        <v>6.9</v>
      </c>
      <c r="P21" s="74" t="n">
        <f aca="false">AVERAGE(D21:O21)</f>
        <v>4.97272727272727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3</v>
      </c>
      <c r="E22" s="37" t="n">
        <v>0.3</v>
      </c>
      <c r="F22" s="37" t="n">
        <v>0.3</v>
      </c>
      <c r="G22" s="37" t="n">
        <v>0.2</v>
      </c>
      <c r="H22" s="37" t="n">
        <v>0.2</v>
      </c>
      <c r="I22" s="37" t="n">
        <v>0.3</v>
      </c>
      <c r="J22" s="92"/>
      <c r="K22" s="37" t="n">
        <v>0.4</v>
      </c>
      <c r="L22" s="37" t="n">
        <v>0.3</v>
      </c>
      <c r="M22" s="37" t="n">
        <v>0.4</v>
      </c>
      <c r="N22" s="37" t="n">
        <v>0.3</v>
      </c>
      <c r="O22" s="41" t="n">
        <v>0.3</v>
      </c>
      <c r="P22" s="74" t="n">
        <f aca="false">AVERAGE(D22:O22)</f>
        <v>0.3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2.6</v>
      </c>
      <c r="E23" s="37" t="n">
        <v>2</v>
      </c>
      <c r="F23" s="37" t="n">
        <v>1.6</v>
      </c>
      <c r="G23" s="37" t="n">
        <v>1.6</v>
      </c>
      <c r="H23" s="37" t="n">
        <v>1.5</v>
      </c>
      <c r="I23" s="37" t="n">
        <v>2.9</v>
      </c>
      <c r="J23" s="92"/>
      <c r="K23" s="37" t="n">
        <v>1.8</v>
      </c>
      <c r="L23" s="37" t="n">
        <v>2</v>
      </c>
      <c r="M23" s="37" t="n">
        <v>2.2</v>
      </c>
      <c r="N23" s="37" t="n">
        <v>2</v>
      </c>
      <c r="O23" s="41" t="n">
        <v>2.8</v>
      </c>
      <c r="P23" s="74" t="n">
        <f aca="false">AVERAGE(D23:O23)</f>
        <v>2.09090909090909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2.8</v>
      </c>
      <c r="E24" s="37" t="n">
        <v>3</v>
      </c>
      <c r="F24" s="37" t="n">
        <v>2.4</v>
      </c>
      <c r="G24" s="37" t="n">
        <v>2.8</v>
      </c>
      <c r="H24" s="37" t="n">
        <v>2.4</v>
      </c>
      <c r="I24" s="37" t="n">
        <v>2</v>
      </c>
      <c r="J24" s="92"/>
      <c r="K24" s="37" t="n">
        <v>2.4</v>
      </c>
      <c r="L24" s="37" t="n">
        <v>2.2</v>
      </c>
      <c r="M24" s="37" t="n">
        <v>2.2</v>
      </c>
      <c r="N24" s="37" t="n">
        <v>2.4</v>
      </c>
      <c r="O24" s="41" t="n">
        <v>3.8</v>
      </c>
      <c r="P24" s="74" t="n">
        <f aca="false">AVERAGE(D24:O24)</f>
        <v>2.58181818181818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92"/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74" t="n">
        <f aca="false">AVERAGE(D25:O25)</f>
        <v>0</v>
      </c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2</v>
      </c>
      <c r="E26" s="37" t="n">
        <v>0.2</v>
      </c>
      <c r="F26" s="37" t="n">
        <v>0.2</v>
      </c>
      <c r="G26" s="37" t="n">
        <v>0.1</v>
      </c>
      <c r="H26" s="37" t="n">
        <v>0.1</v>
      </c>
      <c r="I26" s="37" t="n">
        <v>0.2</v>
      </c>
      <c r="J26" s="92"/>
      <c r="K26" s="37" t="n">
        <v>0.3</v>
      </c>
      <c r="L26" s="37" t="n">
        <v>0.2</v>
      </c>
      <c r="M26" s="37" t="n">
        <v>0.3</v>
      </c>
      <c r="N26" s="37" t="n">
        <v>0.2</v>
      </c>
      <c r="O26" s="41" t="n">
        <v>0.2</v>
      </c>
      <c r="P26" s="74" t="n">
        <f aca="false">AVERAGE(D26:O26)</f>
        <v>0.2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93"/>
      <c r="K27" s="37" t="s">
        <v>47</v>
      </c>
      <c r="L27" s="37" t="s">
        <v>47</v>
      </c>
      <c r="M27" s="37" t="s">
        <v>47</v>
      </c>
      <c r="N27" s="37" t="s">
        <v>47</v>
      </c>
      <c r="O27" s="41" t="s">
        <v>47</v>
      </c>
      <c r="P27" s="74" t="s">
        <v>2</v>
      </c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5.3</v>
      </c>
      <c r="E28" s="37" t="n">
        <v>5.7</v>
      </c>
      <c r="F28" s="37" t="n">
        <v>7</v>
      </c>
      <c r="G28" s="37" t="n">
        <v>4.3</v>
      </c>
      <c r="H28" s="37" t="n">
        <v>4.9</v>
      </c>
      <c r="I28" s="37" t="n">
        <v>5.8</v>
      </c>
      <c r="J28" s="92"/>
      <c r="K28" s="37" t="n">
        <v>8.7</v>
      </c>
      <c r="L28" s="37" t="n">
        <v>6.7</v>
      </c>
      <c r="M28" s="37" t="n">
        <v>8.3</v>
      </c>
      <c r="N28" s="37" t="n">
        <v>6.4</v>
      </c>
      <c r="O28" s="41" t="n">
        <v>4.3</v>
      </c>
      <c r="P28" s="74" t="n">
        <f aca="false">AVERAGE(D28:O28)</f>
        <v>6.12727272727273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70</v>
      </c>
      <c r="E29" s="44" t="n">
        <v>250</v>
      </c>
      <c r="F29" s="44" t="n">
        <v>200</v>
      </c>
      <c r="G29" s="44" t="n">
        <v>220</v>
      </c>
      <c r="H29" s="44" t="n">
        <v>195</v>
      </c>
      <c r="I29" s="44" t="n">
        <v>245</v>
      </c>
      <c r="J29" s="92"/>
      <c r="K29" s="44" t="n">
        <v>210</v>
      </c>
      <c r="L29" s="44" t="n">
        <v>210</v>
      </c>
      <c r="M29" s="44" t="n">
        <v>220</v>
      </c>
      <c r="N29" s="44" t="n">
        <v>220</v>
      </c>
      <c r="O29" s="45" t="n">
        <v>330</v>
      </c>
      <c r="P29" s="74" t="n">
        <f aca="false">AVERAGE(D29:O29)</f>
        <v>233.636363636364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225</v>
      </c>
      <c r="E30" s="44" t="n">
        <v>220</v>
      </c>
      <c r="F30" s="44" t="n">
        <v>180</v>
      </c>
      <c r="G30" s="44" t="n">
        <v>210</v>
      </c>
      <c r="H30" s="44" t="n">
        <v>190</v>
      </c>
      <c r="I30" s="44" t="n">
        <v>220</v>
      </c>
      <c r="J30" s="92"/>
      <c r="K30" s="44" t="n">
        <v>190</v>
      </c>
      <c r="L30" s="44" t="n">
        <v>200</v>
      </c>
      <c r="M30" s="44" t="n">
        <v>210</v>
      </c>
      <c r="N30" s="44" t="n">
        <v>210</v>
      </c>
      <c r="O30" s="45" t="n">
        <v>220</v>
      </c>
      <c r="P30" s="74" t="n">
        <f aca="false">AVERAGE(D30:O30)</f>
        <v>206.818181818182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45</v>
      </c>
      <c r="E31" s="44" t="n">
        <v>30</v>
      </c>
      <c r="F31" s="48" t="n">
        <v>20</v>
      </c>
      <c r="G31" s="44" t="n">
        <v>10</v>
      </c>
      <c r="H31" s="44" t="n">
        <v>5</v>
      </c>
      <c r="I31" s="44" t="n">
        <v>25</v>
      </c>
      <c r="J31" s="92"/>
      <c r="K31" s="44" t="n">
        <v>20</v>
      </c>
      <c r="L31" s="44" t="n">
        <v>10</v>
      </c>
      <c r="M31" s="44" t="n">
        <v>10</v>
      </c>
      <c r="N31" s="44" t="n">
        <v>10</v>
      </c>
      <c r="O31" s="45" t="n">
        <v>110</v>
      </c>
      <c r="P31" s="74" t="n">
        <f aca="false">AVERAGE(D31:O31)</f>
        <v>26.8181818181818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40</v>
      </c>
      <c r="E32" s="44" t="n">
        <v>150</v>
      </c>
      <c r="F32" s="44" t="n">
        <v>120</v>
      </c>
      <c r="G32" s="44" t="n">
        <v>140</v>
      </c>
      <c r="H32" s="44" t="n">
        <v>120</v>
      </c>
      <c r="I32" s="44" t="n">
        <v>100</v>
      </c>
      <c r="J32" s="92"/>
      <c r="K32" s="44" t="n">
        <v>120</v>
      </c>
      <c r="L32" s="44" t="n">
        <v>110</v>
      </c>
      <c r="M32" s="44" t="n">
        <v>110</v>
      </c>
      <c r="N32" s="44" t="n">
        <v>120</v>
      </c>
      <c r="O32" s="45" t="n">
        <v>190</v>
      </c>
      <c r="P32" s="74" t="n">
        <f aca="false">AVERAGE(D32:O32)</f>
        <v>129.090909090909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130</v>
      </c>
      <c r="E33" s="44" t="n">
        <v>100</v>
      </c>
      <c r="F33" s="44" t="n">
        <v>80</v>
      </c>
      <c r="G33" s="44" t="n">
        <v>80</v>
      </c>
      <c r="H33" s="44" t="n">
        <v>75</v>
      </c>
      <c r="I33" s="44" t="n">
        <v>145</v>
      </c>
      <c r="J33" s="92"/>
      <c r="K33" s="44" t="n">
        <v>90</v>
      </c>
      <c r="L33" s="44" t="n">
        <v>10</v>
      </c>
      <c r="M33" s="44" t="n">
        <v>110</v>
      </c>
      <c r="N33" s="44" t="n">
        <v>100</v>
      </c>
      <c r="O33" s="45" t="n">
        <v>140</v>
      </c>
      <c r="P33" s="74" t="n">
        <f aca="false">AVERAGE(D33:O33)</f>
        <v>96.3636363636364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6</v>
      </c>
      <c r="E34" s="37" t="n">
        <v>6</v>
      </c>
      <c r="F34" s="37" t="n">
        <v>13</v>
      </c>
      <c r="G34" s="37" t="n">
        <v>12</v>
      </c>
      <c r="H34" s="37"/>
      <c r="I34" s="37"/>
      <c r="J34" s="92"/>
      <c r="K34" s="37"/>
      <c r="L34" s="37"/>
      <c r="M34" s="37"/>
      <c r="N34" s="37"/>
      <c r="O34" s="41"/>
      <c r="P34" s="74" t="s">
        <v>2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3</v>
      </c>
      <c r="E35" s="37" t="n">
        <v>12.8</v>
      </c>
      <c r="F35" s="37" t="n">
        <v>12.5</v>
      </c>
      <c r="G35" s="37" t="n">
        <v>12.2</v>
      </c>
      <c r="H35" s="37"/>
      <c r="I35" s="37"/>
      <c r="J35" s="92"/>
      <c r="K35" s="37"/>
      <c r="L35" s="37"/>
      <c r="M35" s="37"/>
      <c r="N35" s="37"/>
      <c r="O35" s="41"/>
      <c r="P35" s="74" t="s">
        <v>2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104</v>
      </c>
      <c r="E36" s="37" t="n">
        <v>102.4</v>
      </c>
      <c r="F36" s="37" t="n">
        <v>117.9</v>
      </c>
      <c r="G36" s="37" t="n">
        <v>113</v>
      </c>
      <c r="H36" s="37" t="n">
        <v>117</v>
      </c>
      <c r="I36" s="37" t="n">
        <v>106</v>
      </c>
      <c r="J36" s="92"/>
      <c r="K36" s="37" t="n">
        <v>103</v>
      </c>
      <c r="L36" s="37" t="n">
        <v>105</v>
      </c>
      <c r="M36" s="37" t="n">
        <v>103</v>
      </c>
      <c r="N36" s="37" t="n">
        <v>100</v>
      </c>
      <c r="O36" s="41" t="n">
        <v>102</v>
      </c>
      <c r="P36" s="74" t="n">
        <f aca="false">AVERAGE(D36:O36)</f>
        <v>106.663636363636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44"/>
      <c r="E37" s="44"/>
      <c r="F37" s="44"/>
      <c r="G37" s="44"/>
      <c r="H37" s="44"/>
      <c r="I37" s="44"/>
      <c r="J37" s="92"/>
      <c r="K37" s="44"/>
      <c r="L37" s="44"/>
      <c r="M37" s="44"/>
      <c r="N37" s="44"/>
      <c r="O37" s="45"/>
      <c r="P37" s="74"/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44" t="s">
        <v>2</v>
      </c>
      <c r="E38" s="44" t="s">
        <v>2</v>
      </c>
      <c r="F38" s="44" t="s">
        <v>2</v>
      </c>
      <c r="G38" s="44" t="s">
        <v>2</v>
      </c>
      <c r="H38" s="44" t="s">
        <v>280</v>
      </c>
      <c r="I38" s="44" t="s">
        <v>2</v>
      </c>
      <c r="J38" s="92"/>
      <c r="K38" s="44" t="s">
        <v>2</v>
      </c>
      <c r="L38" s="44" t="s">
        <v>2</v>
      </c>
      <c r="M38" s="44" t="s">
        <v>2</v>
      </c>
      <c r="N38" s="44"/>
      <c r="O38" s="45"/>
      <c r="P38" s="74"/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44" t="s">
        <v>2</v>
      </c>
      <c r="E39" s="44" t="s">
        <v>2</v>
      </c>
      <c r="F39" s="44" t="s">
        <v>2</v>
      </c>
      <c r="G39" s="44" t="s">
        <v>2</v>
      </c>
      <c r="H39" s="90" t="s">
        <v>2</v>
      </c>
      <c r="I39" s="90" t="s">
        <v>2</v>
      </c>
      <c r="J39" s="92"/>
      <c r="K39" s="44" t="s">
        <v>2</v>
      </c>
      <c r="L39" s="44" t="s">
        <v>2</v>
      </c>
      <c r="M39" s="44" t="s">
        <v>2</v>
      </c>
      <c r="N39" s="44"/>
      <c r="O39" s="45"/>
      <c r="P39" s="74"/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90" t="s">
        <v>2</v>
      </c>
      <c r="E40" s="44" t="s">
        <v>2</v>
      </c>
      <c r="F40" s="44" t="s">
        <v>2</v>
      </c>
      <c r="G40" s="44" t="s">
        <v>2</v>
      </c>
      <c r="H40" s="44" t="s">
        <v>2</v>
      </c>
      <c r="I40" s="44" t="s">
        <v>2</v>
      </c>
      <c r="J40" s="92"/>
      <c r="K40" s="90" t="s">
        <v>2</v>
      </c>
      <c r="L40" s="44" t="s">
        <v>2</v>
      </c>
      <c r="M40" s="44" t="s">
        <v>2</v>
      </c>
      <c r="N40" s="44"/>
      <c r="O40" s="45"/>
      <c r="P40" s="74"/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44" t="s">
        <v>2</v>
      </c>
      <c r="E41" s="44" t="s">
        <v>158</v>
      </c>
      <c r="F41" s="44" t="s">
        <v>2</v>
      </c>
      <c r="G41" s="44" t="s">
        <v>2</v>
      </c>
      <c r="H41" s="44" t="s">
        <v>158</v>
      </c>
      <c r="I41" s="44" t="n">
        <v>0.2</v>
      </c>
      <c r="J41" s="92"/>
      <c r="K41" s="44" t="s">
        <v>158</v>
      </c>
      <c r="L41" s="44" t="s">
        <v>158</v>
      </c>
      <c r="M41" s="44" t="s">
        <v>292</v>
      </c>
      <c r="N41" s="44" t="s">
        <v>158</v>
      </c>
      <c r="O41" s="45" t="s">
        <v>158</v>
      </c>
      <c r="P41" s="74" t="s">
        <v>2</v>
      </c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 t="n">
        <v>0.3</v>
      </c>
      <c r="E42" s="37" t="n">
        <v>0.3</v>
      </c>
      <c r="F42" s="37" t="s">
        <v>2</v>
      </c>
      <c r="G42" s="37" t="s">
        <v>2</v>
      </c>
      <c r="H42" s="37" t="n">
        <v>0.4</v>
      </c>
      <c r="I42" s="37" t="n">
        <v>0.4</v>
      </c>
      <c r="J42" s="92"/>
      <c r="K42" s="37" t="n">
        <v>0.4</v>
      </c>
      <c r="L42" s="37" t="n">
        <v>0.3</v>
      </c>
      <c r="M42" s="37" t="n">
        <v>0.8</v>
      </c>
      <c r="N42" s="37" t="n">
        <v>0.3</v>
      </c>
      <c r="O42" s="41" t="n">
        <v>0.3</v>
      </c>
      <c r="P42" s="74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 t="n">
        <v>4.5</v>
      </c>
      <c r="E43" s="37" t="n">
        <v>1</v>
      </c>
      <c r="F43" s="37" t="s">
        <v>2</v>
      </c>
      <c r="G43" s="37" t="n">
        <v>2</v>
      </c>
      <c r="H43" s="37" t="n">
        <v>3</v>
      </c>
      <c r="I43" s="37" t="n">
        <v>5</v>
      </c>
      <c r="J43" s="92"/>
      <c r="K43" s="37" t="n">
        <v>3.5</v>
      </c>
      <c r="L43" s="37" t="n">
        <v>4</v>
      </c>
      <c r="M43" s="37" t="n">
        <v>4</v>
      </c>
      <c r="N43" s="37" t="n">
        <v>4</v>
      </c>
      <c r="O43" s="41" t="n">
        <v>7</v>
      </c>
      <c r="P43" s="74" t="n">
        <f aca="false">AVERAGE(D43:O43)</f>
        <v>3.8</v>
      </c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80"/>
      <c r="P44" s="6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92</v>
      </c>
      <c r="B4" s="2"/>
      <c r="C4" s="14"/>
      <c r="D4" s="14" t="s">
        <v>2</v>
      </c>
      <c r="E4" s="11" t="s">
        <v>6</v>
      </c>
      <c r="F4" s="11"/>
      <c r="G4" s="11"/>
      <c r="H4" s="11"/>
      <c r="I4" s="11" t="s">
        <v>7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11"/>
      <c r="F5" s="11"/>
      <c r="G5" s="11"/>
      <c r="H5" s="11"/>
      <c r="L5" s="2"/>
      <c r="M5" s="2"/>
      <c r="N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82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30" t="s">
        <v>93</v>
      </c>
      <c r="E9" s="30" t="s">
        <v>94</v>
      </c>
      <c r="F9" s="30" t="s">
        <v>95</v>
      </c>
      <c r="G9" s="30" t="s">
        <v>96</v>
      </c>
      <c r="H9" s="30" t="s">
        <v>97</v>
      </c>
      <c r="I9" s="30" t="s">
        <v>98</v>
      </c>
      <c r="J9" s="30" t="s">
        <v>78</v>
      </c>
      <c r="K9" s="30" t="s">
        <v>99</v>
      </c>
      <c r="L9" s="31" t="s">
        <v>100</v>
      </c>
      <c r="M9" s="31" t="s">
        <v>101</v>
      </c>
      <c r="N9" s="31" t="s">
        <v>102</v>
      </c>
      <c r="O9" s="32" t="s">
        <v>103</v>
      </c>
      <c r="P9" s="3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 t="n">
        <v>66.88</v>
      </c>
      <c r="E10" s="38" t="n">
        <v>19.7</v>
      </c>
      <c r="F10" s="38" t="n">
        <v>67.85</v>
      </c>
      <c r="G10" s="38" t="n">
        <v>286.5</v>
      </c>
      <c r="H10" s="38" t="n">
        <v>115.41</v>
      </c>
      <c r="I10" s="38" t="n">
        <v>62</v>
      </c>
      <c r="J10" s="38" t="n">
        <v>10.6</v>
      </c>
      <c r="K10" s="38" t="n">
        <v>5.7</v>
      </c>
      <c r="L10" s="38" t="n">
        <v>5.91</v>
      </c>
      <c r="M10" s="38"/>
      <c r="N10" s="38" t="n">
        <v>16.3</v>
      </c>
      <c r="O10" s="41"/>
      <c r="P10" s="40" t="n">
        <f aca="false">AVERAGE(D10:O10)</f>
        <v>65.685</v>
      </c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4</v>
      </c>
      <c r="E11" s="37" t="n">
        <v>2</v>
      </c>
      <c r="F11" s="37" t="n">
        <v>8</v>
      </c>
      <c r="G11" s="37" t="n">
        <v>12</v>
      </c>
      <c r="H11" s="37" t="n">
        <v>19</v>
      </c>
      <c r="I11" s="37" t="n">
        <v>16</v>
      </c>
      <c r="J11" s="37" t="n">
        <v>20</v>
      </c>
      <c r="K11" s="37" t="n">
        <v>20.5</v>
      </c>
      <c r="L11" s="37" t="n">
        <v>21</v>
      </c>
      <c r="M11" s="37" t="n">
        <v>16</v>
      </c>
      <c r="N11" s="37" t="n">
        <v>12</v>
      </c>
      <c r="O11" s="41" t="n">
        <v>8</v>
      </c>
      <c r="P11" s="40" t="n">
        <f aca="false">AVERAGE(D11:O11)</f>
        <v>13.2083333333333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380</v>
      </c>
      <c r="E14" s="44" t="n">
        <v>480</v>
      </c>
      <c r="F14" s="44" t="n">
        <v>450</v>
      </c>
      <c r="G14" s="44" t="n">
        <v>370</v>
      </c>
      <c r="H14" s="44" t="n">
        <v>400</v>
      </c>
      <c r="I14" s="44" t="n">
        <v>380</v>
      </c>
      <c r="J14" s="44" t="n">
        <v>440</v>
      </c>
      <c r="K14" s="44" t="n">
        <v>450</v>
      </c>
      <c r="L14" s="44" t="n">
        <v>440</v>
      </c>
      <c r="M14" s="44" t="n">
        <v>400</v>
      </c>
      <c r="N14" s="44" t="n">
        <v>400</v>
      </c>
      <c r="O14" s="45" t="n">
        <v>250</v>
      </c>
      <c r="P14" s="40" t="n">
        <f aca="false">AVERAGE(D14:O14)</f>
        <v>403.333333333333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8.25</v>
      </c>
      <c r="E15" s="46" t="n">
        <v>8.3</v>
      </c>
      <c r="F15" s="38" t="n">
        <v>8.35</v>
      </c>
      <c r="G15" s="38" t="n">
        <v>8.2</v>
      </c>
      <c r="H15" s="38" t="n">
        <v>8.5</v>
      </c>
      <c r="I15" s="38" t="n">
        <v>8.25</v>
      </c>
      <c r="J15" s="38" t="n">
        <v>8.3</v>
      </c>
      <c r="K15" s="38" t="n">
        <v>8.6</v>
      </c>
      <c r="L15" s="38" t="n">
        <v>8.6</v>
      </c>
      <c r="M15" s="38" t="n">
        <v>8.2</v>
      </c>
      <c r="N15" s="38" t="n">
        <v>8.5</v>
      </c>
      <c r="O15" s="39"/>
      <c r="P15" s="40" t="n">
        <f aca="false">AVERAGE(D15:O15)</f>
        <v>8.36818181818182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 t="n">
        <v>0.2</v>
      </c>
      <c r="E16" s="44" t="n">
        <v>0.2</v>
      </c>
      <c r="F16" s="44" t="n">
        <v>0.3</v>
      </c>
      <c r="G16" s="44" t="n">
        <v>0.2</v>
      </c>
      <c r="H16" s="37" t="n">
        <v>0.5</v>
      </c>
      <c r="I16" s="37" t="n">
        <v>45.9</v>
      </c>
      <c r="J16" s="44"/>
      <c r="K16" s="37" t="n">
        <v>10</v>
      </c>
      <c r="L16" s="37" t="n">
        <v>17.5</v>
      </c>
      <c r="M16" s="44" t="n">
        <v>6.7</v>
      </c>
      <c r="N16" s="44" t="n">
        <v>0.6</v>
      </c>
      <c r="O16" s="45" t="n">
        <v>1487.6</v>
      </c>
      <c r="P16" s="40" t="n">
        <f aca="false">AVERAGE(D16:O16)</f>
        <v>142.7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2</v>
      </c>
      <c r="E17" s="37" t="n">
        <v>0.1</v>
      </c>
      <c r="F17" s="37" t="n">
        <v>0.2</v>
      </c>
      <c r="G17" s="37" t="n">
        <v>0.2</v>
      </c>
      <c r="H17" s="37" t="n">
        <v>0.2</v>
      </c>
      <c r="I17" s="37" t="n">
        <v>0.1</v>
      </c>
      <c r="J17" s="37" t="n">
        <v>0.2</v>
      </c>
      <c r="K17" s="37" t="n">
        <v>0.1</v>
      </c>
      <c r="L17" s="37" t="n">
        <v>0.2</v>
      </c>
      <c r="M17" s="37" t="n">
        <v>0.2</v>
      </c>
      <c r="N17" s="37" t="n">
        <v>0.2</v>
      </c>
      <c r="O17" s="41" t="n">
        <v>0.1</v>
      </c>
      <c r="P17" s="40" t="n">
        <f aca="false">AVERAGE(D17:O17)</f>
        <v>0.166666666666667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0.2</v>
      </c>
      <c r="E18" s="37" t="n">
        <v>1.3</v>
      </c>
      <c r="F18" s="37" t="n">
        <v>0.6</v>
      </c>
      <c r="G18" s="37" t="n">
        <v>0.3</v>
      </c>
      <c r="H18" s="37" t="n">
        <v>0.5</v>
      </c>
      <c r="I18" s="37" t="n">
        <v>0.6</v>
      </c>
      <c r="J18" s="37" t="n">
        <v>0.2</v>
      </c>
      <c r="K18" s="37" t="n">
        <v>0.4</v>
      </c>
      <c r="L18" s="37" t="n">
        <v>0.2</v>
      </c>
      <c r="M18" s="37" t="n">
        <v>0.4</v>
      </c>
      <c r="N18" s="37" t="n">
        <v>0.4</v>
      </c>
      <c r="O18" s="41" t="n">
        <v>0.3</v>
      </c>
      <c r="P18" s="40" t="n">
        <f aca="false">AVERAGE(D18:O18)</f>
        <v>0.45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3.7</v>
      </c>
      <c r="E19" s="37" t="n">
        <v>4.2</v>
      </c>
      <c r="F19" s="37" t="n">
        <v>4</v>
      </c>
      <c r="G19" s="37" t="n">
        <v>3.5</v>
      </c>
      <c r="H19" s="37" t="n">
        <v>3.4</v>
      </c>
      <c r="I19" s="37" t="n">
        <v>3.7</v>
      </c>
      <c r="J19" s="37" t="n">
        <v>4.2</v>
      </c>
      <c r="K19" s="37" t="n">
        <v>3.9</v>
      </c>
      <c r="L19" s="37" t="n">
        <v>3.8</v>
      </c>
      <c r="M19" s="37" t="n">
        <v>3.9</v>
      </c>
      <c r="N19" s="37" t="n">
        <v>3.7</v>
      </c>
      <c r="O19" s="41" t="n">
        <v>2.3</v>
      </c>
      <c r="P19" s="40" t="n">
        <f aca="false">AVERAGE(D19:O19)</f>
        <v>3.69166666666667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s">
        <v>104</v>
      </c>
      <c r="E20" s="37" t="n">
        <v>0.2</v>
      </c>
      <c r="F20" s="37" t="n">
        <v>0.2</v>
      </c>
      <c r="G20" s="37" t="n">
        <v>0</v>
      </c>
      <c r="H20" s="37" t="n">
        <v>0.4</v>
      </c>
      <c r="I20" s="37" t="n">
        <v>0</v>
      </c>
      <c r="J20" s="37"/>
      <c r="K20" s="37" t="n">
        <v>0.4</v>
      </c>
      <c r="L20" s="37" t="n">
        <v>0.4</v>
      </c>
      <c r="M20" s="37" t="n">
        <v>0</v>
      </c>
      <c r="N20" s="37" t="n">
        <v>0.2</v>
      </c>
      <c r="O20" s="41" t="n">
        <v>0</v>
      </c>
      <c r="P20" s="40" t="n">
        <f aca="false">AVERAGE(D20:O20)</f>
        <v>0.18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4.1</v>
      </c>
      <c r="E21" s="37" t="n">
        <v>5.8</v>
      </c>
      <c r="F21" s="37" t="n">
        <v>5</v>
      </c>
      <c r="G21" s="37" t="n">
        <v>4</v>
      </c>
      <c r="H21" s="37" t="n">
        <v>4.5</v>
      </c>
      <c r="I21" s="37" t="n">
        <v>4.4</v>
      </c>
      <c r="J21" s="37" t="n">
        <v>4.6</v>
      </c>
      <c r="K21" s="37" t="n">
        <v>4.8</v>
      </c>
      <c r="L21" s="37" t="n">
        <v>4.6</v>
      </c>
      <c r="M21" s="37" t="n">
        <v>4.5</v>
      </c>
      <c r="N21" s="37" t="n">
        <v>4.5</v>
      </c>
      <c r="O21" s="41" t="n">
        <v>2.7</v>
      </c>
      <c r="P21" s="40" t="n">
        <f aca="false">AVERAGE(D21:O21)</f>
        <v>4.45833333333333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2</v>
      </c>
      <c r="E22" s="37" t="n">
        <v>0.3</v>
      </c>
      <c r="F22" s="37" t="n">
        <v>0.2</v>
      </c>
      <c r="G22" s="37" t="n">
        <v>0.2</v>
      </c>
      <c r="H22" s="37" t="n">
        <v>0.2</v>
      </c>
      <c r="I22" s="37" t="n">
        <v>0.2</v>
      </c>
      <c r="J22" s="37" t="n">
        <v>0.2</v>
      </c>
      <c r="K22" s="37" t="n">
        <v>0.4</v>
      </c>
      <c r="L22" s="37" t="n">
        <v>0.3</v>
      </c>
      <c r="M22" s="37" t="n">
        <v>0.3</v>
      </c>
      <c r="N22" s="37" t="n">
        <v>0.3</v>
      </c>
      <c r="O22" s="41" t="n">
        <v>0.2</v>
      </c>
      <c r="P22" s="40" t="n">
        <f aca="false">AVERAGE(D22:O22)</f>
        <v>0.25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1.4</v>
      </c>
      <c r="E23" s="37" t="n">
        <v>3</v>
      </c>
      <c r="F23" s="37" t="n">
        <v>2.2</v>
      </c>
      <c r="G23" s="37" t="n">
        <v>1.2</v>
      </c>
      <c r="H23" s="37" t="n">
        <v>1.9</v>
      </c>
      <c r="I23" s="37" t="n">
        <v>1.6</v>
      </c>
      <c r="J23" s="37" t="n">
        <v>2.5</v>
      </c>
      <c r="K23" s="37" t="n">
        <v>2.8</v>
      </c>
      <c r="L23" s="37" t="n">
        <v>2.3</v>
      </c>
      <c r="M23" s="37" t="n">
        <v>2.4</v>
      </c>
      <c r="N23" s="37" t="n">
        <v>2</v>
      </c>
      <c r="O23" s="41" t="n">
        <v>0.8</v>
      </c>
      <c r="P23" s="40" t="n">
        <f aca="false">AVERAGE(D23:O23)</f>
        <v>2.00833333333333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2.5</v>
      </c>
      <c r="E24" s="37" t="n">
        <v>2.5</v>
      </c>
      <c r="F24" s="37" t="n">
        <v>2.6</v>
      </c>
      <c r="G24" s="37" t="n">
        <v>2.6</v>
      </c>
      <c r="H24" s="37" t="n">
        <v>2.4</v>
      </c>
      <c r="I24" s="37" t="n">
        <v>2.6</v>
      </c>
      <c r="J24" s="37" t="n">
        <v>1.9</v>
      </c>
      <c r="K24" s="37" t="n">
        <v>1.6</v>
      </c>
      <c r="L24" s="37" t="n">
        <v>2</v>
      </c>
      <c r="M24" s="37" t="n">
        <v>1.8</v>
      </c>
      <c r="N24" s="37" t="n">
        <v>2.2</v>
      </c>
      <c r="O24" s="41" t="n">
        <v>1.7</v>
      </c>
      <c r="P24" s="40" t="n">
        <f aca="false">AVERAGE(D24:O24)</f>
        <v>2.2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40" t="n">
        <f aca="false">AVERAGE(D25:O25)</f>
        <v>0</v>
      </c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1</v>
      </c>
      <c r="E26" s="37" t="n">
        <v>0.2</v>
      </c>
      <c r="F26" s="37" t="n">
        <v>0.1</v>
      </c>
      <c r="G26" s="37" t="n">
        <v>0.1</v>
      </c>
      <c r="H26" s="37" t="n">
        <v>0.1</v>
      </c>
      <c r="I26" s="37" t="n">
        <v>0.1</v>
      </c>
      <c r="J26" s="37" t="n">
        <v>0.1</v>
      </c>
      <c r="K26" s="37" t="n">
        <v>0.3</v>
      </c>
      <c r="L26" s="37" t="n">
        <v>0.2</v>
      </c>
      <c r="M26" s="37" t="n">
        <v>0.2</v>
      </c>
      <c r="N26" s="37" t="n">
        <v>0.2</v>
      </c>
      <c r="O26" s="41" t="n">
        <v>0.2</v>
      </c>
      <c r="P26" s="40" t="n">
        <f aca="false">AVERAGE(D26:O26)</f>
        <v>0.158333333333333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41" t="s">
        <v>47</v>
      </c>
      <c r="P27" s="40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4.9</v>
      </c>
      <c r="E28" s="37" t="n">
        <v>5.2</v>
      </c>
      <c r="F28" s="37" t="n">
        <v>4</v>
      </c>
      <c r="G28" s="37" t="n">
        <v>5</v>
      </c>
      <c r="H28" s="37" t="n">
        <v>4.4</v>
      </c>
      <c r="I28" s="37" t="n">
        <v>4.5</v>
      </c>
      <c r="J28" s="37" t="n">
        <v>4.3</v>
      </c>
      <c r="K28" s="37" t="n">
        <v>8.3</v>
      </c>
      <c r="L28" s="37" t="n">
        <v>6.5</v>
      </c>
      <c r="M28" s="37" t="n">
        <v>6.7</v>
      </c>
      <c r="N28" s="37" t="n">
        <v>6.7</v>
      </c>
      <c r="O28" s="41" t="n">
        <v>7.4</v>
      </c>
      <c r="P28" s="40" t="n">
        <f aca="false">AVERAGE(D28:O28)</f>
        <v>5.65833333333333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195</v>
      </c>
      <c r="E29" s="44" t="n">
        <v>275</v>
      </c>
      <c r="F29" s="44" t="n">
        <v>240</v>
      </c>
      <c r="G29" s="44" t="n">
        <v>190</v>
      </c>
      <c r="H29" s="44" t="n">
        <v>215</v>
      </c>
      <c r="I29" s="44" t="n">
        <v>210</v>
      </c>
      <c r="J29" s="44" t="n">
        <v>220</v>
      </c>
      <c r="K29" s="44" t="n">
        <v>220</v>
      </c>
      <c r="L29" s="44" t="n">
        <v>215</v>
      </c>
      <c r="M29" s="44" t="n">
        <v>210</v>
      </c>
      <c r="N29" s="44" t="n">
        <v>210</v>
      </c>
      <c r="O29" s="45" t="n">
        <v>125</v>
      </c>
      <c r="P29" s="40" t="n">
        <f aca="false">AVERAGE(D29:O29)</f>
        <v>210.416666666667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185</v>
      </c>
      <c r="E30" s="44" t="n">
        <v>220</v>
      </c>
      <c r="F30" s="44" t="n">
        <v>210</v>
      </c>
      <c r="G30" s="44" t="n">
        <v>175</v>
      </c>
      <c r="H30" s="44" t="n">
        <v>190</v>
      </c>
      <c r="I30" s="44" t="n">
        <v>185</v>
      </c>
      <c r="J30" s="44" t="n">
        <v>210</v>
      </c>
      <c r="K30" s="44" t="n">
        <v>215</v>
      </c>
      <c r="L30" s="44" t="n">
        <v>210</v>
      </c>
      <c r="M30" s="44" t="n">
        <v>195</v>
      </c>
      <c r="N30" s="44" t="n">
        <v>195</v>
      </c>
      <c r="O30" s="45" t="n">
        <v>115</v>
      </c>
      <c r="P30" s="40" t="n">
        <f aca="false">AVERAGE(D30:O30)</f>
        <v>192.083333333333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10</v>
      </c>
      <c r="E31" s="44" t="n">
        <v>55</v>
      </c>
      <c r="F31" s="48" t="n">
        <v>30</v>
      </c>
      <c r="G31" s="44" t="n">
        <v>15</v>
      </c>
      <c r="H31" s="44" t="n">
        <v>25</v>
      </c>
      <c r="I31" s="44" t="n">
        <v>25</v>
      </c>
      <c r="J31" s="44" t="n">
        <v>10</v>
      </c>
      <c r="K31" s="44" t="n">
        <v>5</v>
      </c>
      <c r="L31" s="44" t="n">
        <v>5</v>
      </c>
      <c r="M31" s="44" t="n">
        <v>15</v>
      </c>
      <c r="N31" s="44" t="n">
        <v>15</v>
      </c>
      <c r="O31" s="45" t="n">
        <v>10</v>
      </c>
      <c r="P31" s="40" t="n">
        <f aca="false">AVERAGE(D31:O31)</f>
        <v>18.3333333333333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25</v>
      </c>
      <c r="E32" s="44" t="n">
        <v>125</v>
      </c>
      <c r="F32" s="44" t="n">
        <v>130</v>
      </c>
      <c r="G32" s="44" t="n">
        <v>130</v>
      </c>
      <c r="H32" s="44" t="n">
        <v>120</v>
      </c>
      <c r="I32" s="44" t="n">
        <v>130</v>
      </c>
      <c r="J32" s="44" t="n">
        <v>95</v>
      </c>
      <c r="K32" s="44" t="n">
        <v>80</v>
      </c>
      <c r="L32" s="44" t="n">
        <v>100</v>
      </c>
      <c r="M32" s="44" t="n">
        <v>90</v>
      </c>
      <c r="N32" s="44" t="n">
        <v>110</v>
      </c>
      <c r="O32" s="45" t="n">
        <v>85</v>
      </c>
      <c r="P32" s="40" t="n">
        <f aca="false">AVERAGE(D32:O32)</f>
        <v>110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70</v>
      </c>
      <c r="E33" s="44" t="n">
        <v>150</v>
      </c>
      <c r="F33" s="44" t="n">
        <v>110</v>
      </c>
      <c r="G33" s="44" t="n">
        <v>60</v>
      </c>
      <c r="H33" s="44" t="n">
        <v>95</v>
      </c>
      <c r="I33" s="44" t="n">
        <v>80</v>
      </c>
      <c r="J33" s="44" t="n">
        <v>125</v>
      </c>
      <c r="K33" s="44" t="n">
        <v>140</v>
      </c>
      <c r="L33" s="44" t="n">
        <v>115</v>
      </c>
      <c r="M33" s="44" t="n">
        <v>120</v>
      </c>
      <c r="N33" s="44" t="n">
        <v>100</v>
      </c>
      <c r="O33" s="45" t="n">
        <v>40</v>
      </c>
      <c r="P33" s="40" t="n">
        <f aca="false">AVERAGE(D33:O33)</f>
        <v>100.416666666667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5</v>
      </c>
      <c r="E34" s="37" t="n">
        <v>6</v>
      </c>
      <c r="F34" s="37" t="n">
        <v>8.5</v>
      </c>
      <c r="G34" s="37" t="n">
        <v>8</v>
      </c>
      <c r="H34" s="37" t="n">
        <v>12</v>
      </c>
      <c r="I34" s="37" t="n">
        <v>13</v>
      </c>
      <c r="J34" s="37" t="n">
        <v>13</v>
      </c>
      <c r="K34" s="37" t="n">
        <v>14</v>
      </c>
      <c r="L34" s="37" t="n">
        <v>8.5</v>
      </c>
      <c r="M34" s="37" t="n">
        <v>12</v>
      </c>
      <c r="N34" s="37" t="n">
        <v>7.5</v>
      </c>
      <c r="O34" s="41" t="n">
        <v>6</v>
      </c>
      <c r="P34" s="40" t="n">
        <f aca="false">AVERAGE(D34:O34)</f>
        <v>9.45833333333333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1.2</v>
      </c>
      <c r="E35" s="37" t="n">
        <v>11</v>
      </c>
      <c r="F35" s="37" t="n">
        <v>10.8</v>
      </c>
      <c r="G35" s="37" t="n">
        <v>12</v>
      </c>
      <c r="H35" s="37" t="n">
        <v>10</v>
      </c>
      <c r="I35" s="37" t="n">
        <v>10.3</v>
      </c>
      <c r="J35" s="37" t="n">
        <v>9.9</v>
      </c>
      <c r="K35" s="37" t="n">
        <v>9.1</v>
      </c>
      <c r="L35" s="37" t="n">
        <v>8.7</v>
      </c>
      <c r="M35" s="37" t="n">
        <v>8.2</v>
      </c>
      <c r="N35" s="37" t="n">
        <v>10.3</v>
      </c>
      <c r="O35" s="41" t="n">
        <v>10</v>
      </c>
      <c r="P35" s="40" t="n">
        <f aca="false">AVERAGE(D35:O35)</f>
        <v>10.125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87.5</v>
      </c>
      <c r="E36" s="37" t="n">
        <v>88</v>
      </c>
      <c r="F36" s="37" t="n">
        <v>92</v>
      </c>
      <c r="G36" s="37" t="n">
        <v>100.8</v>
      </c>
      <c r="H36" s="37" t="n">
        <v>92.6</v>
      </c>
      <c r="I36" s="37" t="n">
        <v>97.1</v>
      </c>
      <c r="J36" s="37" t="n">
        <v>93.4</v>
      </c>
      <c r="K36" s="37" t="n">
        <v>87.5</v>
      </c>
      <c r="L36" s="37" t="n">
        <v>74.1</v>
      </c>
      <c r="M36" s="37" t="n">
        <v>75.9</v>
      </c>
      <c r="N36" s="37" t="n">
        <v>85.5</v>
      </c>
      <c r="O36" s="41" t="n">
        <v>81.9</v>
      </c>
      <c r="P36" s="40" t="n">
        <f aca="false">AVERAGE(D36:O36)</f>
        <v>88.025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1.86</v>
      </c>
      <c r="E37" s="38" t="n">
        <v>2.3</v>
      </c>
      <c r="F37" s="38" t="n">
        <v>2.66</v>
      </c>
      <c r="G37" s="38" t="n">
        <v>1.72</v>
      </c>
      <c r="H37" s="38" t="n">
        <v>0.82</v>
      </c>
      <c r="I37" s="38" t="n">
        <v>1.51</v>
      </c>
      <c r="J37" s="38" t="n">
        <v>0.31</v>
      </c>
      <c r="K37" s="38" t="n">
        <v>2.95</v>
      </c>
      <c r="L37" s="38" t="n">
        <v>0.629</v>
      </c>
      <c r="M37" s="38" t="n">
        <v>1.86</v>
      </c>
      <c r="N37" s="38" t="n">
        <v>0</v>
      </c>
      <c r="O37" s="39" t="n">
        <v>6.4</v>
      </c>
      <c r="P37" s="40" t="n">
        <f aca="false">AVERAGE(D37:O37)</f>
        <v>1.91825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025</v>
      </c>
      <c r="E38" s="50" t="n">
        <v>0.002</v>
      </c>
      <c r="F38" s="50" t="n">
        <v>0.028</v>
      </c>
      <c r="G38" s="50" t="n">
        <v>0.028</v>
      </c>
      <c r="H38" s="50" t="n">
        <v>0.02</v>
      </c>
      <c r="I38" s="50" t="n">
        <v>0.018</v>
      </c>
      <c r="J38" s="50" t="n">
        <v>0.033</v>
      </c>
      <c r="K38" s="50" t="n">
        <v>0.002</v>
      </c>
      <c r="L38" s="50" t="n">
        <v>0.016</v>
      </c>
      <c r="M38" s="50" t="n">
        <v>0.007</v>
      </c>
      <c r="N38" s="50" t="n">
        <v>0.015</v>
      </c>
      <c r="O38" s="51" t="n">
        <v>0.049</v>
      </c>
      <c r="P38" s="55" t="n">
        <f aca="false">AVERAGE(D38:O38)</f>
        <v>0.02025</v>
      </c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n">
        <v>0</v>
      </c>
      <c r="E39" s="50" t="n">
        <v>0</v>
      </c>
      <c r="F39" s="50" t="n">
        <v>0.3</v>
      </c>
      <c r="G39" s="50" t="n">
        <v>0.372</v>
      </c>
      <c r="H39" s="50" t="n">
        <v>0.085</v>
      </c>
      <c r="I39" s="50" t="n">
        <v>0.063</v>
      </c>
      <c r="J39" s="50" t="n">
        <v>1.29</v>
      </c>
      <c r="K39" s="50" t="n">
        <v>0.03</v>
      </c>
      <c r="L39" s="50" t="n">
        <v>0.028</v>
      </c>
      <c r="M39" s="50" t="n">
        <v>0.27</v>
      </c>
      <c r="N39" s="50" t="n">
        <v>0.14</v>
      </c>
      <c r="O39" s="51" t="n">
        <v>0</v>
      </c>
      <c r="P39" s="55" t="n">
        <f aca="false">AVERAGE(D39:O39)</f>
        <v>0.214833333333333</v>
      </c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n">
        <v>0.012</v>
      </c>
      <c r="E40" s="50" t="n">
        <v>0.012</v>
      </c>
      <c r="F40" s="50" t="n">
        <v>0.012</v>
      </c>
      <c r="G40" s="50" t="n">
        <v>0.036</v>
      </c>
      <c r="H40" s="50" t="n">
        <v>0.089</v>
      </c>
      <c r="I40" s="50" t="n">
        <v>0.038</v>
      </c>
      <c r="J40" s="50" t="n">
        <v>0.031</v>
      </c>
      <c r="K40" s="50" t="n">
        <v>0.004</v>
      </c>
      <c r="L40" s="50" t="n">
        <v>0.009</v>
      </c>
      <c r="M40" s="50" t="n">
        <v>0.054</v>
      </c>
      <c r="N40" s="50" t="n">
        <v>0.04</v>
      </c>
      <c r="O40" s="51" t="n">
        <v>0.118</v>
      </c>
      <c r="P40" s="55" t="n">
        <f aca="false">AVERAGE(D40:O40)</f>
        <v>0.0379166666666667</v>
      </c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/>
      <c r="L41" s="37"/>
      <c r="M41" s="37"/>
      <c r="N41" s="37"/>
      <c r="O41" s="41"/>
      <c r="P41" s="40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 t="s">
        <v>85</v>
      </c>
      <c r="E42" s="37" t="n">
        <v>0.14</v>
      </c>
      <c r="F42" s="37" t="n">
        <v>0.4</v>
      </c>
      <c r="G42" s="37" t="n">
        <v>0.2</v>
      </c>
      <c r="H42" s="37" t="n">
        <v>0.2</v>
      </c>
      <c r="I42" s="37" t="n">
        <v>0.25</v>
      </c>
      <c r="J42" s="37" t="n">
        <v>0.2</v>
      </c>
      <c r="K42" s="37" t="n">
        <v>0.15</v>
      </c>
      <c r="L42" s="37"/>
      <c r="M42" s="37" t="n">
        <v>0.2</v>
      </c>
      <c r="N42" s="37"/>
      <c r="O42" s="41"/>
      <c r="P42" s="40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 t="n">
        <v>1</v>
      </c>
      <c r="E43" s="37"/>
      <c r="F43" s="37" t="n">
        <v>1</v>
      </c>
      <c r="G43" s="37"/>
      <c r="H43" s="37" t="n">
        <v>1.5</v>
      </c>
      <c r="I43" s="37" t="n">
        <v>0.5</v>
      </c>
      <c r="J43" s="37" t="n">
        <v>1</v>
      </c>
      <c r="K43" s="37" t="n">
        <v>0.5</v>
      </c>
      <c r="L43" s="37" t="n">
        <v>4.5</v>
      </c>
      <c r="M43" s="37" t="n">
        <v>3.5</v>
      </c>
      <c r="N43" s="37" t="n">
        <v>0.5</v>
      </c>
      <c r="O43" s="41" t="n">
        <v>4.5</v>
      </c>
      <c r="P43" s="40" t="n">
        <f aca="false">AVERAGE(D43:O43)</f>
        <v>1.85</v>
      </c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.019</v>
      </c>
      <c r="I44" s="53" t="n">
        <v>0.005</v>
      </c>
      <c r="J44" s="53" t="n">
        <v>0.0015</v>
      </c>
      <c r="K44" s="53" t="n">
        <v>0.01</v>
      </c>
      <c r="L44" s="53" t="n">
        <v>0</v>
      </c>
      <c r="M44" s="53" t="n">
        <v>0</v>
      </c>
      <c r="N44" s="53" t="n">
        <v>0</v>
      </c>
      <c r="O44" s="54"/>
      <c r="P44" s="55" t="n">
        <f aca="false">AVERAGE(D44:O44)</f>
        <v>0.00322727272727273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70"/>
      <c r="G3" s="70"/>
      <c r="I3" s="8" t="s">
        <v>4</v>
      </c>
      <c r="J3" s="71"/>
      <c r="K3" s="2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184</v>
      </c>
      <c r="D4" s="14" t="s">
        <v>2</v>
      </c>
      <c r="E4" s="11" t="s">
        <v>6</v>
      </c>
      <c r="F4" s="72"/>
      <c r="G4" s="72"/>
      <c r="H4" s="72"/>
      <c r="I4" s="11" t="s">
        <v>143</v>
      </c>
      <c r="J4" s="15"/>
      <c r="K4" s="15"/>
      <c r="L4" s="15"/>
      <c r="M4" s="15"/>
      <c r="N4" s="15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2"/>
      <c r="F5" s="2"/>
      <c r="G5" s="2"/>
      <c r="H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3"/>
      <c r="J7" s="23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96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30" t="s">
        <v>293</v>
      </c>
      <c r="E9" s="30" t="s">
        <v>106</v>
      </c>
      <c r="F9" s="30" t="s">
        <v>200</v>
      </c>
      <c r="G9" s="30" t="s">
        <v>231</v>
      </c>
      <c r="H9" s="30" t="s">
        <v>273</v>
      </c>
      <c r="I9" s="30" t="s">
        <v>251</v>
      </c>
      <c r="J9" s="30" t="s">
        <v>294</v>
      </c>
      <c r="K9" s="30" t="s">
        <v>295</v>
      </c>
      <c r="L9" s="31" t="s">
        <v>206</v>
      </c>
      <c r="M9" s="31" t="s">
        <v>296</v>
      </c>
      <c r="N9" s="31" t="s">
        <v>297</v>
      </c>
      <c r="O9" s="32" t="s">
        <v>298</v>
      </c>
      <c r="P9" s="7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7" t="n">
        <v>7</v>
      </c>
      <c r="E10" s="38" t="n">
        <v>5</v>
      </c>
      <c r="F10" s="38" t="n">
        <v>10</v>
      </c>
      <c r="G10" s="38" t="n">
        <v>6</v>
      </c>
      <c r="H10" s="38" t="n">
        <v>10</v>
      </c>
      <c r="I10" s="38" t="n">
        <v>5</v>
      </c>
      <c r="J10" s="38" t="n">
        <v>4</v>
      </c>
      <c r="K10" s="38" t="n">
        <v>3</v>
      </c>
      <c r="L10" s="38"/>
      <c r="M10" s="38" t="n">
        <v>5</v>
      </c>
      <c r="N10" s="38" t="n">
        <v>6</v>
      </c>
      <c r="O10" s="41"/>
      <c r="P10" s="74" t="n">
        <f aca="false">AVERAGE(D10:O10)</f>
        <v>6.1</v>
      </c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4</v>
      </c>
      <c r="E11" s="37" t="n">
        <v>6</v>
      </c>
      <c r="F11" s="37" t="n">
        <v>6</v>
      </c>
      <c r="G11" s="37" t="n">
        <v>12</v>
      </c>
      <c r="H11" s="37" t="n">
        <v>10</v>
      </c>
      <c r="I11" s="37" t="n">
        <v>13</v>
      </c>
      <c r="J11" s="37" t="n">
        <v>18</v>
      </c>
      <c r="K11" s="37" t="n">
        <v>17</v>
      </c>
      <c r="L11" s="37" t="n">
        <v>10</v>
      </c>
      <c r="M11" s="37" t="n">
        <v>10</v>
      </c>
      <c r="N11" s="37" t="n">
        <v>8</v>
      </c>
      <c r="O11" s="41" t="n">
        <v>6</v>
      </c>
      <c r="P11" s="74" t="n">
        <f aca="false">AVERAGE(D11:O11)</f>
        <v>10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 t="n">
        <v>7</v>
      </c>
      <c r="E12" s="37" t="n">
        <v>6</v>
      </c>
      <c r="F12" s="37" t="n">
        <v>8</v>
      </c>
      <c r="G12" s="37" t="n">
        <v>17</v>
      </c>
      <c r="H12" s="37" t="n">
        <v>9</v>
      </c>
      <c r="I12" s="37" t="n">
        <v>17</v>
      </c>
      <c r="J12" s="37" t="n">
        <v>21</v>
      </c>
      <c r="K12" s="37" t="n">
        <v>19</v>
      </c>
      <c r="L12" s="37" t="n">
        <v>18</v>
      </c>
      <c r="M12" s="37" t="n">
        <v>15</v>
      </c>
      <c r="N12" s="37" t="n">
        <v>10</v>
      </c>
      <c r="O12" s="41" t="n">
        <v>5</v>
      </c>
      <c r="P12" s="74" t="n">
        <f aca="false">AVERAGE(D12:O12)</f>
        <v>12.6666666666667</v>
      </c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 t="s">
        <v>2</v>
      </c>
      <c r="G13" s="44"/>
      <c r="H13" s="44"/>
      <c r="I13" s="44"/>
      <c r="J13" s="44"/>
      <c r="K13" s="44"/>
      <c r="L13" s="44"/>
      <c r="M13" s="44"/>
      <c r="N13" s="44"/>
      <c r="O13" s="45"/>
      <c r="P13" s="74" t="s">
        <v>2</v>
      </c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30</v>
      </c>
      <c r="E14" s="44" t="n">
        <v>395</v>
      </c>
      <c r="F14" s="44" t="n">
        <v>270</v>
      </c>
      <c r="G14" s="44"/>
      <c r="H14" s="44" t="n">
        <v>300</v>
      </c>
      <c r="I14" s="44" t="n">
        <v>400</v>
      </c>
      <c r="J14" s="44" t="n">
        <v>415</v>
      </c>
      <c r="K14" s="44" t="n">
        <v>450</v>
      </c>
      <c r="L14" s="44" t="n">
        <v>415</v>
      </c>
      <c r="M14" s="44"/>
      <c r="N14" s="44" t="n">
        <v>385</v>
      </c>
      <c r="O14" s="45" t="n">
        <v>385</v>
      </c>
      <c r="P14" s="74" t="n">
        <f aca="false">AVERAGE(D14:O14)</f>
        <v>384.5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8.2</v>
      </c>
      <c r="E15" s="38" t="n">
        <v>8.08</v>
      </c>
      <c r="F15" s="38" t="n">
        <v>8.03</v>
      </c>
      <c r="G15" s="38"/>
      <c r="H15" s="38" t="n">
        <v>8.12</v>
      </c>
      <c r="I15" s="38" t="n">
        <v>7.95</v>
      </c>
      <c r="J15" s="38" t="n">
        <v>8.24</v>
      </c>
      <c r="K15" s="38" t="n">
        <v>8.18</v>
      </c>
      <c r="L15" s="38" t="n">
        <v>8.08</v>
      </c>
      <c r="M15" s="38"/>
      <c r="N15" s="38" t="n">
        <v>8.01</v>
      </c>
      <c r="O15" s="39" t="n">
        <v>7.98</v>
      </c>
      <c r="P15" s="74" t="n">
        <f aca="false">AVERAGE(D15:O15)</f>
        <v>8.087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44"/>
      <c r="E16" s="44"/>
      <c r="F16" s="44" t="s">
        <v>2</v>
      </c>
      <c r="G16" s="44"/>
      <c r="H16" s="44"/>
      <c r="I16" s="44"/>
      <c r="J16" s="44"/>
      <c r="K16" s="44"/>
      <c r="L16" s="44"/>
      <c r="M16" s="44"/>
      <c r="N16" s="44"/>
      <c r="O16" s="45"/>
      <c r="P16" s="74" t="s">
        <v>2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1</v>
      </c>
      <c r="E17" s="37" t="n">
        <v>0.1</v>
      </c>
      <c r="F17" s="37" t="n">
        <v>0.1</v>
      </c>
      <c r="G17" s="37"/>
      <c r="H17" s="37" t="n">
        <v>0.1</v>
      </c>
      <c r="I17" s="37" t="n">
        <v>0.1</v>
      </c>
      <c r="J17" s="37" t="n">
        <v>0.2</v>
      </c>
      <c r="K17" s="37" t="n">
        <v>0.1</v>
      </c>
      <c r="L17" s="37" t="n">
        <v>0.2</v>
      </c>
      <c r="M17" s="37"/>
      <c r="N17" s="37" t="n">
        <v>0.2</v>
      </c>
      <c r="O17" s="41" t="n">
        <v>0.2</v>
      </c>
      <c r="P17" s="74" t="n">
        <f aca="false">AVERAGE(D17:O17)</f>
        <v>0.14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1.1</v>
      </c>
      <c r="E18" s="37" t="n">
        <v>0.9</v>
      </c>
      <c r="F18" s="37" t="n">
        <v>0.2</v>
      </c>
      <c r="G18" s="37"/>
      <c r="H18" s="37" t="n">
        <v>0.9</v>
      </c>
      <c r="I18" s="37" t="n">
        <v>0.7</v>
      </c>
      <c r="J18" s="37" t="n">
        <v>0.9</v>
      </c>
      <c r="K18" s="37" t="n">
        <v>0.5</v>
      </c>
      <c r="L18" s="37" t="n">
        <v>0.8</v>
      </c>
      <c r="M18" s="37"/>
      <c r="N18" s="37" t="n">
        <v>0.4</v>
      </c>
      <c r="O18" s="41" t="n">
        <v>0.8</v>
      </c>
      <c r="P18" s="74" t="n">
        <f aca="false">AVERAGE(D18:O18)</f>
        <v>0.72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3</v>
      </c>
      <c r="E19" s="37" t="n">
        <v>3.4</v>
      </c>
      <c r="F19" s="37" t="n">
        <v>2.5</v>
      </c>
      <c r="G19" s="37"/>
      <c r="H19" s="37" t="n">
        <v>2.6</v>
      </c>
      <c r="I19" s="37" t="n">
        <v>3.8</v>
      </c>
      <c r="J19" s="37" t="n">
        <v>3.1</v>
      </c>
      <c r="K19" s="37" t="n">
        <v>4</v>
      </c>
      <c r="L19" s="37" t="n">
        <v>3.8</v>
      </c>
      <c r="M19" s="37"/>
      <c r="N19" s="37" t="n">
        <v>3.8</v>
      </c>
      <c r="O19" s="41" t="n">
        <v>3.2</v>
      </c>
      <c r="P19" s="74" t="n">
        <f aca="false">AVERAGE(D19:O19)</f>
        <v>3.32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.4</v>
      </c>
      <c r="E20" s="37" t="n">
        <v>0</v>
      </c>
      <c r="F20" s="37" t="n">
        <v>0</v>
      </c>
      <c r="G20" s="37"/>
      <c r="H20" s="37" t="n">
        <v>0</v>
      </c>
      <c r="I20" s="37" t="n">
        <v>0</v>
      </c>
      <c r="J20" s="37" t="n">
        <v>0.2</v>
      </c>
      <c r="K20" s="37" t="n">
        <v>0.4</v>
      </c>
      <c r="L20" s="37" t="n">
        <v>0</v>
      </c>
      <c r="M20" s="37"/>
      <c r="N20" s="37" t="n">
        <v>0</v>
      </c>
      <c r="O20" s="41" t="n">
        <v>0</v>
      </c>
      <c r="P20" s="74" t="n">
        <f aca="false">AVERAGE(D20:O20)</f>
        <v>0.1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4.6</v>
      </c>
      <c r="E21" s="37" t="n">
        <v>4.4</v>
      </c>
      <c r="F21" s="37" t="n">
        <v>2.8</v>
      </c>
      <c r="G21" s="37"/>
      <c r="H21" s="37" t="n">
        <v>3.6</v>
      </c>
      <c r="I21" s="37" t="n">
        <v>4.6</v>
      </c>
      <c r="J21" s="37" t="n">
        <v>4.4</v>
      </c>
      <c r="K21" s="37" t="n">
        <v>5</v>
      </c>
      <c r="L21" s="37" t="n">
        <v>4.8</v>
      </c>
      <c r="M21" s="37"/>
      <c r="N21" s="37" t="n">
        <v>4.4</v>
      </c>
      <c r="O21" s="41" t="n">
        <v>4.2</v>
      </c>
      <c r="P21" s="74" t="n">
        <f aca="false">AVERAGE(D21:O21)</f>
        <v>4.28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2</v>
      </c>
      <c r="E22" s="37" t="n">
        <v>0.2</v>
      </c>
      <c r="F22" s="37" t="n">
        <v>0.2</v>
      </c>
      <c r="G22" s="37"/>
      <c r="H22" s="37" t="n">
        <v>0.2</v>
      </c>
      <c r="I22" s="37" t="n">
        <v>0.2</v>
      </c>
      <c r="J22" s="37" t="n">
        <v>0.2</v>
      </c>
      <c r="K22" s="37" t="n">
        <v>0.2</v>
      </c>
      <c r="L22" s="37" t="n">
        <v>0.2</v>
      </c>
      <c r="M22" s="37"/>
      <c r="N22" s="37" t="n">
        <v>0.2</v>
      </c>
      <c r="O22" s="41" t="n">
        <v>0.2</v>
      </c>
      <c r="P22" s="74" t="n">
        <f aca="false">AVERAGE(D22:O22)</f>
        <v>0.2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1</v>
      </c>
      <c r="E23" s="37" t="n">
        <v>1</v>
      </c>
      <c r="F23" s="37" t="n">
        <v>0.8</v>
      </c>
      <c r="G23" s="37"/>
      <c r="H23" s="37" t="n">
        <v>1.2</v>
      </c>
      <c r="I23" s="37" t="n">
        <v>1.2</v>
      </c>
      <c r="J23" s="37" t="n">
        <v>1.4</v>
      </c>
      <c r="K23" s="37" t="n">
        <v>1.4</v>
      </c>
      <c r="L23" s="37" t="n">
        <v>1.5</v>
      </c>
      <c r="M23" s="37"/>
      <c r="N23" s="37" t="n">
        <v>1.2</v>
      </c>
      <c r="O23" s="41" t="n">
        <v>1</v>
      </c>
      <c r="P23" s="74" t="n">
        <f aca="false">AVERAGE(D23:O23)</f>
        <v>1.17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3.4</v>
      </c>
      <c r="E24" s="37" t="n">
        <v>3.2</v>
      </c>
      <c r="F24" s="37" t="n">
        <v>1.8</v>
      </c>
      <c r="G24" s="37"/>
      <c r="H24" s="37" t="n">
        <v>2.2</v>
      </c>
      <c r="I24" s="37" t="n">
        <v>3.2</v>
      </c>
      <c r="J24" s="37" t="n">
        <v>2.8</v>
      </c>
      <c r="K24" s="37" t="n">
        <v>3.4</v>
      </c>
      <c r="L24" s="37" t="n">
        <v>3.1</v>
      </c>
      <c r="M24" s="37"/>
      <c r="N24" s="37" t="n">
        <v>3</v>
      </c>
      <c r="O24" s="41" t="n">
        <v>3</v>
      </c>
      <c r="P24" s="74" t="n">
        <f aca="false">AVERAGE(D24:O24)</f>
        <v>2.91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 t="n">
        <v>0</v>
      </c>
      <c r="E25" s="37" t="n">
        <v>0</v>
      </c>
      <c r="F25" s="37" t="n">
        <v>0</v>
      </c>
      <c r="G25" s="37"/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/>
      <c r="N25" s="37" t="n">
        <v>0</v>
      </c>
      <c r="O25" s="41" t="n">
        <v>0</v>
      </c>
      <c r="P25" s="74" t="n">
        <f aca="false">AVERAGE(D25:O25)</f>
        <v>0</v>
      </c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1</v>
      </c>
      <c r="E26" s="37" t="n">
        <v>0.1</v>
      </c>
      <c r="F26" s="37" t="n">
        <v>0.2</v>
      </c>
      <c r="G26" s="37"/>
      <c r="H26" s="37" t="n">
        <v>0.2</v>
      </c>
      <c r="I26" s="37" t="n">
        <v>0.1</v>
      </c>
      <c r="J26" s="37" t="n">
        <v>0.1</v>
      </c>
      <c r="K26" s="37" t="n">
        <v>0.1</v>
      </c>
      <c r="L26" s="37" t="n">
        <v>0.1</v>
      </c>
      <c r="M26" s="37"/>
      <c r="N26" s="37" t="n">
        <v>0.1</v>
      </c>
      <c r="O26" s="41" t="n">
        <v>0.1</v>
      </c>
      <c r="P26" s="74" t="n">
        <f aca="false">AVERAGE(D26:O26)</f>
        <v>0.12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/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/>
      <c r="N27" s="37" t="s">
        <v>47</v>
      </c>
      <c r="O27" s="41" t="s">
        <v>47</v>
      </c>
      <c r="P27" s="74" t="s">
        <v>2</v>
      </c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4.3</v>
      </c>
      <c r="E28" s="37" t="n">
        <v>4.5</v>
      </c>
      <c r="F28" s="37" t="n">
        <v>7.1</v>
      </c>
      <c r="G28" s="37"/>
      <c r="H28" s="37" t="n">
        <v>5.6</v>
      </c>
      <c r="I28" s="37" t="n">
        <v>4.3</v>
      </c>
      <c r="J28" s="37" t="n">
        <v>4.5</v>
      </c>
      <c r="K28" s="37" t="n">
        <v>4</v>
      </c>
      <c r="L28" s="37" t="n">
        <v>4.2</v>
      </c>
      <c r="M28" s="37"/>
      <c r="N28" s="37" t="n">
        <v>4.5</v>
      </c>
      <c r="O28" s="41" t="n">
        <v>4.8</v>
      </c>
      <c r="P28" s="74" t="n">
        <f aca="false">AVERAGE(D28:O28)</f>
        <v>4.78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20</v>
      </c>
      <c r="E29" s="44" t="n">
        <v>210</v>
      </c>
      <c r="F29" s="44" t="n">
        <v>130</v>
      </c>
      <c r="G29" s="44"/>
      <c r="H29" s="44" t="n">
        <v>170</v>
      </c>
      <c r="I29" s="44" t="n">
        <v>220</v>
      </c>
      <c r="J29" s="44" t="n">
        <v>210</v>
      </c>
      <c r="K29" s="44" t="n">
        <v>240</v>
      </c>
      <c r="L29" s="44" t="n">
        <v>230</v>
      </c>
      <c r="M29" s="44"/>
      <c r="N29" s="44" t="n">
        <v>210</v>
      </c>
      <c r="O29" s="45" t="n">
        <v>200</v>
      </c>
      <c r="P29" s="74" t="n">
        <f aca="false">AVERAGE(D29:O29)</f>
        <v>204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170</v>
      </c>
      <c r="E30" s="44" t="n">
        <v>170</v>
      </c>
      <c r="F30" s="44" t="n">
        <v>125</v>
      </c>
      <c r="G30" s="44"/>
      <c r="H30" s="44" t="n">
        <v>130</v>
      </c>
      <c r="I30" s="44" t="n">
        <v>190</v>
      </c>
      <c r="J30" s="44" t="n">
        <v>165</v>
      </c>
      <c r="K30" s="44" t="n">
        <v>220</v>
      </c>
      <c r="L30" s="44" t="n">
        <v>190</v>
      </c>
      <c r="M30" s="44"/>
      <c r="N30" s="44" t="n">
        <v>190</v>
      </c>
      <c r="O30" s="45" t="n">
        <v>160</v>
      </c>
      <c r="P30" s="74" t="n">
        <f aca="false">AVERAGE(D30:O30)</f>
        <v>171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50</v>
      </c>
      <c r="E31" s="44" t="n">
        <v>40</v>
      </c>
      <c r="F31" s="48" t="n">
        <v>5</v>
      </c>
      <c r="G31" s="44"/>
      <c r="H31" s="44" t="n">
        <v>40</v>
      </c>
      <c r="I31" s="44" t="n">
        <v>30</v>
      </c>
      <c r="J31" s="44" t="n">
        <v>45</v>
      </c>
      <c r="K31" s="44" t="n">
        <v>20</v>
      </c>
      <c r="L31" s="44" t="n">
        <v>40</v>
      </c>
      <c r="M31" s="44"/>
      <c r="N31" s="44" t="n">
        <v>20</v>
      </c>
      <c r="O31" s="45" t="n">
        <v>40</v>
      </c>
      <c r="P31" s="74" t="n">
        <f aca="false">AVERAGE(D31:O31)</f>
        <v>33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70</v>
      </c>
      <c r="E32" s="44" t="n">
        <v>160</v>
      </c>
      <c r="F32" s="44" t="n">
        <v>90</v>
      </c>
      <c r="G32" s="44"/>
      <c r="H32" s="44" t="n">
        <v>110</v>
      </c>
      <c r="I32" s="44" t="n">
        <v>160</v>
      </c>
      <c r="J32" s="44" t="n">
        <v>140</v>
      </c>
      <c r="K32" s="44" t="n">
        <v>170</v>
      </c>
      <c r="L32" s="44" t="n">
        <v>155</v>
      </c>
      <c r="M32" s="44"/>
      <c r="N32" s="44" t="n">
        <v>150</v>
      </c>
      <c r="O32" s="45" t="n">
        <v>150</v>
      </c>
      <c r="P32" s="74" t="n">
        <f aca="false">AVERAGE(D32:O32)</f>
        <v>145.5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50</v>
      </c>
      <c r="E33" s="44" t="n">
        <v>50</v>
      </c>
      <c r="F33" s="44" t="n">
        <v>40</v>
      </c>
      <c r="G33" s="44"/>
      <c r="H33" s="44" t="n">
        <v>60</v>
      </c>
      <c r="I33" s="44" t="n">
        <v>60</v>
      </c>
      <c r="J33" s="44" t="n">
        <v>70</v>
      </c>
      <c r="K33" s="44" t="n">
        <v>70</v>
      </c>
      <c r="L33" s="44" t="n">
        <v>75</v>
      </c>
      <c r="M33" s="44"/>
      <c r="N33" s="44" t="n">
        <v>60</v>
      </c>
      <c r="O33" s="45" t="n">
        <v>50</v>
      </c>
      <c r="P33" s="74" t="n">
        <f aca="false">AVERAGE(D33:O33)</f>
        <v>58.5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12.3</v>
      </c>
      <c r="E34" s="37" t="n">
        <v>9.2</v>
      </c>
      <c r="F34" s="37" t="n">
        <v>9.6</v>
      </c>
      <c r="G34" s="37"/>
      <c r="H34" s="37"/>
      <c r="I34" s="37"/>
      <c r="J34" s="37"/>
      <c r="K34" s="37"/>
      <c r="L34" s="37"/>
      <c r="M34" s="37"/>
      <c r="N34" s="37"/>
      <c r="O34" s="41"/>
      <c r="P34" s="74" t="s">
        <v>2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0.4</v>
      </c>
      <c r="E35" s="37" t="n">
        <v>10.7</v>
      </c>
      <c r="F35" s="37" t="n">
        <v>15.9</v>
      </c>
      <c r="G35" s="37"/>
      <c r="H35" s="37"/>
      <c r="I35" s="37"/>
      <c r="J35" s="37"/>
      <c r="K35" s="37"/>
      <c r="L35" s="37"/>
      <c r="M35" s="37"/>
      <c r="N35" s="37"/>
      <c r="O35" s="41"/>
      <c r="P35" s="74" t="s">
        <v>2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99</v>
      </c>
      <c r="E36" s="37" t="n">
        <v>94</v>
      </c>
      <c r="F36" s="37" t="n">
        <v>100</v>
      </c>
      <c r="G36" s="37"/>
      <c r="H36" s="37" t="n">
        <v>100</v>
      </c>
      <c r="I36" s="37" t="n">
        <v>98</v>
      </c>
      <c r="J36" s="37" t="n">
        <v>108</v>
      </c>
      <c r="K36" s="37" t="n">
        <v>116</v>
      </c>
      <c r="L36" s="37" t="n">
        <v>109</v>
      </c>
      <c r="M36" s="37"/>
      <c r="N36" s="37" t="n">
        <v>104</v>
      </c>
      <c r="O36" s="41" t="n">
        <v>101</v>
      </c>
      <c r="P36" s="74" t="n">
        <f aca="false">AVERAGE(D36:O36)</f>
        <v>102.9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44"/>
      <c r="E37" s="44"/>
      <c r="F37" s="44"/>
      <c r="G37" s="44"/>
      <c r="H37" s="44"/>
      <c r="I37" s="38"/>
      <c r="J37" s="44"/>
      <c r="K37" s="44"/>
      <c r="L37" s="44"/>
      <c r="M37" s="44"/>
      <c r="N37" s="44"/>
      <c r="O37" s="45"/>
      <c r="P37" s="74"/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44"/>
      <c r="E38" s="44"/>
      <c r="F38" s="44"/>
      <c r="G38" s="50"/>
      <c r="H38" s="44"/>
      <c r="I38" s="44"/>
      <c r="J38" s="44"/>
      <c r="K38" s="44"/>
      <c r="L38" s="44"/>
      <c r="M38" s="44"/>
      <c r="N38" s="50"/>
      <c r="O38" s="45"/>
      <c r="P38" s="74"/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44"/>
      <c r="E39" s="44"/>
      <c r="F39" s="44"/>
      <c r="G39" s="44"/>
      <c r="H39" s="50"/>
      <c r="I39" s="90"/>
      <c r="J39" s="44"/>
      <c r="K39" s="50"/>
      <c r="L39" s="44"/>
      <c r="M39" s="44"/>
      <c r="N39" s="44"/>
      <c r="O39" s="45"/>
      <c r="P39" s="74"/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74"/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76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76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 t="s">
        <v>2</v>
      </c>
      <c r="E43" s="37" t="s">
        <v>2</v>
      </c>
      <c r="F43" s="37" t="s">
        <v>2</v>
      </c>
      <c r="G43" s="37" t="s">
        <v>2</v>
      </c>
      <c r="H43" s="37" t="s">
        <v>2</v>
      </c>
      <c r="I43" s="37" t="s">
        <v>2</v>
      </c>
      <c r="J43" s="37" t="s">
        <v>2</v>
      </c>
      <c r="K43" s="37" t="s">
        <v>2</v>
      </c>
      <c r="L43" s="37" t="s">
        <v>2</v>
      </c>
      <c r="M43" s="37" t="s">
        <v>2</v>
      </c>
      <c r="N43" s="37"/>
      <c r="O43" s="41"/>
      <c r="P43" s="75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80"/>
      <c r="P44" s="6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70"/>
      <c r="G3" s="70"/>
      <c r="I3" s="8" t="s">
        <v>4</v>
      </c>
      <c r="J3" s="71"/>
      <c r="K3" s="2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184</v>
      </c>
      <c r="D4" s="14" t="s">
        <v>2</v>
      </c>
      <c r="E4" s="11" t="s">
        <v>6</v>
      </c>
      <c r="F4" s="72"/>
      <c r="G4" s="72"/>
      <c r="H4" s="72"/>
      <c r="I4" s="11" t="s">
        <v>87</v>
      </c>
      <c r="J4" s="15"/>
      <c r="K4" s="15"/>
      <c r="L4" s="15"/>
      <c r="M4" s="15"/>
      <c r="N4" s="15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2"/>
      <c r="F5" s="2"/>
      <c r="G5" s="2"/>
      <c r="H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3"/>
      <c r="J7" s="23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96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30" t="s">
        <v>198</v>
      </c>
      <c r="E9" s="30" t="s">
        <v>299</v>
      </c>
      <c r="F9" s="30" t="s">
        <v>134</v>
      </c>
      <c r="G9" s="30" t="s">
        <v>201</v>
      </c>
      <c r="H9" s="30" t="s">
        <v>273</v>
      </c>
      <c r="I9" s="30" t="s">
        <v>300</v>
      </c>
      <c r="J9" s="30" t="s">
        <v>294</v>
      </c>
      <c r="K9" s="30" t="s">
        <v>191</v>
      </c>
      <c r="L9" s="31" t="s">
        <v>192</v>
      </c>
      <c r="M9" s="31" t="s">
        <v>301</v>
      </c>
      <c r="N9" s="31" t="s">
        <v>302</v>
      </c>
      <c r="O9" s="32" t="s">
        <v>24</v>
      </c>
      <c r="P9" s="73" t="s">
        <v>2</v>
      </c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41"/>
      <c r="P10" s="75"/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3</v>
      </c>
      <c r="E11" s="37" t="n">
        <v>5</v>
      </c>
      <c r="F11" s="37" t="n">
        <v>5</v>
      </c>
      <c r="G11" s="37" t="n">
        <v>8</v>
      </c>
      <c r="H11" s="37" t="n">
        <v>17</v>
      </c>
      <c r="I11" s="37" t="n">
        <v>21</v>
      </c>
      <c r="J11" s="37" t="n">
        <v>25</v>
      </c>
      <c r="K11" s="37" t="n">
        <v>17</v>
      </c>
      <c r="L11" s="37" t="n">
        <v>15</v>
      </c>
      <c r="M11" s="37" t="n">
        <v>13</v>
      </c>
      <c r="N11" s="37" t="n">
        <v>9</v>
      </c>
      <c r="O11" s="41" t="n">
        <v>8</v>
      </c>
      <c r="P11" s="74" t="n">
        <f aca="false">AVERAGE(D11:O11)</f>
        <v>12.1666666666667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 t="n">
        <v>8</v>
      </c>
      <c r="E12" s="37" t="n">
        <v>8</v>
      </c>
      <c r="F12" s="37" t="n">
        <v>3</v>
      </c>
      <c r="G12" s="37" t="n">
        <v>15</v>
      </c>
      <c r="H12" s="37" t="n">
        <v>31</v>
      </c>
      <c r="I12" s="37" t="n">
        <v>28</v>
      </c>
      <c r="J12" s="37" t="n">
        <v>29</v>
      </c>
      <c r="K12" s="37" t="n">
        <v>28</v>
      </c>
      <c r="L12" s="37" t="n">
        <v>24</v>
      </c>
      <c r="M12" s="37" t="n">
        <v>16</v>
      </c>
      <c r="N12" s="37" t="n">
        <v>18</v>
      </c>
      <c r="O12" s="41" t="n">
        <v>7</v>
      </c>
      <c r="P12" s="74" t="n">
        <f aca="false">AVERAGE(D12:O12)</f>
        <v>17.9166666666667</v>
      </c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74" t="s">
        <v>2</v>
      </c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70</v>
      </c>
      <c r="E14" s="44" t="n">
        <v>460</v>
      </c>
      <c r="F14" s="44" t="n">
        <v>490</v>
      </c>
      <c r="G14" s="44" t="n">
        <v>400</v>
      </c>
      <c r="H14" s="44" t="n">
        <v>370</v>
      </c>
      <c r="I14" s="44" t="n">
        <v>395</v>
      </c>
      <c r="J14" s="44" t="n">
        <v>350</v>
      </c>
      <c r="K14" s="44" t="n">
        <v>405</v>
      </c>
      <c r="L14" s="44" t="n">
        <v>405</v>
      </c>
      <c r="M14" s="44" t="n">
        <v>405</v>
      </c>
      <c r="N14" s="44" t="n">
        <v>380</v>
      </c>
      <c r="O14" s="45" t="n">
        <v>380</v>
      </c>
      <c r="P14" s="74" t="n">
        <f aca="false">AVERAGE(D14:O14)</f>
        <v>409.166666666667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8.5</v>
      </c>
      <c r="E15" s="38" t="n">
        <v>8.46</v>
      </c>
      <c r="F15" s="38" t="n">
        <v>8.42</v>
      </c>
      <c r="G15" s="38" t="n">
        <v>8.42</v>
      </c>
      <c r="H15" s="38" t="n">
        <v>8.5</v>
      </c>
      <c r="I15" s="38" t="n">
        <v>8.3</v>
      </c>
      <c r="J15" s="38" t="n">
        <v>8.55</v>
      </c>
      <c r="K15" s="38" t="n">
        <v>8.58</v>
      </c>
      <c r="L15" s="38" t="n">
        <v>8.74</v>
      </c>
      <c r="M15" s="38" t="n">
        <v>8.4</v>
      </c>
      <c r="N15" s="38" t="n">
        <v>8.33</v>
      </c>
      <c r="O15" s="39" t="n">
        <v>8.28</v>
      </c>
      <c r="P15" s="74" t="n">
        <f aca="false">AVERAGE(D15:O15)</f>
        <v>8.45666666666667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74" t="s">
        <v>2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1</v>
      </c>
      <c r="E17" s="37" t="n">
        <v>0.1</v>
      </c>
      <c r="F17" s="37" t="n">
        <v>0.1</v>
      </c>
      <c r="G17" s="37" t="n">
        <v>0.1</v>
      </c>
      <c r="H17" s="37" t="n">
        <v>0.1</v>
      </c>
      <c r="I17" s="37" t="n">
        <v>0.1</v>
      </c>
      <c r="J17" s="37" t="n">
        <v>0.1</v>
      </c>
      <c r="K17" s="37" t="n">
        <v>0.2</v>
      </c>
      <c r="L17" s="37" t="n">
        <v>0.2</v>
      </c>
      <c r="M17" s="37" t="n">
        <v>0.2</v>
      </c>
      <c r="N17" s="37" t="n">
        <v>0.2</v>
      </c>
      <c r="O17" s="41" t="n">
        <v>0.3</v>
      </c>
      <c r="P17" s="74" t="n">
        <f aca="false">AVERAGE(D17:O17)</f>
        <v>0.15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0.4</v>
      </c>
      <c r="E18" s="37" t="n">
        <v>0.7</v>
      </c>
      <c r="F18" s="37" t="n">
        <v>1</v>
      </c>
      <c r="G18" s="37" t="n">
        <v>0.8</v>
      </c>
      <c r="H18" s="37" t="n">
        <v>0.9</v>
      </c>
      <c r="I18" s="37" t="n">
        <v>1</v>
      </c>
      <c r="J18" s="37" t="n">
        <v>0.6</v>
      </c>
      <c r="K18" s="37" t="n">
        <v>0.6</v>
      </c>
      <c r="L18" s="37" t="n">
        <v>0.8</v>
      </c>
      <c r="M18" s="37" t="n">
        <v>0.7</v>
      </c>
      <c r="N18" s="37" t="n">
        <v>0.7</v>
      </c>
      <c r="O18" s="41" t="n">
        <v>0.6</v>
      </c>
      <c r="P18" s="74" t="n">
        <f aca="false">AVERAGE(D18:O18)</f>
        <v>0.733333333333333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4</v>
      </c>
      <c r="E19" s="37" t="n">
        <v>3.6</v>
      </c>
      <c r="F19" s="37" t="n">
        <v>3.6</v>
      </c>
      <c r="G19" s="37" t="n">
        <v>3</v>
      </c>
      <c r="H19" s="37" t="n">
        <v>2.7</v>
      </c>
      <c r="I19" s="37" t="n">
        <v>3.1</v>
      </c>
      <c r="J19" s="37" t="n">
        <v>2.8</v>
      </c>
      <c r="K19" s="37" t="n">
        <v>3.4</v>
      </c>
      <c r="L19" s="37" t="n">
        <v>3.5</v>
      </c>
      <c r="M19" s="37" t="n">
        <v>3.6</v>
      </c>
      <c r="N19" s="37" t="n">
        <v>3.3</v>
      </c>
      <c r="O19" s="41" t="n">
        <v>3.3</v>
      </c>
      <c r="P19" s="74" t="n">
        <f aca="false">AVERAGE(D19:O19)</f>
        <v>3.325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.6</v>
      </c>
      <c r="E20" s="37" t="n">
        <v>0.5</v>
      </c>
      <c r="F20" s="37" t="n">
        <v>0.8</v>
      </c>
      <c r="G20" s="37" t="n">
        <v>0.6</v>
      </c>
      <c r="H20" s="37" t="n">
        <v>0.6</v>
      </c>
      <c r="I20" s="37" t="n">
        <v>0.4</v>
      </c>
      <c r="J20" s="37" t="n">
        <v>0.4</v>
      </c>
      <c r="K20" s="37" t="n">
        <v>0.6</v>
      </c>
      <c r="L20" s="37" t="n">
        <v>0.4</v>
      </c>
      <c r="M20" s="37" t="n">
        <v>0.4</v>
      </c>
      <c r="N20" s="37" t="n">
        <v>0.2</v>
      </c>
      <c r="O20" s="41" t="n">
        <v>0.2</v>
      </c>
      <c r="P20" s="74" t="n">
        <f aca="false">AVERAGE(D20:O20)</f>
        <v>0.475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5.1</v>
      </c>
      <c r="E21" s="37" t="n">
        <v>4.9</v>
      </c>
      <c r="F21" s="37" t="n">
        <v>5.5</v>
      </c>
      <c r="G21" s="37" t="n">
        <v>4.5</v>
      </c>
      <c r="H21" s="37" t="n">
        <v>4.3</v>
      </c>
      <c r="I21" s="37" t="n">
        <v>4.6</v>
      </c>
      <c r="J21" s="37" t="n">
        <v>3.9</v>
      </c>
      <c r="K21" s="37" t="n">
        <v>4.8</v>
      </c>
      <c r="L21" s="37" t="n">
        <v>4.9</v>
      </c>
      <c r="M21" s="37" t="n">
        <v>4.9</v>
      </c>
      <c r="N21" s="37" t="n">
        <v>4.4</v>
      </c>
      <c r="O21" s="41" t="n">
        <v>4.4</v>
      </c>
      <c r="P21" s="74" t="n">
        <f aca="false">AVERAGE(D21:O21)</f>
        <v>4.68333333333333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3</v>
      </c>
      <c r="E22" s="37" t="n">
        <v>0.3</v>
      </c>
      <c r="F22" s="37" t="n">
        <v>0.3</v>
      </c>
      <c r="G22" s="37" t="n">
        <v>0.3</v>
      </c>
      <c r="H22" s="37" t="n">
        <v>0.3</v>
      </c>
      <c r="I22" s="37" t="n">
        <v>0.3</v>
      </c>
      <c r="J22" s="37" t="n">
        <v>0.3</v>
      </c>
      <c r="K22" s="37" t="n">
        <v>0.3</v>
      </c>
      <c r="L22" s="37" t="n">
        <v>0.3</v>
      </c>
      <c r="M22" s="37" t="n">
        <v>0.3</v>
      </c>
      <c r="N22" s="37" t="n">
        <v>0.3</v>
      </c>
      <c r="O22" s="41" t="n">
        <v>0.2</v>
      </c>
      <c r="P22" s="74" t="n">
        <f aca="false">AVERAGE(D22:O22)</f>
        <v>0.291666666666667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1.6</v>
      </c>
      <c r="E23" s="37" t="n">
        <v>1.6</v>
      </c>
      <c r="F23" s="37" t="n">
        <v>2.6</v>
      </c>
      <c r="G23" s="37" t="n">
        <v>2.2</v>
      </c>
      <c r="H23" s="37" t="n">
        <v>1.5</v>
      </c>
      <c r="I23" s="37" t="n">
        <v>1.5</v>
      </c>
      <c r="J23" s="37" t="n">
        <v>1.8</v>
      </c>
      <c r="K23" s="37" t="n">
        <v>2.1</v>
      </c>
      <c r="L23" s="37" t="n">
        <v>2.2</v>
      </c>
      <c r="M23" s="37" t="n">
        <v>2</v>
      </c>
      <c r="N23" s="37" t="n">
        <v>1.7</v>
      </c>
      <c r="O23" s="41" t="n">
        <v>1.8</v>
      </c>
      <c r="P23" s="74" t="n">
        <f aca="false">AVERAGE(D23:O23)</f>
        <v>1.88333333333333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3.2</v>
      </c>
      <c r="E24" s="37" t="n">
        <v>3</v>
      </c>
      <c r="F24" s="37" t="n">
        <v>2.6</v>
      </c>
      <c r="G24" s="37" t="n">
        <v>2</v>
      </c>
      <c r="H24" s="37" t="n">
        <v>2.5</v>
      </c>
      <c r="I24" s="37" t="n">
        <v>2.8</v>
      </c>
      <c r="J24" s="37" t="n">
        <v>1.8</v>
      </c>
      <c r="K24" s="37" t="n">
        <v>2.4</v>
      </c>
      <c r="L24" s="37" t="n">
        <v>2.4</v>
      </c>
      <c r="M24" s="37" t="n">
        <v>2.6</v>
      </c>
      <c r="N24" s="37" t="n">
        <v>2.4</v>
      </c>
      <c r="O24" s="41" t="n">
        <v>2.4</v>
      </c>
      <c r="P24" s="74" t="n">
        <f aca="false">AVERAGE(D24:O24)</f>
        <v>2.50833333333333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74" t="n">
        <f aca="false">AVERAGE(D25:O25)</f>
        <v>0</v>
      </c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2</v>
      </c>
      <c r="E26" s="37" t="n">
        <v>0.2</v>
      </c>
      <c r="F26" s="37" t="n">
        <v>0.2</v>
      </c>
      <c r="G26" s="37" t="n">
        <v>0.2</v>
      </c>
      <c r="H26" s="37" t="n">
        <v>0.2</v>
      </c>
      <c r="I26" s="37" t="n">
        <v>0.2</v>
      </c>
      <c r="J26" s="37" t="n">
        <v>0.2</v>
      </c>
      <c r="K26" s="37" t="n">
        <v>0.2</v>
      </c>
      <c r="L26" s="37" t="n">
        <v>0.2</v>
      </c>
      <c r="M26" s="37" t="n">
        <v>0.2</v>
      </c>
      <c r="N26" s="37" t="n">
        <v>0.2</v>
      </c>
      <c r="O26" s="41" t="n">
        <v>0.1</v>
      </c>
      <c r="P26" s="74" t="n">
        <f aca="false">AVERAGE(D26:O26)</f>
        <v>0.191666666666667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41" t="s">
        <v>47</v>
      </c>
      <c r="P27" s="74" t="s">
        <v>2</v>
      </c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5.9</v>
      </c>
      <c r="E28" s="37" t="n">
        <v>6.1</v>
      </c>
      <c r="F28" s="37" t="n">
        <v>5.5</v>
      </c>
      <c r="G28" s="37" t="n">
        <v>6.7</v>
      </c>
      <c r="H28" s="37" t="n">
        <v>7</v>
      </c>
      <c r="I28" s="37" t="n">
        <v>6.5</v>
      </c>
      <c r="J28" s="37" t="n">
        <v>7.7</v>
      </c>
      <c r="K28" s="37" t="n">
        <v>6.3</v>
      </c>
      <c r="L28" s="37" t="n">
        <v>6.1</v>
      </c>
      <c r="M28" s="37" t="n">
        <v>6.1</v>
      </c>
      <c r="N28" s="37" t="n">
        <v>6.8</v>
      </c>
      <c r="O28" s="41" t="n">
        <v>4.5</v>
      </c>
      <c r="P28" s="74" t="n">
        <f aca="false">AVERAGE(D28:O28)</f>
        <v>6.26666666666667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40</v>
      </c>
      <c r="E29" s="44" t="n">
        <v>230</v>
      </c>
      <c r="F29" s="44" t="n">
        <v>260</v>
      </c>
      <c r="G29" s="44" t="n">
        <v>210</v>
      </c>
      <c r="H29" s="44" t="n">
        <v>200</v>
      </c>
      <c r="I29" s="44" t="n">
        <v>215</v>
      </c>
      <c r="J29" s="44" t="n">
        <v>180</v>
      </c>
      <c r="K29" s="44" t="n">
        <v>225</v>
      </c>
      <c r="L29" s="44" t="n">
        <v>230</v>
      </c>
      <c r="M29" s="44" t="n">
        <v>230</v>
      </c>
      <c r="N29" s="44" t="n">
        <v>205</v>
      </c>
      <c r="O29" s="45" t="n">
        <v>210</v>
      </c>
      <c r="P29" s="74" t="n">
        <f aca="false">AVERAGE(D29:O29)</f>
        <v>219.583333333333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215</v>
      </c>
      <c r="E30" s="44" t="n">
        <v>205</v>
      </c>
      <c r="F30" s="44" t="n">
        <v>220</v>
      </c>
      <c r="G30" s="44" t="n">
        <v>180</v>
      </c>
      <c r="H30" s="44" t="n">
        <v>165</v>
      </c>
      <c r="I30" s="44" t="n">
        <v>175</v>
      </c>
      <c r="J30" s="44" t="n">
        <v>160</v>
      </c>
      <c r="K30" s="44" t="n">
        <v>200</v>
      </c>
      <c r="L30" s="44" t="n">
        <v>195</v>
      </c>
      <c r="M30" s="44" t="n">
        <v>200</v>
      </c>
      <c r="N30" s="44" t="n">
        <v>175</v>
      </c>
      <c r="O30" s="45" t="n">
        <v>175</v>
      </c>
      <c r="P30" s="74" t="n">
        <f aca="false">AVERAGE(D30:O30)</f>
        <v>188.75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25</v>
      </c>
      <c r="E31" s="44" t="n">
        <v>25</v>
      </c>
      <c r="F31" s="48" t="n">
        <v>40</v>
      </c>
      <c r="G31" s="44" t="n">
        <v>30</v>
      </c>
      <c r="H31" s="44" t="n">
        <v>35</v>
      </c>
      <c r="I31" s="44" t="n">
        <v>40</v>
      </c>
      <c r="J31" s="44" t="n">
        <v>20</v>
      </c>
      <c r="K31" s="44" t="n">
        <v>25</v>
      </c>
      <c r="L31" s="44" t="n">
        <v>35</v>
      </c>
      <c r="M31" s="44" t="n">
        <v>30</v>
      </c>
      <c r="N31" s="44" t="n">
        <v>30</v>
      </c>
      <c r="O31" s="45" t="n">
        <v>35</v>
      </c>
      <c r="P31" s="74" t="n">
        <f aca="false">AVERAGE(D31:O31)</f>
        <v>30.8333333333333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60</v>
      </c>
      <c r="E32" s="44" t="n">
        <v>150</v>
      </c>
      <c r="F32" s="44" t="n">
        <v>130</v>
      </c>
      <c r="G32" s="44" t="n">
        <v>100</v>
      </c>
      <c r="H32" s="44" t="n">
        <v>125</v>
      </c>
      <c r="I32" s="44" t="n">
        <v>140</v>
      </c>
      <c r="J32" s="44" t="n">
        <v>90</v>
      </c>
      <c r="K32" s="44" t="n">
        <v>120</v>
      </c>
      <c r="L32" s="44" t="n">
        <v>120</v>
      </c>
      <c r="M32" s="44" t="n">
        <v>130</v>
      </c>
      <c r="N32" s="44" t="n">
        <v>120</v>
      </c>
      <c r="O32" s="45" t="n">
        <v>120</v>
      </c>
      <c r="P32" s="74" t="n">
        <f aca="false">AVERAGE(D32:O32)</f>
        <v>125.416666666667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80</v>
      </c>
      <c r="E33" s="44" t="n">
        <v>80</v>
      </c>
      <c r="F33" s="44" t="n">
        <v>130</v>
      </c>
      <c r="G33" s="44" t="n">
        <v>110</v>
      </c>
      <c r="H33" s="44" t="n">
        <v>75</v>
      </c>
      <c r="I33" s="44" t="n">
        <v>75</v>
      </c>
      <c r="J33" s="44" t="n">
        <v>90</v>
      </c>
      <c r="K33" s="44" t="n">
        <v>105</v>
      </c>
      <c r="L33" s="44" t="n">
        <v>110</v>
      </c>
      <c r="M33" s="44" t="n">
        <v>100</v>
      </c>
      <c r="N33" s="44" t="n">
        <v>85</v>
      </c>
      <c r="O33" s="45" t="n">
        <v>90</v>
      </c>
      <c r="P33" s="74" t="n">
        <f aca="false">AVERAGE(D33:O33)</f>
        <v>94.1666666666667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1"/>
      <c r="P34" s="74" t="s">
        <v>2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41"/>
      <c r="P35" s="74" t="s">
        <v>2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106</v>
      </c>
      <c r="E36" s="37" t="n">
        <v>105</v>
      </c>
      <c r="F36" s="37" t="n">
        <v>107</v>
      </c>
      <c r="G36" s="37" t="n">
        <v>110</v>
      </c>
      <c r="H36" s="37" t="n">
        <v>115</v>
      </c>
      <c r="I36" s="37" t="n">
        <v>110</v>
      </c>
      <c r="J36" s="37" t="n">
        <v>112</v>
      </c>
      <c r="K36" s="37" t="n">
        <v>104</v>
      </c>
      <c r="L36" s="37" t="n">
        <v>104</v>
      </c>
      <c r="M36" s="37" t="n">
        <v>102</v>
      </c>
      <c r="N36" s="37" t="n">
        <v>92</v>
      </c>
      <c r="O36" s="41" t="n">
        <v>95</v>
      </c>
      <c r="P36" s="74" t="n">
        <f aca="false">AVERAGE(D36:O36)</f>
        <v>105.166666666667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44"/>
      <c r="E37" s="44"/>
      <c r="F37" s="44"/>
      <c r="G37" s="44"/>
      <c r="H37" s="44"/>
      <c r="I37" s="38"/>
      <c r="J37" s="44"/>
      <c r="K37" s="44"/>
      <c r="L37" s="44"/>
      <c r="M37" s="44"/>
      <c r="N37" s="44" t="n">
        <v>2.83</v>
      </c>
      <c r="O37" s="45" t="n">
        <v>2.75</v>
      </c>
      <c r="P37" s="74"/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44"/>
      <c r="E38" s="44"/>
      <c r="F38" s="44"/>
      <c r="G38" s="50"/>
      <c r="H38" s="44"/>
      <c r="I38" s="44"/>
      <c r="J38" s="44"/>
      <c r="K38" s="44"/>
      <c r="L38" s="44"/>
      <c r="M38" s="44"/>
      <c r="N38" s="50"/>
      <c r="O38" s="45"/>
      <c r="P38" s="74"/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44"/>
      <c r="E39" s="44"/>
      <c r="F39" s="44"/>
      <c r="G39" s="44"/>
      <c r="H39" s="50"/>
      <c r="I39" s="90"/>
      <c r="J39" s="44"/>
      <c r="K39" s="50"/>
      <c r="L39" s="44"/>
      <c r="M39" s="44"/>
      <c r="N39" s="44"/>
      <c r="O39" s="45"/>
      <c r="P39" s="74"/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74"/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 t="s">
        <v>2</v>
      </c>
      <c r="E41" s="37" t="s">
        <v>2</v>
      </c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76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 t="s">
        <v>2</v>
      </c>
      <c r="E42" s="37" t="s">
        <v>2</v>
      </c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76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 t="n">
        <v>4</v>
      </c>
      <c r="E43" s="37" t="n">
        <v>2</v>
      </c>
      <c r="F43" s="37" t="n">
        <v>2.5</v>
      </c>
      <c r="G43" s="37" t="n">
        <v>11</v>
      </c>
      <c r="H43" s="37" t="n">
        <v>4.5</v>
      </c>
      <c r="I43" s="37" t="n">
        <v>1.5</v>
      </c>
      <c r="J43" s="37" t="s">
        <v>2</v>
      </c>
      <c r="K43" s="37" t="s">
        <v>2</v>
      </c>
      <c r="L43" s="37" t="s">
        <v>2</v>
      </c>
      <c r="M43" s="37" t="s">
        <v>2</v>
      </c>
      <c r="N43" s="37"/>
      <c r="O43" s="41"/>
      <c r="P43" s="75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80"/>
      <c r="P44" s="6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70"/>
      <c r="G3" s="70"/>
      <c r="I3" s="8" t="s">
        <v>4</v>
      </c>
      <c r="J3" s="71"/>
      <c r="K3" s="2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184</v>
      </c>
      <c r="D4" s="14" t="s">
        <v>2</v>
      </c>
      <c r="E4" s="11" t="s">
        <v>6</v>
      </c>
      <c r="F4" s="72"/>
      <c r="G4" s="72"/>
      <c r="H4" s="72"/>
      <c r="I4" s="11" t="s">
        <v>7</v>
      </c>
      <c r="J4" s="15"/>
      <c r="K4" s="15"/>
      <c r="L4" s="15"/>
      <c r="M4" s="15"/>
      <c r="N4" s="15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2"/>
      <c r="F5" s="2"/>
      <c r="G5" s="2"/>
      <c r="H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3"/>
      <c r="J7" s="23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96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30" t="s">
        <v>266</v>
      </c>
      <c r="E9" s="30" t="s">
        <v>299</v>
      </c>
      <c r="F9" s="30" t="s">
        <v>139</v>
      </c>
      <c r="G9" s="30" t="s">
        <v>231</v>
      </c>
      <c r="H9" s="30" t="s">
        <v>303</v>
      </c>
      <c r="I9" s="30" t="s">
        <v>304</v>
      </c>
      <c r="J9" s="30" t="s">
        <v>175</v>
      </c>
      <c r="K9" s="30" t="s">
        <v>191</v>
      </c>
      <c r="L9" s="31" t="s">
        <v>305</v>
      </c>
      <c r="M9" s="31" t="s">
        <v>146</v>
      </c>
      <c r="N9" s="31" t="s">
        <v>306</v>
      </c>
      <c r="O9" s="32" t="s">
        <v>91</v>
      </c>
      <c r="P9" s="7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41"/>
      <c r="P10" s="74"/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3</v>
      </c>
      <c r="E11" s="37" t="n">
        <v>5</v>
      </c>
      <c r="F11" s="37" t="n">
        <v>5</v>
      </c>
      <c r="G11" s="37" t="n">
        <v>9</v>
      </c>
      <c r="H11" s="37" t="n">
        <v>15</v>
      </c>
      <c r="I11" s="37" t="n">
        <v>20</v>
      </c>
      <c r="J11" s="37" t="n">
        <v>21</v>
      </c>
      <c r="K11" s="37" t="n">
        <v>17</v>
      </c>
      <c r="L11" s="37" t="n">
        <v>16</v>
      </c>
      <c r="M11" s="37" t="n">
        <v>12</v>
      </c>
      <c r="N11" s="37" t="n">
        <v>9</v>
      </c>
      <c r="O11" s="41" t="n">
        <v>8</v>
      </c>
      <c r="P11" s="74" t="n">
        <f aca="false">AVERAGE(D11:O11)</f>
        <v>11.6666666666667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 t="n">
        <v>6</v>
      </c>
      <c r="E12" s="37" t="n">
        <v>8</v>
      </c>
      <c r="F12" s="37" t="n">
        <v>6</v>
      </c>
      <c r="G12" s="37" t="n">
        <v>16</v>
      </c>
      <c r="H12" s="37" t="n">
        <v>27</v>
      </c>
      <c r="I12" s="37" t="n">
        <v>28</v>
      </c>
      <c r="J12" s="37" t="n">
        <v>34</v>
      </c>
      <c r="K12" s="37" t="n">
        <v>30</v>
      </c>
      <c r="L12" s="37" t="n">
        <v>26</v>
      </c>
      <c r="M12" s="37" t="n">
        <v>17</v>
      </c>
      <c r="N12" s="37" t="n">
        <v>14</v>
      </c>
      <c r="O12" s="41" t="n">
        <v>9</v>
      </c>
      <c r="P12" s="74" t="n">
        <f aca="false">AVERAGE(D12:O12)</f>
        <v>18.4166666666667</v>
      </c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74" t="s">
        <v>2</v>
      </c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60</v>
      </c>
      <c r="E14" s="44" t="n">
        <v>460</v>
      </c>
      <c r="F14" s="44" t="n">
        <v>495</v>
      </c>
      <c r="G14" s="44" t="n">
        <v>400</v>
      </c>
      <c r="H14" s="44" t="n">
        <v>365</v>
      </c>
      <c r="I14" s="44" t="n">
        <v>390</v>
      </c>
      <c r="J14" s="44" t="n">
        <v>350</v>
      </c>
      <c r="K14" s="44" t="n">
        <v>405</v>
      </c>
      <c r="L14" s="44" t="n">
        <v>415</v>
      </c>
      <c r="M14" s="44" t="n">
        <v>405</v>
      </c>
      <c r="N14" s="44" t="n">
        <v>375</v>
      </c>
      <c r="O14" s="45" t="n">
        <v>375</v>
      </c>
      <c r="P14" s="74" t="n">
        <f aca="false">AVERAGE(D14:O14)</f>
        <v>407.916666666667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8.4</v>
      </c>
      <c r="E15" s="38" t="n">
        <v>8.56</v>
      </c>
      <c r="F15" s="38" t="n">
        <v>8.4</v>
      </c>
      <c r="G15" s="38" t="n">
        <v>8.48</v>
      </c>
      <c r="H15" s="38" t="n">
        <v>8.5</v>
      </c>
      <c r="I15" s="38" t="n">
        <v>8.15</v>
      </c>
      <c r="J15" s="38" t="n">
        <v>8.38</v>
      </c>
      <c r="K15" s="38" t="n">
        <v>8.45</v>
      </c>
      <c r="L15" s="38" t="n">
        <v>8.12</v>
      </c>
      <c r="M15" s="38" t="n">
        <v>8.32</v>
      </c>
      <c r="N15" s="38" t="n">
        <v>8.4</v>
      </c>
      <c r="O15" s="39" t="n">
        <v>8.14</v>
      </c>
      <c r="P15" s="74" t="n">
        <f aca="false">AVERAGE(D15:O15)</f>
        <v>8.35833333333333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74" t="s">
        <v>2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1</v>
      </c>
      <c r="E17" s="37" t="n">
        <v>0.1</v>
      </c>
      <c r="F17" s="37" t="n">
        <v>0.1</v>
      </c>
      <c r="G17" s="37" t="n">
        <v>0.1</v>
      </c>
      <c r="H17" s="37" t="n">
        <v>0.1</v>
      </c>
      <c r="I17" s="37" t="n">
        <v>0.1</v>
      </c>
      <c r="J17" s="37" t="n">
        <v>0.1</v>
      </c>
      <c r="K17" s="37" t="n">
        <v>0.2</v>
      </c>
      <c r="L17" s="37" t="n">
        <v>0.2</v>
      </c>
      <c r="M17" s="37" t="n">
        <v>0.2</v>
      </c>
      <c r="N17" s="37" t="n">
        <v>0.2</v>
      </c>
      <c r="O17" s="41" t="n">
        <v>0.3</v>
      </c>
      <c r="P17" s="74" t="n">
        <f aca="false">AVERAGE(D17:O17)</f>
        <v>0.15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0.8</v>
      </c>
      <c r="E18" s="37" t="n">
        <v>0.7</v>
      </c>
      <c r="F18" s="37" t="n">
        <v>0.9</v>
      </c>
      <c r="G18" s="37" t="n">
        <v>0.7</v>
      </c>
      <c r="H18" s="37" t="n">
        <v>0.8</v>
      </c>
      <c r="I18" s="37" t="n">
        <v>0.8</v>
      </c>
      <c r="J18" s="37" t="n">
        <v>0.6</v>
      </c>
      <c r="K18" s="37" t="n">
        <v>0.7</v>
      </c>
      <c r="L18" s="37" t="n">
        <v>0.5</v>
      </c>
      <c r="M18" s="37" t="n">
        <v>0.7</v>
      </c>
      <c r="N18" s="37" t="n">
        <v>0.4</v>
      </c>
      <c r="O18" s="41" t="n">
        <v>0.3</v>
      </c>
      <c r="P18" s="74" t="n">
        <f aca="false">AVERAGE(D18:O18)</f>
        <v>0.658333333333333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3.6</v>
      </c>
      <c r="E19" s="37" t="n">
        <v>3.6</v>
      </c>
      <c r="F19" s="37" t="n">
        <v>3.8</v>
      </c>
      <c r="G19" s="37" t="n">
        <v>2.8</v>
      </c>
      <c r="H19" s="37" t="n">
        <v>2.4</v>
      </c>
      <c r="I19" s="37" t="n">
        <v>3.4</v>
      </c>
      <c r="J19" s="37" t="n">
        <v>2.8</v>
      </c>
      <c r="K19" s="37" t="n">
        <v>3.4</v>
      </c>
      <c r="L19" s="37" t="n">
        <v>4</v>
      </c>
      <c r="M19" s="37" t="n">
        <v>3.6</v>
      </c>
      <c r="N19" s="37" t="n">
        <v>3.2</v>
      </c>
      <c r="O19" s="41" t="n">
        <v>3.6</v>
      </c>
      <c r="P19" s="74" t="n">
        <f aca="false">AVERAGE(D19:O19)</f>
        <v>3.35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.4</v>
      </c>
      <c r="E20" s="37" t="n">
        <v>0.5</v>
      </c>
      <c r="F20" s="37" t="n">
        <v>0.8</v>
      </c>
      <c r="G20" s="37" t="n">
        <v>1</v>
      </c>
      <c r="H20" s="37" t="n">
        <v>0.8</v>
      </c>
      <c r="I20" s="37" t="n">
        <v>0.2</v>
      </c>
      <c r="J20" s="37" t="n">
        <v>0.4</v>
      </c>
      <c r="K20" s="37" t="n">
        <v>0.4</v>
      </c>
      <c r="L20" s="37" t="n">
        <v>0</v>
      </c>
      <c r="M20" s="37" t="n">
        <v>0.4</v>
      </c>
      <c r="N20" s="37" t="n">
        <v>0.4</v>
      </c>
      <c r="O20" s="41" t="n">
        <v>0</v>
      </c>
      <c r="P20" s="74" t="n">
        <f aca="false">AVERAGE(D20:O20)</f>
        <v>0.441666666666667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4.9</v>
      </c>
      <c r="E21" s="37" t="n">
        <v>4.9</v>
      </c>
      <c r="F21" s="37" t="n">
        <v>5.6</v>
      </c>
      <c r="G21" s="37" t="n">
        <v>4.6</v>
      </c>
      <c r="H21" s="37" t="n">
        <v>4.1</v>
      </c>
      <c r="I21" s="37" t="n">
        <v>4.5</v>
      </c>
      <c r="J21" s="37" t="n">
        <v>3.9</v>
      </c>
      <c r="K21" s="37" t="n">
        <v>4.7</v>
      </c>
      <c r="L21" s="37" t="n">
        <v>4.7</v>
      </c>
      <c r="M21" s="37" t="n">
        <v>4.9</v>
      </c>
      <c r="N21" s="37" t="n">
        <v>4.2</v>
      </c>
      <c r="O21" s="41" t="n">
        <v>4.2</v>
      </c>
      <c r="P21" s="74" t="n">
        <f aca="false">AVERAGE(D21:O21)</f>
        <v>4.6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3</v>
      </c>
      <c r="E22" s="37" t="n">
        <v>0.3</v>
      </c>
      <c r="F22" s="37" t="n">
        <v>0.3</v>
      </c>
      <c r="G22" s="37" t="n">
        <v>0.3</v>
      </c>
      <c r="H22" s="37" t="n">
        <v>0.3</v>
      </c>
      <c r="I22" s="37" t="n">
        <v>0.3</v>
      </c>
      <c r="J22" s="37" t="n">
        <v>0.3</v>
      </c>
      <c r="K22" s="37" t="n">
        <v>0.3</v>
      </c>
      <c r="L22" s="37" t="n">
        <v>0.3</v>
      </c>
      <c r="M22" s="37" t="n">
        <v>0.3</v>
      </c>
      <c r="N22" s="37" t="n">
        <v>0.2</v>
      </c>
      <c r="O22" s="41" t="n">
        <v>0.2</v>
      </c>
      <c r="P22" s="74" t="n">
        <f aca="false">AVERAGE(D22:O22)</f>
        <v>0.283333333333333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2</v>
      </c>
      <c r="E23" s="37" t="n">
        <v>1.6</v>
      </c>
      <c r="F23" s="37" t="n">
        <v>2.7</v>
      </c>
      <c r="G23" s="37" t="n">
        <v>2.1</v>
      </c>
      <c r="H23" s="37" t="n">
        <v>1.2</v>
      </c>
      <c r="I23" s="37" t="n">
        <v>1.4</v>
      </c>
      <c r="J23" s="37" t="n">
        <v>1.8</v>
      </c>
      <c r="K23" s="37" t="n">
        <v>2.2</v>
      </c>
      <c r="L23" s="37" t="n">
        <v>2</v>
      </c>
      <c r="M23" s="37" t="n">
        <v>1.9</v>
      </c>
      <c r="N23" s="37" t="n">
        <v>1.5</v>
      </c>
      <c r="O23" s="41" t="n">
        <v>1.6</v>
      </c>
      <c r="P23" s="74" t="n">
        <f aca="false">AVERAGE(D23:O23)</f>
        <v>1.83333333333333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2.6</v>
      </c>
      <c r="E24" s="37" t="n">
        <v>3</v>
      </c>
      <c r="F24" s="37" t="n">
        <v>2.6</v>
      </c>
      <c r="G24" s="37" t="n">
        <v>2.2</v>
      </c>
      <c r="H24" s="37" t="n">
        <v>2.6</v>
      </c>
      <c r="I24" s="37" t="n">
        <v>2.8</v>
      </c>
      <c r="J24" s="37" t="n">
        <v>1.8</v>
      </c>
      <c r="K24" s="37" t="n">
        <v>2.2</v>
      </c>
      <c r="L24" s="37" t="n">
        <v>2.4</v>
      </c>
      <c r="M24" s="37" t="n">
        <v>2.7</v>
      </c>
      <c r="N24" s="37" t="n">
        <v>2.5</v>
      </c>
      <c r="O24" s="41" t="n">
        <v>2.4</v>
      </c>
      <c r="P24" s="74" t="n">
        <f aca="false">AVERAGE(D24:O24)</f>
        <v>2.48333333333333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74" t="n">
        <f aca="false">AVERAGE(D25:O25)</f>
        <v>0</v>
      </c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2</v>
      </c>
      <c r="E26" s="37" t="n">
        <v>0.2</v>
      </c>
      <c r="F26" s="37" t="n">
        <v>0.2</v>
      </c>
      <c r="G26" s="37" t="n">
        <v>0.2</v>
      </c>
      <c r="H26" s="37" t="n">
        <v>0.2</v>
      </c>
      <c r="I26" s="37" t="n">
        <v>0.2</v>
      </c>
      <c r="J26" s="37" t="n">
        <v>0.2</v>
      </c>
      <c r="K26" s="37" t="n">
        <v>0.2</v>
      </c>
      <c r="L26" s="37" t="n">
        <v>0.2</v>
      </c>
      <c r="M26" s="37" t="n">
        <v>0.2</v>
      </c>
      <c r="N26" s="37" t="n">
        <v>0.1</v>
      </c>
      <c r="O26" s="41" t="n">
        <v>0.1</v>
      </c>
      <c r="P26" s="74" t="n">
        <f aca="false">AVERAGE(D26:O26)</f>
        <v>0.183333333333333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41" t="s">
        <v>47</v>
      </c>
      <c r="P27" s="74" t="s">
        <v>2</v>
      </c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6.1</v>
      </c>
      <c r="E28" s="37" t="n">
        <v>6.1</v>
      </c>
      <c r="F28" s="37" t="n">
        <v>5.4</v>
      </c>
      <c r="G28" s="37" t="n">
        <v>6.5</v>
      </c>
      <c r="H28" s="37" t="n">
        <v>7.3</v>
      </c>
      <c r="I28" s="37" t="n">
        <v>6.7</v>
      </c>
      <c r="J28" s="37" t="n">
        <v>7.7</v>
      </c>
      <c r="K28" s="37" t="n">
        <v>6.4</v>
      </c>
      <c r="L28" s="37" t="n">
        <v>6.4</v>
      </c>
      <c r="M28" s="37" t="n">
        <v>6.1</v>
      </c>
      <c r="N28" s="37" t="n">
        <v>4.8</v>
      </c>
      <c r="O28" s="41" t="n">
        <v>4.8</v>
      </c>
      <c r="P28" s="74" t="n">
        <f aca="false">AVERAGE(D28:O28)</f>
        <v>6.19166666666667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30</v>
      </c>
      <c r="E29" s="44" t="n">
        <v>230</v>
      </c>
      <c r="F29" s="44" t="n">
        <v>265</v>
      </c>
      <c r="G29" s="44" t="n">
        <v>215</v>
      </c>
      <c r="H29" s="44" t="n">
        <v>190</v>
      </c>
      <c r="I29" s="44" t="n">
        <v>210</v>
      </c>
      <c r="J29" s="44" t="n">
        <v>180</v>
      </c>
      <c r="K29" s="44" t="n">
        <v>220</v>
      </c>
      <c r="L29" s="44" t="n">
        <v>220</v>
      </c>
      <c r="M29" s="44" t="n">
        <v>230</v>
      </c>
      <c r="N29" s="44" t="n">
        <v>200</v>
      </c>
      <c r="O29" s="45" t="n">
        <v>200</v>
      </c>
      <c r="P29" s="74" t="n">
        <f aca="false">AVERAGE(D29:O29)</f>
        <v>215.833333333333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200</v>
      </c>
      <c r="E30" s="44" t="n">
        <v>205</v>
      </c>
      <c r="F30" s="44" t="n">
        <v>230</v>
      </c>
      <c r="G30" s="44" t="n">
        <v>190</v>
      </c>
      <c r="H30" s="44" t="n">
        <v>160</v>
      </c>
      <c r="I30" s="44" t="n">
        <v>180</v>
      </c>
      <c r="J30" s="44" t="n">
        <v>160</v>
      </c>
      <c r="K30" s="44" t="n">
        <v>190</v>
      </c>
      <c r="L30" s="44" t="n">
        <v>200</v>
      </c>
      <c r="M30" s="44" t="n">
        <v>200</v>
      </c>
      <c r="N30" s="44" t="n">
        <v>180</v>
      </c>
      <c r="O30" s="45" t="n">
        <v>180</v>
      </c>
      <c r="P30" s="74" t="n">
        <f aca="false">AVERAGE(D30:O30)</f>
        <v>189.583333333333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30</v>
      </c>
      <c r="E31" s="44" t="n">
        <v>25</v>
      </c>
      <c r="F31" s="48" t="n">
        <v>35</v>
      </c>
      <c r="G31" s="44" t="n">
        <v>25</v>
      </c>
      <c r="H31" s="44" t="n">
        <v>30</v>
      </c>
      <c r="I31" s="44" t="n">
        <v>30</v>
      </c>
      <c r="J31" s="44" t="n">
        <v>20</v>
      </c>
      <c r="K31" s="44" t="n">
        <v>30</v>
      </c>
      <c r="L31" s="44" t="n">
        <v>20</v>
      </c>
      <c r="M31" s="44" t="n">
        <v>30</v>
      </c>
      <c r="N31" s="44" t="n">
        <v>20</v>
      </c>
      <c r="O31" s="45" t="n">
        <v>20</v>
      </c>
      <c r="P31" s="74" t="n">
        <f aca="false">AVERAGE(D31:O31)</f>
        <v>26.25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30</v>
      </c>
      <c r="E32" s="44" t="n">
        <v>150</v>
      </c>
      <c r="F32" s="44" t="n">
        <v>130</v>
      </c>
      <c r="G32" s="44" t="n">
        <v>110</v>
      </c>
      <c r="H32" s="44" t="n">
        <v>130</v>
      </c>
      <c r="I32" s="44" t="n">
        <v>140</v>
      </c>
      <c r="J32" s="44" t="n">
        <v>90</v>
      </c>
      <c r="K32" s="44" t="n">
        <v>110</v>
      </c>
      <c r="L32" s="44" t="n">
        <v>120</v>
      </c>
      <c r="M32" s="44" t="n">
        <v>135</v>
      </c>
      <c r="N32" s="44" t="n">
        <v>125</v>
      </c>
      <c r="O32" s="45" t="n">
        <v>120</v>
      </c>
      <c r="P32" s="74" t="n">
        <f aca="false">AVERAGE(D32:O32)</f>
        <v>124.166666666667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100</v>
      </c>
      <c r="E33" s="44" t="n">
        <v>80</v>
      </c>
      <c r="F33" s="44" t="n">
        <v>135</v>
      </c>
      <c r="G33" s="44" t="n">
        <v>105</v>
      </c>
      <c r="H33" s="44" t="n">
        <v>60</v>
      </c>
      <c r="I33" s="44" t="n">
        <v>70</v>
      </c>
      <c r="J33" s="44" t="n">
        <v>90</v>
      </c>
      <c r="K33" s="44" t="n">
        <v>110</v>
      </c>
      <c r="L33" s="44" t="n">
        <v>100</v>
      </c>
      <c r="M33" s="44" t="n">
        <v>95</v>
      </c>
      <c r="N33" s="44" t="n">
        <v>75</v>
      </c>
      <c r="O33" s="45" t="n">
        <v>80</v>
      </c>
      <c r="P33" s="74" t="n">
        <f aca="false">AVERAGE(D33:O33)</f>
        <v>91.6666666666667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1"/>
      <c r="P34" s="74" t="s">
        <v>2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41"/>
      <c r="P35" s="74" t="s">
        <v>2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106</v>
      </c>
      <c r="E36" s="37" t="n">
        <v>105</v>
      </c>
      <c r="F36" s="37" t="n">
        <v>108</v>
      </c>
      <c r="G36" s="37" t="n">
        <v>110</v>
      </c>
      <c r="H36" s="37" t="n">
        <v>110</v>
      </c>
      <c r="I36" s="37" t="n">
        <v>105</v>
      </c>
      <c r="J36" s="37" t="n">
        <v>112</v>
      </c>
      <c r="K36" s="37" t="n">
        <v>104</v>
      </c>
      <c r="L36" s="37" t="n">
        <v>101</v>
      </c>
      <c r="M36" s="37" t="n">
        <v>104</v>
      </c>
      <c r="N36" s="37" t="n">
        <v>93</v>
      </c>
      <c r="O36" s="41" t="n">
        <v>94</v>
      </c>
      <c r="P36" s="74" t="n">
        <f aca="false">AVERAGE(D36:O36)</f>
        <v>104.333333333333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44"/>
      <c r="E37" s="44"/>
      <c r="F37" s="44"/>
      <c r="G37" s="44"/>
      <c r="H37" s="44"/>
      <c r="I37" s="38"/>
      <c r="J37" s="44"/>
      <c r="K37" s="44"/>
      <c r="L37" s="44"/>
      <c r="M37" s="44"/>
      <c r="N37" s="44" t="n">
        <v>1.68</v>
      </c>
      <c r="O37" s="45" t="n">
        <v>2.84</v>
      </c>
      <c r="P37" s="74"/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44"/>
      <c r="E38" s="44"/>
      <c r="F38" s="44"/>
      <c r="G38" s="50"/>
      <c r="H38" s="44"/>
      <c r="I38" s="44"/>
      <c r="J38" s="44"/>
      <c r="K38" s="44"/>
      <c r="L38" s="44"/>
      <c r="M38" s="44"/>
      <c r="N38" s="50"/>
      <c r="O38" s="45"/>
      <c r="P38" s="74"/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44"/>
      <c r="E39" s="44"/>
      <c r="F39" s="44"/>
      <c r="G39" s="44"/>
      <c r="H39" s="50"/>
      <c r="I39" s="90"/>
      <c r="J39" s="44"/>
      <c r="K39" s="50"/>
      <c r="L39" s="44"/>
      <c r="M39" s="44"/>
      <c r="N39" s="44"/>
      <c r="O39" s="45"/>
      <c r="P39" s="74"/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77"/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 t="s">
        <v>158</v>
      </c>
      <c r="E41" s="37" t="s">
        <v>158</v>
      </c>
      <c r="F41" s="37" t="s">
        <v>158</v>
      </c>
      <c r="G41" s="37" t="n">
        <v>0.2</v>
      </c>
      <c r="H41" s="37" t="s">
        <v>158</v>
      </c>
      <c r="I41" s="37" t="s">
        <v>158</v>
      </c>
      <c r="J41" s="37" t="s">
        <v>158</v>
      </c>
      <c r="K41" s="37" t="s">
        <v>158</v>
      </c>
      <c r="L41" s="37" t="s">
        <v>158</v>
      </c>
      <c r="M41" s="37" t="s">
        <v>158</v>
      </c>
      <c r="N41" s="37" t="s">
        <v>158</v>
      </c>
      <c r="O41" s="41" t="s">
        <v>158</v>
      </c>
      <c r="P41" s="76" t="n">
        <f aca="false">AVERAGE(D41:O41)</f>
        <v>0.2</v>
      </c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 t="n">
        <v>0.5</v>
      </c>
      <c r="E42" s="37" t="n">
        <v>0.4</v>
      </c>
      <c r="F42" s="37" t="n">
        <v>0.5</v>
      </c>
      <c r="G42" s="37" t="n">
        <v>0.5</v>
      </c>
      <c r="H42" s="37" t="n">
        <v>0.4</v>
      </c>
      <c r="I42" s="37" t="n">
        <v>0.4</v>
      </c>
      <c r="J42" s="37" t="n">
        <v>0.4</v>
      </c>
      <c r="K42" s="37" t="n">
        <v>0.2</v>
      </c>
      <c r="L42" s="37" t="n">
        <v>0.2</v>
      </c>
      <c r="M42" s="37" t="n">
        <v>0.1</v>
      </c>
      <c r="N42" s="37" t="n">
        <v>0.5</v>
      </c>
      <c r="O42" s="41" t="n">
        <v>0.1</v>
      </c>
      <c r="P42" s="76" t="n">
        <f aca="false">AVERAGE(D42:O42)</f>
        <v>0.35</v>
      </c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 t="n">
        <v>1</v>
      </c>
      <c r="E43" s="37" t="n">
        <v>4</v>
      </c>
      <c r="F43" s="37" t="n">
        <v>3</v>
      </c>
      <c r="G43" s="37" t="n">
        <v>1.5</v>
      </c>
      <c r="H43" s="37" t="n">
        <v>3</v>
      </c>
      <c r="I43" s="37" t="n">
        <v>4.5</v>
      </c>
      <c r="J43" s="37" t="s">
        <v>2</v>
      </c>
      <c r="K43" s="37" t="s">
        <v>2</v>
      </c>
      <c r="L43" s="37" t="s">
        <v>2</v>
      </c>
      <c r="M43" s="37" t="s">
        <v>2</v>
      </c>
      <c r="N43" s="37"/>
      <c r="O43" s="41"/>
      <c r="P43" s="75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80"/>
      <c r="P44" s="6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70"/>
      <c r="G3" s="70"/>
      <c r="I3" s="8" t="s">
        <v>4</v>
      </c>
      <c r="J3" s="71"/>
      <c r="K3" s="2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184</v>
      </c>
      <c r="D4" s="14" t="s">
        <v>2</v>
      </c>
      <c r="E4" s="11" t="s">
        <v>6</v>
      </c>
      <c r="F4" s="72"/>
      <c r="G4" s="72"/>
      <c r="H4" s="72"/>
      <c r="I4" s="11" t="s">
        <v>143</v>
      </c>
      <c r="J4" s="15"/>
      <c r="K4" s="15"/>
      <c r="L4" s="15"/>
      <c r="M4" s="15"/>
      <c r="N4" s="15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2"/>
      <c r="F5" s="2"/>
      <c r="G5" s="2"/>
      <c r="H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3"/>
      <c r="J7" s="23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97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30" t="s">
        <v>307</v>
      </c>
      <c r="E9" s="30" t="s">
        <v>161</v>
      </c>
      <c r="F9" s="30" t="s">
        <v>162</v>
      </c>
      <c r="G9" s="30" t="s">
        <v>201</v>
      </c>
      <c r="H9" s="30" t="s">
        <v>308</v>
      </c>
      <c r="I9" s="30" t="s">
        <v>284</v>
      </c>
      <c r="J9" s="30" t="s">
        <v>285</v>
      </c>
      <c r="K9" s="30" t="s">
        <v>295</v>
      </c>
      <c r="L9" s="31" t="s">
        <v>269</v>
      </c>
      <c r="M9" s="31" t="s">
        <v>309</v>
      </c>
      <c r="N9" s="31" t="s">
        <v>287</v>
      </c>
      <c r="O9" s="32" t="s">
        <v>208</v>
      </c>
      <c r="P9" s="7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7" t="n">
        <v>4</v>
      </c>
      <c r="E10" s="38"/>
      <c r="F10" s="37" t="n">
        <v>6</v>
      </c>
      <c r="G10" s="37" t="n">
        <v>8</v>
      </c>
      <c r="H10" s="37" t="n">
        <v>6</v>
      </c>
      <c r="I10" s="37" t="n">
        <v>2</v>
      </c>
      <c r="J10" s="37" t="n">
        <v>2</v>
      </c>
      <c r="K10" s="37" t="n">
        <v>3</v>
      </c>
      <c r="L10" s="37" t="n">
        <v>2</v>
      </c>
      <c r="M10" s="37" t="n">
        <v>3</v>
      </c>
      <c r="N10" s="37" t="n">
        <v>7</v>
      </c>
      <c r="O10" s="41" t="n">
        <v>7</v>
      </c>
      <c r="P10" s="74" t="n">
        <f aca="false">AVERAGE(D10:O10)</f>
        <v>4.54545454545455</v>
      </c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5</v>
      </c>
      <c r="E11" s="37" t="n">
        <v>6</v>
      </c>
      <c r="F11" s="37" t="n">
        <v>6</v>
      </c>
      <c r="G11" s="37" t="n">
        <v>11</v>
      </c>
      <c r="H11" s="37" t="n">
        <v>14</v>
      </c>
      <c r="I11" s="37" t="n">
        <v>19</v>
      </c>
      <c r="J11" s="37" t="n">
        <v>18</v>
      </c>
      <c r="K11" s="37" t="n">
        <v>17</v>
      </c>
      <c r="L11" s="37" t="n">
        <v>16</v>
      </c>
      <c r="M11" s="37" t="n">
        <v>9</v>
      </c>
      <c r="N11" s="37" t="n">
        <v>6</v>
      </c>
      <c r="O11" s="41" t="n">
        <v>4</v>
      </c>
      <c r="P11" s="74" t="n">
        <f aca="false">AVERAGE(D11:O11)</f>
        <v>10.9166666666667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 t="n">
        <v>4</v>
      </c>
      <c r="E12" s="37" t="n">
        <v>5</v>
      </c>
      <c r="F12" s="37" t="n">
        <v>8</v>
      </c>
      <c r="G12" s="37" t="n">
        <v>14</v>
      </c>
      <c r="H12" s="37" t="n">
        <v>15</v>
      </c>
      <c r="I12" s="37" t="n">
        <v>27</v>
      </c>
      <c r="J12" s="37" t="n">
        <v>22</v>
      </c>
      <c r="K12" s="37" t="n">
        <v>22</v>
      </c>
      <c r="L12" s="37" t="n">
        <v>21</v>
      </c>
      <c r="M12" s="37" t="n">
        <v>11</v>
      </c>
      <c r="N12" s="37" t="n">
        <v>9</v>
      </c>
      <c r="O12" s="41" t="n">
        <v>6</v>
      </c>
      <c r="P12" s="74" t="n">
        <f aca="false">AVERAGE(D12:O12)</f>
        <v>13.6666666666667</v>
      </c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74" t="s">
        <v>2</v>
      </c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10</v>
      </c>
      <c r="E14" s="44" t="n">
        <v>400</v>
      </c>
      <c r="F14" s="44" t="n">
        <v>405</v>
      </c>
      <c r="G14" s="44" t="n">
        <v>290</v>
      </c>
      <c r="H14" s="44" t="n">
        <v>290</v>
      </c>
      <c r="I14" s="44" t="n">
        <v>440</v>
      </c>
      <c r="J14" s="44" t="n">
        <v>455</v>
      </c>
      <c r="K14" s="44" t="n">
        <v>475</v>
      </c>
      <c r="L14" s="44" t="n">
        <v>455</v>
      </c>
      <c r="M14" s="44" t="n">
        <v>425</v>
      </c>
      <c r="N14" s="44" t="n">
        <v>410</v>
      </c>
      <c r="O14" s="45" t="n">
        <v>485</v>
      </c>
      <c r="P14" s="74" t="n">
        <f aca="false">AVERAGE(D14:O14)</f>
        <v>411.666666666667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8.06</v>
      </c>
      <c r="E15" s="38" t="n">
        <v>7.82</v>
      </c>
      <c r="F15" s="38" t="n">
        <v>8.02</v>
      </c>
      <c r="G15" s="38" t="n">
        <v>7.81</v>
      </c>
      <c r="H15" s="38" t="n">
        <v>7.7</v>
      </c>
      <c r="I15" s="38" t="n">
        <v>7.39</v>
      </c>
      <c r="J15" s="38" t="n">
        <v>7.82</v>
      </c>
      <c r="K15" s="38" t="n">
        <v>7.82</v>
      </c>
      <c r="L15" s="38" t="n">
        <v>8.25</v>
      </c>
      <c r="M15" s="38" t="n">
        <v>8.05</v>
      </c>
      <c r="N15" s="38" t="n">
        <v>8.1</v>
      </c>
      <c r="O15" s="39" t="n">
        <v>8.23</v>
      </c>
      <c r="P15" s="74" t="n">
        <f aca="false">AVERAGE(D15:O15)</f>
        <v>7.9225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74" t="s">
        <v>2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2</v>
      </c>
      <c r="E17" s="37" t="n">
        <v>0.2</v>
      </c>
      <c r="F17" s="37" t="n">
        <v>0.2</v>
      </c>
      <c r="G17" s="37" t="n">
        <v>0.5</v>
      </c>
      <c r="H17" s="37" t="n">
        <v>0.3</v>
      </c>
      <c r="I17" s="37" t="n">
        <v>0.4</v>
      </c>
      <c r="J17" s="37" t="n">
        <v>0.3</v>
      </c>
      <c r="K17" s="37" t="n">
        <v>0.3</v>
      </c>
      <c r="L17" s="37" t="n">
        <v>0.4</v>
      </c>
      <c r="M17" s="37" t="n">
        <v>0.3</v>
      </c>
      <c r="N17" s="37" t="n">
        <v>0.4</v>
      </c>
      <c r="O17" s="41" t="n">
        <v>0.3</v>
      </c>
      <c r="P17" s="74" t="n">
        <f aca="false">AVERAGE(D17:O17)</f>
        <v>0.316666666666667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0.4</v>
      </c>
      <c r="E18" s="37" t="n">
        <v>0.1</v>
      </c>
      <c r="F18" s="37" t="n">
        <v>0.3</v>
      </c>
      <c r="G18" s="37" t="n">
        <v>0.1</v>
      </c>
      <c r="H18" s="37" t="n">
        <v>0.3</v>
      </c>
      <c r="I18" s="37" t="n">
        <v>0.1</v>
      </c>
      <c r="J18" s="37"/>
      <c r="K18" s="37"/>
      <c r="L18" s="37"/>
      <c r="M18" s="37" t="n">
        <v>0.6</v>
      </c>
      <c r="N18" s="37" t="n">
        <v>0.2</v>
      </c>
      <c r="O18" s="41"/>
      <c r="P18" s="74"/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3.8</v>
      </c>
      <c r="E19" s="37" t="n">
        <v>4.1</v>
      </c>
      <c r="F19" s="37" t="n">
        <v>4</v>
      </c>
      <c r="G19" s="37" t="n">
        <v>2.6</v>
      </c>
      <c r="H19" s="37" t="n">
        <v>3</v>
      </c>
      <c r="I19" s="37" t="n">
        <v>4.2</v>
      </c>
      <c r="J19" s="37"/>
      <c r="K19" s="37"/>
      <c r="L19" s="37"/>
      <c r="M19" s="37" t="n">
        <v>3.8</v>
      </c>
      <c r="N19" s="37" t="n">
        <v>3.9</v>
      </c>
      <c r="O19" s="41"/>
      <c r="P19" s="74"/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/>
      <c r="K20" s="37"/>
      <c r="L20" s="37"/>
      <c r="M20" s="37" t="n">
        <v>0</v>
      </c>
      <c r="N20" s="37" t="n">
        <v>0</v>
      </c>
      <c r="O20" s="41"/>
      <c r="P20" s="74"/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4.4</v>
      </c>
      <c r="E21" s="37" t="n">
        <v>4.4</v>
      </c>
      <c r="F21" s="37" t="n">
        <v>4.5</v>
      </c>
      <c r="G21" s="37" t="n">
        <v>3.2</v>
      </c>
      <c r="H21" s="37" t="n">
        <v>3.6</v>
      </c>
      <c r="I21" s="37" t="n">
        <v>4.7</v>
      </c>
      <c r="J21" s="37"/>
      <c r="K21" s="37"/>
      <c r="L21" s="37"/>
      <c r="M21" s="37" t="n">
        <v>4.7</v>
      </c>
      <c r="N21" s="37" t="n">
        <v>4.5</v>
      </c>
      <c r="O21" s="41"/>
      <c r="P21" s="74"/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2</v>
      </c>
      <c r="E22" s="37" t="n">
        <v>0.2</v>
      </c>
      <c r="F22" s="37" t="n">
        <v>0.3</v>
      </c>
      <c r="G22" s="37" t="n">
        <v>0.2</v>
      </c>
      <c r="H22" s="37" t="n">
        <v>0.2</v>
      </c>
      <c r="I22" s="37" t="n">
        <v>0.2</v>
      </c>
      <c r="J22" s="37"/>
      <c r="K22" s="37"/>
      <c r="L22" s="37"/>
      <c r="M22" s="37" t="n">
        <v>0.3</v>
      </c>
      <c r="N22" s="37" t="n">
        <v>0.3</v>
      </c>
      <c r="O22" s="41"/>
      <c r="P22" s="74"/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1.2</v>
      </c>
      <c r="E23" s="37" t="n">
        <v>1.2</v>
      </c>
      <c r="F23" s="37" t="n">
        <v>1</v>
      </c>
      <c r="G23" s="37" t="n">
        <v>0.7</v>
      </c>
      <c r="H23" s="37" t="n">
        <v>1.2</v>
      </c>
      <c r="I23" s="37" t="n">
        <v>1.4</v>
      </c>
      <c r="J23" s="37"/>
      <c r="K23" s="37"/>
      <c r="L23" s="37"/>
      <c r="M23" s="37" t="n">
        <v>1.3</v>
      </c>
      <c r="N23" s="37" t="n">
        <v>0.4</v>
      </c>
      <c r="O23" s="41"/>
      <c r="P23" s="74"/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3</v>
      </c>
      <c r="E24" s="37" t="n">
        <v>3</v>
      </c>
      <c r="F24" s="37" t="n">
        <v>3.2</v>
      </c>
      <c r="G24" s="37" t="n">
        <v>2.3</v>
      </c>
      <c r="H24" s="37" t="n">
        <v>2.2</v>
      </c>
      <c r="I24" s="37" t="n">
        <v>3.1</v>
      </c>
      <c r="J24" s="37"/>
      <c r="K24" s="37"/>
      <c r="L24" s="37"/>
      <c r="M24" s="37" t="n">
        <v>3.1</v>
      </c>
      <c r="N24" s="37" t="n">
        <v>3.8</v>
      </c>
      <c r="O24" s="41"/>
      <c r="P24" s="74"/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/>
      <c r="K25" s="37"/>
      <c r="L25" s="37"/>
      <c r="M25" s="37" t="n">
        <v>0</v>
      </c>
      <c r="N25" s="37" t="n">
        <v>0</v>
      </c>
      <c r="O25" s="41"/>
      <c r="P25" s="74"/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1</v>
      </c>
      <c r="E26" s="37" t="n">
        <v>0.1</v>
      </c>
      <c r="F26" s="37" t="n">
        <v>0.2</v>
      </c>
      <c r="G26" s="37" t="n">
        <v>0.2</v>
      </c>
      <c r="H26" s="37" t="n">
        <v>0.2</v>
      </c>
      <c r="I26" s="37" t="n">
        <v>0.1</v>
      </c>
      <c r="J26" s="37"/>
      <c r="K26" s="37"/>
      <c r="L26" s="37"/>
      <c r="M26" s="37" t="n">
        <v>0.2</v>
      </c>
      <c r="N26" s="37" t="n">
        <v>0.2</v>
      </c>
      <c r="O26" s="41"/>
      <c r="P26" s="74"/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/>
      <c r="K27" s="37"/>
      <c r="L27" s="37"/>
      <c r="M27" s="37" t="s">
        <v>47</v>
      </c>
      <c r="N27" s="37" t="s">
        <v>47</v>
      </c>
      <c r="O27" s="41" t="s">
        <v>47</v>
      </c>
      <c r="P27" s="74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4.5</v>
      </c>
      <c r="E28" s="37" t="n">
        <v>4.5</v>
      </c>
      <c r="F28" s="37" t="n">
        <v>6.7</v>
      </c>
      <c r="G28" s="37" t="n">
        <v>6.3</v>
      </c>
      <c r="H28" s="37" t="n">
        <v>5.6</v>
      </c>
      <c r="I28" s="37" t="n">
        <v>4.3</v>
      </c>
      <c r="J28" s="37"/>
      <c r="K28" s="37"/>
      <c r="L28" s="37"/>
      <c r="M28" s="37" t="n">
        <v>6.4</v>
      </c>
      <c r="N28" s="37" t="n">
        <v>6.7</v>
      </c>
      <c r="O28" s="41"/>
      <c r="P28" s="74"/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10</v>
      </c>
      <c r="E29" s="44" t="n">
        <v>210</v>
      </c>
      <c r="F29" s="44" t="n">
        <v>210</v>
      </c>
      <c r="G29" s="44" t="n">
        <v>150</v>
      </c>
      <c r="H29" s="44" t="n">
        <v>170</v>
      </c>
      <c r="I29" s="44" t="n">
        <v>225</v>
      </c>
      <c r="J29" s="44"/>
      <c r="K29" s="44"/>
      <c r="L29" s="44"/>
      <c r="M29" s="44" t="n">
        <v>220</v>
      </c>
      <c r="N29" s="44" t="n">
        <v>210</v>
      </c>
      <c r="O29" s="45"/>
      <c r="P29" s="74"/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190</v>
      </c>
      <c r="E30" s="44" t="n">
        <v>205</v>
      </c>
      <c r="F30" s="44" t="n">
        <v>200</v>
      </c>
      <c r="G30" s="44" t="n">
        <v>130</v>
      </c>
      <c r="H30" s="44" t="n">
        <v>150</v>
      </c>
      <c r="I30" s="44" t="n">
        <v>210</v>
      </c>
      <c r="J30" s="44"/>
      <c r="K30" s="44"/>
      <c r="L30" s="44"/>
      <c r="M30" s="44" t="n">
        <v>190</v>
      </c>
      <c r="N30" s="44" t="n">
        <v>195</v>
      </c>
      <c r="O30" s="45"/>
      <c r="P30" s="74"/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20</v>
      </c>
      <c r="E31" s="44" t="n">
        <v>5</v>
      </c>
      <c r="F31" s="48" t="n">
        <v>10</v>
      </c>
      <c r="G31" s="44" t="n">
        <v>20</v>
      </c>
      <c r="H31" s="44" t="n">
        <v>20</v>
      </c>
      <c r="I31" s="44" t="n">
        <v>15</v>
      </c>
      <c r="J31" s="44"/>
      <c r="K31" s="44"/>
      <c r="L31" s="44"/>
      <c r="M31" s="44" t="n">
        <v>30</v>
      </c>
      <c r="N31" s="44" t="n">
        <v>15</v>
      </c>
      <c r="O31" s="45"/>
      <c r="P31" s="74"/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50</v>
      </c>
      <c r="E32" s="44" t="n">
        <v>150</v>
      </c>
      <c r="F32" s="44" t="n">
        <v>160</v>
      </c>
      <c r="G32" s="44" t="n">
        <v>115</v>
      </c>
      <c r="H32" s="44" t="n">
        <v>110</v>
      </c>
      <c r="I32" s="44" t="n">
        <v>155</v>
      </c>
      <c r="J32" s="44"/>
      <c r="K32" s="44"/>
      <c r="L32" s="44"/>
      <c r="M32" s="44" t="n">
        <v>155</v>
      </c>
      <c r="N32" s="44" t="n">
        <v>190</v>
      </c>
      <c r="O32" s="45"/>
      <c r="P32" s="74"/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60</v>
      </c>
      <c r="E33" s="44" t="n">
        <v>60</v>
      </c>
      <c r="F33" s="44" t="n">
        <v>50</v>
      </c>
      <c r="G33" s="44" t="n">
        <v>35</v>
      </c>
      <c r="H33" s="44" t="n">
        <v>60</v>
      </c>
      <c r="I33" s="44" t="n">
        <v>70</v>
      </c>
      <c r="J33" s="44"/>
      <c r="K33" s="44"/>
      <c r="L33" s="44"/>
      <c r="M33" s="44" t="n">
        <v>65</v>
      </c>
      <c r="N33" s="44" t="n">
        <v>20</v>
      </c>
      <c r="O33" s="45"/>
      <c r="P33" s="74"/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1"/>
      <c r="P34" s="74"/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41"/>
      <c r="P35" s="74"/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100</v>
      </c>
      <c r="E36" s="37" t="n">
        <v>87</v>
      </c>
      <c r="F36" s="37" t="n">
        <v>100</v>
      </c>
      <c r="G36" s="37" t="n">
        <v>96</v>
      </c>
      <c r="H36" s="37" t="n">
        <v>109</v>
      </c>
      <c r="I36" s="37" t="n">
        <v>98</v>
      </c>
      <c r="J36" s="37" t="n">
        <v>84</v>
      </c>
      <c r="K36" s="37" t="n">
        <v>102</v>
      </c>
      <c r="L36" s="37" t="n">
        <v>110</v>
      </c>
      <c r="M36" s="37" t="n">
        <v>89</v>
      </c>
      <c r="N36" s="37"/>
      <c r="O36" s="41" t="n">
        <v>104</v>
      </c>
      <c r="P36" s="74" t="n">
        <f aca="false">AVERAGE(D36:O36)</f>
        <v>98.0909090909091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44"/>
      <c r="E37" s="44"/>
      <c r="F37" s="44"/>
      <c r="G37" s="44"/>
      <c r="H37" s="44"/>
      <c r="I37" s="38"/>
      <c r="J37" s="44"/>
      <c r="K37" s="44"/>
      <c r="L37" s="44"/>
      <c r="M37" s="44"/>
      <c r="N37" s="44"/>
      <c r="O37" s="45"/>
      <c r="P37" s="74"/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44"/>
      <c r="E38" s="44"/>
      <c r="F38" s="44"/>
      <c r="G38" s="50"/>
      <c r="H38" s="44"/>
      <c r="I38" s="44"/>
      <c r="J38" s="44"/>
      <c r="K38" s="44"/>
      <c r="L38" s="44"/>
      <c r="M38" s="44"/>
      <c r="N38" s="50"/>
      <c r="O38" s="45"/>
      <c r="P38" s="75"/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44"/>
      <c r="E39" s="44"/>
      <c r="F39" s="44"/>
      <c r="G39" s="44"/>
      <c r="H39" s="50"/>
      <c r="I39" s="90"/>
      <c r="J39" s="44"/>
      <c r="K39" s="50"/>
      <c r="L39" s="44"/>
      <c r="M39" s="44"/>
      <c r="N39" s="44"/>
      <c r="O39" s="45"/>
      <c r="P39" s="75"/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77"/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76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76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41"/>
      <c r="P43" s="75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80"/>
      <c r="P44" s="6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70"/>
      <c r="G3" s="70"/>
      <c r="I3" s="8" t="s">
        <v>4</v>
      </c>
      <c r="J3" s="71"/>
      <c r="K3" s="2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184</v>
      </c>
      <c r="D4" s="14" t="s">
        <v>2</v>
      </c>
      <c r="E4" s="11" t="s">
        <v>6</v>
      </c>
      <c r="F4" s="72"/>
      <c r="G4" s="72"/>
      <c r="H4" s="72"/>
      <c r="I4" s="11" t="s">
        <v>87</v>
      </c>
      <c r="J4" s="15"/>
      <c r="K4" s="15"/>
      <c r="L4" s="15"/>
      <c r="M4" s="15"/>
      <c r="N4" s="15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2"/>
      <c r="F5" s="2"/>
      <c r="G5" s="2"/>
      <c r="H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3"/>
      <c r="J7" s="23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97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30" t="s">
        <v>310</v>
      </c>
      <c r="E9" s="30" t="s">
        <v>311</v>
      </c>
      <c r="F9" s="30" t="s">
        <v>312</v>
      </c>
      <c r="G9" s="30" t="s">
        <v>290</v>
      </c>
      <c r="H9" s="30" t="s">
        <v>313</v>
      </c>
      <c r="I9" s="30" t="s">
        <v>314</v>
      </c>
      <c r="J9" s="30" t="s">
        <v>234</v>
      </c>
      <c r="K9" s="30" t="s">
        <v>191</v>
      </c>
      <c r="L9" s="31" t="s">
        <v>178</v>
      </c>
      <c r="M9" s="31" t="s">
        <v>315</v>
      </c>
      <c r="N9" s="31" t="s">
        <v>170</v>
      </c>
      <c r="O9" s="32" t="s">
        <v>132</v>
      </c>
      <c r="P9" s="73" t="s">
        <v>2</v>
      </c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41"/>
      <c r="P10" s="75"/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6</v>
      </c>
      <c r="E11" s="37" t="n">
        <v>9</v>
      </c>
      <c r="F11" s="37" t="n">
        <v>9</v>
      </c>
      <c r="G11" s="37" t="n">
        <v>13</v>
      </c>
      <c r="H11" s="37" t="n">
        <v>16</v>
      </c>
      <c r="I11" s="37" t="n">
        <v>22</v>
      </c>
      <c r="J11" s="37" t="n">
        <v>23</v>
      </c>
      <c r="K11" s="37" t="n">
        <v>27</v>
      </c>
      <c r="L11" s="37" t="n">
        <v>19</v>
      </c>
      <c r="M11" s="37" t="n">
        <v>17</v>
      </c>
      <c r="N11" s="37" t="n">
        <v>12</v>
      </c>
      <c r="O11" s="41" t="n">
        <v>8</v>
      </c>
      <c r="P11" s="74" t="n">
        <f aca="false">AVERAGE(D11:O11)</f>
        <v>15.0833333333333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 t="n">
        <v>4</v>
      </c>
      <c r="E12" s="37" t="n">
        <v>12</v>
      </c>
      <c r="F12" s="37" t="n">
        <v>12</v>
      </c>
      <c r="G12" s="37" t="n">
        <v>14</v>
      </c>
      <c r="H12" s="37" t="n">
        <v>19</v>
      </c>
      <c r="I12" s="37" t="n">
        <v>32</v>
      </c>
      <c r="J12" s="37" t="n">
        <v>30</v>
      </c>
      <c r="K12" s="37" t="n">
        <v>28</v>
      </c>
      <c r="L12" s="37" t="n">
        <v>27</v>
      </c>
      <c r="M12" s="37" t="n">
        <v>25</v>
      </c>
      <c r="N12" s="37" t="n">
        <v>19</v>
      </c>
      <c r="O12" s="41" t="n">
        <v>13</v>
      </c>
      <c r="P12" s="74" t="n">
        <f aca="false">AVERAGE(D12:O12)</f>
        <v>19.5833333333333</v>
      </c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74" t="s">
        <v>2</v>
      </c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35</v>
      </c>
      <c r="E14" s="44" t="n">
        <v>415</v>
      </c>
      <c r="F14" s="44" t="n">
        <v>420</v>
      </c>
      <c r="G14" s="44" t="n">
        <v>440</v>
      </c>
      <c r="H14" s="44" t="n">
        <v>445</v>
      </c>
      <c r="I14" s="44" t="n">
        <v>440</v>
      </c>
      <c r="J14" s="44" t="n">
        <v>470</v>
      </c>
      <c r="K14" s="44" t="n">
        <v>470</v>
      </c>
      <c r="L14" s="44" t="n">
        <v>380</v>
      </c>
      <c r="M14" s="44" t="n">
        <v>380</v>
      </c>
      <c r="N14" s="44" t="n">
        <v>380</v>
      </c>
      <c r="O14" s="45" t="n">
        <v>470</v>
      </c>
      <c r="P14" s="74" t="n">
        <f aca="false">AVERAGE(D14:O14)</f>
        <v>428.75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8.14</v>
      </c>
      <c r="E15" s="38" t="n">
        <v>8.4</v>
      </c>
      <c r="F15" s="38" t="n">
        <v>8.43</v>
      </c>
      <c r="G15" s="38" t="n">
        <v>8.5</v>
      </c>
      <c r="H15" s="38" t="n">
        <v>8.35</v>
      </c>
      <c r="I15" s="38" t="n">
        <v>8.4</v>
      </c>
      <c r="J15" s="38" t="n">
        <v>8.53</v>
      </c>
      <c r="K15" s="38" t="n">
        <v>8.63</v>
      </c>
      <c r="L15" s="38" t="n">
        <v>8.22</v>
      </c>
      <c r="M15" s="38" t="n">
        <v>8.44</v>
      </c>
      <c r="N15" s="38" t="n">
        <v>8.48</v>
      </c>
      <c r="O15" s="39" t="n">
        <v>8.5</v>
      </c>
      <c r="P15" s="74" t="n">
        <f aca="false">AVERAGE(D15:O15)</f>
        <v>8.41833333333333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74" t="s">
        <v>2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3</v>
      </c>
      <c r="E17" s="37" t="n">
        <v>0.2</v>
      </c>
      <c r="F17" s="37" t="n">
        <v>0.2</v>
      </c>
      <c r="G17" s="37" t="n">
        <v>0.3</v>
      </c>
      <c r="H17" s="37" t="n">
        <v>0.3</v>
      </c>
      <c r="I17" s="37" t="n">
        <v>0.3</v>
      </c>
      <c r="J17" s="37" t="n">
        <v>0.5</v>
      </c>
      <c r="K17" s="37" t="n">
        <v>0.5</v>
      </c>
      <c r="L17" s="37" t="n">
        <v>0.2</v>
      </c>
      <c r="M17" s="37" t="n">
        <v>0.2</v>
      </c>
      <c r="N17" s="37" t="n">
        <v>0.2</v>
      </c>
      <c r="O17" s="41" t="n">
        <v>0.4</v>
      </c>
      <c r="P17" s="74" t="n">
        <f aca="false">AVERAGE(D17:O17)</f>
        <v>0.3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0.2</v>
      </c>
      <c r="E18" s="37" t="n">
        <v>0.4</v>
      </c>
      <c r="F18" s="37" t="n">
        <v>0.5</v>
      </c>
      <c r="G18" s="37" t="n">
        <v>0.3</v>
      </c>
      <c r="H18" s="37" t="n">
        <v>0.2</v>
      </c>
      <c r="I18" s="37" t="n">
        <v>0.3</v>
      </c>
      <c r="J18" s="37" t="n">
        <v>0.1</v>
      </c>
      <c r="K18" s="37" t="n">
        <v>0.2</v>
      </c>
      <c r="L18" s="37" t="n">
        <v>0.2</v>
      </c>
      <c r="M18" s="37" t="n">
        <v>0.4</v>
      </c>
      <c r="N18" s="37" t="n">
        <v>0.4</v>
      </c>
      <c r="O18" s="41" t="n">
        <v>0.2</v>
      </c>
      <c r="P18" s="74" t="n">
        <f aca="false">AVERAGE(D18:O18)</f>
        <v>0.283333333333333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4.4</v>
      </c>
      <c r="E19" s="37" t="n">
        <v>3.5</v>
      </c>
      <c r="F19" s="37" t="n">
        <v>3.7</v>
      </c>
      <c r="G19" s="37" t="n">
        <v>3.8</v>
      </c>
      <c r="H19" s="37" t="n">
        <v>3.8</v>
      </c>
      <c r="I19" s="37" t="n">
        <v>4</v>
      </c>
      <c r="J19" s="37" t="n">
        <v>4</v>
      </c>
      <c r="K19" s="37" t="n">
        <v>4</v>
      </c>
      <c r="L19" s="37" t="n">
        <v>3.5</v>
      </c>
      <c r="M19" s="37" t="n">
        <v>3.3</v>
      </c>
      <c r="N19" s="37" t="n">
        <v>3.2</v>
      </c>
      <c r="O19" s="41" t="n">
        <v>4</v>
      </c>
      <c r="P19" s="74" t="n">
        <f aca="false">AVERAGE(D19:O19)</f>
        <v>3.76666666666667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 t="n">
        <v>0.6</v>
      </c>
      <c r="F20" s="37" t="n">
        <v>0.6</v>
      </c>
      <c r="G20" s="37" t="n">
        <v>0.8</v>
      </c>
      <c r="H20" s="37" t="n">
        <v>0.8</v>
      </c>
      <c r="I20" s="37" t="n">
        <v>0.5</v>
      </c>
      <c r="J20" s="37" t="n">
        <v>1</v>
      </c>
      <c r="K20" s="37" t="n">
        <v>1</v>
      </c>
      <c r="L20" s="37" t="n">
        <v>0.4</v>
      </c>
      <c r="M20" s="37" t="n">
        <v>0.4</v>
      </c>
      <c r="N20" s="37" t="n">
        <v>0.5</v>
      </c>
      <c r="O20" s="41" t="n">
        <v>0.8</v>
      </c>
      <c r="P20" s="74" t="n">
        <f aca="false">AVERAGE(D20:O20)</f>
        <v>0.616666666666667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4.9</v>
      </c>
      <c r="E21" s="37" t="n">
        <v>4.7</v>
      </c>
      <c r="F21" s="37" t="n">
        <v>5</v>
      </c>
      <c r="G21" s="37" t="n">
        <v>5.2</v>
      </c>
      <c r="H21" s="37" t="n">
        <v>5.1</v>
      </c>
      <c r="I21" s="37" t="n">
        <v>5.1</v>
      </c>
      <c r="J21" s="37" t="n">
        <v>5.6</v>
      </c>
      <c r="K21" s="37" t="n">
        <v>5.7</v>
      </c>
      <c r="L21" s="37" t="n">
        <v>4.3</v>
      </c>
      <c r="M21" s="37" t="n">
        <v>4.3</v>
      </c>
      <c r="N21" s="37" t="n">
        <v>4.3</v>
      </c>
      <c r="O21" s="41" t="n">
        <v>5.4</v>
      </c>
      <c r="P21" s="74" t="n">
        <f aca="false">AVERAGE(D21:O21)</f>
        <v>4.96666666666667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3</v>
      </c>
      <c r="E22" s="37" t="n">
        <v>0.3</v>
      </c>
      <c r="F22" s="37" t="n">
        <v>0.3</v>
      </c>
      <c r="G22" s="37" t="n">
        <v>0.4</v>
      </c>
      <c r="H22" s="37" t="n">
        <v>0.4</v>
      </c>
      <c r="I22" s="37" t="n">
        <v>0.4</v>
      </c>
      <c r="J22" s="37" t="n">
        <v>0.4</v>
      </c>
      <c r="K22" s="37" t="n">
        <v>0.4</v>
      </c>
      <c r="L22" s="37" t="n">
        <v>0.3</v>
      </c>
      <c r="M22" s="37" t="n">
        <v>0.3</v>
      </c>
      <c r="N22" s="37" t="n">
        <v>0.3</v>
      </c>
      <c r="O22" s="41" t="n">
        <v>0.4</v>
      </c>
      <c r="P22" s="74" t="n">
        <f aca="false">AVERAGE(D22:O22)</f>
        <v>0.35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2.4</v>
      </c>
      <c r="E23" s="37" t="n">
        <v>2</v>
      </c>
      <c r="F23" s="37" t="n">
        <v>2.3</v>
      </c>
      <c r="G23" s="37" t="n">
        <v>2.6</v>
      </c>
      <c r="H23" s="37" t="n">
        <v>2.8</v>
      </c>
      <c r="I23" s="37" t="n">
        <v>2.7</v>
      </c>
      <c r="J23" s="37" t="n">
        <v>3.6</v>
      </c>
      <c r="K23" s="37" t="n">
        <v>3.7</v>
      </c>
      <c r="L23" s="37" t="n">
        <v>1.7</v>
      </c>
      <c r="M23" s="37" t="n">
        <v>1.8</v>
      </c>
      <c r="N23" s="37" t="n">
        <v>1.8</v>
      </c>
      <c r="O23" s="41" t="n">
        <v>3</v>
      </c>
      <c r="P23" s="74" t="n">
        <f aca="false">AVERAGE(D23:O23)</f>
        <v>2.53333333333333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2.2</v>
      </c>
      <c r="E24" s="37" t="n">
        <v>2.4</v>
      </c>
      <c r="F24" s="37" t="n">
        <v>2.4</v>
      </c>
      <c r="G24" s="37" t="n">
        <v>2.2</v>
      </c>
      <c r="H24" s="37" t="n">
        <v>1.9</v>
      </c>
      <c r="I24" s="37" t="n">
        <v>2</v>
      </c>
      <c r="J24" s="37" t="n">
        <v>1.6</v>
      </c>
      <c r="K24" s="37" t="n">
        <v>1.6</v>
      </c>
      <c r="L24" s="37" t="n">
        <v>2.3</v>
      </c>
      <c r="M24" s="37" t="n">
        <v>2.2</v>
      </c>
      <c r="N24" s="37" t="n">
        <v>2.2</v>
      </c>
      <c r="O24" s="41" t="n">
        <v>2</v>
      </c>
      <c r="P24" s="74" t="n">
        <f aca="false">AVERAGE(D24:O24)</f>
        <v>2.08333333333333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74" t="n">
        <f aca="false">AVERAGE(D25:O25)</f>
        <v>0</v>
      </c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2</v>
      </c>
      <c r="E26" s="37" t="n">
        <v>0.2</v>
      </c>
      <c r="F26" s="37" t="n">
        <v>0.2</v>
      </c>
      <c r="G26" s="37" t="n">
        <v>0.3</v>
      </c>
      <c r="H26" s="37" t="n">
        <v>0.3</v>
      </c>
      <c r="I26" s="37" t="n">
        <v>0.3</v>
      </c>
      <c r="J26" s="37" t="n">
        <v>0.2</v>
      </c>
      <c r="K26" s="37" t="n">
        <v>0.2</v>
      </c>
      <c r="L26" s="37" t="n">
        <v>0.2</v>
      </c>
      <c r="M26" s="37" t="n">
        <v>0.2</v>
      </c>
      <c r="N26" s="37" t="n">
        <v>0.2</v>
      </c>
      <c r="O26" s="41" t="n">
        <v>0.3</v>
      </c>
      <c r="P26" s="74" t="n">
        <f aca="false">AVERAGE(D26:O26)</f>
        <v>0.233333333333333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37" t="s">
        <v>47</v>
      </c>
      <c r="P27" s="74" t="s">
        <v>2</v>
      </c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6.1</v>
      </c>
      <c r="E28" s="37" t="n">
        <v>6.4</v>
      </c>
      <c r="F28" s="37" t="n">
        <v>6</v>
      </c>
      <c r="G28" s="37" t="n">
        <v>7.7</v>
      </c>
      <c r="H28" s="37" t="n">
        <v>7.8</v>
      </c>
      <c r="I28" s="37" t="n">
        <v>7.8</v>
      </c>
      <c r="J28" s="37" t="n">
        <v>7.1</v>
      </c>
      <c r="K28" s="37" t="n">
        <v>7</v>
      </c>
      <c r="L28" s="37" t="n">
        <v>7</v>
      </c>
      <c r="M28" s="37" t="n">
        <v>7</v>
      </c>
      <c r="N28" s="37" t="n">
        <v>7</v>
      </c>
      <c r="O28" s="41" t="n">
        <v>7.4</v>
      </c>
      <c r="P28" s="74" t="n">
        <f aca="false">AVERAGE(D28:O28)</f>
        <v>7.025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30</v>
      </c>
      <c r="E29" s="44" t="n">
        <v>220</v>
      </c>
      <c r="F29" s="44" t="n">
        <v>235</v>
      </c>
      <c r="G29" s="44" t="n">
        <v>240</v>
      </c>
      <c r="H29" s="44" t="n">
        <v>235</v>
      </c>
      <c r="I29" s="44" t="n">
        <v>235</v>
      </c>
      <c r="J29" s="44" t="n">
        <v>260</v>
      </c>
      <c r="K29" s="44" t="n">
        <v>265</v>
      </c>
      <c r="L29" s="44" t="n">
        <v>200</v>
      </c>
      <c r="M29" s="44" t="n">
        <v>200</v>
      </c>
      <c r="N29" s="44" t="n">
        <v>200</v>
      </c>
      <c r="O29" s="45" t="n">
        <v>250</v>
      </c>
      <c r="P29" s="74" t="n">
        <f aca="false">AVERAGE(D29:O29)</f>
        <v>230.833333333333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220</v>
      </c>
      <c r="E30" s="44" t="n">
        <v>205</v>
      </c>
      <c r="F30" s="44" t="n">
        <v>215</v>
      </c>
      <c r="G30" s="44" t="n">
        <v>230</v>
      </c>
      <c r="H30" s="44" t="n">
        <v>230</v>
      </c>
      <c r="I30" s="44" t="n">
        <v>225</v>
      </c>
      <c r="J30" s="44" t="n">
        <v>250</v>
      </c>
      <c r="K30" s="44" t="n">
        <v>250</v>
      </c>
      <c r="L30" s="44" t="n">
        <v>195</v>
      </c>
      <c r="M30" s="44" t="n">
        <v>185</v>
      </c>
      <c r="N30" s="44" t="n">
        <v>185</v>
      </c>
      <c r="O30" s="45" t="n">
        <v>240</v>
      </c>
      <c r="P30" s="74" t="n">
        <f aca="false">AVERAGE(D30:O30)</f>
        <v>219.166666666667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10</v>
      </c>
      <c r="E31" s="44" t="n">
        <v>15</v>
      </c>
      <c r="F31" s="48" t="n">
        <v>20</v>
      </c>
      <c r="G31" s="44" t="n">
        <v>10</v>
      </c>
      <c r="H31" s="44" t="n">
        <v>5</v>
      </c>
      <c r="I31" s="44" t="n">
        <v>10</v>
      </c>
      <c r="J31" s="44" t="n">
        <v>10</v>
      </c>
      <c r="K31" s="44" t="n">
        <v>15</v>
      </c>
      <c r="L31" s="44" t="n">
        <v>5</v>
      </c>
      <c r="M31" s="44" t="n">
        <v>15</v>
      </c>
      <c r="N31" s="44" t="n">
        <v>15</v>
      </c>
      <c r="O31" s="45" t="n">
        <v>10</v>
      </c>
      <c r="P31" s="74" t="n">
        <f aca="false">AVERAGE(D31:O31)</f>
        <v>11.6666666666667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10</v>
      </c>
      <c r="E32" s="44" t="n">
        <v>120</v>
      </c>
      <c r="F32" s="44" t="n">
        <v>120</v>
      </c>
      <c r="G32" s="44" t="n">
        <v>110</v>
      </c>
      <c r="H32" s="44" t="n">
        <v>95</v>
      </c>
      <c r="I32" s="44" t="n">
        <v>100</v>
      </c>
      <c r="J32" s="44" t="n">
        <v>80</v>
      </c>
      <c r="K32" s="44" t="n">
        <v>80</v>
      </c>
      <c r="L32" s="44" t="n">
        <v>115</v>
      </c>
      <c r="M32" s="44" t="n">
        <v>110</v>
      </c>
      <c r="N32" s="44" t="n">
        <v>110</v>
      </c>
      <c r="O32" s="45" t="n">
        <v>100</v>
      </c>
      <c r="P32" s="74" t="n">
        <f aca="false">AVERAGE(D32:O32)</f>
        <v>104.166666666667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120</v>
      </c>
      <c r="E33" s="44" t="n">
        <v>100</v>
      </c>
      <c r="F33" s="44" t="n">
        <v>115</v>
      </c>
      <c r="G33" s="44" t="n">
        <v>130</v>
      </c>
      <c r="H33" s="44" t="n">
        <v>140</v>
      </c>
      <c r="I33" s="44" t="n">
        <v>135</v>
      </c>
      <c r="J33" s="44" t="n">
        <v>180</v>
      </c>
      <c r="K33" s="44" t="n">
        <v>185</v>
      </c>
      <c r="L33" s="44" t="n">
        <v>85</v>
      </c>
      <c r="M33" s="44" t="n">
        <v>90</v>
      </c>
      <c r="N33" s="44" t="n">
        <v>90</v>
      </c>
      <c r="O33" s="45" t="n">
        <v>150</v>
      </c>
      <c r="P33" s="74" t="n">
        <f aca="false">AVERAGE(D33:O33)</f>
        <v>126.666666666667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1"/>
      <c r="P34" s="74" t="s">
        <v>2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41"/>
      <c r="P35" s="74" t="s">
        <v>2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86</v>
      </c>
      <c r="E36" s="37" t="n">
        <v>80</v>
      </c>
      <c r="F36" s="37" t="n">
        <v>86</v>
      </c>
      <c r="G36" s="37" t="n">
        <v>113</v>
      </c>
      <c r="H36" s="37" t="n">
        <v>112</v>
      </c>
      <c r="I36" s="37" t="n">
        <v>113</v>
      </c>
      <c r="J36" s="37" t="n">
        <v>105</v>
      </c>
      <c r="K36" s="37" t="n">
        <v>109</v>
      </c>
      <c r="L36" s="37" t="n">
        <v>105</v>
      </c>
      <c r="M36" s="37" t="n">
        <v>108</v>
      </c>
      <c r="N36" s="37" t="n">
        <v>106</v>
      </c>
      <c r="O36" s="41" t="n">
        <v>106</v>
      </c>
      <c r="P36" s="74" t="n">
        <f aca="false">AVERAGE(D36:O36)</f>
        <v>102.416666666667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44" t="n">
        <v>14.26</v>
      </c>
      <c r="E37" s="44" t="n">
        <v>11.81</v>
      </c>
      <c r="F37" s="44" t="n">
        <v>14.38</v>
      </c>
      <c r="G37" s="44" t="n">
        <v>3.23</v>
      </c>
      <c r="H37" s="44" t="n">
        <v>2.19</v>
      </c>
      <c r="I37" s="38" t="n">
        <v>19.67</v>
      </c>
      <c r="J37" s="44"/>
      <c r="K37" s="44"/>
      <c r="L37" s="44" t="n">
        <v>8.25</v>
      </c>
      <c r="M37" s="44" t="n">
        <v>6.6</v>
      </c>
      <c r="N37" s="44" t="n">
        <v>6.1</v>
      </c>
      <c r="O37" s="45" t="n">
        <v>4.8</v>
      </c>
      <c r="P37" s="74" t="n">
        <f aca="false">AVERAGE(D37:O37)</f>
        <v>9.129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44"/>
      <c r="E38" s="44"/>
      <c r="F38" s="44"/>
      <c r="G38" s="50"/>
      <c r="H38" s="44"/>
      <c r="I38" s="44"/>
      <c r="J38" s="44"/>
      <c r="K38" s="44"/>
      <c r="L38" s="44"/>
      <c r="M38" s="44"/>
      <c r="N38" s="50"/>
      <c r="O38" s="45"/>
      <c r="P38" s="74"/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44"/>
      <c r="E39" s="44"/>
      <c r="F39" s="44"/>
      <c r="G39" s="44"/>
      <c r="H39" s="50"/>
      <c r="I39" s="90"/>
      <c r="J39" s="44"/>
      <c r="K39" s="50"/>
      <c r="L39" s="44"/>
      <c r="M39" s="44"/>
      <c r="N39" s="44"/>
      <c r="O39" s="45"/>
      <c r="P39" s="75"/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77"/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76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76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/>
      <c r="E43" s="37"/>
      <c r="F43" s="37"/>
      <c r="G43" s="37"/>
      <c r="H43" s="37"/>
      <c r="I43" s="37"/>
      <c r="J43" s="37"/>
      <c r="K43" s="37"/>
      <c r="L43" s="37" t="n">
        <v>3</v>
      </c>
      <c r="M43" s="37" t="n">
        <v>1</v>
      </c>
      <c r="N43" s="37" t="n">
        <v>3</v>
      </c>
      <c r="O43" s="41" t="n">
        <v>9</v>
      </c>
      <c r="P43" s="75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80"/>
      <c r="P44" s="6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70"/>
      <c r="G3" s="70"/>
      <c r="I3" s="8" t="s">
        <v>4</v>
      </c>
      <c r="J3" s="71"/>
      <c r="K3" s="2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 t="s">
        <v>184</v>
      </c>
      <c r="D4" s="14" t="s">
        <v>2</v>
      </c>
      <c r="E4" s="11" t="s">
        <v>6</v>
      </c>
      <c r="F4" s="72"/>
      <c r="G4" s="72"/>
      <c r="H4" s="72"/>
      <c r="I4" s="11" t="s">
        <v>7</v>
      </c>
      <c r="J4" s="15"/>
      <c r="K4" s="15"/>
      <c r="L4" s="15"/>
      <c r="M4" s="15"/>
      <c r="N4" s="15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2"/>
      <c r="F5" s="2"/>
      <c r="G5" s="2"/>
      <c r="H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3"/>
      <c r="J7" s="23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97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30" t="s">
        <v>293</v>
      </c>
      <c r="E9" s="30" t="s">
        <v>316</v>
      </c>
      <c r="F9" s="30" t="s">
        <v>317</v>
      </c>
      <c r="G9" s="30" t="s">
        <v>171</v>
      </c>
      <c r="H9" s="30" t="s">
        <v>188</v>
      </c>
      <c r="I9" s="30" t="s">
        <v>314</v>
      </c>
      <c r="J9" s="30" t="s">
        <v>318</v>
      </c>
      <c r="K9" s="30" t="s">
        <v>319</v>
      </c>
      <c r="L9" s="31" t="s">
        <v>178</v>
      </c>
      <c r="M9" s="31" t="s">
        <v>315</v>
      </c>
      <c r="N9" s="31" t="s">
        <v>170</v>
      </c>
      <c r="O9" s="32" t="s">
        <v>103</v>
      </c>
      <c r="P9" s="73" t="s">
        <v>2</v>
      </c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41"/>
      <c r="P10" s="75"/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6</v>
      </c>
      <c r="E11" s="37" t="n">
        <v>8</v>
      </c>
      <c r="F11" s="37" t="n">
        <v>8</v>
      </c>
      <c r="G11" s="37" t="n">
        <v>11</v>
      </c>
      <c r="H11" s="37" t="n">
        <v>13</v>
      </c>
      <c r="I11" s="37" t="n">
        <v>23</v>
      </c>
      <c r="J11" s="37" t="n">
        <v>24</v>
      </c>
      <c r="K11" s="37" t="n">
        <v>23</v>
      </c>
      <c r="L11" s="37" t="n">
        <v>20</v>
      </c>
      <c r="M11" s="37" t="n">
        <v>16</v>
      </c>
      <c r="N11" s="37" t="n">
        <v>12</v>
      </c>
      <c r="O11" s="41" t="n">
        <v>8</v>
      </c>
      <c r="P11" s="74" t="n">
        <f aca="false">AVERAGE(D11:O11)</f>
        <v>14.3333333333333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 t="n">
        <v>3</v>
      </c>
      <c r="E12" s="37" t="n">
        <v>11</v>
      </c>
      <c r="F12" s="37" t="n">
        <v>11</v>
      </c>
      <c r="G12" s="37" t="n">
        <v>17</v>
      </c>
      <c r="H12" s="37" t="n">
        <v>16</v>
      </c>
      <c r="I12" s="37" t="n">
        <v>29</v>
      </c>
      <c r="J12" s="37" t="n">
        <v>32</v>
      </c>
      <c r="K12" s="37" t="n">
        <v>29</v>
      </c>
      <c r="L12" s="37" t="n">
        <v>31</v>
      </c>
      <c r="M12" s="37" t="n">
        <v>20</v>
      </c>
      <c r="N12" s="37" t="n">
        <v>16</v>
      </c>
      <c r="O12" s="41" t="n">
        <v>12</v>
      </c>
      <c r="P12" s="74" t="n">
        <f aca="false">AVERAGE(D12:O12)</f>
        <v>18.9166666666667</v>
      </c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74" t="s">
        <v>2</v>
      </c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35</v>
      </c>
      <c r="E14" s="44" t="n">
        <v>410</v>
      </c>
      <c r="F14" s="44" t="n">
        <v>410</v>
      </c>
      <c r="G14" s="44" t="n">
        <v>440</v>
      </c>
      <c r="H14" s="44" t="n">
        <v>445</v>
      </c>
      <c r="I14" s="44" t="n">
        <v>445</v>
      </c>
      <c r="J14" s="44" t="n">
        <v>470</v>
      </c>
      <c r="K14" s="44" t="n">
        <v>470</v>
      </c>
      <c r="L14" s="44" t="n">
        <v>380</v>
      </c>
      <c r="M14" s="44" t="n">
        <v>380</v>
      </c>
      <c r="N14" s="44" t="n">
        <v>380</v>
      </c>
      <c r="O14" s="45" t="n">
        <v>480</v>
      </c>
      <c r="P14" s="74" t="n">
        <f aca="false">AVERAGE(D14:O14)</f>
        <v>428.75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8.33</v>
      </c>
      <c r="E15" s="38" t="n">
        <v>8.3</v>
      </c>
      <c r="F15" s="38" t="n">
        <v>8.4</v>
      </c>
      <c r="G15" s="38" t="n">
        <v>8.63</v>
      </c>
      <c r="H15" s="38" t="n">
        <v>8.38</v>
      </c>
      <c r="I15" s="38" t="n">
        <v>8.4</v>
      </c>
      <c r="J15" s="38" t="n">
        <v>8.68</v>
      </c>
      <c r="K15" s="38" t="n">
        <v>8.66</v>
      </c>
      <c r="L15" s="38" t="n">
        <v>8.45</v>
      </c>
      <c r="M15" s="38" t="n">
        <v>8.5</v>
      </c>
      <c r="N15" s="38" t="n">
        <v>8.47</v>
      </c>
      <c r="O15" s="39" t="n">
        <v>8.51</v>
      </c>
      <c r="P15" s="74" t="n">
        <f aca="false">AVERAGE(D15:O15)</f>
        <v>8.47583333333333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74" t="s">
        <v>2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3</v>
      </c>
      <c r="E17" s="37" t="n">
        <v>0.2</v>
      </c>
      <c r="F17" s="37" t="n">
        <v>0.2</v>
      </c>
      <c r="G17" s="37" t="n">
        <v>0.3</v>
      </c>
      <c r="H17" s="37" t="n">
        <v>0.3</v>
      </c>
      <c r="I17" s="37" t="n">
        <v>0.3</v>
      </c>
      <c r="J17" s="37" t="n">
        <v>0.5</v>
      </c>
      <c r="K17" s="37" t="n">
        <v>0.5</v>
      </c>
      <c r="L17" s="37" t="n">
        <v>0.2</v>
      </c>
      <c r="M17" s="37" t="n">
        <v>0.2</v>
      </c>
      <c r="N17" s="37" t="n">
        <v>0.2</v>
      </c>
      <c r="O17" s="41" t="n">
        <v>0.5</v>
      </c>
      <c r="P17" s="74" t="n">
        <f aca="false">AVERAGE(D17:O17)</f>
        <v>0.308333333333333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0.3</v>
      </c>
      <c r="E18" s="37" t="n">
        <v>0.6</v>
      </c>
      <c r="F18" s="37" t="n">
        <v>0.5</v>
      </c>
      <c r="G18" s="37" t="n">
        <v>0.2</v>
      </c>
      <c r="H18" s="37" t="n">
        <v>0.4</v>
      </c>
      <c r="I18" s="37" t="n">
        <v>0.4</v>
      </c>
      <c r="J18" s="37" t="n">
        <v>0.2</v>
      </c>
      <c r="K18" s="37" t="n">
        <v>0.2</v>
      </c>
      <c r="L18" s="37" t="n">
        <v>0.2</v>
      </c>
      <c r="M18" s="37" t="n">
        <v>0.5</v>
      </c>
      <c r="N18" s="37" t="n">
        <v>0.4</v>
      </c>
      <c r="O18" s="41" t="n">
        <v>0.2</v>
      </c>
      <c r="P18" s="74" t="n">
        <f aca="false">AVERAGE(D18:O18)</f>
        <v>0.341666666666667</v>
      </c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3.5</v>
      </c>
      <c r="E19" s="37" t="n">
        <v>3.5</v>
      </c>
      <c r="F19" s="37" t="n">
        <v>3.6</v>
      </c>
      <c r="G19" s="37" t="n">
        <v>3.8</v>
      </c>
      <c r="H19" s="37" t="n">
        <v>3.7</v>
      </c>
      <c r="I19" s="37" t="n">
        <v>4</v>
      </c>
      <c r="J19" s="37" t="n">
        <v>4</v>
      </c>
      <c r="K19" s="37" t="n">
        <v>4</v>
      </c>
      <c r="L19" s="37" t="n">
        <v>3.5</v>
      </c>
      <c r="M19" s="37" t="n">
        <v>3.2</v>
      </c>
      <c r="N19" s="37" t="n">
        <v>3.2</v>
      </c>
      <c r="O19" s="41" t="n">
        <v>4</v>
      </c>
      <c r="P19" s="74" t="n">
        <f aca="false">AVERAGE(D19:O19)</f>
        <v>3.66666666666667</v>
      </c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.8</v>
      </c>
      <c r="E20" s="37" t="n">
        <v>0.6</v>
      </c>
      <c r="F20" s="37" t="n">
        <v>0.4</v>
      </c>
      <c r="G20" s="37" t="n">
        <v>0.8</v>
      </c>
      <c r="H20" s="37" t="n">
        <v>0.8</v>
      </c>
      <c r="I20" s="37" t="n">
        <v>0.5</v>
      </c>
      <c r="J20" s="37" t="n">
        <v>1</v>
      </c>
      <c r="K20" s="37" t="n">
        <v>1</v>
      </c>
      <c r="L20" s="37" t="n">
        <v>0.4</v>
      </c>
      <c r="M20" s="37" t="n">
        <v>0.4</v>
      </c>
      <c r="N20" s="37" t="n">
        <v>0.5</v>
      </c>
      <c r="O20" s="41" t="n">
        <v>0.8</v>
      </c>
      <c r="P20" s="74" t="n">
        <f aca="false">AVERAGE(D20:O20)</f>
        <v>0.666666666666667</v>
      </c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4.9</v>
      </c>
      <c r="E21" s="37" t="n">
        <v>4.9</v>
      </c>
      <c r="F21" s="37" t="n">
        <v>4.7</v>
      </c>
      <c r="G21" s="37" t="n">
        <v>5.1</v>
      </c>
      <c r="H21" s="37" t="n">
        <v>5.2</v>
      </c>
      <c r="I21" s="37" t="n">
        <v>5.2</v>
      </c>
      <c r="J21" s="37" t="n">
        <v>5.7</v>
      </c>
      <c r="K21" s="37" t="n">
        <v>5.7</v>
      </c>
      <c r="L21" s="37" t="n">
        <v>4.3</v>
      </c>
      <c r="M21" s="37" t="n">
        <v>4.3</v>
      </c>
      <c r="N21" s="37" t="n">
        <v>4.3</v>
      </c>
      <c r="O21" s="41" t="n">
        <v>5.5</v>
      </c>
      <c r="P21" s="74" t="n">
        <f aca="false">AVERAGE(D21:O21)</f>
        <v>4.98333333333333</v>
      </c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3</v>
      </c>
      <c r="E22" s="37" t="n">
        <v>0.3</v>
      </c>
      <c r="F22" s="37" t="n">
        <v>0.3</v>
      </c>
      <c r="G22" s="37" t="n">
        <v>0.4</v>
      </c>
      <c r="H22" s="37" t="n">
        <v>0.4</v>
      </c>
      <c r="I22" s="37" t="n">
        <v>0.4</v>
      </c>
      <c r="J22" s="37" t="n">
        <v>0.4</v>
      </c>
      <c r="K22" s="37" t="n">
        <v>0.4</v>
      </c>
      <c r="L22" s="37" t="n">
        <v>0.3</v>
      </c>
      <c r="M22" s="37" t="n">
        <v>0.3</v>
      </c>
      <c r="N22" s="37" t="n">
        <v>0.3</v>
      </c>
      <c r="O22" s="41" t="n">
        <v>0.4</v>
      </c>
      <c r="P22" s="74" t="n">
        <f aca="false">AVERAGE(D22:O22)</f>
        <v>0.35</v>
      </c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2.1</v>
      </c>
      <c r="E23" s="37" t="n">
        <v>2.4</v>
      </c>
      <c r="F23" s="37" t="n">
        <v>2</v>
      </c>
      <c r="G23" s="37" t="n">
        <v>2.5</v>
      </c>
      <c r="H23" s="37" t="n">
        <v>2.6</v>
      </c>
      <c r="I23" s="37" t="n">
        <v>2.7</v>
      </c>
      <c r="J23" s="37" t="n">
        <v>3.5</v>
      </c>
      <c r="K23" s="37" t="n">
        <v>3.5</v>
      </c>
      <c r="L23" s="37" t="n">
        <v>1.8</v>
      </c>
      <c r="M23" s="37" t="n">
        <v>1.9</v>
      </c>
      <c r="N23" s="37" t="n">
        <v>1.8</v>
      </c>
      <c r="O23" s="41" t="n">
        <v>2.9</v>
      </c>
      <c r="P23" s="74" t="n">
        <f aca="false">AVERAGE(D23:O23)</f>
        <v>2.475</v>
      </c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2.5</v>
      </c>
      <c r="E24" s="37" t="n">
        <v>2.2</v>
      </c>
      <c r="F24" s="37" t="n">
        <v>2.4</v>
      </c>
      <c r="G24" s="37" t="n">
        <v>2.2</v>
      </c>
      <c r="H24" s="37" t="n">
        <v>2.2</v>
      </c>
      <c r="I24" s="37" t="n">
        <v>2.1</v>
      </c>
      <c r="J24" s="37" t="n">
        <v>1.8</v>
      </c>
      <c r="K24" s="37" t="n">
        <v>1.8</v>
      </c>
      <c r="L24" s="37" t="n">
        <v>2.2</v>
      </c>
      <c r="M24" s="37" t="n">
        <v>2.1</v>
      </c>
      <c r="N24" s="37" t="n">
        <v>2.2</v>
      </c>
      <c r="O24" s="41" t="n">
        <v>2.2</v>
      </c>
      <c r="P24" s="74" t="n">
        <f aca="false">AVERAGE(D24:O24)</f>
        <v>2.15833333333333</v>
      </c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41" t="n">
        <v>0</v>
      </c>
      <c r="P25" s="74" t="n">
        <f aca="false">AVERAGE(D25:O25)</f>
        <v>0</v>
      </c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2</v>
      </c>
      <c r="E26" s="37" t="n">
        <v>0.2</v>
      </c>
      <c r="F26" s="37" t="n">
        <v>0.2</v>
      </c>
      <c r="G26" s="37" t="n">
        <v>0.3</v>
      </c>
      <c r="H26" s="37" t="n">
        <v>0.3</v>
      </c>
      <c r="I26" s="37" t="n">
        <v>0.3</v>
      </c>
      <c r="J26" s="37" t="n">
        <v>0.2</v>
      </c>
      <c r="K26" s="37" t="n">
        <v>0.2</v>
      </c>
      <c r="L26" s="37" t="n">
        <v>0.2</v>
      </c>
      <c r="M26" s="37" t="n">
        <v>0.2</v>
      </c>
      <c r="N26" s="37" t="n">
        <v>0.2</v>
      </c>
      <c r="O26" s="41" t="n">
        <v>0.3</v>
      </c>
      <c r="P26" s="74" t="n">
        <f aca="false">AVERAGE(D26:O26)</f>
        <v>0.233333333333333</v>
      </c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 t="s">
        <v>47</v>
      </c>
      <c r="N27" s="37" t="s">
        <v>47</v>
      </c>
      <c r="O27" s="37" t="s">
        <v>47</v>
      </c>
      <c r="P27" s="74" t="s">
        <v>2</v>
      </c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6.1</v>
      </c>
      <c r="E28" s="37" t="n">
        <v>6.1</v>
      </c>
      <c r="F28" s="37" t="n">
        <v>6.4</v>
      </c>
      <c r="G28" s="37" t="n">
        <v>7.8</v>
      </c>
      <c r="H28" s="37" t="n">
        <v>7.7</v>
      </c>
      <c r="I28" s="37" t="n">
        <v>7.7</v>
      </c>
      <c r="J28" s="37" t="n">
        <v>7</v>
      </c>
      <c r="K28" s="37" t="n">
        <v>7</v>
      </c>
      <c r="L28" s="37" t="n">
        <v>7</v>
      </c>
      <c r="M28" s="37" t="n">
        <v>7</v>
      </c>
      <c r="N28" s="37" t="n">
        <v>7</v>
      </c>
      <c r="O28" s="41" t="n">
        <v>7.3</v>
      </c>
      <c r="P28" s="74" t="n">
        <f aca="false">AVERAGE(D28:O28)</f>
        <v>7.00833333333333</v>
      </c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30</v>
      </c>
      <c r="E29" s="44" t="n">
        <v>230</v>
      </c>
      <c r="F29" s="44" t="n">
        <v>220</v>
      </c>
      <c r="G29" s="44" t="n">
        <v>235</v>
      </c>
      <c r="H29" s="44" t="n">
        <v>240</v>
      </c>
      <c r="I29" s="44" t="n">
        <v>240</v>
      </c>
      <c r="J29" s="44" t="n">
        <v>265</v>
      </c>
      <c r="K29" s="44" t="n">
        <v>265</v>
      </c>
      <c r="L29" s="44" t="n">
        <v>200</v>
      </c>
      <c r="M29" s="44" t="n">
        <v>200</v>
      </c>
      <c r="N29" s="44" t="n">
        <v>200</v>
      </c>
      <c r="O29" s="45" t="n">
        <v>255</v>
      </c>
      <c r="P29" s="74" t="n">
        <f aca="false">AVERAGE(D29:O29)</f>
        <v>231.666666666667</v>
      </c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215</v>
      </c>
      <c r="E30" s="44" t="n">
        <v>205</v>
      </c>
      <c r="F30" s="44" t="n">
        <v>200</v>
      </c>
      <c r="G30" s="44" t="n">
        <v>230</v>
      </c>
      <c r="H30" s="44" t="n">
        <v>225</v>
      </c>
      <c r="I30" s="44" t="n">
        <v>225</v>
      </c>
      <c r="J30" s="44" t="n">
        <v>250</v>
      </c>
      <c r="K30" s="44" t="n">
        <v>250</v>
      </c>
      <c r="L30" s="44" t="n">
        <v>195</v>
      </c>
      <c r="M30" s="44" t="n">
        <v>180</v>
      </c>
      <c r="N30" s="44" t="n">
        <v>185</v>
      </c>
      <c r="O30" s="45" t="n">
        <v>240</v>
      </c>
      <c r="P30" s="74" t="n">
        <f aca="false">AVERAGE(D30:O30)</f>
        <v>216.666666666667</v>
      </c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15</v>
      </c>
      <c r="E31" s="44" t="n">
        <v>25</v>
      </c>
      <c r="F31" s="48" t="n">
        <v>20</v>
      </c>
      <c r="G31" s="44" t="n">
        <v>5</v>
      </c>
      <c r="H31" s="44" t="n">
        <v>15</v>
      </c>
      <c r="I31" s="44" t="n">
        <v>15</v>
      </c>
      <c r="J31" s="44" t="n">
        <v>15</v>
      </c>
      <c r="K31" s="44" t="n">
        <v>15</v>
      </c>
      <c r="L31" s="44" t="n">
        <v>5</v>
      </c>
      <c r="M31" s="44" t="n">
        <v>20</v>
      </c>
      <c r="N31" s="44" t="n">
        <v>15</v>
      </c>
      <c r="O31" s="45" t="n">
        <v>15</v>
      </c>
      <c r="P31" s="74" t="n">
        <f aca="false">AVERAGE(D31:O31)</f>
        <v>15</v>
      </c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25</v>
      </c>
      <c r="E32" s="44" t="n">
        <v>110</v>
      </c>
      <c r="F32" s="44" t="n">
        <v>120</v>
      </c>
      <c r="G32" s="44" t="n">
        <v>110</v>
      </c>
      <c r="H32" s="44" t="n">
        <v>110</v>
      </c>
      <c r="I32" s="44" t="n">
        <v>105</v>
      </c>
      <c r="J32" s="44" t="n">
        <v>90</v>
      </c>
      <c r="K32" s="44" t="n">
        <v>90</v>
      </c>
      <c r="L32" s="44" t="n">
        <v>110</v>
      </c>
      <c r="M32" s="44" t="n">
        <v>105</v>
      </c>
      <c r="N32" s="44" t="n">
        <v>110</v>
      </c>
      <c r="O32" s="45" t="n">
        <v>110</v>
      </c>
      <c r="P32" s="74" t="n">
        <f aca="false">AVERAGE(D32:O32)</f>
        <v>107.916666666667</v>
      </c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105</v>
      </c>
      <c r="E33" s="44" t="n">
        <v>120</v>
      </c>
      <c r="F33" s="44" t="n">
        <v>100</v>
      </c>
      <c r="G33" s="44" t="n">
        <v>125</v>
      </c>
      <c r="H33" s="44" t="n">
        <v>130</v>
      </c>
      <c r="I33" s="44" t="n">
        <v>135</v>
      </c>
      <c r="J33" s="44" t="n">
        <v>175</v>
      </c>
      <c r="K33" s="44" t="n">
        <v>175</v>
      </c>
      <c r="L33" s="44" t="n">
        <v>90</v>
      </c>
      <c r="M33" s="44" t="n">
        <v>95</v>
      </c>
      <c r="N33" s="44" t="n">
        <v>90</v>
      </c>
      <c r="O33" s="45" t="n">
        <v>145</v>
      </c>
      <c r="P33" s="74" t="n">
        <f aca="false">AVERAGE(D33:O33)</f>
        <v>123.75</v>
      </c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1"/>
      <c r="P34" s="74" t="s">
        <v>2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41"/>
      <c r="P35" s="74" t="s">
        <v>2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91</v>
      </c>
      <c r="E36" s="37" t="n">
        <v>86</v>
      </c>
      <c r="F36" s="37" t="n">
        <v>85</v>
      </c>
      <c r="G36" s="37" t="n">
        <v>112</v>
      </c>
      <c r="H36" s="37" t="n">
        <v>114</v>
      </c>
      <c r="I36" s="37" t="n">
        <v>113</v>
      </c>
      <c r="J36" s="37" t="n">
        <v>105</v>
      </c>
      <c r="K36" s="37" t="n">
        <v>106</v>
      </c>
      <c r="L36" s="37" t="n">
        <v>104</v>
      </c>
      <c r="M36" s="37" t="n">
        <v>104</v>
      </c>
      <c r="N36" s="37" t="n">
        <v>106</v>
      </c>
      <c r="O36" s="41" t="n">
        <v>108</v>
      </c>
      <c r="P36" s="74" t="n">
        <f aca="false">AVERAGE(D36:O36)</f>
        <v>102.833333333333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44" t="n">
        <v>3.01</v>
      </c>
      <c r="E37" s="44" t="n">
        <v>14.26</v>
      </c>
      <c r="F37" s="44" t="n">
        <v>11.45</v>
      </c>
      <c r="G37" s="44" t="n">
        <v>3.81</v>
      </c>
      <c r="H37" s="44" t="n">
        <v>2.57</v>
      </c>
      <c r="I37" s="38" t="n">
        <v>2.89</v>
      </c>
      <c r="J37" s="44" t="n">
        <v>1.22</v>
      </c>
      <c r="K37" s="44" t="n">
        <v>1.29</v>
      </c>
      <c r="L37" s="44" t="n">
        <v>6.52</v>
      </c>
      <c r="M37" s="44" t="n">
        <v>6.03</v>
      </c>
      <c r="N37" s="44" t="n">
        <v>5.93</v>
      </c>
      <c r="O37" s="45" t="n">
        <v>7.61</v>
      </c>
      <c r="P37" s="74" t="n">
        <f aca="false">AVERAGE(D37:O37)</f>
        <v>5.54916666666667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44"/>
      <c r="E38" s="44"/>
      <c r="F38" s="44"/>
      <c r="G38" s="50"/>
      <c r="H38" s="44"/>
      <c r="I38" s="44"/>
      <c r="J38" s="44"/>
      <c r="K38" s="44"/>
      <c r="L38" s="44"/>
      <c r="M38" s="44"/>
      <c r="N38" s="50"/>
      <c r="O38" s="45"/>
      <c r="P38" s="74" t="s">
        <v>2</v>
      </c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44"/>
      <c r="E39" s="44"/>
      <c r="F39" s="44"/>
      <c r="G39" s="44"/>
      <c r="H39" s="50"/>
      <c r="I39" s="90"/>
      <c r="J39" s="44"/>
      <c r="K39" s="50"/>
      <c r="L39" s="44"/>
      <c r="M39" s="44"/>
      <c r="N39" s="44"/>
      <c r="O39" s="45"/>
      <c r="P39" s="74" t="s">
        <v>2</v>
      </c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74" t="s">
        <v>2</v>
      </c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 t="n">
        <v>0.3</v>
      </c>
      <c r="E41" s="37" t="s">
        <v>158</v>
      </c>
      <c r="F41" s="37" t="s">
        <v>158</v>
      </c>
      <c r="G41" s="37" t="s">
        <v>158</v>
      </c>
      <c r="H41" s="37" t="s">
        <v>158</v>
      </c>
      <c r="I41" s="37" t="s">
        <v>158</v>
      </c>
      <c r="J41" s="37" t="s">
        <v>158</v>
      </c>
      <c r="K41" s="37" t="s">
        <v>158</v>
      </c>
      <c r="L41" s="37" t="s">
        <v>158</v>
      </c>
      <c r="M41" s="37" t="s">
        <v>158</v>
      </c>
      <c r="N41" s="37" t="s">
        <v>158</v>
      </c>
      <c r="O41" s="37" t="s">
        <v>158</v>
      </c>
      <c r="P41" s="74" t="s">
        <v>158</v>
      </c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 t="n">
        <v>0.4</v>
      </c>
      <c r="E42" s="37" t="n">
        <v>0.1</v>
      </c>
      <c r="F42" s="37" t="n">
        <v>0.1</v>
      </c>
      <c r="G42" s="37" t="n">
        <v>0.1</v>
      </c>
      <c r="H42" s="37" t="n">
        <v>0.1</v>
      </c>
      <c r="I42" s="37" t="n">
        <v>0.1</v>
      </c>
      <c r="J42" s="37" t="n">
        <v>0.1</v>
      </c>
      <c r="K42" s="37" t="n">
        <v>0.1</v>
      </c>
      <c r="L42" s="37" t="n">
        <v>0.2</v>
      </c>
      <c r="M42" s="37" t="n">
        <v>0.2</v>
      </c>
      <c r="N42" s="37" t="n">
        <v>0.2</v>
      </c>
      <c r="O42" s="41" t="n">
        <v>0.2</v>
      </c>
      <c r="P42" s="74" t="n">
        <f aca="false">AVERAGE(D42:O42)</f>
        <v>0.158333333333333</v>
      </c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/>
      <c r="E43" s="37"/>
      <c r="F43" s="37"/>
      <c r="G43" s="37"/>
      <c r="H43" s="37"/>
      <c r="I43" s="37"/>
      <c r="J43" s="37"/>
      <c r="K43" s="37"/>
      <c r="L43" s="37" t="n">
        <v>3</v>
      </c>
      <c r="M43" s="37" t="n">
        <v>1.5</v>
      </c>
      <c r="N43" s="37" t="n">
        <v>3</v>
      </c>
      <c r="O43" s="41" t="n">
        <v>5</v>
      </c>
      <c r="P43" s="75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78"/>
      <c r="E44" s="78"/>
      <c r="F44" s="78"/>
      <c r="G44" s="79"/>
      <c r="H44" s="79"/>
      <c r="I44" s="79"/>
      <c r="J44" s="79"/>
      <c r="K44" s="79"/>
      <c r="L44" s="79"/>
      <c r="M44" s="79"/>
      <c r="N44" s="79"/>
      <c r="O44" s="80"/>
      <c r="P44" s="6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/>
      <c r="D4" s="14" t="s">
        <v>2</v>
      </c>
      <c r="E4" s="11" t="s">
        <v>6</v>
      </c>
      <c r="F4" s="11"/>
      <c r="G4" s="11"/>
      <c r="H4" s="11"/>
      <c r="I4" s="11" t="s">
        <v>87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11"/>
      <c r="F5" s="11"/>
      <c r="G5" s="11"/>
      <c r="H5" s="11"/>
      <c r="L5" s="2"/>
      <c r="M5" s="2"/>
      <c r="N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83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30" t="s">
        <v>105</v>
      </c>
      <c r="E9" s="30" t="s">
        <v>106</v>
      </c>
      <c r="F9" s="30" t="s">
        <v>107</v>
      </c>
      <c r="G9" s="30" t="s">
        <v>96</v>
      </c>
      <c r="H9" s="30" t="s">
        <v>108</v>
      </c>
      <c r="I9" s="30" t="s">
        <v>98</v>
      </c>
      <c r="J9" s="30" t="s">
        <v>109</v>
      </c>
      <c r="K9" s="30" t="s">
        <v>20</v>
      </c>
      <c r="L9" s="31" t="s">
        <v>100</v>
      </c>
      <c r="M9" s="31" t="s">
        <v>110</v>
      </c>
      <c r="N9" s="31" t="s">
        <v>102</v>
      </c>
      <c r="O9" s="32" t="s">
        <v>2</v>
      </c>
      <c r="P9" s="3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7"/>
      <c r="E10" s="38" t="n">
        <v>22.25</v>
      </c>
      <c r="F10" s="38"/>
      <c r="G10" s="38"/>
      <c r="H10" s="38" t="n">
        <v>12.81</v>
      </c>
      <c r="I10" s="38" t="n">
        <v>9.67</v>
      </c>
      <c r="J10" s="38" t="n">
        <v>12.94</v>
      </c>
      <c r="K10" s="38" t="n">
        <v>2.89</v>
      </c>
      <c r="L10" s="38" t="n">
        <v>2.73</v>
      </c>
      <c r="M10" s="38" t="n">
        <v>3.689</v>
      </c>
      <c r="N10" s="38" t="n">
        <v>21.65</v>
      </c>
      <c r="O10" s="41"/>
      <c r="P10" s="40"/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5</v>
      </c>
      <c r="E11" s="37" t="n">
        <v>2</v>
      </c>
      <c r="F11" s="37" t="n">
        <v>6</v>
      </c>
      <c r="G11" s="37" t="n">
        <v>9</v>
      </c>
      <c r="H11" s="37" t="n">
        <v>14</v>
      </c>
      <c r="I11" s="37" t="n">
        <v>18</v>
      </c>
      <c r="J11" s="37" t="n">
        <v>20</v>
      </c>
      <c r="K11" s="37" t="n">
        <v>25</v>
      </c>
      <c r="L11" s="37" t="n">
        <v>23</v>
      </c>
      <c r="M11" s="37" t="n">
        <v>10</v>
      </c>
      <c r="N11" s="37" t="n">
        <v>10</v>
      </c>
      <c r="O11" s="41"/>
      <c r="P11" s="40" t="n">
        <f aca="false">AVERAGE(D11:N11)</f>
        <v>12.9090909090909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20</v>
      </c>
      <c r="E14" s="44" t="n">
        <v>460</v>
      </c>
      <c r="F14" s="44" t="n">
        <v>430</v>
      </c>
      <c r="G14" s="44" t="n">
        <v>360</v>
      </c>
      <c r="H14" s="44" t="n">
        <v>320</v>
      </c>
      <c r="I14" s="44" t="n">
        <v>320</v>
      </c>
      <c r="J14" s="44" t="n">
        <v>330</v>
      </c>
      <c r="K14" s="44" t="n">
        <v>350</v>
      </c>
      <c r="L14" s="44" t="n">
        <v>350</v>
      </c>
      <c r="M14" s="44" t="n">
        <v>350</v>
      </c>
      <c r="N14" s="44" t="n">
        <v>380</v>
      </c>
      <c r="O14" s="45"/>
      <c r="P14" s="40" t="n">
        <f aca="false">AVERAGE(D14:N14)</f>
        <v>370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8.25</v>
      </c>
      <c r="E15" s="46" t="n">
        <v>8.1</v>
      </c>
      <c r="F15" s="38" t="n">
        <v>8.1</v>
      </c>
      <c r="G15" s="38" t="n">
        <v>8.2</v>
      </c>
      <c r="H15" s="38" t="n">
        <v>8.1</v>
      </c>
      <c r="I15" s="38" t="n">
        <v>7.8</v>
      </c>
      <c r="J15" s="38" t="n">
        <v>8.1</v>
      </c>
      <c r="K15" s="38" t="n">
        <v>8.1</v>
      </c>
      <c r="L15" s="38" t="n">
        <v>8.1</v>
      </c>
      <c r="M15" s="38" t="n">
        <v>7.8</v>
      </c>
      <c r="N15" s="38" t="n">
        <v>8.1</v>
      </c>
      <c r="O15" s="39"/>
      <c r="P15" s="40" t="n">
        <f aca="false">AVERAGE(D15:N15)</f>
        <v>8.06818181818182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 t="n">
        <v>2.5</v>
      </c>
      <c r="E16" s="44" t="n">
        <v>0.5</v>
      </c>
      <c r="F16" s="44" t="n">
        <v>11.3</v>
      </c>
      <c r="G16" s="44" t="n">
        <v>56.6</v>
      </c>
      <c r="H16" s="37"/>
      <c r="I16" s="37" t="n">
        <v>4.5</v>
      </c>
      <c r="J16" s="44" t="n">
        <v>160.7</v>
      </c>
      <c r="K16" s="37" t="s">
        <v>66</v>
      </c>
      <c r="L16" s="37" t="n">
        <v>13</v>
      </c>
      <c r="M16" s="44" t="n">
        <v>19</v>
      </c>
      <c r="N16" s="44" t="n">
        <v>47.9</v>
      </c>
      <c r="O16" s="45"/>
      <c r="P16" s="40" t="n">
        <f aca="false">AVERAGE(D16:N16)</f>
        <v>35.1111111111111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3</v>
      </c>
      <c r="E17" s="37" t="n">
        <v>0.3</v>
      </c>
      <c r="F17" s="37" t="n">
        <v>0.2</v>
      </c>
      <c r="G17" s="37" t="n">
        <v>0.2</v>
      </c>
      <c r="H17" s="37" t="n">
        <v>0.2</v>
      </c>
      <c r="I17" s="37" t="n">
        <v>0.2</v>
      </c>
      <c r="J17" s="37" t="n">
        <v>0.2</v>
      </c>
      <c r="K17" s="37" t="n">
        <v>0.2</v>
      </c>
      <c r="L17" s="37" t="n">
        <v>0.2</v>
      </c>
      <c r="M17" s="37"/>
      <c r="N17" s="37"/>
      <c r="O17" s="41"/>
      <c r="P17" s="40"/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0.5</v>
      </c>
      <c r="E18" s="37" t="n">
        <v>0.9</v>
      </c>
      <c r="F18" s="37" t="n">
        <v>0.5</v>
      </c>
      <c r="G18" s="37" t="n">
        <v>0.5</v>
      </c>
      <c r="H18" s="37" t="n">
        <v>0.3</v>
      </c>
      <c r="I18" s="37" t="n">
        <v>0.6</v>
      </c>
      <c r="J18" s="37" t="n">
        <v>0.4</v>
      </c>
      <c r="K18" s="37" t="n">
        <v>0.2</v>
      </c>
      <c r="L18" s="37" t="n">
        <v>0.5</v>
      </c>
      <c r="M18" s="37"/>
      <c r="N18" s="37"/>
      <c r="O18" s="41"/>
      <c r="P18" s="40"/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4</v>
      </c>
      <c r="E19" s="37" t="n">
        <v>4.1</v>
      </c>
      <c r="F19" s="37" t="n">
        <v>4</v>
      </c>
      <c r="G19" s="37" t="n">
        <v>3.2</v>
      </c>
      <c r="H19" s="37" t="n">
        <v>3.1</v>
      </c>
      <c r="I19" s="37" t="n">
        <v>3</v>
      </c>
      <c r="J19" s="37" t="n">
        <v>3.1</v>
      </c>
      <c r="K19" s="37" t="n">
        <v>3.2</v>
      </c>
      <c r="L19" s="37" t="n">
        <v>3.1</v>
      </c>
      <c r="M19" s="37"/>
      <c r="N19" s="37"/>
      <c r="O19" s="41"/>
      <c r="P19" s="40"/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/>
      <c r="N20" s="37"/>
      <c r="O20" s="41"/>
      <c r="P20" s="40"/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4.8</v>
      </c>
      <c r="E21" s="37" t="n">
        <v>5.3</v>
      </c>
      <c r="F21" s="37" t="n">
        <v>4.7</v>
      </c>
      <c r="G21" s="37" t="n">
        <v>3.9</v>
      </c>
      <c r="H21" s="37" t="n">
        <v>3.6</v>
      </c>
      <c r="I21" s="37" t="n">
        <v>3.8</v>
      </c>
      <c r="J21" s="37" t="n">
        <v>3.7</v>
      </c>
      <c r="K21" s="37" t="n">
        <v>3.6</v>
      </c>
      <c r="L21" s="37" t="n">
        <v>3.8</v>
      </c>
      <c r="M21" s="37"/>
      <c r="N21" s="37"/>
      <c r="O21" s="41"/>
      <c r="P21" s="40"/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3</v>
      </c>
      <c r="E22" s="37" t="n">
        <v>0.3</v>
      </c>
      <c r="F22" s="37" t="n">
        <v>0.3</v>
      </c>
      <c r="G22" s="37" t="n">
        <v>0.2</v>
      </c>
      <c r="H22" s="37" t="n">
        <v>0.3</v>
      </c>
      <c r="I22" s="37" t="n">
        <v>0.3</v>
      </c>
      <c r="J22" s="37" t="n">
        <v>0.4</v>
      </c>
      <c r="K22" s="37" t="n">
        <v>0.3</v>
      </c>
      <c r="L22" s="37" t="n">
        <v>0.3</v>
      </c>
      <c r="M22" s="37"/>
      <c r="N22" s="37"/>
      <c r="O22" s="41"/>
      <c r="P22" s="40"/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0.9</v>
      </c>
      <c r="E23" s="37" t="n">
        <v>1.3</v>
      </c>
      <c r="F23" s="37" t="n">
        <v>1.2</v>
      </c>
      <c r="G23" s="37" t="n">
        <v>0.8</v>
      </c>
      <c r="H23" s="37" t="n">
        <v>1.2</v>
      </c>
      <c r="I23" s="37" t="n">
        <v>0.8</v>
      </c>
      <c r="J23" s="37" t="n">
        <v>1.1</v>
      </c>
      <c r="K23" s="37" t="n">
        <v>0.9</v>
      </c>
      <c r="L23" s="37" t="n">
        <v>1.2</v>
      </c>
      <c r="M23" s="37"/>
      <c r="N23" s="37"/>
      <c r="O23" s="41"/>
      <c r="P23" s="40"/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3.6</v>
      </c>
      <c r="E24" s="37" t="n">
        <v>3.7</v>
      </c>
      <c r="F24" s="37" t="n">
        <v>3.2</v>
      </c>
      <c r="G24" s="37" t="n">
        <v>2.9</v>
      </c>
      <c r="H24" s="37" t="n">
        <v>2.1</v>
      </c>
      <c r="I24" s="37" t="n">
        <v>2.7</v>
      </c>
      <c r="J24" s="37" t="n">
        <v>2.2</v>
      </c>
      <c r="K24" s="37" t="n">
        <v>2.4</v>
      </c>
      <c r="L24" s="37" t="n">
        <v>2.3</v>
      </c>
      <c r="M24" s="37"/>
      <c r="N24" s="37"/>
      <c r="O24" s="41"/>
      <c r="P24" s="40"/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/>
      <c r="N25" s="37"/>
      <c r="O25" s="41"/>
      <c r="P25" s="40"/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2</v>
      </c>
      <c r="E26" s="37" t="n">
        <v>0.2</v>
      </c>
      <c r="F26" s="37" t="n">
        <v>0.2</v>
      </c>
      <c r="G26" s="37" t="n">
        <v>0.1</v>
      </c>
      <c r="H26" s="37" t="n">
        <v>0.2</v>
      </c>
      <c r="I26" s="37" t="n">
        <v>0.2</v>
      </c>
      <c r="J26" s="37" t="n">
        <v>0.3</v>
      </c>
      <c r="K26" s="37" t="n">
        <v>0.2</v>
      </c>
      <c r="L26" s="37" t="n">
        <v>0.2</v>
      </c>
      <c r="M26" s="37"/>
      <c r="N26" s="37"/>
      <c r="O26" s="41"/>
      <c r="P26" s="40"/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/>
      <c r="N27" s="37"/>
      <c r="O27" s="41"/>
      <c r="P27" s="40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6.3</v>
      </c>
      <c r="E28" s="37" t="n">
        <v>5.7</v>
      </c>
      <c r="F28" s="37" t="n">
        <v>6.4</v>
      </c>
      <c r="G28" s="37" t="n">
        <v>5.1</v>
      </c>
      <c r="H28" s="37" t="n">
        <v>8.3</v>
      </c>
      <c r="I28" s="37" t="n">
        <v>7.9</v>
      </c>
      <c r="J28" s="37" t="n">
        <v>10.8</v>
      </c>
      <c r="K28" s="37" t="n">
        <v>8.3</v>
      </c>
      <c r="L28" s="37" t="n">
        <v>7.9</v>
      </c>
      <c r="M28" s="37"/>
      <c r="N28" s="37"/>
      <c r="O28" s="41"/>
      <c r="P28" s="40"/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25</v>
      </c>
      <c r="E29" s="44" t="n">
        <v>250</v>
      </c>
      <c r="F29" s="44" t="n">
        <v>220</v>
      </c>
      <c r="G29" s="44" t="n">
        <v>185</v>
      </c>
      <c r="H29" s="44" t="n">
        <v>165</v>
      </c>
      <c r="I29" s="44" t="n">
        <v>175</v>
      </c>
      <c r="J29" s="44" t="n">
        <v>165</v>
      </c>
      <c r="K29" s="44" t="n">
        <v>205</v>
      </c>
      <c r="L29" s="44" t="n">
        <v>175</v>
      </c>
      <c r="M29" s="44"/>
      <c r="N29" s="44"/>
      <c r="O29" s="45"/>
      <c r="P29" s="40"/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200</v>
      </c>
      <c r="E30" s="44" t="n">
        <v>205</v>
      </c>
      <c r="F30" s="44" t="n">
        <v>200</v>
      </c>
      <c r="G30" s="44" t="n">
        <v>160</v>
      </c>
      <c r="H30" s="44" t="n">
        <v>155</v>
      </c>
      <c r="I30" s="44" t="n">
        <v>150</v>
      </c>
      <c r="J30" s="44" t="n">
        <v>155</v>
      </c>
      <c r="K30" s="44" t="n">
        <v>195</v>
      </c>
      <c r="L30" s="44" t="n">
        <v>155</v>
      </c>
      <c r="M30" s="44"/>
      <c r="N30" s="44"/>
      <c r="O30" s="45"/>
      <c r="P30" s="40"/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25</v>
      </c>
      <c r="E31" s="44" t="n">
        <v>45</v>
      </c>
      <c r="F31" s="48" t="n">
        <v>20</v>
      </c>
      <c r="G31" s="44" t="n">
        <v>25</v>
      </c>
      <c r="H31" s="44" t="n">
        <v>10</v>
      </c>
      <c r="I31" s="44" t="n">
        <v>25</v>
      </c>
      <c r="J31" s="44" t="n">
        <v>10</v>
      </c>
      <c r="K31" s="44" t="n">
        <v>10</v>
      </c>
      <c r="L31" s="44" t="n">
        <v>20</v>
      </c>
      <c r="M31" s="44"/>
      <c r="N31" s="44"/>
      <c r="O31" s="45"/>
      <c r="P31" s="40"/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80</v>
      </c>
      <c r="E32" s="44" t="n">
        <v>185</v>
      </c>
      <c r="F32" s="44" t="n">
        <v>160</v>
      </c>
      <c r="G32" s="44" t="n">
        <v>145</v>
      </c>
      <c r="H32" s="44" t="n">
        <v>105</v>
      </c>
      <c r="I32" s="44" t="n">
        <v>135</v>
      </c>
      <c r="J32" s="44" t="n">
        <v>115</v>
      </c>
      <c r="K32" s="44" t="n">
        <v>75</v>
      </c>
      <c r="L32" s="44" t="n">
        <v>115</v>
      </c>
      <c r="M32" s="44"/>
      <c r="N32" s="44"/>
      <c r="O32" s="45"/>
      <c r="P32" s="40"/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45</v>
      </c>
      <c r="E33" s="44" t="n">
        <v>65</v>
      </c>
      <c r="F33" s="44" t="n">
        <v>60</v>
      </c>
      <c r="G33" s="44" t="n">
        <v>40</v>
      </c>
      <c r="H33" s="44" t="n">
        <v>60</v>
      </c>
      <c r="I33" s="44" t="n">
        <v>40</v>
      </c>
      <c r="J33" s="44" t="n">
        <v>50</v>
      </c>
      <c r="K33" s="44" t="n">
        <v>130</v>
      </c>
      <c r="L33" s="44" t="n">
        <v>60</v>
      </c>
      <c r="M33" s="44"/>
      <c r="N33" s="44"/>
      <c r="O33" s="45"/>
      <c r="P33" s="40"/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5</v>
      </c>
      <c r="E34" s="37" t="n">
        <v>11</v>
      </c>
      <c r="F34" s="37" t="n">
        <v>9</v>
      </c>
      <c r="G34" s="37" t="n">
        <v>9</v>
      </c>
      <c r="H34" s="37" t="n">
        <v>10</v>
      </c>
      <c r="I34" s="37" t="n">
        <v>13</v>
      </c>
      <c r="J34" s="37" t="n">
        <v>12</v>
      </c>
      <c r="K34" s="37" t="n">
        <v>12</v>
      </c>
      <c r="L34" s="37" t="n">
        <v>12</v>
      </c>
      <c r="M34" s="37" t="n">
        <v>7.5</v>
      </c>
      <c r="N34" s="37" t="n">
        <v>11.5</v>
      </c>
      <c r="O34" s="41"/>
      <c r="P34" s="40" t="n">
        <f aca="false">AVERAGE(D34:N34)</f>
        <v>10.1818181818182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1</v>
      </c>
      <c r="E35" s="37" t="n">
        <v>11.4</v>
      </c>
      <c r="F35" s="37" t="n">
        <v>10</v>
      </c>
      <c r="G35" s="37" t="n">
        <v>10.6</v>
      </c>
      <c r="H35" s="37" t="n">
        <v>9</v>
      </c>
      <c r="I35" s="37" t="n">
        <v>9.3</v>
      </c>
      <c r="J35" s="37" t="n">
        <v>9.4</v>
      </c>
      <c r="K35" s="37" t="n">
        <v>9.9</v>
      </c>
      <c r="L35" s="37" t="n">
        <v>9.9</v>
      </c>
      <c r="M35" s="37" t="n">
        <v>9.7</v>
      </c>
      <c r="N35" s="37" t="n">
        <v>9.2</v>
      </c>
      <c r="O35" s="41"/>
      <c r="P35" s="40" t="n">
        <f aca="false">AVERAGE(D35:N35)</f>
        <v>9.94545454545455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85.9</v>
      </c>
      <c r="E36" s="37" t="n">
        <v>102.7</v>
      </c>
      <c r="F36" s="37" t="n">
        <v>86.2</v>
      </c>
      <c r="G36" s="37" t="n">
        <v>91.4</v>
      </c>
      <c r="H36" s="37" t="n">
        <v>79.6</v>
      </c>
      <c r="I36" s="37" t="n">
        <v>87.7</v>
      </c>
      <c r="J36" s="37" t="n">
        <v>87</v>
      </c>
      <c r="K36" s="37" t="n">
        <v>91.7</v>
      </c>
      <c r="L36" s="37" t="n">
        <v>91.7</v>
      </c>
      <c r="M36" s="37" t="n">
        <v>80.5</v>
      </c>
      <c r="N36" s="37" t="n">
        <v>84.1</v>
      </c>
      <c r="O36" s="41"/>
      <c r="P36" s="40" t="n">
        <f aca="false">AVERAGE(D36:N36)</f>
        <v>88.0454545454546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3.29</v>
      </c>
      <c r="E37" s="38" t="n">
        <v>1.7</v>
      </c>
      <c r="F37" s="38" t="n">
        <v>2.83</v>
      </c>
      <c r="G37" s="38" t="n">
        <v>1.23</v>
      </c>
      <c r="H37" s="38" t="n">
        <v>1.03</v>
      </c>
      <c r="I37" s="38" t="n">
        <v>1.77</v>
      </c>
      <c r="J37" s="38" t="n">
        <v>1.39</v>
      </c>
      <c r="K37" s="38" t="n">
        <v>1.26</v>
      </c>
      <c r="L37" s="38" t="n">
        <v>1.92</v>
      </c>
      <c r="M37" s="38" t="n">
        <v>1.81</v>
      </c>
      <c r="N37" s="38" t="n">
        <v>2.3</v>
      </c>
      <c r="O37" s="39"/>
      <c r="P37" s="40" t="n">
        <f aca="false">AVERAGE(D37:N37)</f>
        <v>1.86636363636364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035</v>
      </c>
      <c r="E38" s="50" t="n">
        <v>0.019</v>
      </c>
      <c r="F38" s="50" t="n">
        <v>0.025</v>
      </c>
      <c r="G38" s="50" t="n">
        <v>0.031</v>
      </c>
      <c r="H38" s="50" t="n">
        <v>0.033</v>
      </c>
      <c r="I38" s="50" t="n">
        <v>0.138</v>
      </c>
      <c r="J38" s="50" t="n">
        <v>0.021</v>
      </c>
      <c r="K38" s="50" t="n">
        <v>0.02</v>
      </c>
      <c r="L38" s="50" t="n">
        <v>0.031</v>
      </c>
      <c r="M38" s="50" t="n">
        <v>0.015</v>
      </c>
      <c r="N38" s="50" t="n">
        <v>0.033</v>
      </c>
      <c r="O38" s="51"/>
      <c r="P38" s="55" t="n">
        <f aca="false">AVERAGE(D38:N38)</f>
        <v>0.0364545454545455</v>
      </c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n">
        <v>0.864</v>
      </c>
      <c r="E39" s="50" t="s">
        <v>111</v>
      </c>
      <c r="F39" s="50" t="n">
        <v>0.056</v>
      </c>
      <c r="G39" s="50" t="n">
        <v>0.057</v>
      </c>
      <c r="H39" s="50" t="n">
        <v>0.166</v>
      </c>
      <c r="I39" s="50" t="s">
        <v>111</v>
      </c>
      <c r="J39" s="50" t="n">
        <v>0.033</v>
      </c>
      <c r="K39" s="50" t="s">
        <v>111</v>
      </c>
      <c r="L39" s="50" t="n">
        <v>0.103</v>
      </c>
      <c r="M39" s="50" t="n">
        <v>0.126</v>
      </c>
      <c r="N39" s="50" t="s">
        <v>111</v>
      </c>
      <c r="O39" s="51"/>
      <c r="P39" s="55" t="n">
        <f aca="false">AVERAGE(D39:N39)</f>
        <v>0.200714285714286</v>
      </c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n">
        <v>0.049</v>
      </c>
      <c r="E40" s="50" t="n">
        <v>0.04</v>
      </c>
      <c r="F40" s="50" t="n">
        <v>0.049</v>
      </c>
      <c r="G40" s="50" t="s">
        <v>84</v>
      </c>
      <c r="H40" s="50" t="s">
        <v>84</v>
      </c>
      <c r="I40" s="50" t="n">
        <v>0.068</v>
      </c>
      <c r="J40" s="50" t="n">
        <v>0.072</v>
      </c>
      <c r="K40" s="50" t="n">
        <v>0.01</v>
      </c>
      <c r="L40" s="50" t="n">
        <v>0.013</v>
      </c>
      <c r="M40" s="50" t="s">
        <v>84</v>
      </c>
      <c r="N40" s="50" t="s">
        <v>84</v>
      </c>
      <c r="O40" s="51"/>
      <c r="P40" s="55" t="n">
        <f aca="false">AVERAGE(D40:N40)</f>
        <v>0.043</v>
      </c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40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40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 t="n">
        <v>0.5</v>
      </c>
      <c r="E43" s="37" t="n">
        <v>0.5</v>
      </c>
      <c r="F43" s="37" t="n">
        <v>1</v>
      </c>
      <c r="G43" s="37" t="n">
        <v>0.5</v>
      </c>
      <c r="H43" s="37" t="n">
        <v>0.5</v>
      </c>
      <c r="I43" s="37" t="n">
        <v>0.5</v>
      </c>
      <c r="J43" s="37" t="n">
        <v>2.5</v>
      </c>
      <c r="K43" s="37" t="n">
        <v>0.5</v>
      </c>
      <c r="L43" s="37" t="n">
        <v>0.5</v>
      </c>
      <c r="M43" s="37" t="s">
        <v>2</v>
      </c>
      <c r="N43" s="37"/>
      <c r="O43" s="41"/>
      <c r="P43" s="40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53" t="s">
        <v>111</v>
      </c>
      <c r="E44" s="53" t="s">
        <v>111</v>
      </c>
      <c r="F44" s="53" t="s">
        <v>111</v>
      </c>
      <c r="G44" s="53" t="s">
        <v>111</v>
      </c>
      <c r="H44" s="53" t="s">
        <v>111</v>
      </c>
      <c r="I44" s="53"/>
      <c r="J44" s="53" t="s">
        <v>111</v>
      </c>
      <c r="K44" s="53" t="s">
        <v>111</v>
      </c>
      <c r="L44" s="53" t="s">
        <v>111</v>
      </c>
      <c r="M44" s="53" t="s">
        <v>111</v>
      </c>
      <c r="N44" s="53" t="s">
        <v>111</v>
      </c>
      <c r="O44" s="54"/>
      <c r="P44" s="40" t="s">
        <v>112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/>
      <c r="D4" s="14" t="s">
        <v>2</v>
      </c>
      <c r="E4" s="11" t="s">
        <v>6</v>
      </c>
      <c r="F4" s="11"/>
      <c r="G4" s="11"/>
      <c r="H4" s="11"/>
      <c r="I4" s="11" t="s">
        <v>7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11"/>
      <c r="F5" s="11"/>
      <c r="G5" s="11"/>
      <c r="H5" s="11"/>
      <c r="L5" s="2"/>
      <c r="M5" s="2"/>
      <c r="N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83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30" t="s">
        <v>93</v>
      </c>
      <c r="E9" s="30" t="s">
        <v>94</v>
      </c>
      <c r="F9" s="30" t="s">
        <v>113</v>
      </c>
      <c r="G9" s="30" t="s">
        <v>114</v>
      </c>
      <c r="H9" s="30" t="s">
        <v>97</v>
      </c>
      <c r="I9" s="30" t="s">
        <v>115</v>
      </c>
      <c r="J9" s="30" t="s">
        <v>116</v>
      </c>
      <c r="K9" s="30" t="s">
        <v>99</v>
      </c>
      <c r="L9" s="31" t="s">
        <v>117</v>
      </c>
      <c r="M9" s="31" t="s">
        <v>118</v>
      </c>
      <c r="N9" s="31" t="s">
        <v>102</v>
      </c>
      <c r="O9" s="32" t="s">
        <v>83</v>
      </c>
      <c r="P9" s="3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 t="n">
        <v>36.33</v>
      </c>
      <c r="E10" s="38" t="n">
        <v>81.61</v>
      </c>
      <c r="F10" s="38" t="n">
        <v>46.07</v>
      </c>
      <c r="G10" s="38" t="n">
        <v>47.76</v>
      </c>
      <c r="H10" s="38" t="n">
        <v>25.88</v>
      </c>
      <c r="I10" s="38"/>
      <c r="J10" s="38" t="n">
        <v>26.4</v>
      </c>
      <c r="K10" s="38" t="n">
        <v>6.27</v>
      </c>
      <c r="L10" s="38" t="n">
        <v>5.39</v>
      </c>
      <c r="M10" s="38" t="n">
        <v>5.8</v>
      </c>
      <c r="N10" s="38" t="n">
        <v>11.02</v>
      </c>
      <c r="O10" s="39" t="n">
        <v>34.16</v>
      </c>
      <c r="P10" s="40" t="n">
        <f aca="false">AVERAGE(D10:O10)</f>
        <v>29.6990909090909</v>
      </c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4</v>
      </c>
      <c r="E11" s="37" t="n">
        <v>5</v>
      </c>
      <c r="F11" s="37" t="n">
        <v>5</v>
      </c>
      <c r="G11" s="37" t="n">
        <v>11</v>
      </c>
      <c r="H11" s="37" t="n">
        <v>16</v>
      </c>
      <c r="I11" s="37" t="n">
        <v>19</v>
      </c>
      <c r="J11" s="37" t="n">
        <v>19</v>
      </c>
      <c r="K11" s="37" t="n">
        <v>26</v>
      </c>
      <c r="L11" s="37" t="n">
        <v>20</v>
      </c>
      <c r="M11" s="37" t="n">
        <v>16</v>
      </c>
      <c r="N11" s="37" t="n">
        <v>10</v>
      </c>
      <c r="O11" s="41" t="n">
        <v>6</v>
      </c>
      <c r="P11" s="40" t="n">
        <f aca="false">AVERAGE(D11:O11)</f>
        <v>13.0833333333333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50</v>
      </c>
      <c r="E14" s="44" t="n">
        <v>450</v>
      </c>
      <c r="F14" s="44" t="n">
        <v>450</v>
      </c>
      <c r="G14" s="44" t="n">
        <v>370</v>
      </c>
      <c r="H14" s="44" t="n">
        <v>350</v>
      </c>
      <c r="I14" s="44" t="n">
        <v>450</v>
      </c>
      <c r="J14" s="44" t="n">
        <v>350</v>
      </c>
      <c r="K14" s="44" t="n">
        <v>380</v>
      </c>
      <c r="L14" s="44" t="n">
        <v>420</v>
      </c>
      <c r="M14" s="44" t="n">
        <v>400</v>
      </c>
      <c r="N14" s="44" t="n">
        <v>405</v>
      </c>
      <c r="O14" s="45" t="n">
        <v>310</v>
      </c>
      <c r="P14" s="40" t="n">
        <f aca="false">AVERAGE(D14:O14)</f>
        <v>398.75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8.25</v>
      </c>
      <c r="E15" s="46" t="n">
        <v>8.05</v>
      </c>
      <c r="F15" s="38" t="n">
        <v>8.1</v>
      </c>
      <c r="G15" s="38" t="n">
        <v>8.25</v>
      </c>
      <c r="H15" s="38" t="n">
        <v>8.25</v>
      </c>
      <c r="I15" s="38" t="n">
        <v>8.3</v>
      </c>
      <c r="J15" s="38" t="n">
        <v>8.2</v>
      </c>
      <c r="K15" s="38" t="n">
        <v>8.4</v>
      </c>
      <c r="L15" s="38" t="n">
        <v>8.3</v>
      </c>
      <c r="M15" s="38" t="n">
        <v>8.1</v>
      </c>
      <c r="N15" s="38" t="n">
        <v>8</v>
      </c>
      <c r="O15" s="39" t="n">
        <v>7.8</v>
      </c>
      <c r="P15" s="40" t="n">
        <f aca="false">AVERAGE(D15:O15)</f>
        <v>8.16666666666667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 t="n">
        <v>2</v>
      </c>
      <c r="E16" s="44" t="n">
        <v>98.5</v>
      </c>
      <c r="F16" s="44" t="n">
        <v>14.5</v>
      </c>
      <c r="G16" s="44" t="n">
        <v>17.7</v>
      </c>
      <c r="H16" s="37"/>
      <c r="I16" s="37"/>
      <c r="J16" s="44" t="n">
        <v>1582</v>
      </c>
      <c r="K16" s="37" t="s">
        <v>66</v>
      </c>
      <c r="L16" s="37" t="n">
        <v>20</v>
      </c>
      <c r="M16" s="44" t="n">
        <v>9.8</v>
      </c>
      <c r="N16" s="44" t="n">
        <v>18.6</v>
      </c>
      <c r="O16" s="45" t="n">
        <v>225.4</v>
      </c>
      <c r="P16" s="40" t="n">
        <f aca="false">AVERAGE(D16:O16)</f>
        <v>220.944444444444</v>
      </c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 t="n">
        <v>0.3</v>
      </c>
      <c r="E17" s="37" t="n">
        <v>0.3</v>
      </c>
      <c r="F17" s="37" t="n">
        <v>0.2</v>
      </c>
      <c r="G17" s="37" t="n">
        <v>0.2</v>
      </c>
      <c r="H17" s="37" t="n">
        <v>0.2</v>
      </c>
      <c r="I17" s="37" t="n">
        <v>0.2</v>
      </c>
      <c r="J17" s="37" t="n">
        <v>0.2</v>
      </c>
      <c r="K17" s="37" t="n">
        <v>0.2</v>
      </c>
      <c r="L17" s="37" t="n">
        <v>0.2</v>
      </c>
      <c r="M17" s="37"/>
      <c r="N17" s="37"/>
      <c r="O17" s="41"/>
      <c r="P17" s="40"/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 t="n">
        <v>0.4</v>
      </c>
      <c r="E18" s="37" t="n">
        <v>0.6</v>
      </c>
      <c r="F18" s="37" t="n">
        <v>0.4</v>
      </c>
      <c r="G18" s="37" t="n">
        <v>0.4</v>
      </c>
      <c r="H18" s="37" t="n">
        <v>0.4</v>
      </c>
      <c r="I18" s="37" t="n">
        <v>0.8</v>
      </c>
      <c r="J18" s="37" t="n">
        <v>0.4</v>
      </c>
      <c r="K18" s="37" t="n">
        <v>0.3</v>
      </c>
      <c r="L18" s="37" t="n">
        <v>0.6</v>
      </c>
      <c r="M18" s="37"/>
      <c r="N18" s="37"/>
      <c r="O18" s="41"/>
      <c r="P18" s="40"/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 t="n">
        <v>4.3</v>
      </c>
      <c r="E19" s="37" t="n">
        <v>4.3</v>
      </c>
      <c r="F19" s="37" t="n">
        <v>4.3</v>
      </c>
      <c r="G19" s="37" t="n">
        <v>3.4</v>
      </c>
      <c r="H19" s="37" t="n">
        <v>3.3</v>
      </c>
      <c r="I19" s="37" t="n">
        <v>3.6</v>
      </c>
      <c r="J19" s="37" t="n">
        <v>3.3</v>
      </c>
      <c r="K19" s="37" t="n">
        <v>3.9</v>
      </c>
      <c r="L19" s="37" t="n">
        <v>3.8</v>
      </c>
      <c r="M19" s="37"/>
      <c r="N19" s="37"/>
      <c r="O19" s="41"/>
      <c r="P19" s="40"/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.4</v>
      </c>
      <c r="J20" s="37" t="n">
        <v>0</v>
      </c>
      <c r="K20" s="37" t="n">
        <v>0</v>
      </c>
      <c r="L20" s="37" t="n">
        <v>0.2</v>
      </c>
      <c r="M20" s="37"/>
      <c r="N20" s="37"/>
      <c r="O20" s="41"/>
      <c r="P20" s="40"/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 t="n">
        <v>5</v>
      </c>
      <c r="E21" s="37" t="n">
        <v>5.2</v>
      </c>
      <c r="F21" s="37" t="n">
        <v>4.9</v>
      </c>
      <c r="G21" s="37" t="n">
        <v>4</v>
      </c>
      <c r="H21" s="37" t="n">
        <v>3.9</v>
      </c>
      <c r="I21" s="37" t="n">
        <v>5</v>
      </c>
      <c r="J21" s="37" t="n">
        <v>3.9</v>
      </c>
      <c r="K21" s="37" t="n">
        <v>4.4</v>
      </c>
      <c r="L21" s="37" t="n">
        <v>4.8</v>
      </c>
      <c r="M21" s="37"/>
      <c r="N21" s="37"/>
      <c r="O21" s="41"/>
      <c r="P21" s="40"/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 t="n">
        <v>0.3</v>
      </c>
      <c r="E22" s="37" t="n">
        <v>0.3</v>
      </c>
      <c r="F22" s="37" t="n">
        <v>0.3</v>
      </c>
      <c r="G22" s="37" t="n">
        <v>0.2</v>
      </c>
      <c r="H22" s="37" t="n">
        <v>0.3</v>
      </c>
      <c r="I22" s="37" t="n">
        <v>0.4</v>
      </c>
      <c r="J22" s="37" t="n">
        <v>0.3</v>
      </c>
      <c r="K22" s="37" t="n">
        <v>0.3</v>
      </c>
      <c r="L22" s="37" t="n">
        <v>0.3</v>
      </c>
      <c r="M22" s="37"/>
      <c r="N22" s="37"/>
      <c r="O22" s="41"/>
      <c r="P22" s="40"/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 t="n">
        <v>1.5</v>
      </c>
      <c r="E23" s="37" t="n">
        <v>2.1</v>
      </c>
      <c r="F23" s="37" t="n">
        <v>1.5</v>
      </c>
      <c r="G23" s="37" t="n">
        <v>1.8</v>
      </c>
      <c r="H23" s="37" t="n">
        <v>1.8</v>
      </c>
      <c r="I23" s="37" t="n">
        <v>2.5</v>
      </c>
      <c r="J23" s="37" t="n">
        <v>1.5</v>
      </c>
      <c r="K23" s="37" t="n">
        <v>2.6</v>
      </c>
      <c r="L23" s="37" t="n">
        <v>2.6</v>
      </c>
      <c r="M23" s="37"/>
      <c r="N23" s="37"/>
      <c r="O23" s="41"/>
      <c r="P23" s="40"/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 t="n">
        <v>3.2</v>
      </c>
      <c r="E24" s="37" t="n">
        <v>2.8</v>
      </c>
      <c r="F24" s="37" t="n">
        <v>3.1</v>
      </c>
      <c r="G24" s="37" t="n">
        <v>2</v>
      </c>
      <c r="H24" s="37" t="n">
        <v>1.8</v>
      </c>
      <c r="I24" s="37" t="n">
        <v>2.1</v>
      </c>
      <c r="J24" s="37" t="n">
        <v>2.1</v>
      </c>
      <c r="K24" s="37" t="n">
        <v>1.5</v>
      </c>
      <c r="L24" s="37" t="n">
        <v>1.9</v>
      </c>
      <c r="M24" s="37"/>
      <c r="N24" s="37"/>
      <c r="O24" s="41"/>
      <c r="P24" s="40"/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/>
      <c r="J25" s="37"/>
      <c r="K25" s="37"/>
      <c r="L25" s="37"/>
      <c r="M25" s="37"/>
      <c r="N25" s="37"/>
      <c r="O25" s="41"/>
      <c r="P25" s="40"/>
    </row>
    <row r="26" customFormat="false" ht="15" hidden="false" customHeight="true" outlineLevel="0" collapsed="false">
      <c r="A26" s="42" t="s">
        <v>45</v>
      </c>
      <c r="B26" s="35"/>
      <c r="C26" s="36"/>
      <c r="D26" s="37" t="n">
        <v>0.2</v>
      </c>
      <c r="E26" s="37" t="n">
        <v>0.2</v>
      </c>
      <c r="F26" s="37" t="n">
        <v>0.2</v>
      </c>
      <c r="G26" s="37" t="n">
        <v>0.1</v>
      </c>
      <c r="H26" s="37" t="n">
        <v>0.2</v>
      </c>
      <c r="I26" s="37" t="n">
        <v>0.3</v>
      </c>
      <c r="J26" s="37" t="n">
        <v>0.2</v>
      </c>
      <c r="K26" s="37" t="n">
        <v>0.2</v>
      </c>
      <c r="L26" s="37" t="n">
        <v>0.2</v>
      </c>
      <c r="M26" s="37"/>
      <c r="N26" s="37"/>
      <c r="O26" s="41"/>
      <c r="P26" s="40"/>
    </row>
    <row r="27" customFormat="false" ht="15" hidden="false" customHeight="true" outlineLevel="0" collapsed="false">
      <c r="A27" s="42" t="s">
        <v>46</v>
      </c>
      <c r="B27" s="35"/>
      <c r="C27" s="36"/>
      <c r="D27" s="37" t="s">
        <v>47</v>
      </c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 t="s">
        <v>47</v>
      </c>
      <c r="M27" s="37"/>
      <c r="N27" s="37"/>
      <c r="O27" s="41"/>
      <c r="P27" s="40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 t="n">
        <v>6</v>
      </c>
      <c r="E28" s="37" t="n">
        <v>5.8</v>
      </c>
      <c r="F28" s="37" t="n">
        <v>6.1</v>
      </c>
      <c r="G28" s="37" t="n">
        <v>5</v>
      </c>
      <c r="H28" s="37" t="n">
        <v>7.7</v>
      </c>
      <c r="I28" s="37" t="n">
        <v>8</v>
      </c>
      <c r="J28" s="37" t="n">
        <v>7.7</v>
      </c>
      <c r="K28" s="37" t="n">
        <v>6.8</v>
      </c>
      <c r="L28" s="37" t="n">
        <v>6.3</v>
      </c>
      <c r="M28" s="37"/>
      <c r="N28" s="37"/>
      <c r="O28" s="41"/>
      <c r="P28" s="40"/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 t="n">
        <v>235</v>
      </c>
      <c r="E29" s="44" t="n">
        <v>245</v>
      </c>
      <c r="F29" s="44" t="n">
        <v>230</v>
      </c>
      <c r="G29" s="44" t="n">
        <v>190</v>
      </c>
      <c r="H29" s="44" t="n">
        <v>180</v>
      </c>
      <c r="I29" s="44" t="n">
        <v>230</v>
      </c>
      <c r="J29" s="44" t="n">
        <v>180</v>
      </c>
      <c r="K29" s="44" t="n">
        <v>205</v>
      </c>
      <c r="L29" s="44" t="n">
        <v>225</v>
      </c>
      <c r="M29" s="44"/>
      <c r="N29" s="44"/>
      <c r="O29" s="45"/>
      <c r="P29" s="40"/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 t="n">
        <v>215</v>
      </c>
      <c r="E30" s="44" t="n">
        <v>215</v>
      </c>
      <c r="F30" s="44" t="n">
        <v>215</v>
      </c>
      <c r="G30" s="44" t="n">
        <v>170</v>
      </c>
      <c r="H30" s="44" t="n">
        <v>165</v>
      </c>
      <c r="I30" s="44" t="n">
        <v>200</v>
      </c>
      <c r="J30" s="44" t="n">
        <v>165</v>
      </c>
      <c r="K30" s="44" t="n">
        <v>195</v>
      </c>
      <c r="L30" s="44" t="n">
        <v>200</v>
      </c>
      <c r="M30" s="44"/>
      <c r="N30" s="44"/>
      <c r="O30" s="45"/>
      <c r="P30" s="40"/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 t="n">
        <v>20</v>
      </c>
      <c r="E31" s="44" t="n">
        <v>30</v>
      </c>
      <c r="F31" s="48" t="n">
        <v>15</v>
      </c>
      <c r="G31" s="44" t="n">
        <v>20</v>
      </c>
      <c r="H31" s="44" t="n">
        <v>15</v>
      </c>
      <c r="I31" s="44" t="n">
        <v>30</v>
      </c>
      <c r="J31" s="44" t="n">
        <v>15</v>
      </c>
      <c r="K31" s="44" t="n">
        <v>10</v>
      </c>
      <c r="L31" s="44" t="n">
        <v>25</v>
      </c>
      <c r="M31" s="44"/>
      <c r="N31" s="44"/>
      <c r="O31" s="45"/>
      <c r="P31" s="40"/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 t="n">
        <v>160</v>
      </c>
      <c r="E32" s="44" t="n">
        <v>140</v>
      </c>
      <c r="F32" s="44" t="n">
        <v>155</v>
      </c>
      <c r="G32" s="44" t="n">
        <v>100</v>
      </c>
      <c r="H32" s="44" t="n">
        <v>90</v>
      </c>
      <c r="I32" s="44" t="n">
        <v>105</v>
      </c>
      <c r="J32" s="44" t="n">
        <v>105</v>
      </c>
      <c r="K32" s="44" t="n">
        <v>75</v>
      </c>
      <c r="L32" s="44" t="n">
        <v>95</v>
      </c>
      <c r="M32" s="44"/>
      <c r="N32" s="44"/>
      <c r="O32" s="45"/>
      <c r="P32" s="40"/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 t="n">
        <v>75</v>
      </c>
      <c r="E33" s="44" t="n">
        <v>105</v>
      </c>
      <c r="F33" s="44" t="n">
        <v>75</v>
      </c>
      <c r="G33" s="44" t="n">
        <v>90</v>
      </c>
      <c r="H33" s="44" t="n">
        <v>90</v>
      </c>
      <c r="I33" s="44" t="n">
        <v>125</v>
      </c>
      <c r="J33" s="44" t="n">
        <v>75</v>
      </c>
      <c r="K33" s="44" t="n">
        <v>130</v>
      </c>
      <c r="L33" s="44" t="n">
        <v>130</v>
      </c>
      <c r="M33" s="44"/>
      <c r="N33" s="44"/>
      <c r="O33" s="45"/>
      <c r="P33" s="40"/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5</v>
      </c>
      <c r="E34" s="37" t="n">
        <v>11</v>
      </c>
      <c r="F34" s="37" t="n">
        <v>10</v>
      </c>
      <c r="G34" s="37" t="n">
        <v>9</v>
      </c>
      <c r="H34" s="37" t="n">
        <v>11</v>
      </c>
      <c r="I34" s="37" t="n">
        <v>12.5</v>
      </c>
      <c r="J34" s="37" t="n">
        <v>10.5</v>
      </c>
      <c r="K34" s="37" t="n">
        <v>10</v>
      </c>
      <c r="L34" s="37" t="n">
        <v>10.5</v>
      </c>
      <c r="M34" s="37" t="n">
        <v>9</v>
      </c>
      <c r="N34" s="37" t="n">
        <v>12</v>
      </c>
      <c r="O34" s="41" t="n">
        <v>7</v>
      </c>
      <c r="P34" s="40" t="n">
        <f aca="false">AVERAGE(D34:O34)</f>
        <v>9.79166666666667</v>
      </c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1.1</v>
      </c>
      <c r="E35" s="37" t="n">
        <v>11.2</v>
      </c>
      <c r="F35" s="37" t="n">
        <v>10</v>
      </c>
      <c r="G35" s="37" t="n">
        <v>10.6</v>
      </c>
      <c r="H35" s="37" t="n">
        <v>9</v>
      </c>
      <c r="I35" s="37" t="n">
        <v>10.2</v>
      </c>
      <c r="J35" s="37" t="n">
        <v>10.4</v>
      </c>
      <c r="K35" s="37" t="n">
        <v>10.6</v>
      </c>
      <c r="L35" s="37" t="n">
        <v>9.6</v>
      </c>
      <c r="M35" s="37" t="n">
        <v>9.5</v>
      </c>
      <c r="N35" s="37" t="n">
        <v>8.8</v>
      </c>
      <c r="O35" s="41" t="n">
        <v>10.1</v>
      </c>
      <c r="P35" s="40" t="n">
        <f aca="false">AVERAGE(D35:O35)</f>
        <v>10.0916666666667</v>
      </c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86.7</v>
      </c>
      <c r="E36" s="37" t="n">
        <v>100.9</v>
      </c>
      <c r="F36" s="37" t="n">
        <v>88.5</v>
      </c>
      <c r="G36" s="37" t="n">
        <v>91.4</v>
      </c>
      <c r="H36" s="37" t="n">
        <v>81.1</v>
      </c>
      <c r="I36" s="37" t="n">
        <v>95.3</v>
      </c>
      <c r="J36" s="37" t="n">
        <v>92.8</v>
      </c>
      <c r="K36" s="37" t="n">
        <v>93.9</v>
      </c>
      <c r="L36" s="37" t="n">
        <v>85.5</v>
      </c>
      <c r="M36" s="37" t="n">
        <v>81.9</v>
      </c>
      <c r="N36" s="37" t="n">
        <v>81.5</v>
      </c>
      <c r="O36" s="41" t="n">
        <v>82.8</v>
      </c>
      <c r="P36" s="40" t="n">
        <f aca="false">AVERAGE(D36:O36)</f>
        <v>88.525</v>
      </c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2.74</v>
      </c>
      <c r="E37" s="38" t="n">
        <v>1.49</v>
      </c>
      <c r="F37" s="38" t="n">
        <v>1.17</v>
      </c>
      <c r="G37" s="38" t="n">
        <v>1.2</v>
      </c>
      <c r="H37" s="38" t="s">
        <v>119</v>
      </c>
      <c r="I37" s="38" t="n">
        <v>2.89</v>
      </c>
      <c r="J37" s="38" t="n">
        <v>1.37</v>
      </c>
      <c r="K37" s="38" t="n">
        <v>0.89</v>
      </c>
      <c r="L37" s="38" t="s">
        <v>119</v>
      </c>
      <c r="M37" s="38" t="n">
        <v>1.1</v>
      </c>
      <c r="N37" s="38" t="n">
        <v>1.15</v>
      </c>
      <c r="O37" s="39" t="n">
        <v>2.62</v>
      </c>
      <c r="P37" s="40" t="n">
        <f aca="false">AVERAGE(D37:O37)</f>
        <v>1.662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06</v>
      </c>
      <c r="E38" s="50" t="n">
        <v>0.026</v>
      </c>
      <c r="F38" s="50" t="n">
        <v>0.067</v>
      </c>
      <c r="G38" s="50" t="n">
        <v>0.054</v>
      </c>
      <c r="H38" s="50" t="n">
        <v>0.03</v>
      </c>
      <c r="I38" s="50" t="n">
        <v>0.143</v>
      </c>
      <c r="J38" s="50" t="n">
        <v>0.021</v>
      </c>
      <c r="K38" s="50" t="n">
        <v>0.023</v>
      </c>
      <c r="L38" s="50" t="n">
        <v>0.014</v>
      </c>
      <c r="M38" s="50" t="n">
        <v>0.015</v>
      </c>
      <c r="N38" s="50" t="n">
        <v>0.021</v>
      </c>
      <c r="O38" s="51" t="n">
        <v>0.021</v>
      </c>
      <c r="P38" s="55" t="n">
        <f aca="false">AVERAGE(D38:O38)</f>
        <v>0.04125</v>
      </c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n">
        <v>0.109</v>
      </c>
      <c r="E39" s="50" t="s">
        <v>111</v>
      </c>
      <c r="F39" s="50" t="n">
        <v>0.038</v>
      </c>
      <c r="G39" s="50" t="n">
        <v>0.138</v>
      </c>
      <c r="H39" s="50" t="n">
        <v>0.037</v>
      </c>
      <c r="I39" s="50" t="s">
        <v>111</v>
      </c>
      <c r="J39" s="50" t="s">
        <v>111</v>
      </c>
      <c r="K39" s="50" t="s">
        <v>111</v>
      </c>
      <c r="L39" s="50" t="n">
        <v>0.046</v>
      </c>
      <c r="M39" s="50" t="n">
        <v>0.155</v>
      </c>
      <c r="N39" s="50" t="s">
        <v>111</v>
      </c>
      <c r="O39" s="51" t="s">
        <v>111</v>
      </c>
      <c r="P39" s="55" t="n">
        <f aca="false">AVERAGE(D39:O39)</f>
        <v>0.0871666666666667</v>
      </c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s">
        <v>84</v>
      </c>
      <c r="E40" s="50" t="n">
        <v>0.023</v>
      </c>
      <c r="F40" s="50" t="n">
        <v>0.013</v>
      </c>
      <c r="G40" s="50" t="s">
        <v>84</v>
      </c>
      <c r="H40" s="50" t="s">
        <v>84</v>
      </c>
      <c r="I40" s="50" t="n">
        <v>0.091</v>
      </c>
      <c r="J40" s="50" t="n">
        <v>0.031</v>
      </c>
      <c r="K40" s="50" t="s">
        <v>84</v>
      </c>
      <c r="L40" s="50" t="s">
        <v>84</v>
      </c>
      <c r="M40" s="50" t="s">
        <v>84</v>
      </c>
      <c r="N40" s="50" t="s">
        <v>84</v>
      </c>
      <c r="O40" s="51" t="n">
        <v>0.01</v>
      </c>
      <c r="P40" s="55" t="n">
        <f aca="false">AVERAGE(D40:O40)</f>
        <v>0.0336</v>
      </c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40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 t="n">
        <v>0.2</v>
      </c>
      <c r="E42" s="37" t="n">
        <v>0.15</v>
      </c>
      <c r="F42" s="37" t="n">
        <v>0.2</v>
      </c>
      <c r="G42" s="37" t="n">
        <v>0.35</v>
      </c>
      <c r="H42" s="37" t="n">
        <v>0.35</v>
      </c>
      <c r="I42" s="37" t="n">
        <v>0.4</v>
      </c>
      <c r="J42" s="37" t="n">
        <v>0.2</v>
      </c>
      <c r="K42" s="37" t="n">
        <v>0.2</v>
      </c>
      <c r="L42" s="37" t="n">
        <v>0.4</v>
      </c>
      <c r="M42" s="37" t="n">
        <v>0.5</v>
      </c>
      <c r="N42" s="37"/>
      <c r="O42" s="41"/>
      <c r="P42" s="40" t="n">
        <f aca="false">AVERAGE(D42:O42)</f>
        <v>0.295</v>
      </c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 t="n">
        <v>0.5</v>
      </c>
      <c r="E43" s="37" t="n">
        <v>0.5</v>
      </c>
      <c r="F43" s="37" t="n">
        <v>0.5</v>
      </c>
      <c r="G43" s="37" t="n">
        <v>0.5</v>
      </c>
      <c r="H43" s="37" t="n">
        <v>0.5</v>
      </c>
      <c r="I43" s="37" t="n">
        <v>6.5</v>
      </c>
      <c r="J43" s="37" t="n">
        <v>2</v>
      </c>
      <c r="K43" s="37" t="n">
        <v>0.5</v>
      </c>
      <c r="L43" s="37" t="n">
        <v>0.5</v>
      </c>
      <c r="M43" s="37" t="s">
        <v>2</v>
      </c>
      <c r="N43" s="37"/>
      <c r="O43" s="41" t="n">
        <v>10.1</v>
      </c>
      <c r="P43" s="40" t="n">
        <f aca="false">AVERAGE(D43:O43)</f>
        <v>2.21</v>
      </c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53" t="n">
        <v>0.04</v>
      </c>
      <c r="E44" s="53" t="n">
        <v>0.022</v>
      </c>
      <c r="F44" s="53" t="n">
        <v>0.02</v>
      </c>
      <c r="G44" s="53" t="n">
        <v>0.025</v>
      </c>
      <c r="H44" s="53" t="s">
        <v>111</v>
      </c>
      <c r="I44" s="53"/>
      <c r="J44" s="53" t="s">
        <v>111</v>
      </c>
      <c r="K44" s="53" t="s">
        <v>111</v>
      </c>
      <c r="L44" s="53" t="s">
        <v>111</v>
      </c>
      <c r="M44" s="53" t="s">
        <v>111</v>
      </c>
      <c r="N44" s="53" t="n">
        <v>0.041</v>
      </c>
      <c r="O44" s="54" t="s">
        <v>111</v>
      </c>
      <c r="P44" s="55" t="n">
        <f aca="false">AVERAGE(D44:O44)</f>
        <v>0.0296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/>
      <c r="D4" s="14" t="s">
        <v>2</v>
      </c>
      <c r="E4" s="11" t="s">
        <v>6</v>
      </c>
      <c r="F4" s="11"/>
      <c r="G4" s="11"/>
      <c r="H4" s="11"/>
      <c r="I4" s="11" t="s">
        <v>120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11"/>
      <c r="F5" s="11"/>
      <c r="G5" s="11"/>
      <c r="H5" s="11"/>
      <c r="L5" s="2"/>
      <c r="M5" s="2"/>
      <c r="N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84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30" t="s">
        <v>2</v>
      </c>
      <c r="E9" s="30"/>
      <c r="F9" s="30"/>
      <c r="G9" s="30"/>
      <c r="H9" s="30"/>
      <c r="I9" s="30"/>
      <c r="J9" s="30"/>
      <c r="K9" s="30" t="s">
        <v>2</v>
      </c>
      <c r="L9" s="31" t="s">
        <v>121</v>
      </c>
      <c r="M9" s="31" t="s">
        <v>89</v>
      </c>
      <c r="N9" s="31" t="s">
        <v>122</v>
      </c>
      <c r="O9" s="32" t="s">
        <v>123</v>
      </c>
      <c r="P9" s="3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41"/>
      <c r="P10" s="40"/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/>
      <c r="E11" s="37"/>
      <c r="F11" s="37"/>
      <c r="G11" s="37"/>
      <c r="H11" s="37"/>
      <c r="I11" s="37"/>
      <c r="J11" s="37"/>
      <c r="K11" s="37"/>
      <c r="L11" s="37" t="n">
        <v>19</v>
      </c>
      <c r="M11" s="37" t="n">
        <v>10</v>
      </c>
      <c r="N11" s="37" t="n">
        <v>8</v>
      </c>
      <c r="O11" s="41" t="n">
        <v>6</v>
      </c>
      <c r="P11" s="40"/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/>
      <c r="E14" s="44"/>
      <c r="F14" s="44"/>
      <c r="G14" s="44"/>
      <c r="H14" s="44"/>
      <c r="I14" s="44"/>
      <c r="J14" s="44"/>
      <c r="K14" s="44"/>
      <c r="L14" s="44" t="n">
        <v>400</v>
      </c>
      <c r="M14" s="44" t="n">
        <v>400</v>
      </c>
      <c r="N14" s="44" t="n">
        <v>400</v>
      </c>
      <c r="O14" s="45" t="n">
        <v>400</v>
      </c>
      <c r="P14" s="40"/>
    </row>
    <row r="15" customFormat="false" ht="15" hidden="false" customHeight="true" outlineLevel="0" collapsed="false">
      <c r="A15" s="42" t="s">
        <v>32</v>
      </c>
      <c r="B15" s="35"/>
      <c r="C15" s="43"/>
      <c r="D15" s="38"/>
      <c r="E15" s="46"/>
      <c r="F15" s="38"/>
      <c r="G15" s="38"/>
      <c r="H15" s="38"/>
      <c r="I15" s="38"/>
      <c r="J15" s="38"/>
      <c r="K15" s="38"/>
      <c r="L15" s="38" t="n">
        <v>8.1</v>
      </c>
      <c r="M15" s="38" t="n">
        <v>8</v>
      </c>
      <c r="N15" s="38" t="n">
        <v>7.9</v>
      </c>
      <c r="O15" s="39" t="n">
        <v>8</v>
      </c>
      <c r="P15" s="40"/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/>
      <c r="E16" s="44"/>
      <c r="F16" s="44"/>
      <c r="G16" s="44"/>
      <c r="H16" s="37"/>
      <c r="I16" s="37"/>
      <c r="J16" s="44"/>
      <c r="K16" s="37"/>
      <c r="L16" s="37"/>
      <c r="M16" s="44"/>
      <c r="N16" s="44"/>
      <c r="O16" s="45" t="n">
        <v>3.5</v>
      </c>
      <c r="P16" s="40"/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/>
      <c r="E17" s="37"/>
      <c r="F17" s="37"/>
      <c r="G17" s="37"/>
      <c r="H17" s="37"/>
      <c r="I17" s="37"/>
      <c r="J17" s="37"/>
      <c r="K17" s="37"/>
      <c r="L17" s="37" t="n">
        <v>0.2</v>
      </c>
      <c r="M17" s="37" t="n">
        <v>0.1</v>
      </c>
      <c r="N17" s="37" t="n">
        <v>0.2</v>
      </c>
      <c r="O17" s="41" t="n">
        <v>0.1</v>
      </c>
      <c r="P17" s="40"/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1" t="n">
        <v>0.4</v>
      </c>
      <c r="P18" s="40"/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1" t="n">
        <v>4</v>
      </c>
      <c r="P19" s="40"/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1" t="n">
        <v>0</v>
      </c>
      <c r="P20" s="40"/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41" t="n">
        <v>4.5</v>
      </c>
      <c r="P21" s="40"/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41" t="n">
        <v>0.2</v>
      </c>
      <c r="P22" s="40"/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41" t="n">
        <v>1.1</v>
      </c>
      <c r="P23" s="40"/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41" t="n">
        <v>3.2</v>
      </c>
      <c r="P24" s="40"/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1"/>
      <c r="P25" s="40"/>
    </row>
    <row r="26" customFormat="false" ht="15" hidden="false" customHeight="true" outlineLevel="0" collapsed="false">
      <c r="A26" s="42" t="s">
        <v>45</v>
      </c>
      <c r="B26" s="35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1" t="n">
        <v>0.1</v>
      </c>
      <c r="P26" s="40"/>
    </row>
    <row r="27" customFormat="false" ht="15" hidden="false" customHeight="true" outlineLevel="0" collapsed="false">
      <c r="A27" s="42" t="s">
        <v>46</v>
      </c>
      <c r="B27" s="35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41" t="s">
        <v>47</v>
      </c>
      <c r="P27" s="40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41" t="n">
        <v>4.4</v>
      </c>
      <c r="P28" s="40"/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 t="n">
        <v>215</v>
      </c>
      <c r="P29" s="40"/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5" t="n">
        <v>200</v>
      </c>
      <c r="P30" s="40"/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/>
      <c r="E31" s="44"/>
      <c r="F31" s="48"/>
      <c r="G31" s="44"/>
      <c r="H31" s="44"/>
      <c r="I31" s="44"/>
      <c r="J31" s="44"/>
      <c r="K31" s="44"/>
      <c r="L31" s="44"/>
      <c r="M31" s="44"/>
      <c r="N31" s="44"/>
      <c r="O31" s="45" t="n">
        <v>15</v>
      </c>
      <c r="P31" s="40"/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 t="n">
        <v>160</v>
      </c>
      <c r="P32" s="40"/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5" t="n">
        <v>55</v>
      </c>
      <c r="P33" s="40"/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1" t="n">
        <v>9</v>
      </c>
      <c r="P34" s="40"/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41" t="n">
        <v>10.1</v>
      </c>
      <c r="P35" s="40"/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41" t="n">
        <v>89.4</v>
      </c>
      <c r="P36" s="40"/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/>
      <c r="E37" s="38"/>
      <c r="F37" s="38"/>
      <c r="G37" s="38"/>
      <c r="H37" s="38"/>
      <c r="I37" s="38"/>
      <c r="J37" s="38"/>
      <c r="K37" s="38"/>
      <c r="L37" s="38" t="n">
        <v>4.18</v>
      </c>
      <c r="M37" s="38" t="n">
        <v>10.63</v>
      </c>
      <c r="N37" s="38" t="n">
        <v>4.04</v>
      </c>
      <c r="O37" s="39" t="n">
        <v>4.96</v>
      </c>
      <c r="P37" s="40"/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/>
      <c r="E38" s="50"/>
      <c r="F38" s="50"/>
      <c r="G38" s="50"/>
      <c r="H38" s="50"/>
      <c r="I38" s="50"/>
      <c r="J38" s="50"/>
      <c r="K38" s="50"/>
      <c r="L38" s="50" t="n">
        <v>0.112</v>
      </c>
      <c r="M38" s="50" t="n">
        <v>0.094</v>
      </c>
      <c r="N38" s="50" t="n">
        <v>0.03</v>
      </c>
      <c r="O38" s="51" t="n">
        <v>0.061</v>
      </c>
      <c r="P38" s="40"/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/>
      <c r="E39" s="50"/>
      <c r="F39" s="50"/>
      <c r="G39" s="50"/>
      <c r="H39" s="50"/>
      <c r="I39" s="50"/>
      <c r="J39" s="50"/>
      <c r="K39" s="50"/>
      <c r="L39" s="50" t="n">
        <v>0.968</v>
      </c>
      <c r="M39" s="50" t="n">
        <v>0.591</v>
      </c>
      <c r="N39" s="50" t="n">
        <v>0.126</v>
      </c>
      <c r="O39" s="51" t="n">
        <v>0.195</v>
      </c>
      <c r="P39" s="40"/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/>
      <c r="E40" s="50"/>
      <c r="F40" s="50"/>
      <c r="G40" s="50"/>
      <c r="H40" s="50"/>
      <c r="I40" s="50"/>
      <c r="J40" s="50"/>
      <c r="K40" s="50"/>
      <c r="L40" s="50" t="n">
        <v>0.015</v>
      </c>
      <c r="M40" s="50" t="n">
        <v>0.013</v>
      </c>
      <c r="N40" s="50" t="n">
        <v>0.049</v>
      </c>
      <c r="O40" s="51" t="s">
        <v>84</v>
      </c>
      <c r="P40" s="40"/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40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40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/>
      <c r="E43" s="37"/>
      <c r="F43" s="37"/>
      <c r="G43" s="37"/>
      <c r="H43" s="37"/>
      <c r="I43" s="37"/>
      <c r="J43" s="37"/>
      <c r="K43" s="37" t="s">
        <v>2</v>
      </c>
      <c r="L43" s="37" t="s">
        <v>2</v>
      </c>
      <c r="M43" s="37" t="s">
        <v>2</v>
      </c>
      <c r="N43" s="37"/>
      <c r="O43" s="41"/>
      <c r="P43" s="40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53"/>
      <c r="E44" s="53"/>
      <c r="F44" s="53"/>
      <c r="G44" s="53"/>
      <c r="H44" s="53"/>
      <c r="I44" s="53"/>
      <c r="J44" s="53"/>
      <c r="K44" s="53"/>
      <c r="L44" s="53" t="s">
        <v>111</v>
      </c>
      <c r="M44" s="53"/>
      <c r="N44" s="53" t="s">
        <v>111</v>
      </c>
      <c r="O44" s="54" t="s">
        <v>111</v>
      </c>
      <c r="P44" s="4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/>
      <c r="D4" s="14" t="s">
        <v>2</v>
      </c>
      <c r="E4" s="11" t="s">
        <v>6</v>
      </c>
      <c r="F4" s="11"/>
      <c r="G4" s="11"/>
      <c r="H4" s="11"/>
      <c r="I4" s="11" t="s">
        <v>87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11"/>
      <c r="F5" s="11"/>
      <c r="G5" s="11"/>
      <c r="H5" s="11"/>
      <c r="L5" s="2"/>
      <c r="M5" s="2"/>
      <c r="N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84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30" t="s">
        <v>124</v>
      </c>
      <c r="E9" s="30" t="s">
        <v>73</v>
      </c>
      <c r="F9" s="30" t="s">
        <v>107</v>
      </c>
      <c r="G9" s="30" t="s">
        <v>125</v>
      </c>
      <c r="H9" s="30" t="s">
        <v>126</v>
      </c>
      <c r="I9" s="30" t="s">
        <v>98</v>
      </c>
      <c r="J9" s="30" t="s">
        <v>109</v>
      </c>
      <c r="K9" s="30" t="s">
        <v>99</v>
      </c>
      <c r="L9" s="31" t="s">
        <v>21</v>
      </c>
      <c r="M9" s="31" t="s">
        <v>81</v>
      </c>
      <c r="N9" s="31" t="s">
        <v>90</v>
      </c>
      <c r="O9" s="32" t="s">
        <v>127</v>
      </c>
      <c r="P9" s="3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 t="n">
        <v>26.75</v>
      </c>
      <c r="E10" s="38" t="n">
        <v>39.78</v>
      </c>
      <c r="F10" s="38" t="n">
        <v>114.49</v>
      </c>
      <c r="G10" s="38" t="n">
        <v>52.56</v>
      </c>
      <c r="H10" s="38" t="n">
        <v>50</v>
      </c>
      <c r="I10" s="38" t="n">
        <v>19.19</v>
      </c>
      <c r="J10" s="38" t="n">
        <v>4.184</v>
      </c>
      <c r="K10" s="38" t="n">
        <v>2.443</v>
      </c>
      <c r="L10" s="38" t="n">
        <v>3.257</v>
      </c>
      <c r="M10" s="38" t="n">
        <v>3.052</v>
      </c>
      <c r="N10" s="38" t="n">
        <v>3.566</v>
      </c>
      <c r="O10" s="39" t="n">
        <v>4.23</v>
      </c>
      <c r="P10" s="40" t="n">
        <f aca="false">AVERAGE(D10:O10)</f>
        <v>26.9585</v>
      </c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3</v>
      </c>
      <c r="E11" s="37" t="n">
        <v>6</v>
      </c>
      <c r="F11" s="37" t="n">
        <v>7</v>
      </c>
      <c r="G11" s="37" t="n">
        <v>9</v>
      </c>
      <c r="H11" s="37" t="n">
        <v>11</v>
      </c>
      <c r="I11" s="37" t="n">
        <v>15</v>
      </c>
      <c r="J11" s="37" t="n">
        <v>24</v>
      </c>
      <c r="K11" s="37" t="n">
        <v>23</v>
      </c>
      <c r="L11" s="37" t="n">
        <v>22</v>
      </c>
      <c r="M11" s="37" t="n">
        <v>17</v>
      </c>
      <c r="N11" s="37" t="n">
        <v>10</v>
      </c>
      <c r="O11" s="41" t="n">
        <v>6</v>
      </c>
      <c r="P11" s="40" t="n">
        <f aca="false">AVERAGE(D11:O11)</f>
        <v>12.75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40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0"/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35</v>
      </c>
      <c r="E14" s="44"/>
      <c r="F14" s="44" t="n">
        <v>380</v>
      </c>
      <c r="G14" s="44" t="n">
        <v>380</v>
      </c>
      <c r="H14" s="44" t="n">
        <v>400</v>
      </c>
      <c r="I14" s="44" t="n">
        <v>300</v>
      </c>
      <c r="J14" s="44" t="n">
        <v>350</v>
      </c>
      <c r="K14" s="44" t="n">
        <v>350</v>
      </c>
      <c r="L14" s="44" t="n">
        <v>340</v>
      </c>
      <c r="M14" s="44" t="n">
        <v>350</v>
      </c>
      <c r="N14" s="44" t="n">
        <v>410</v>
      </c>
      <c r="O14" s="45" t="n">
        <v>420</v>
      </c>
      <c r="P14" s="40" t="n">
        <f aca="false">AVERAGE(D14:O14)</f>
        <v>374.090909090909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8</v>
      </c>
      <c r="E15" s="46"/>
      <c r="F15" s="38" t="n">
        <v>8.2</v>
      </c>
      <c r="G15" s="38" t="n">
        <v>8.1</v>
      </c>
      <c r="H15" s="38" t="n">
        <v>7.9</v>
      </c>
      <c r="I15" s="38" t="n">
        <v>7.7</v>
      </c>
      <c r="J15" s="38" t="n">
        <v>7.9</v>
      </c>
      <c r="K15" s="38" t="n">
        <v>7.7</v>
      </c>
      <c r="L15" s="38" t="n">
        <v>7.9</v>
      </c>
      <c r="M15" s="38" t="n">
        <v>8.2</v>
      </c>
      <c r="N15" s="38" t="n">
        <v>7.9</v>
      </c>
      <c r="O15" s="39" t="n">
        <v>8</v>
      </c>
      <c r="P15" s="40" t="n">
        <f aca="false">AVERAGE(D15:O15)</f>
        <v>7.95454545454545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 t="n">
        <v>9.8</v>
      </c>
      <c r="E16" s="44"/>
      <c r="F16" s="44" t="n">
        <v>407</v>
      </c>
      <c r="G16" s="44" t="n">
        <v>0.5</v>
      </c>
      <c r="H16" s="37" t="n">
        <v>19.1</v>
      </c>
      <c r="I16" s="37" t="n">
        <v>21.8</v>
      </c>
      <c r="J16" s="44" t="n">
        <v>0.7</v>
      </c>
      <c r="K16" s="37"/>
      <c r="L16" s="37" t="n">
        <v>19.8</v>
      </c>
      <c r="M16" s="44"/>
      <c r="N16" s="44"/>
      <c r="O16" s="45" t="n">
        <v>3.5</v>
      </c>
      <c r="P16" s="40"/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/>
      <c r="E17" s="37"/>
      <c r="F17" s="37" t="n">
        <v>0.1</v>
      </c>
      <c r="G17" s="37" t="n">
        <v>0.2</v>
      </c>
      <c r="H17" s="37" t="n">
        <v>0.2</v>
      </c>
      <c r="I17" s="37" t="n">
        <v>0.2</v>
      </c>
      <c r="J17" s="37" t="n">
        <v>0.1</v>
      </c>
      <c r="K17" s="37" t="n">
        <v>0.1</v>
      </c>
      <c r="L17" s="37" t="n">
        <v>0.3</v>
      </c>
      <c r="M17" s="37" t="n">
        <v>0.1</v>
      </c>
      <c r="N17" s="37" t="n">
        <v>0.3</v>
      </c>
      <c r="O17" s="41" t="n">
        <v>0.1</v>
      </c>
      <c r="P17" s="40" t="n">
        <f aca="false">AVERAGE(D17:O17)</f>
        <v>0.17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/>
      <c r="E18" s="37"/>
      <c r="F18" s="37" t="n">
        <v>0.5</v>
      </c>
      <c r="G18" s="37" t="n">
        <v>0.4</v>
      </c>
      <c r="H18" s="37" t="n">
        <v>0.5</v>
      </c>
      <c r="I18" s="37" t="n">
        <v>0.2</v>
      </c>
      <c r="J18" s="37" t="n">
        <v>0.3</v>
      </c>
      <c r="K18" s="37" t="n">
        <v>0.3</v>
      </c>
      <c r="L18" s="37"/>
      <c r="M18" s="37"/>
      <c r="N18" s="37"/>
      <c r="O18" s="41" t="n">
        <v>0.6</v>
      </c>
      <c r="P18" s="40"/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/>
      <c r="E19" s="37"/>
      <c r="F19" s="37" t="n">
        <v>3.6</v>
      </c>
      <c r="G19" s="37" t="n">
        <v>3.6</v>
      </c>
      <c r="H19" s="37" t="n">
        <v>3.7</v>
      </c>
      <c r="I19" s="37" t="n">
        <v>2.8</v>
      </c>
      <c r="J19" s="37" t="n">
        <v>3.3</v>
      </c>
      <c r="K19" s="37" t="n">
        <v>3.5</v>
      </c>
      <c r="L19" s="37"/>
      <c r="M19" s="37"/>
      <c r="N19" s="37"/>
      <c r="O19" s="41" t="n">
        <v>4.1</v>
      </c>
      <c r="P19" s="40"/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/>
      <c r="E20" s="37"/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/>
      <c r="M20" s="37"/>
      <c r="N20" s="37"/>
      <c r="O20" s="41" t="n">
        <v>0</v>
      </c>
      <c r="P20" s="40"/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/>
      <c r="E21" s="37"/>
      <c r="F21" s="37" t="n">
        <v>4.2</v>
      </c>
      <c r="G21" s="37" t="n">
        <v>4.2</v>
      </c>
      <c r="H21" s="37" t="n">
        <v>4.4</v>
      </c>
      <c r="I21" s="37" t="n">
        <v>3.2</v>
      </c>
      <c r="J21" s="37" t="n">
        <v>3.7</v>
      </c>
      <c r="K21" s="37" t="n">
        <v>3.9</v>
      </c>
      <c r="L21" s="37"/>
      <c r="M21" s="37"/>
      <c r="N21" s="37"/>
      <c r="O21" s="41" t="n">
        <v>4.8</v>
      </c>
      <c r="P21" s="40"/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/>
      <c r="E22" s="37"/>
      <c r="F22" s="37" t="n">
        <v>0.1</v>
      </c>
      <c r="G22" s="37" t="n">
        <v>0.2</v>
      </c>
      <c r="H22" s="37" t="n">
        <v>0.2</v>
      </c>
      <c r="I22" s="37" t="n">
        <v>0.2</v>
      </c>
      <c r="J22" s="37" t="n">
        <v>0.1</v>
      </c>
      <c r="K22" s="37" t="n">
        <v>0.2</v>
      </c>
      <c r="L22" s="37"/>
      <c r="M22" s="37"/>
      <c r="N22" s="37"/>
      <c r="O22" s="41" t="n">
        <v>0.2</v>
      </c>
      <c r="P22" s="40"/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/>
      <c r="E23" s="37"/>
      <c r="F23" s="37" t="n">
        <v>1.2</v>
      </c>
      <c r="G23" s="37" t="n">
        <v>1.4</v>
      </c>
      <c r="H23" s="37" t="n">
        <v>1.3</v>
      </c>
      <c r="I23" s="37" t="n">
        <v>1</v>
      </c>
      <c r="J23" s="37" t="n">
        <v>1.1</v>
      </c>
      <c r="K23" s="37" t="n">
        <v>1.1</v>
      </c>
      <c r="L23" s="37"/>
      <c r="M23" s="37"/>
      <c r="N23" s="37"/>
      <c r="O23" s="41" t="n">
        <v>1.3</v>
      </c>
      <c r="P23" s="40"/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/>
      <c r="E24" s="37"/>
      <c r="F24" s="37" t="n">
        <v>2.9</v>
      </c>
      <c r="G24" s="37" t="n">
        <v>2.6</v>
      </c>
      <c r="H24" s="37" t="n">
        <v>2.9</v>
      </c>
      <c r="I24" s="37" t="n">
        <v>2</v>
      </c>
      <c r="J24" s="37" t="n">
        <v>2.5</v>
      </c>
      <c r="K24" s="37" t="n">
        <v>2.6</v>
      </c>
      <c r="L24" s="37"/>
      <c r="M24" s="37"/>
      <c r="N24" s="37"/>
      <c r="O24" s="41" t="n">
        <v>3.3</v>
      </c>
      <c r="P24" s="40"/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1"/>
      <c r="P25" s="40"/>
    </row>
    <row r="26" customFormat="false" ht="15" hidden="false" customHeight="true" outlineLevel="0" collapsed="false">
      <c r="A26" s="42" t="s">
        <v>45</v>
      </c>
      <c r="B26" s="35"/>
      <c r="C26" s="36"/>
      <c r="D26" s="37"/>
      <c r="E26" s="37"/>
      <c r="F26" s="37" t="n">
        <v>0.1</v>
      </c>
      <c r="G26" s="37" t="n">
        <v>0.1</v>
      </c>
      <c r="H26" s="37" t="n">
        <v>0.1</v>
      </c>
      <c r="I26" s="37" t="n">
        <v>0.2</v>
      </c>
      <c r="J26" s="37" t="n">
        <v>0.1</v>
      </c>
      <c r="K26" s="37" t="n">
        <v>0.1</v>
      </c>
      <c r="L26" s="37"/>
      <c r="M26" s="37"/>
      <c r="N26" s="37"/>
      <c r="O26" s="41" t="n">
        <v>0.1</v>
      </c>
      <c r="P26" s="40"/>
    </row>
    <row r="27" customFormat="false" ht="15" hidden="false" customHeight="true" outlineLevel="0" collapsed="false">
      <c r="A27" s="42" t="s">
        <v>46</v>
      </c>
      <c r="B27" s="35"/>
      <c r="C27" s="36"/>
      <c r="D27" s="37"/>
      <c r="E27" s="37"/>
      <c r="F27" s="37" t="s">
        <v>47</v>
      </c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/>
      <c r="M27" s="37"/>
      <c r="N27" s="37"/>
      <c r="O27" s="41" t="s">
        <v>47</v>
      </c>
      <c r="P27" s="40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/>
      <c r="E28" s="37"/>
      <c r="F28" s="37" t="n">
        <v>2.4</v>
      </c>
      <c r="G28" s="37" t="n">
        <v>4.8</v>
      </c>
      <c r="H28" s="37" t="n">
        <v>4.5</v>
      </c>
      <c r="I28" s="37" t="n">
        <v>6.2</v>
      </c>
      <c r="J28" s="37" t="n">
        <v>2.7</v>
      </c>
      <c r="K28" s="37" t="n">
        <v>5.1</v>
      </c>
      <c r="L28" s="37"/>
      <c r="M28" s="37"/>
      <c r="N28" s="37"/>
      <c r="O28" s="41" t="n">
        <v>4.2</v>
      </c>
      <c r="P28" s="40"/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/>
      <c r="E29" s="44"/>
      <c r="F29" s="44" t="n">
        <v>205</v>
      </c>
      <c r="G29" s="44" t="n">
        <v>200</v>
      </c>
      <c r="H29" s="44" t="n">
        <v>210</v>
      </c>
      <c r="I29" s="44" t="n">
        <v>150</v>
      </c>
      <c r="J29" s="44" t="n">
        <v>180</v>
      </c>
      <c r="K29" s="44" t="n">
        <v>185</v>
      </c>
      <c r="L29" s="44"/>
      <c r="M29" s="44"/>
      <c r="N29" s="44"/>
      <c r="O29" s="45" t="n">
        <v>230</v>
      </c>
      <c r="P29" s="40"/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/>
      <c r="E30" s="44"/>
      <c r="F30" s="44" t="n">
        <v>180</v>
      </c>
      <c r="G30" s="44" t="n">
        <v>180</v>
      </c>
      <c r="H30" s="44" t="n">
        <v>185</v>
      </c>
      <c r="I30" s="44" t="n">
        <v>140</v>
      </c>
      <c r="J30" s="44" t="n">
        <v>165</v>
      </c>
      <c r="K30" s="44" t="n">
        <v>175</v>
      </c>
      <c r="L30" s="44"/>
      <c r="M30" s="44"/>
      <c r="N30" s="44"/>
      <c r="O30" s="45" t="n">
        <v>205</v>
      </c>
      <c r="P30" s="40"/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/>
      <c r="E31" s="44"/>
      <c r="F31" s="48" t="n">
        <v>25</v>
      </c>
      <c r="G31" s="44" t="n">
        <v>20</v>
      </c>
      <c r="H31" s="44" t="n">
        <v>25</v>
      </c>
      <c r="I31" s="44" t="n">
        <v>10</v>
      </c>
      <c r="J31" s="44" t="n">
        <v>15</v>
      </c>
      <c r="K31" s="44" t="n">
        <v>10</v>
      </c>
      <c r="L31" s="44"/>
      <c r="M31" s="44"/>
      <c r="N31" s="44"/>
      <c r="O31" s="45" t="n">
        <v>25</v>
      </c>
      <c r="P31" s="40"/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/>
      <c r="E32" s="44"/>
      <c r="F32" s="44" t="n">
        <v>145</v>
      </c>
      <c r="G32" s="44" t="n">
        <v>130</v>
      </c>
      <c r="H32" s="44" t="n">
        <v>145</v>
      </c>
      <c r="I32" s="44" t="n">
        <v>100</v>
      </c>
      <c r="J32" s="44" t="n">
        <v>125</v>
      </c>
      <c r="K32" s="44" t="n">
        <v>130</v>
      </c>
      <c r="L32" s="44"/>
      <c r="M32" s="44"/>
      <c r="N32" s="44"/>
      <c r="O32" s="45" t="n">
        <v>165</v>
      </c>
      <c r="P32" s="40"/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/>
      <c r="E33" s="44"/>
      <c r="F33" s="44" t="n">
        <v>60</v>
      </c>
      <c r="G33" s="44" t="n">
        <v>70</v>
      </c>
      <c r="H33" s="44" t="n">
        <v>65</v>
      </c>
      <c r="I33" s="44" t="n">
        <v>50</v>
      </c>
      <c r="J33" s="44" t="n">
        <v>55</v>
      </c>
      <c r="K33" s="44" t="n">
        <v>55</v>
      </c>
      <c r="L33" s="44"/>
      <c r="M33" s="44"/>
      <c r="N33" s="44"/>
      <c r="O33" s="45" t="n">
        <v>65</v>
      </c>
      <c r="P33" s="40"/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10</v>
      </c>
      <c r="E34" s="37"/>
      <c r="F34" s="37" t="n">
        <v>8</v>
      </c>
      <c r="G34" s="37" t="n">
        <v>10</v>
      </c>
      <c r="H34" s="37" t="n">
        <v>12</v>
      </c>
      <c r="I34" s="37" t="n">
        <v>13</v>
      </c>
      <c r="J34" s="37" t="n">
        <v>13</v>
      </c>
      <c r="K34" s="37" t="n">
        <v>15.5</v>
      </c>
      <c r="L34" s="37"/>
      <c r="M34" s="37"/>
      <c r="N34" s="37"/>
      <c r="O34" s="41" t="n">
        <v>6</v>
      </c>
      <c r="P34" s="40"/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0.2</v>
      </c>
      <c r="E35" s="37"/>
      <c r="F35" s="37" t="n">
        <v>11.7</v>
      </c>
      <c r="G35" s="37" t="n">
        <v>10.2</v>
      </c>
      <c r="H35" s="37" t="n">
        <v>9.2</v>
      </c>
      <c r="I35" s="37" t="n">
        <v>9.6</v>
      </c>
      <c r="J35" s="37" t="n">
        <v>10.6</v>
      </c>
      <c r="K35" s="37" t="n">
        <v>11.6</v>
      </c>
      <c r="L35" s="37"/>
      <c r="M35" s="37"/>
      <c r="N35" s="37"/>
      <c r="O35" s="41" t="n">
        <v>9.7</v>
      </c>
      <c r="P35" s="40"/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90.3</v>
      </c>
      <c r="E36" s="37"/>
      <c r="F36" s="37" t="n">
        <v>98.3</v>
      </c>
      <c r="G36" s="37" t="n">
        <v>90.3</v>
      </c>
      <c r="H36" s="37" t="n">
        <v>85.2</v>
      </c>
      <c r="I36" s="37" t="n">
        <v>90.6</v>
      </c>
      <c r="J36" s="37" t="n">
        <v>99.9</v>
      </c>
      <c r="K36" s="37" t="n">
        <v>115.3</v>
      </c>
      <c r="L36" s="37"/>
      <c r="M36" s="37"/>
      <c r="N36" s="37"/>
      <c r="O36" s="41" t="n">
        <v>77.6</v>
      </c>
      <c r="P36" s="40"/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1.68</v>
      </c>
      <c r="E37" s="38"/>
      <c r="F37" s="38" t="n">
        <v>2.06</v>
      </c>
      <c r="G37" s="38" t="n">
        <v>2.13</v>
      </c>
      <c r="H37" s="38" t="n">
        <v>2.02</v>
      </c>
      <c r="I37" s="38" t="n">
        <v>1.44</v>
      </c>
      <c r="J37" s="38" t="n">
        <v>2.06</v>
      </c>
      <c r="K37" s="38" t="n">
        <v>1.58</v>
      </c>
      <c r="L37" s="38" t="n">
        <v>1.72</v>
      </c>
      <c r="M37" s="38" t="n">
        <v>1.9</v>
      </c>
      <c r="N37" s="38" t="n">
        <v>2.39</v>
      </c>
      <c r="O37" s="39" t="n">
        <v>2.55</v>
      </c>
      <c r="P37" s="56" t="n">
        <f aca="false">AVERAGE(D37:O37)</f>
        <v>1.95727272727273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032</v>
      </c>
      <c r="E38" s="50"/>
      <c r="F38" s="50" t="n">
        <v>0.041</v>
      </c>
      <c r="G38" s="50" t="n">
        <v>0.044</v>
      </c>
      <c r="H38" s="50" t="n">
        <v>0.115</v>
      </c>
      <c r="I38" s="50" t="n">
        <v>0.038</v>
      </c>
      <c r="J38" s="50" t="n">
        <v>0.044</v>
      </c>
      <c r="K38" s="50" t="n">
        <v>0.041</v>
      </c>
      <c r="L38" s="50" t="n">
        <v>0.019</v>
      </c>
      <c r="M38" s="50" t="n">
        <v>0.021</v>
      </c>
      <c r="N38" s="50" t="n">
        <v>0.049</v>
      </c>
      <c r="O38" s="51" t="n">
        <v>0.049</v>
      </c>
      <c r="P38" s="57" t="n">
        <f aca="false">AVERAGE(D38:O38)</f>
        <v>0.0448181818181818</v>
      </c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n">
        <v>0.03</v>
      </c>
      <c r="E39" s="50"/>
      <c r="F39" s="50" t="n">
        <v>0.08</v>
      </c>
      <c r="G39" s="50" t="n">
        <v>0.116</v>
      </c>
      <c r="H39" s="50" t="n">
        <v>0.034</v>
      </c>
      <c r="I39" s="50" t="n">
        <v>0.183</v>
      </c>
      <c r="J39" s="50" t="n">
        <v>0.166</v>
      </c>
      <c r="K39" s="50" t="n">
        <v>0.206</v>
      </c>
      <c r="L39" s="50" t="n">
        <v>0.057</v>
      </c>
      <c r="M39" s="50" t="s">
        <v>111</v>
      </c>
      <c r="N39" s="50" t="n">
        <v>0.116</v>
      </c>
      <c r="O39" s="51" t="s">
        <v>111</v>
      </c>
      <c r="P39" s="57" t="n">
        <f aca="false">AVERAGE(D39:O39)</f>
        <v>0.109777777777778</v>
      </c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n">
        <v>0.016</v>
      </c>
      <c r="E40" s="50"/>
      <c r="F40" s="50" t="n">
        <v>0.038</v>
      </c>
      <c r="G40" s="50" t="n">
        <v>0.013</v>
      </c>
      <c r="H40" s="50" t="n">
        <v>0.016</v>
      </c>
      <c r="I40" s="50" t="s">
        <v>84</v>
      </c>
      <c r="J40" s="50" t="s">
        <v>84</v>
      </c>
      <c r="K40" s="50" t="s">
        <v>84</v>
      </c>
      <c r="L40" s="50" t="s">
        <v>84</v>
      </c>
      <c r="M40" s="50" t="s">
        <v>128</v>
      </c>
      <c r="N40" s="50" t="s">
        <v>84</v>
      </c>
      <c r="O40" s="51" t="s">
        <v>84</v>
      </c>
      <c r="P40" s="57" t="n">
        <f aca="false">AVERAGE(D40:O40)</f>
        <v>0.02075</v>
      </c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56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56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/>
      <c r="E43" s="37"/>
      <c r="F43" s="37" t="n">
        <v>2</v>
      </c>
      <c r="G43" s="37" t="n">
        <v>0.5</v>
      </c>
      <c r="H43" s="37" t="n">
        <v>1.5</v>
      </c>
      <c r="I43" s="37" t="n">
        <v>2.5</v>
      </c>
      <c r="J43" s="37" t="n">
        <v>0.5</v>
      </c>
      <c r="K43" s="37" t="n">
        <v>1</v>
      </c>
      <c r="L43" s="37" t="s">
        <v>2</v>
      </c>
      <c r="M43" s="37" t="s">
        <v>2</v>
      </c>
      <c r="N43" s="37"/>
      <c r="O43" s="41"/>
      <c r="P43" s="56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53" t="n">
        <v>0.03</v>
      </c>
      <c r="E44" s="53"/>
      <c r="F44" s="53" t="n">
        <v>0.033</v>
      </c>
      <c r="G44" s="53" t="s">
        <v>111</v>
      </c>
      <c r="H44" s="53" t="s">
        <v>111</v>
      </c>
      <c r="I44" s="53" t="s">
        <v>111</v>
      </c>
      <c r="J44" s="53" t="s">
        <v>111</v>
      </c>
      <c r="K44" s="53" t="s">
        <v>111</v>
      </c>
      <c r="L44" s="53" t="s">
        <v>111</v>
      </c>
      <c r="M44" s="53" t="s">
        <v>111</v>
      </c>
      <c r="N44" s="53" t="s">
        <v>111</v>
      </c>
      <c r="O44" s="54" t="s">
        <v>111</v>
      </c>
      <c r="P44" s="58" t="s">
        <v>111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37" activeCellId="0" sqref="K3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7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true" outlineLevel="0" collapsed="false">
      <c r="A3" s="6" t="s">
        <v>86</v>
      </c>
      <c r="B3" s="2"/>
      <c r="C3" s="2"/>
      <c r="D3" s="7" t="s">
        <v>2</v>
      </c>
      <c r="E3" s="8" t="s">
        <v>3</v>
      </c>
      <c r="F3" s="9"/>
      <c r="G3" s="9"/>
      <c r="I3" s="8" t="s">
        <v>4</v>
      </c>
      <c r="J3" s="10"/>
      <c r="K3" s="11"/>
      <c r="L3" s="2"/>
      <c r="M3" s="2"/>
      <c r="N3" s="2"/>
      <c r="O3" s="2"/>
      <c r="P3" s="12"/>
    </row>
    <row r="4" customFormat="false" ht="12.75" hidden="false" customHeight="true" outlineLevel="0" collapsed="false">
      <c r="A4" s="13" t="s">
        <v>5</v>
      </c>
      <c r="B4" s="2"/>
      <c r="C4" s="14"/>
      <c r="D4" s="14" t="s">
        <v>2</v>
      </c>
      <c r="E4" s="11" t="s">
        <v>6</v>
      </c>
      <c r="F4" s="11"/>
      <c r="G4" s="11"/>
      <c r="H4" s="11"/>
      <c r="I4" s="11" t="s">
        <v>7</v>
      </c>
      <c r="J4" s="11"/>
      <c r="K4" s="11"/>
      <c r="L4" s="2"/>
      <c r="M4" s="2"/>
      <c r="N4" s="2"/>
      <c r="O4" s="2"/>
      <c r="P4" s="12"/>
    </row>
    <row r="5" customFormat="false" ht="12.75" hidden="false" customHeight="true" outlineLevel="0" collapsed="false">
      <c r="A5" s="13" t="s">
        <v>8</v>
      </c>
      <c r="B5" s="2"/>
      <c r="C5" s="2"/>
      <c r="D5" s="15"/>
      <c r="E5" s="11"/>
      <c r="F5" s="11"/>
      <c r="G5" s="11"/>
      <c r="H5" s="11"/>
      <c r="L5" s="2"/>
      <c r="M5" s="2"/>
      <c r="N5" s="2"/>
      <c r="O5" s="2"/>
      <c r="P5" s="12"/>
    </row>
    <row r="6" customFormat="false" ht="13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20.1" hidden="false" customHeight="true" outlineLevel="0" collapsed="false">
      <c r="A7" s="19" t="s">
        <v>9</v>
      </c>
      <c r="B7" s="2"/>
      <c r="C7" s="20" t="s">
        <v>10</v>
      </c>
      <c r="D7" s="21" t="s">
        <v>11</v>
      </c>
      <c r="E7" s="21"/>
      <c r="F7" s="21"/>
      <c r="G7" s="21"/>
      <c r="H7" s="21"/>
      <c r="I7" s="22"/>
      <c r="J7" s="22"/>
      <c r="K7" s="23"/>
      <c r="L7" s="23"/>
      <c r="M7" s="23"/>
      <c r="N7" s="2"/>
      <c r="O7" s="2"/>
      <c r="P7" s="24" t="s">
        <v>12</v>
      </c>
    </row>
    <row r="8" customFormat="false" ht="20.1" hidden="false" customHeight="true" outlineLevel="0" collapsed="false">
      <c r="A8" s="19"/>
      <c r="B8" s="14"/>
      <c r="C8" s="20" t="s">
        <v>13</v>
      </c>
      <c r="D8" s="25" t="s">
        <v>14</v>
      </c>
      <c r="E8" s="25" t="s">
        <v>2</v>
      </c>
      <c r="F8" s="26" t="s">
        <v>15</v>
      </c>
      <c r="G8" s="25"/>
      <c r="H8" s="26" t="n">
        <v>1984</v>
      </c>
      <c r="I8" s="25"/>
      <c r="J8" s="25"/>
      <c r="K8" s="25"/>
      <c r="L8" s="25"/>
      <c r="M8" s="25"/>
      <c r="N8" s="25"/>
      <c r="O8" s="2"/>
      <c r="P8" s="24" t="s">
        <v>16</v>
      </c>
    </row>
    <row r="9" customFormat="false" ht="20.1" hidden="false" customHeight="true" outlineLevel="0" collapsed="false">
      <c r="A9" s="27"/>
      <c r="B9" s="28"/>
      <c r="C9" s="29"/>
      <c r="D9" s="30" t="s">
        <v>129</v>
      </c>
      <c r="E9" s="30" t="s">
        <v>130</v>
      </c>
      <c r="F9" s="30" t="s">
        <v>113</v>
      </c>
      <c r="G9" s="30" t="s">
        <v>131</v>
      </c>
      <c r="H9" s="30" t="s">
        <v>17</v>
      </c>
      <c r="I9" s="30" t="s">
        <v>77</v>
      </c>
      <c r="J9" s="30" t="s">
        <v>78</v>
      </c>
      <c r="K9" s="30" t="s">
        <v>20</v>
      </c>
      <c r="L9" s="31" t="s">
        <v>88</v>
      </c>
      <c r="M9" s="31" t="s">
        <v>22</v>
      </c>
      <c r="N9" s="31" t="s">
        <v>102</v>
      </c>
      <c r="O9" s="32" t="s">
        <v>132</v>
      </c>
      <c r="P9" s="33"/>
    </row>
    <row r="10" customFormat="false" ht="15" hidden="false" customHeight="true" outlineLevel="0" collapsed="false">
      <c r="A10" s="34" t="s">
        <v>25</v>
      </c>
      <c r="B10" s="35"/>
      <c r="C10" s="36" t="s">
        <v>26</v>
      </c>
      <c r="D10" s="38" t="n">
        <v>56.08</v>
      </c>
      <c r="E10" s="38" t="n">
        <v>51.8</v>
      </c>
      <c r="F10" s="38" t="n">
        <v>154.92</v>
      </c>
      <c r="G10" s="38" t="n">
        <v>88.44</v>
      </c>
      <c r="H10" s="38" t="n">
        <v>125.48</v>
      </c>
      <c r="I10" s="38" t="n">
        <v>33.32</v>
      </c>
      <c r="J10" s="38" t="n">
        <v>10.49</v>
      </c>
      <c r="K10" s="38" t="n">
        <v>5.248</v>
      </c>
      <c r="L10" s="38" t="n">
        <v>6.67</v>
      </c>
      <c r="M10" s="38" t="n">
        <v>6.06</v>
      </c>
      <c r="N10" s="38" t="n">
        <v>6.23</v>
      </c>
      <c r="O10" s="39" t="n">
        <v>8.49</v>
      </c>
      <c r="P10" s="56" t="n">
        <f aca="false">AVERAGE(D10:O10)</f>
        <v>46.1023333333333</v>
      </c>
    </row>
    <row r="11" customFormat="false" ht="15" hidden="false" customHeight="true" outlineLevel="0" collapsed="false">
      <c r="A11" s="34" t="s">
        <v>27</v>
      </c>
      <c r="B11" s="35"/>
      <c r="C11" s="36" t="s">
        <v>28</v>
      </c>
      <c r="D11" s="37" t="n">
        <v>4</v>
      </c>
      <c r="E11" s="37" t="n">
        <v>6</v>
      </c>
      <c r="F11" s="37" t="n">
        <v>7</v>
      </c>
      <c r="G11" s="37" t="n">
        <v>9</v>
      </c>
      <c r="H11" s="37" t="n">
        <v>13</v>
      </c>
      <c r="I11" s="37" t="n">
        <v>20</v>
      </c>
      <c r="J11" s="37" t="n">
        <v>26</v>
      </c>
      <c r="K11" s="37" t="n">
        <v>24</v>
      </c>
      <c r="L11" s="37" t="n">
        <v>18</v>
      </c>
      <c r="M11" s="37" t="n">
        <v>16</v>
      </c>
      <c r="N11" s="37" t="n">
        <v>10</v>
      </c>
      <c r="O11" s="41" t="n">
        <v>8</v>
      </c>
      <c r="P11" s="56" t="n">
        <f aca="false">AVERAGE(D11:O11)</f>
        <v>13.4166666666667</v>
      </c>
    </row>
    <row r="12" customFormat="false" ht="15" hidden="false" customHeight="true" outlineLevel="0" collapsed="false">
      <c r="A12" s="42" t="s">
        <v>29</v>
      </c>
      <c r="B12" s="35"/>
      <c r="C12" s="36" t="s">
        <v>28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41"/>
      <c r="P12" s="56"/>
    </row>
    <row r="13" customFormat="false" ht="15" hidden="false" customHeight="true" outlineLevel="0" collapsed="false">
      <c r="A13" s="42" t="s">
        <v>2</v>
      </c>
      <c r="B13" s="3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56"/>
    </row>
    <row r="14" customFormat="false" ht="15" hidden="false" customHeight="true" outlineLevel="0" collapsed="false">
      <c r="A14" s="34" t="s">
        <v>30</v>
      </c>
      <c r="B14" s="35" t="s">
        <v>2</v>
      </c>
      <c r="C14" s="43" t="s">
        <v>31</v>
      </c>
      <c r="D14" s="44" t="n">
        <v>435</v>
      </c>
      <c r="E14" s="44" t="n">
        <v>470</v>
      </c>
      <c r="F14" s="44" t="n">
        <v>350</v>
      </c>
      <c r="G14" s="44" t="n">
        <v>380</v>
      </c>
      <c r="H14" s="44" t="n">
        <v>350</v>
      </c>
      <c r="I14" s="44" t="n">
        <v>340</v>
      </c>
      <c r="J14" s="44" t="n">
        <v>400</v>
      </c>
      <c r="K14" s="44" t="n">
        <v>400</v>
      </c>
      <c r="L14" s="44" t="n">
        <v>410</v>
      </c>
      <c r="M14" s="44" t="n">
        <v>390</v>
      </c>
      <c r="N14" s="44" t="n">
        <v>430</v>
      </c>
      <c r="O14" s="45" t="n">
        <v>460</v>
      </c>
      <c r="P14" s="56" t="n">
        <f aca="false">AVERAGE(D14:O14)</f>
        <v>401.25</v>
      </c>
    </row>
    <row r="15" customFormat="false" ht="15" hidden="false" customHeight="true" outlineLevel="0" collapsed="false">
      <c r="A15" s="42" t="s">
        <v>32</v>
      </c>
      <c r="B15" s="35"/>
      <c r="C15" s="43"/>
      <c r="D15" s="38" t="n">
        <v>8.1</v>
      </c>
      <c r="E15" s="46" t="n">
        <v>8.1</v>
      </c>
      <c r="F15" s="38" t="n">
        <v>8.2</v>
      </c>
      <c r="G15" s="38" t="n">
        <v>8.1</v>
      </c>
      <c r="H15" s="38" t="n">
        <v>8</v>
      </c>
      <c r="I15" s="38" t="n">
        <v>7.9</v>
      </c>
      <c r="J15" s="38" t="n">
        <v>8.1</v>
      </c>
      <c r="K15" s="38" t="n">
        <v>8</v>
      </c>
      <c r="L15" s="38" t="n">
        <v>8.1</v>
      </c>
      <c r="M15" s="38" t="n">
        <v>8.2</v>
      </c>
      <c r="N15" s="38" t="n">
        <v>8</v>
      </c>
      <c r="O15" s="39" t="n">
        <v>8.1</v>
      </c>
      <c r="P15" s="56" t="n">
        <f aca="false">AVERAGE(D15:O15)</f>
        <v>8.075</v>
      </c>
    </row>
    <row r="16" customFormat="false" ht="15" hidden="false" customHeight="true" outlineLevel="0" collapsed="false">
      <c r="A16" s="42" t="s">
        <v>33</v>
      </c>
      <c r="B16" s="35"/>
      <c r="C16" s="36" t="s">
        <v>34</v>
      </c>
      <c r="D16" s="37" t="n">
        <v>16.9</v>
      </c>
      <c r="E16" s="44" t="n">
        <v>14.3</v>
      </c>
      <c r="F16" s="44" t="n">
        <v>27.7</v>
      </c>
      <c r="G16" s="44" t="n">
        <v>50.8</v>
      </c>
      <c r="H16" s="37" t="n">
        <v>89</v>
      </c>
      <c r="I16" s="37" t="n">
        <v>23.7</v>
      </c>
      <c r="J16" s="44" t="n">
        <v>0.5</v>
      </c>
      <c r="K16" s="37"/>
      <c r="L16" s="37" t="n">
        <v>28.9</v>
      </c>
      <c r="M16" s="44"/>
      <c r="N16" s="44"/>
      <c r="O16" s="45" t="n">
        <v>4.9</v>
      </c>
      <c r="P16" s="56"/>
    </row>
    <row r="17" customFormat="false" ht="15" hidden="false" customHeight="true" outlineLevel="0" collapsed="false">
      <c r="A17" s="34" t="s">
        <v>35</v>
      </c>
      <c r="B17" s="35"/>
      <c r="C17" s="36" t="s">
        <v>36</v>
      </c>
      <c r="D17" s="37"/>
      <c r="E17" s="37" t="n">
        <v>0.1</v>
      </c>
      <c r="F17" s="37" t="n">
        <v>0.1</v>
      </c>
      <c r="G17" s="37" t="n">
        <v>0.2</v>
      </c>
      <c r="H17" s="37" t="n">
        <v>0.2</v>
      </c>
      <c r="I17" s="37" t="n">
        <v>0.2</v>
      </c>
      <c r="J17" s="37" t="n">
        <v>0.2</v>
      </c>
      <c r="K17" s="37" t="n">
        <v>0.1</v>
      </c>
      <c r="L17" s="37" t="n">
        <v>0.4</v>
      </c>
      <c r="M17" s="37" t="n">
        <v>0.1</v>
      </c>
      <c r="N17" s="37" t="n">
        <v>0.3</v>
      </c>
      <c r="O17" s="41" t="n">
        <v>0.1</v>
      </c>
      <c r="P17" s="56" t="n">
        <f aca="false">AVERAGE(D17:O17)</f>
        <v>0.181818181818182</v>
      </c>
    </row>
    <row r="18" customFormat="false" ht="15" hidden="false" customHeight="true" outlineLevel="0" collapsed="false">
      <c r="A18" s="34" t="s">
        <v>37</v>
      </c>
      <c r="B18" s="35"/>
      <c r="C18" s="36" t="s">
        <v>36</v>
      </c>
      <c r="D18" s="37"/>
      <c r="E18" s="37" t="n">
        <v>0.3</v>
      </c>
      <c r="F18" s="37" t="n">
        <v>0.1</v>
      </c>
      <c r="G18" s="37" t="n">
        <v>0.2</v>
      </c>
      <c r="H18" s="37" t="n">
        <v>0.3</v>
      </c>
      <c r="I18" s="37" t="n">
        <v>0.2</v>
      </c>
      <c r="J18" s="37" t="n">
        <v>0.1</v>
      </c>
      <c r="K18" s="37" t="n">
        <v>0.3</v>
      </c>
      <c r="L18" s="37"/>
      <c r="M18" s="37"/>
      <c r="N18" s="37"/>
      <c r="O18" s="41" t="n">
        <v>0.7</v>
      </c>
      <c r="P18" s="56"/>
    </row>
    <row r="19" customFormat="false" ht="15" hidden="false" customHeight="true" outlineLevel="0" collapsed="false">
      <c r="A19" s="34" t="s">
        <v>38</v>
      </c>
      <c r="B19" s="35"/>
      <c r="C19" s="36" t="s">
        <v>36</v>
      </c>
      <c r="D19" s="37"/>
      <c r="E19" s="37" t="n">
        <v>4.6</v>
      </c>
      <c r="F19" s="37" t="n">
        <v>3.4</v>
      </c>
      <c r="G19" s="37" t="n">
        <v>3.8</v>
      </c>
      <c r="H19" s="37" t="n">
        <v>3.3</v>
      </c>
      <c r="I19" s="37" t="n">
        <v>3.2</v>
      </c>
      <c r="J19" s="37" t="n">
        <v>4</v>
      </c>
      <c r="K19" s="37" t="n">
        <v>4</v>
      </c>
      <c r="L19" s="37"/>
      <c r="M19" s="37"/>
      <c r="N19" s="37"/>
      <c r="O19" s="41" t="n">
        <v>4.4</v>
      </c>
      <c r="P19" s="56"/>
    </row>
    <row r="20" customFormat="false" ht="15" hidden="false" customHeight="true" outlineLevel="0" collapsed="false">
      <c r="A20" s="42" t="s">
        <v>39</v>
      </c>
      <c r="B20" s="35"/>
      <c r="C20" s="36" t="s">
        <v>36</v>
      </c>
      <c r="D20" s="37"/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/>
      <c r="M20" s="37"/>
      <c r="N20" s="37"/>
      <c r="O20" s="41" t="n">
        <v>0</v>
      </c>
      <c r="P20" s="56"/>
    </row>
    <row r="21" customFormat="false" ht="15" hidden="false" customHeight="true" outlineLevel="0" collapsed="false">
      <c r="A21" s="34" t="s">
        <v>40</v>
      </c>
      <c r="B21" s="35"/>
      <c r="C21" s="36" t="s">
        <v>36</v>
      </c>
      <c r="D21" s="37"/>
      <c r="E21" s="37" t="n">
        <v>5</v>
      </c>
      <c r="F21" s="37" t="n">
        <v>3.6</v>
      </c>
      <c r="G21" s="37" t="n">
        <v>4.2</v>
      </c>
      <c r="H21" s="37" t="n">
        <v>3.8</v>
      </c>
      <c r="I21" s="37" t="n">
        <v>3.6</v>
      </c>
      <c r="J21" s="37" t="n">
        <v>4.3</v>
      </c>
      <c r="K21" s="37" t="n">
        <v>4.4</v>
      </c>
      <c r="L21" s="37"/>
      <c r="M21" s="37"/>
      <c r="N21" s="37"/>
      <c r="O21" s="41" t="n">
        <v>5.2</v>
      </c>
      <c r="P21" s="56"/>
    </row>
    <row r="22" customFormat="false" ht="15" hidden="false" customHeight="true" outlineLevel="0" collapsed="false">
      <c r="A22" s="34" t="s">
        <v>41</v>
      </c>
      <c r="B22" s="35"/>
      <c r="C22" s="36" t="s">
        <v>36</v>
      </c>
      <c r="D22" s="37"/>
      <c r="E22" s="37" t="n">
        <v>0.2</v>
      </c>
      <c r="F22" s="37" t="n">
        <v>0.1</v>
      </c>
      <c r="G22" s="37" t="n">
        <v>0.2</v>
      </c>
      <c r="H22" s="37" t="n">
        <v>0.2</v>
      </c>
      <c r="I22" s="37" t="n">
        <v>0.1</v>
      </c>
      <c r="J22" s="37" t="n">
        <v>0.1</v>
      </c>
      <c r="K22" s="37" t="n">
        <v>0.2</v>
      </c>
      <c r="L22" s="37"/>
      <c r="M22" s="37"/>
      <c r="N22" s="37"/>
      <c r="O22" s="41" t="n">
        <v>0.2</v>
      </c>
      <c r="P22" s="56"/>
    </row>
    <row r="23" customFormat="false" ht="15" hidden="false" customHeight="true" outlineLevel="0" collapsed="false">
      <c r="A23" s="34" t="s">
        <v>42</v>
      </c>
      <c r="B23" s="35"/>
      <c r="C23" s="36" t="s">
        <v>36</v>
      </c>
      <c r="D23" s="37"/>
      <c r="E23" s="37" t="n">
        <v>1.9</v>
      </c>
      <c r="F23" s="37" t="n">
        <v>1</v>
      </c>
      <c r="G23" s="37" t="n">
        <v>1.4</v>
      </c>
      <c r="H23" s="37" t="n">
        <v>1.4</v>
      </c>
      <c r="I23" s="37" t="n">
        <v>1.6</v>
      </c>
      <c r="J23" s="37" t="n">
        <v>2.5</v>
      </c>
      <c r="K23" s="37" t="n">
        <v>2.5</v>
      </c>
      <c r="L23" s="37"/>
      <c r="M23" s="37"/>
      <c r="N23" s="37"/>
      <c r="O23" s="41" t="n">
        <v>2.8</v>
      </c>
      <c r="P23" s="56"/>
    </row>
    <row r="24" customFormat="false" ht="15" hidden="false" customHeight="true" outlineLevel="0" collapsed="false">
      <c r="A24" s="34" t="s">
        <v>43</v>
      </c>
      <c r="B24" s="35"/>
      <c r="C24" s="36" t="s">
        <v>36</v>
      </c>
      <c r="D24" s="37"/>
      <c r="E24" s="37" t="n">
        <v>2.9</v>
      </c>
      <c r="F24" s="37" t="n">
        <v>2.5</v>
      </c>
      <c r="G24" s="37" t="n">
        <v>2.6</v>
      </c>
      <c r="H24" s="37" t="n">
        <v>2.2</v>
      </c>
      <c r="I24" s="37" t="n">
        <v>1.9</v>
      </c>
      <c r="J24" s="37" t="n">
        <v>1.7</v>
      </c>
      <c r="K24" s="37" t="n">
        <v>1.7</v>
      </c>
      <c r="L24" s="37"/>
      <c r="M24" s="37"/>
      <c r="N24" s="37"/>
      <c r="O24" s="41" t="n">
        <v>2.2</v>
      </c>
      <c r="P24" s="56"/>
    </row>
    <row r="25" customFormat="false" ht="15" hidden="false" customHeight="true" outlineLevel="0" collapsed="false">
      <c r="A25" s="34" t="s">
        <v>44</v>
      </c>
      <c r="B25" s="35"/>
      <c r="C25" s="36" t="s">
        <v>36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1"/>
      <c r="P25" s="56"/>
    </row>
    <row r="26" customFormat="false" ht="15" hidden="false" customHeight="true" outlineLevel="0" collapsed="false">
      <c r="A26" s="42" t="s">
        <v>45</v>
      </c>
      <c r="B26" s="35"/>
      <c r="C26" s="36"/>
      <c r="D26" s="37"/>
      <c r="E26" s="37" t="n">
        <v>0.1</v>
      </c>
      <c r="F26" s="37" t="n">
        <v>0.1</v>
      </c>
      <c r="G26" s="37" t="n">
        <v>0.1</v>
      </c>
      <c r="H26" s="37" t="n">
        <v>0.2</v>
      </c>
      <c r="I26" s="37" t="n">
        <v>0.1</v>
      </c>
      <c r="J26" s="37" t="n">
        <v>0.1</v>
      </c>
      <c r="K26" s="37" t="n">
        <v>0.1</v>
      </c>
      <c r="L26" s="37"/>
      <c r="M26" s="37"/>
      <c r="N26" s="37"/>
      <c r="O26" s="41" t="n">
        <v>0.1</v>
      </c>
      <c r="P26" s="56"/>
    </row>
    <row r="27" customFormat="false" ht="15" hidden="false" customHeight="true" outlineLevel="0" collapsed="false">
      <c r="A27" s="42" t="s">
        <v>46</v>
      </c>
      <c r="B27" s="35"/>
      <c r="C27" s="36"/>
      <c r="D27" s="37"/>
      <c r="E27" s="37" t="s">
        <v>47</v>
      </c>
      <c r="F27" s="37" t="s">
        <v>47</v>
      </c>
      <c r="G27" s="37" t="s">
        <v>47</v>
      </c>
      <c r="H27" s="37" t="s">
        <v>47</v>
      </c>
      <c r="I27" s="37" t="s">
        <v>47</v>
      </c>
      <c r="J27" s="37" t="s">
        <v>47</v>
      </c>
      <c r="K27" s="37" t="s">
        <v>47</v>
      </c>
      <c r="L27" s="37"/>
      <c r="M27" s="37"/>
      <c r="N27" s="37"/>
      <c r="O27" s="41" t="s">
        <v>47</v>
      </c>
      <c r="P27" s="56"/>
    </row>
    <row r="28" customFormat="false" ht="15" hidden="false" customHeight="true" outlineLevel="0" collapsed="false">
      <c r="A28" s="34" t="s">
        <v>48</v>
      </c>
      <c r="B28" s="35"/>
      <c r="C28" s="36" t="s">
        <v>49</v>
      </c>
      <c r="D28" s="37"/>
      <c r="E28" s="37" t="n">
        <v>4</v>
      </c>
      <c r="F28" s="37" t="n">
        <v>2.7</v>
      </c>
      <c r="G28" s="37" t="n">
        <v>4.8</v>
      </c>
      <c r="H28" s="37" t="n">
        <v>5.3</v>
      </c>
      <c r="I28" s="37" t="n">
        <v>2.7</v>
      </c>
      <c r="J28" s="37" t="n">
        <v>2.3</v>
      </c>
      <c r="K28" s="37" t="n">
        <v>4.5</v>
      </c>
      <c r="L28" s="37"/>
      <c r="M28" s="37"/>
      <c r="N28" s="37"/>
      <c r="O28" s="41" t="n">
        <v>3.8</v>
      </c>
      <c r="P28" s="56"/>
    </row>
    <row r="29" customFormat="false" ht="15" hidden="false" customHeight="true" outlineLevel="0" collapsed="false">
      <c r="A29" s="34" t="s">
        <v>50</v>
      </c>
      <c r="B29" s="35"/>
      <c r="C29" s="36" t="s">
        <v>34</v>
      </c>
      <c r="D29" s="44"/>
      <c r="E29" s="44" t="n">
        <v>240</v>
      </c>
      <c r="F29" s="44" t="n">
        <v>175</v>
      </c>
      <c r="G29" s="44" t="n">
        <v>200</v>
      </c>
      <c r="H29" s="44" t="n">
        <v>180</v>
      </c>
      <c r="I29" s="44" t="n">
        <v>175</v>
      </c>
      <c r="J29" s="44" t="n">
        <v>210</v>
      </c>
      <c r="K29" s="44" t="n">
        <v>210</v>
      </c>
      <c r="L29" s="44"/>
      <c r="M29" s="44"/>
      <c r="N29" s="44"/>
      <c r="O29" s="45" t="n">
        <v>250</v>
      </c>
      <c r="P29" s="56"/>
    </row>
    <row r="30" customFormat="false" ht="15" hidden="false" customHeight="true" outlineLevel="0" collapsed="false">
      <c r="A30" s="47" t="s">
        <v>51</v>
      </c>
      <c r="B30" s="35"/>
      <c r="C30" s="36" t="s">
        <v>34</v>
      </c>
      <c r="D30" s="44"/>
      <c r="E30" s="44" t="n">
        <v>230</v>
      </c>
      <c r="F30" s="44" t="n">
        <v>170</v>
      </c>
      <c r="G30" s="44" t="n">
        <v>190</v>
      </c>
      <c r="H30" s="44" t="n">
        <v>165</v>
      </c>
      <c r="I30" s="44" t="n">
        <v>160</v>
      </c>
      <c r="J30" s="44" t="n">
        <v>200</v>
      </c>
      <c r="K30" s="44" t="n">
        <v>200</v>
      </c>
      <c r="L30" s="44"/>
      <c r="M30" s="44"/>
      <c r="N30" s="44"/>
      <c r="O30" s="45" t="n">
        <v>220</v>
      </c>
      <c r="P30" s="56"/>
    </row>
    <row r="31" customFormat="false" ht="15" hidden="false" customHeight="true" outlineLevel="0" collapsed="false">
      <c r="A31" s="47" t="s">
        <v>52</v>
      </c>
      <c r="B31" s="35"/>
      <c r="C31" s="36" t="s">
        <v>34</v>
      </c>
      <c r="D31" s="44"/>
      <c r="E31" s="44" t="n">
        <v>10</v>
      </c>
      <c r="F31" s="44" t="n">
        <v>5</v>
      </c>
      <c r="G31" s="44" t="n">
        <v>10</v>
      </c>
      <c r="H31" s="44" t="n">
        <v>15</v>
      </c>
      <c r="I31" s="44" t="n">
        <v>15</v>
      </c>
      <c r="J31" s="44" t="n">
        <v>10</v>
      </c>
      <c r="K31" s="44" t="n">
        <v>10</v>
      </c>
      <c r="L31" s="44"/>
      <c r="M31" s="44"/>
      <c r="N31" s="44"/>
      <c r="O31" s="45" t="n">
        <v>30</v>
      </c>
      <c r="P31" s="56"/>
    </row>
    <row r="32" customFormat="false" ht="15" hidden="false" customHeight="true" outlineLevel="0" collapsed="false">
      <c r="A32" s="47" t="s">
        <v>53</v>
      </c>
      <c r="B32" s="35"/>
      <c r="C32" s="36" t="s">
        <v>34</v>
      </c>
      <c r="D32" s="44"/>
      <c r="E32" s="44" t="n">
        <v>145</v>
      </c>
      <c r="F32" s="44" t="n">
        <v>125</v>
      </c>
      <c r="G32" s="44" t="n">
        <v>130</v>
      </c>
      <c r="H32" s="44" t="n">
        <v>110</v>
      </c>
      <c r="I32" s="44" t="n">
        <v>95</v>
      </c>
      <c r="J32" s="44" t="n">
        <v>85</v>
      </c>
      <c r="K32" s="44" t="n">
        <v>85</v>
      </c>
      <c r="L32" s="44"/>
      <c r="M32" s="44"/>
      <c r="N32" s="44"/>
      <c r="O32" s="45" t="n">
        <v>110</v>
      </c>
      <c r="P32" s="56"/>
    </row>
    <row r="33" customFormat="false" ht="15" hidden="false" customHeight="true" outlineLevel="0" collapsed="false">
      <c r="A33" s="47" t="s">
        <v>54</v>
      </c>
      <c r="B33" s="35"/>
      <c r="C33" s="49" t="s">
        <v>55</v>
      </c>
      <c r="D33" s="44"/>
      <c r="E33" s="44" t="n">
        <v>95</v>
      </c>
      <c r="F33" s="44" t="n">
        <v>50</v>
      </c>
      <c r="G33" s="44" t="n">
        <v>70</v>
      </c>
      <c r="H33" s="44" t="n">
        <v>70</v>
      </c>
      <c r="I33" s="44" t="n">
        <v>80</v>
      </c>
      <c r="J33" s="44" t="n">
        <v>125</v>
      </c>
      <c r="K33" s="44" t="n">
        <v>125</v>
      </c>
      <c r="L33" s="44"/>
      <c r="M33" s="44"/>
      <c r="N33" s="44"/>
      <c r="O33" s="45" t="n">
        <v>140</v>
      </c>
      <c r="P33" s="56"/>
    </row>
    <row r="34" customFormat="false" ht="15" hidden="false" customHeight="true" outlineLevel="0" collapsed="false">
      <c r="A34" s="34" t="s">
        <v>56</v>
      </c>
      <c r="B34" s="35"/>
      <c r="C34" s="36" t="s">
        <v>28</v>
      </c>
      <c r="D34" s="37" t="n">
        <v>8.5</v>
      </c>
      <c r="E34" s="37" t="n">
        <v>9.5</v>
      </c>
      <c r="F34" s="37" t="n">
        <v>8.5</v>
      </c>
      <c r="G34" s="37" t="n">
        <v>10</v>
      </c>
      <c r="H34" s="37" t="n">
        <v>12</v>
      </c>
      <c r="I34" s="37" t="n">
        <v>14</v>
      </c>
      <c r="J34" s="37" t="n">
        <v>14</v>
      </c>
      <c r="K34" s="37" t="n">
        <v>16</v>
      </c>
      <c r="L34" s="37"/>
      <c r="M34" s="37"/>
      <c r="N34" s="37"/>
      <c r="O34" s="41" t="n">
        <v>10</v>
      </c>
      <c r="P34" s="56"/>
    </row>
    <row r="35" customFormat="false" ht="15" hidden="false" customHeight="true" outlineLevel="0" collapsed="false">
      <c r="A35" s="42" t="s">
        <v>57</v>
      </c>
      <c r="B35" s="35"/>
      <c r="C35" s="36" t="s">
        <v>34</v>
      </c>
      <c r="D35" s="37" t="n">
        <v>10.4</v>
      </c>
      <c r="E35" s="37" t="n">
        <v>10.5</v>
      </c>
      <c r="F35" s="37" t="n">
        <v>11.8</v>
      </c>
      <c r="G35" s="37" t="n">
        <v>10</v>
      </c>
      <c r="H35" s="37" t="n">
        <v>9.3</v>
      </c>
      <c r="I35" s="37" t="n">
        <v>10.2</v>
      </c>
      <c r="J35" s="37" t="n">
        <v>10.5</v>
      </c>
      <c r="K35" s="37" t="n">
        <v>11.8</v>
      </c>
      <c r="L35" s="37"/>
      <c r="M35" s="37"/>
      <c r="N35" s="37"/>
      <c r="O35" s="41" t="n">
        <v>9.9</v>
      </c>
      <c r="P35" s="40"/>
    </row>
    <row r="36" customFormat="false" ht="15" hidden="false" customHeight="true" outlineLevel="0" collapsed="false">
      <c r="A36" s="42" t="s">
        <v>58</v>
      </c>
      <c r="B36" s="35"/>
      <c r="C36" s="36" t="s">
        <v>49</v>
      </c>
      <c r="D36" s="37" t="n">
        <v>88.5</v>
      </c>
      <c r="E36" s="37" t="n">
        <v>91.7</v>
      </c>
      <c r="F36" s="37" t="n">
        <v>100</v>
      </c>
      <c r="G36" s="37" t="n">
        <v>88.5</v>
      </c>
      <c r="H36" s="37" t="n">
        <v>86.1</v>
      </c>
      <c r="I36" s="37" t="n">
        <v>98.1</v>
      </c>
      <c r="J36" s="37" t="n">
        <v>100.9</v>
      </c>
      <c r="K36" s="37" t="n">
        <v>118</v>
      </c>
      <c r="L36" s="37"/>
      <c r="M36" s="37"/>
      <c r="N36" s="37"/>
      <c r="O36" s="41" t="n">
        <v>87.7</v>
      </c>
      <c r="P36" s="56"/>
    </row>
    <row r="37" customFormat="false" ht="15" hidden="false" customHeight="true" outlineLevel="0" collapsed="false">
      <c r="A37" s="34" t="s">
        <v>59</v>
      </c>
      <c r="B37" s="35"/>
      <c r="C37" s="36" t="s">
        <v>34</v>
      </c>
      <c r="D37" s="38" t="n">
        <v>2.11</v>
      </c>
      <c r="E37" s="38" t="n">
        <v>3.7</v>
      </c>
      <c r="F37" s="38" t="n">
        <v>2.55</v>
      </c>
      <c r="G37" s="38" t="n">
        <v>1.63</v>
      </c>
      <c r="H37" s="38" t="n">
        <v>1.13</v>
      </c>
      <c r="I37" s="38" t="n">
        <v>0.8</v>
      </c>
      <c r="J37" s="38" t="n">
        <v>1.24</v>
      </c>
      <c r="K37" s="38" t="n">
        <v>0.64</v>
      </c>
      <c r="L37" s="38" t="n">
        <v>0.97</v>
      </c>
      <c r="M37" s="38" t="n">
        <v>0.82</v>
      </c>
      <c r="N37" s="38" t="n">
        <v>1.7</v>
      </c>
      <c r="O37" s="39" t="n">
        <v>2.45</v>
      </c>
      <c r="P37" s="56" t="n">
        <f aca="false">AVERAGE(D37:O37)</f>
        <v>1.645</v>
      </c>
    </row>
    <row r="38" customFormat="false" ht="15" hidden="false" customHeight="true" outlineLevel="0" collapsed="false">
      <c r="A38" s="34" t="s">
        <v>60</v>
      </c>
      <c r="B38" s="35"/>
      <c r="C38" s="36" t="s">
        <v>34</v>
      </c>
      <c r="D38" s="50" t="n">
        <v>0.019</v>
      </c>
      <c r="E38" s="50" t="n">
        <v>0.031</v>
      </c>
      <c r="F38" s="50" t="n">
        <v>0.034</v>
      </c>
      <c r="G38" s="50" t="n">
        <v>0.038</v>
      </c>
      <c r="H38" s="50" t="n">
        <v>0.089</v>
      </c>
      <c r="I38" s="50" t="n">
        <v>0.038</v>
      </c>
      <c r="J38" s="50" t="n">
        <v>0.041</v>
      </c>
      <c r="K38" s="50" t="n">
        <v>0.067</v>
      </c>
      <c r="L38" s="50" t="n">
        <v>0.033</v>
      </c>
      <c r="M38" s="50" t="n">
        <v>0.048</v>
      </c>
      <c r="N38" s="50" t="n">
        <v>0.041</v>
      </c>
      <c r="O38" s="51" t="n">
        <v>0.033</v>
      </c>
      <c r="P38" s="57" t="n">
        <f aca="false">AVERAGE(D38:O38)</f>
        <v>0.0426666666666667</v>
      </c>
    </row>
    <row r="39" customFormat="false" ht="15" hidden="false" customHeight="true" outlineLevel="0" collapsed="false">
      <c r="A39" s="34" t="s">
        <v>61</v>
      </c>
      <c r="B39" s="35"/>
      <c r="C39" s="36" t="s">
        <v>34</v>
      </c>
      <c r="D39" s="50" t="s">
        <v>111</v>
      </c>
      <c r="E39" s="50" t="n">
        <v>0.046</v>
      </c>
      <c r="F39" s="50" t="n">
        <v>0.138</v>
      </c>
      <c r="G39" s="50" t="n">
        <v>0.08</v>
      </c>
      <c r="H39" s="50" t="s">
        <v>111</v>
      </c>
      <c r="I39" s="50" t="n">
        <v>0.183</v>
      </c>
      <c r="J39" s="50" t="n">
        <v>0.286</v>
      </c>
      <c r="K39" s="50" t="n">
        <v>0.08</v>
      </c>
      <c r="L39" s="50" t="n">
        <v>0.116</v>
      </c>
      <c r="M39" s="50" t="s">
        <v>111</v>
      </c>
      <c r="N39" s="50" t="n">
        <v>0.103</v>
      </c>
      <c r="O39" s="51" t="n">
        <v>0.025</v>
      </c>
      <c r="P39" s="57" t="n">
        <f aca="false">AVERAGE(D39:O39)</f>
        <v>0.117444444444444</v>
      </c>
    </row>
    <row r="40" customFormat="false" ht="15" hidden="false" customHeight="true" outlineLevel="0" collapsed="false">
      <c r="A40" s="42" t="s">
        <v>62</v>
      </c>
      <c r="B40" s="35"/>
      <c r="C40" s="36" t="s">
        <v>34</v>
      </c>
      <c r="D40" s="50" t="n">
        <v>0.029</v>
      </c>
      <c r="E40" s="50" t="n">
        <v>0.022</v>
      </c>
      <c r="F40" s="50" t="n">
        <v>0.052</v>
      </c>
      <c r="G40" s="50" t="n">
        <v>0.012</v>
      </c>
      <c r="H40" s="50" t="n">
        <v>0.016</v>
      </c>
      <c r="I40" s="50" t="s">
        <v>84</v>
      </c>
      <c r="J40" s="50" t="s">
        <v>84</v>
      </c>
      <c r="K40" s="50" t="s">
        <v>84</v>
      </c>
      <c r="L40" s="50" t="s">
        <v>84</v>
      </c>
      <c r="M40" s="50" t="s">
        <v>84</v>
      </c>
      <c r="N40" s="50" t="s">
        <v>84</v>
      </c>
      <c r="O40" s="51" t="s">
        <v>84</v>
      </c>
      <c r="P40" s="57" t="n">
        <f aca="false">AVERAGE(D40:O40)</f>
        <v>0.0262</v>
      </c>
    </row>
    <row r="41" customFormat="false" ht="15" hidden="false" customHeight="true" outlineLevel="0" collapsed="false">
      <c r="A41" s="34" t="s">
        <v>63</v>
      </c>
      <c r="B41" s="35"/>
      <c r="C41" s="36" t="s">
        <v>6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1"/>
      <c r="P41" s="56"/>
    </row>
    <row r="42" customFormat="false" ht="15" hidden="false" customHeight="true" outlineLevel="0" collapsed="false">
      <c r="A42" s="42" t="s">
        <v>65</v>
      </c>
      <c r="B42" s="35"/>
      <c r="C42" s="36" t="s">
        <v>64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1"/>
      <c r="P42" s="56"/>
    </row>
    <row r="43" customFormat="false" ht="15" hidden="false" customHeight="true" outlineLevel="0" collapsed="false">
      <c r="A43" s="34" t="s">
        <v>68</v>
      </c>
      <c r="B43" s="35"/>
      <c r="C43" s="36" t="s">
        <v>69</v>
      </c>
      <c r="D43" s="37"/>
      <c r="E43" s="37" t="n">
        <v>0.5</v>
      </c>
      <c r="F43" s="37" t="n">
        <v>3</v>
      </c>
      <c r="G43" s="37" t="n">
        <v>0.5</v>
      </c>
      <c r="H43" s="37" t="n">
        <v>0.5</v>
      </c>
      <c r="I43" s="37" t="n">
        <v>3</v>
      </c>
      <c r="J43" s="37" t="n">
        <v>0.5</v>
      </c>
      <c r="K43" s="37" t="n">
        <v>0.5</v>
      </c>
      <c r="L43" s="37" t="s">
        <v>2</v>
      </c>
      <c r="M43" s="37" t="s">
        <v>2</v>
      </c>
      <c r="N43" s="37"/>
      <c r="O43" s="41"/>
      <c r="P43" s="56"/>
    </row>
    <row r="44" customFormat="false" ht="15" hidden="false" customHeight="true" outlineLevel="0" collapsed="false">
      <c r="A44" s="52" t="s">
        <v>70</v>
      </c>
      <c r="B44" s="17"/>
      <c r="C44" s="52" t="s">
        <v>71</v>
      </c>
      <c r="D44" s="53" t="n">
        <v>0.039</v>
      </c>
      <c r="E44" s="53" t="n">
        <v>0.155</v>
      </c>
      <c r="F44" s="53" t="n">
        <v>0.025</v>
      </c>
      <c r="G44" s="53" t="s">
        <v>111</v>
      </c>
      <c r="H44" s="53" t="s">
        <v>111</v>
      </c>
      <c r="I44" s="53" t="s">
        <v>111</v>
      </c>
      <c r="J44" s="53" t="s">
        <v>111</v>
      </c>
      <c r="K44" s="53" t="n">
        <v>0.025</v>
      </c>
      <c r="L44" s="53" t="s">
        <v>111</v>
      </c>
      <c r="M44" s="53" t="s">
        <v>111</v>
      </c>
      <c r="N44" s="53" t="n">
        <v>0.044</v>
      </c>
      <c r="O44" s="54" t="s">
        <v>111</v>
      </c>
      <c r="P44" s="59" t="n">
        <f aca="false">AVERAGE(D44:O44)</f>
        <v>0.0576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9:34:32Z</dcterms:created>
  <dc:creator>PLATO PC</dc:creator>
  <dc:description/>
  <dc:language>en-US</dc:language>
  <cp:lastModifiedBy>ΤΑΣΙΝΟΠΟΥΛΟΥ  ΒΟΥΛΑ</cp:lastModifiedBy>
  <dcterms:modified xsi:type="dcterms:W3CDTF">2001-05-08T07:23:20Z</dcterms:modified>
  <cp:revision>0</cp:revision>
  <dc:subject/>
  <dc:title/>
</cp:coreProperties>
</file>