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1980.1" sheetId="1" state="visible" r:id="rId2"/>
    <sheet name="1981.1" sheetId="2" state="visible" r:id="rId3"/>
    <sheet name="1982.1" sheetId="3" state="visible" r:id="rId4"/>
    <sheet name="1983.1" sheetId="4" state="visible" r:id="rId5"/>
    <sheet name="1984.1" sheetId="5" state="visible" r:id="rId6"/>
    <sheet name="1985.1" sheetId="6" state="visible" r:id="rId7"/>
    <sheet name="1986.1" sheetId="7" state="visible" r:id="rId8"/>
    <sheet name="1987.1" sheetId="8" state="visible" r:id="rId9"/>
    <sheet name="1988.1" sheetId="9" state="visible" r:id="rId10"/>
    <sheet name="1989.1" sheetId="10" state="visible" r:id="rId11"/>
    <sheet name="1989.2" sheetId="11" state="visible" r:id="rId12"/>
    <sheet name="1989.3" sheetId="12" state="visible" r:id="rId13"/>
    <sheet name="1990.1" sheetId="13" state="visible" r:id="rId14"/>
    <sheet name="1990.2" sheetId="14" state="visible" r:id="rId15"/>
    <sheet name="1990.3" sheetId="15" state="visible" r:id="rId16"/>
    <sheet name="1991.1" sheetId="16" state="visible" r:id="rId17"/>
    <sheet name="1991.2" sheetId="17" state="visible" r:id="rId18"/>
    <sheet name="1991.3" sheetId="18" state="visible" r:id="rId19"/>
    <sheet name="1992.1" sheetId="19" state="visible" r:id="rId20"/>
    <sheet name="1992.2" sheetId="20" state="visible" r:id="rId21"/>
    <sheet name="1992.3" sheetId="21" state="visible" r:id="rId22"/>
    <sheet name="1993.1" sheetId="22" state="visible" r:id="rId23"/>
    <sheet name="1993.2" sheetId="23" state="visible" r:id="rId24"/>
    <sheet name="1993.3" sheetId="24" state="visible" r:id="rId25"/>
    <sheet name="1994.1" sheetId="25" state="visible" r:id="rId26"/>
    <sheet name="1994.3" sheetId="26" state="visible" r:id="rId27"/>
    <sheet name="1995.1" sheetId="27" state="visible" r:id="rId28"/>
    <sheet name="1995.2" sheetId="28" state="visible" r:id="rId29"/>
    <sheet name="1995.3" sheetId="29" state="visible" r:id="rId30"/>
    <sheet name="1996.1" sheetId="30" state="visible" r:id="rId31"/>
    <sheet name="1996.2" sheetId="31" state="visible" r:id="rId32"/>
    <sheet name="1996.3" sheetId="32" state="visible" r:id="rId33"/>
    <sheet name="1997.1" sheetId="33" state="visible" r:id="rId34"/>
    <sheet name="1997.2" sheetId="34" state="visible" r:id="rId35"/>
    <sheet name="1997.3" sheetId="35" state="visible" r:id="rId36"/>
    <sheet name="Sheet1" sheetId="36" state="visible" r:id="rId37"/>
    <sheet name="Sheet2" sheetId="37" state="visible" r:id="rId38"/>
    <sheet name="Sheet3" sheetId="38" state="visible" r:id="rId39"/>
  </sheets>
  <externalReferences>
    <externalReference r:id="rId40"/>
  </externalReferences>
  <definedNames>
    <definedName function="false" hidden="false" localSheetId="0" name="_xlnm.Print_Area" vbProcedure="false">'1980.1'!$A$2:$P$65</definedName>
    <definedName function="false" hidden="false" localSheetId="1" name="_xlnm.Print_Area" vbProcedure="false">'1981.1'!$A$2:$P$65</definedName>
    <definedName function="false" hidden="false" localSheetId="2" name="_xlnm.Print_Area" vbProcedure="false">'1982.1'!$A$2:$P$65</definedName>
    <definedName function="false" hidden="false" localSheetId="3" name="_xlnm.Print_Area" vbProcedure="false">'1983.1'!$A$2:$P$65</definedName>
    <definedName function="false" hidden="false" localSheetId="4" name="_xlnm.Print_Area" vbProcedure="false">'1984.1'!$A$2:$P$65</definedName>
    <definedName function="false" hidden="false" localSheetId="5" name="_xlnm.Print_Area" vbProcedure="false">'1985.1'!$A$2:$P$65</definedName>
    <definedName function="false" hidden="false" localSheetId="6" name="_xlnm.Print_Area" vbProcedure="false">'1986.1'!$A$2:$P$65</definedName>
    <definedName function="false" hidden="false" localSheetId="7" name="_xlnm.Print_Area" vbProcedure="false">'1987.1'!$A$2:$P$65</definedName>
    <definedName function="false" hidden="false" localSheetId="8" name="_xlnm.Print_Area" vbProcedure="false">'1988.1'!$A$2:$P$65</definedName>
    <definedName function="false" hidden="false" localSheetId="9" name="_xlnm.Print_Area" vbProcedure="false">'1989.1'!$A$2:$P$65</definedName>
    <definedName function="false" hidden="false" localSheetId="10" name="_xlnm.Print_Area" vbProcedure="false">'1989.2'!$A$2:$P$65</definedName>
    <definedName function="false" hidden="false" localSheetId="11" name="_xlnm.Print_Area" vbProcedure="false">'1989.3'!$A$2:$P$65</definedName>
    <definedName function="false" hidden="false" localSheetId="12" name="_xlnm.Print_Area" vbProcedure="false">'1990.1'!$A$2:$P$65</definedName>
    <definedName function="false" hidden="false" localSheetId="13" name="_xlnm.Print_Area" vbProcedure="false">'1990.2'!$A$2:$P$65</definedName>
    <definedName function="false" hidden="false" localSheetId="14" name="_xlnm.Print_Area" vbProcedure="false">'1990.3'!$A$2:$P$65</definedName>
    <definedName function="false" hidden="false" localSheetId="15" name="_xlnm.Print_Area" vbProcedure="false">'1991.1'!$A$2:$P$65</definedName>
    <definedName function="false" hidden="false" localSheetId="16" name="_xlnm.Print_Area" vbProcedure="false">'1991.2'!$A$2:$P$65</definedName>
    <definedName function="false" hidden="false" localSheetId="17" name="_xlnm.Print_Area" vbProcedure="false">'1991.3'!$A$2:$P$65</definedName>
    <definedName function="false" hidden="false" localSheetId="18" name="_xlnm.Print_Area" vbProcedure="false">'1992.1'!$A$2:$P$65</definedName>
    <definedName function="false" hidden="false" localSheetId="19" name="_xlnm.Print_Area" vbProcedure="false">'1992.2'!$A$2:$P$65</definedName>
    <definedName function="false" hidden="false" localSheetId="20" name="_xlnm.Print_Area" vbProcedure="false">'1992.3'!$A$2:$P$65</definedName>
    <definedName function="false" hidden="false" localSheetId="21" name="_xlnm.Print_Area" vbProcedure="false">'1993.1'!$A$2:$P$65</definedName>
    <definedName function="false" hidden="false" localSheetId="22" name="_xlnm.Print_Area" vbProcedure="false">'1993.2'!$A$2:$P$65</definedName>
    <definedName function="false" hidden="false" localSheetId="23" name="_xlnm.Print_Area" vbProcedure="false">'1993.3'!$A$2:$P$65</definedName>
    <definedName function="false" hidden="false" localSheetId="24" name="_xlnm.Print_Area" vbProcedure="false">'1994.1'!$A$2:$P$65</definedName>
    <definedName function="false" hidden="false" localSheetId="25" name="_xlnm.Print_Area" vbProcedure="false">'1994.3'!$A$2:$P$65</definedName>
    <definedName function="false" hidden="false" localSheetId="26" name="_xlnm.Print_Area" vbProcedure="false">'1995.1'!$A$2:$P$65</definedName>
    <definedName function="false" hidden="false" localSheetId="27" name="_xlnm.Print_Area" vbProcedure="false">'1995.2'!$A$2:$P$65</definedName>
    <definedName function="false" hidden="false" localSheetId="28" name="_xlnm.Print_Area" vbProcedure="false">'1995.3'!$A$2:$P$65</definedName>
    <definedName function="false" hidden="false" localSheetId="29" name="_xlnm.Print_Area" vbProcedure="false">'1996.1'!$A$2:$P$65</definedName>
    <definedName function="false" hidden="false" localSheetId="30" name="_xlnm.Print_Area" vbProcedure="false">'1996.2'!$A$2:$P$65</definedName>
    <definedName function="false" hidden="false" localSheetId="31" name="_xlnm.Print_Area" vbProcedure="false">'1996.3'!$A$2:$P$65</definedName>
    <definedName function="false" hidden="false" localSheetId="32" name="_xlnm.Print_Area" vbProcedure="false">'1997.1'!$A$2:$P$65</definedName>
    <definedName function="false" hidden="false" localSheetId="33" name="_xlnm.Print_Area" vbProcedure="false">'1997.2'!$A$2:$P$65</definedName>
    <definedName function="false" hidden="false" localSheetId="34" name="_xlnm.Print_Area" vbProcedure="false">'1997.3'!$A$2:$P$65</definedName>
    <definedName function="false" hidden="false" name="Excel_BuiltIn_Database" vbProcedure="false">'[1]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" uniqueCount="273">
  <si>
    <t xml:space="preserve">  ΥΠΟΥΡΓΕΙΟ ΓΕΩΡΓΙΑΣ</t>
  </si>
  <si>
    <t xml:space="preserve">  Δ/ΝΣΗ Σ.Ε.Ε.&amp; Α.Ε.Π. </t>
  </si>
  <si>
    <t xml:space="preserve"> </t>
  </si>
  <si>
    <t xml:space="preserve"> ΠΟΤΑΜΟΣ</t>
  </si>
  <si>
    <t xml:space="preserve">ΑΧΕΛΩΟΣ</t>
  </si>
  <si>
    <t xml:space="preserve">  ΤΜΗΜΑ  ΠΡΟΣΤΑΣΙΑΣ </t>
  </si>
  <si>
    <t xml:space="preserve">                  </t>
  </si>
  <si>
    <t xml:space="preserve"> ΘΕΣΗ  ΔΕΙΓΜΑΤΟΛΗΨΙΑΣ </t>
  </si>
  <si>
    <t xml:space="preserve">ΚΑΤΑΝΤΗ ΦΡΑΓΜΑΤΟΣ ΚΑΣΤΡΑΚΙΟΥ</t>
  </si>
  <si>
    <t xml:space="preserve">  ΑΡΔΕΥΤΙΚΩΝ  ΥΔΑΤΩΝ</t>
  </si>
  <si>
    <t xml:space="preserve">Μέση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τιμή</t>
  </si>
  <si>
    <t xml:space="preserve">ΕΚΦΡΑΣΗΣ</t>
  </si>
  <si>
    <t xml:space="preserve">                           </t>
  </si>
  <si>
    <t xml:space="preserve"> Ε  Τ  Ο  Σ</t>
  </si>
  <si>
    <t xml:space="preserve"> 8/7</t>
  </si>
  <si>
    <t xml:space="preserve"> 14/8</t>
  </si>
  <si>
    <t xml:space="preserve"> 19/9</t>
  </si>
  <si>
    <t xml:space="preserve"> 17/10</t>
  </si>
  <si>
    <t xml:space="preserve"> 17/11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ι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 Greek"/>
        <family val="2"/>
        <charset val="161"/>
      </rPr>
      <t xml:space="preserve">C</t>
    </r>
    <r>
      <rPr>
        <vertAlign val="subscript"/>
        <sz val="9"/>
        <rFont val="MS Sans Serif Greek"/>
        <family val="2"/>
        <charset val="161"/>
      </rPr>
      <t xml:space="preserve">2</t>
    </r>
    <r>
      <rPr>
        <sz val="9"/>
        <rFont val="MS Sans Serif Greek"/>
        <family val="2"/>
        <charset val="161"/>
      </rPr>
      <t xml:space="preserve">S</t>
    </r>
    <r>
      <rPr>
        <vertAlign val="subscript"/>
        <sz val="9"/>
        <rFont val="MS Sans Serif Greek"/>
        <family val="2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&lt;0.1</t>
  </si>
  <si>
    <t xml:space="preserve">28. Υδράργυρος      Ηg</t>
  </si>
  <si>
    <t xml:space="preserve">29. Ολικός οργαν. άνθρακας</t>
  </si>
  <si>
    <t xml:space="preserve"> mgr/l</t>
  </si>
  <si>
    <t xml:space="preserve">30. Τασιενεργές ουσίες L.A.S</t>
  </si>
  <si>
    <t xml:space="preserve">       mgr/l</t>
  </si>
  <si>
    <t xml:space="preserve"> 21/1</t>
  </si>
  <si>
    <t xml:space="preserve"> 6/2</t>
  </si>
  <si>
    <t xml:space="preserve"> 26/3</t>
  </si>
  <si>
    <t xml:space="preserve"> 30/4</t>
  </si>
  <si>
    <t xml:space="preserve"> 10/6</t>
  </si>
  <si>
    <t xml:space="preserve"> 6/8</t>
  </si>
  <si>
    <t xml:space="preserve"> 30/9</t>
  </si>
  <si>
    <t xml:space="preserve"> /10</t>
  </si>
  <si>
    <t xml:space="preserve"> /12</t>
  </si>
  <si>
    <t xml:space="preserve">   Δ/ΝΣΗ Σ.Ε.Ε.&amp; Α.Ε.Π. </t>
  </si>
  <si>
    <t xml:space="preserve"> 22/1</t>
  </si>
  <si>
    <t xml:space="preserve"> 19/2</t>
  </si>
  <si>
    <t xml:space="preserve"> 11/3</t>
  </si>
  <si>
    <t xml:space="preserve"> 23/4</t>
  </si>
  <si>
    <t xml:space="preserve"> 20/5</t>
  </si>
  <si>
    <t xml:space="preserve"> 30/6</t>
  </si>
  <si>
    <t xml:space="preserve"> 27/7</t>
  </si>
  <si>
    <t xml:space="preserve"> 19/8</t>
  </si>
  <si>
    <t xml:space="preserve"> 14/9</t>
  </si>
  <si>
    <t xml:space="preserve"> 12/10</t>
  </si>
  <si>
    <t xml:space="preserve">ίχνη</t>
  </si>
  <si>
    <t xml:space="preserve">C2S1</t>
  </si>
  <si>
    <t xml:space="preserve"> 26/1</t>
  </si>
  <si>
    <t xml:space="preserve"> 22/2</t>
  </si>
  <si>
    <t xml:space="preserve"> 23/3</t>
  </si>
  <si>
    <t xml:space="preserve"> 12/4</t>
  </si>
  <si>
    <t xml:space="preserve"> 31/5</t>
  </si>
  <si>
    <t xml:space="preserve"> 16/6</t>
  </si>
  <si>
    <t xml:space="preserve"> 19/7</t>
  </si>
  <si>
    <t xml:space="preserve"> 17/8</t>
  </si>
  <si>
    <t xml:space="preserve"> 6/10</t>
  </si>
  <si>
    <t xml:space="preserve"> 29/11</t>
  </si>
  <si>
    <t xml:space="preserve"> 29/12</t>
  </si>
  <si>
    <t xml:space="preserve">&lt;0.44</t>
  </si>
  <si>
    <t xml:space="preserve">&lt;0.025</t>
  </si>
  <si>
    <t xml:space="preserve">&lt;0.01</t>
  </si>
  <si>
    <t xml:space="preserve">  ΤΜΗΜΑ ΠΡΟΣΤΑΣΙΑΣ</t>
  </si>
  <si>
    <t xml:space="preserve"> 30/1</t>
  </si>
  <si>
    <t xml:space="preserve"> 29/2</t>
  </si>
  <si>
    <t xml:space="preserve"> 28/3</t>
  </si>
  <si>
    <t xml:space="preserve"> 25/4</t>
  </si>
  <si>
    <t xml:space="preserve"> 23/5</t>
  </si>
  <si>
    <t xml:space="preserve"> 25/6</t>
  </si>
  <si>
    <t xml:space="preserve"> 23/7</t>
  </si>
  <si>
    <t xml:space="preserve"> 16/8</t>
  </si>
  <si>
    <t xml:space="preserve"> 20/9</t>
  </si>
  <si>
    <t xml:space="preserve"> 10/10</t>
  </si>
  <si>
    <t xml:space="preserve"> 26/11</t>
  </si>
  <si>
    <t xml:space="preserve"> 20/12</t>
  </si>
  <si>
    <t xml:space="preserve"> 5/3</t>
  </si>
  <si>
    <t xml:space="preserve"> 2/5</t>
  </si>
  <si>
    <t xml:space="preserve"> 27/5</t>
  </si>
  <si>
    <t xml:space="preserve"> 3/7</t>
  </si>
  <si>
    <t xml:space="preserve"> 30/7</t>
  </si>
  <si>
    <t xml:space="preserve"> 26/8</t>
  </si>
  <si>
    <t xml:space="preserve"> 24/9</t>
  </si>
  <si>
    <t xml:space="preserve"> 23/10</t>
  </si>
  <si>
    <t xml:space="preserve"> 25/11</t>
  </si>
  <si>
    <t xml:space="preserve"> 18/12</t>
  </si>
  <si>
    <t xml:space="preserve"> 25/2</t>
  </si>
  <si>
    <t xml:space="preserve"> 20/3</t>
  </si>
  <si>
    <t xml:space="preserve"> 19/6</t>
  </si>
  <si>
    <t xml:space="preserve"> 21/7</t>
  </si>
  <si>
    <t xml:space="preserve"> 27/8</t>
  </si>
  <si>
    <t xml:space="preserve"> 21/9</t>
  </si>
  <si>
    <t xml:space="preserve"> 21/10</t>
  </si>
  <si>
    <t xml:space="preserve"> 20/11</t>
  </si>
  <si>
    <t xml:space="preserve"> 23/12</t>
  </si>
  <si>
    <t xml:space="preserve">&lt;0.2</t>
  </si>
  <si>
    <t xml:space="preserve"> 20/1</t>
  </si>
  <si>
    <t xml:space="preserve"> 18/2</t>
  </si>
  <si>
    <t xml:space="preserve"> 15/4</t>
  </si>
  <si>
    <t xml:space="preserve"> 21/5</t>
  </si>
  <si>
    <t xml:space="preserve"> /6</t>
  </si>
  <si>
    <t xml:space="preserve"> 25/8</t>
  </si>
  <si>
    <t xml:space="preserve"> 20/10</t>
  </si>
  <si>
    <t xml:space="preserve"> 14/1</t>
  </si>
  <si>
    <t xml:space="preserve"> 1/3</t>
  </si>
  <si>
    <t xml:space="preserve"> 21/3</t>
  </si>
  <si>
    <t xml:space="preserve"> 20/6</t>
  </si>
  <si>
    <t xml:space="preserve"> 22/7</t>
  </si>
  <si>
    <t xml:space="preserve"> 23/8</t>
  </si>
  <si>
    <t xml:space="preserve"> 19/10</t>
  </si>
  <si>
    <t xml:space="preserve"> 22/11</t>
  </si>
  <si>
    <t xml:space="preserve"> 22/12</t>
  </si>
  <si>
    <t xml:space="preserve">&lt;0.001</t>
  </si>
  <si>
    <t xml:space="preserve"> 17/1</t>
  </si>
  <si>
    <t xml:space="preserve"> 20/2</t>
  </si>
  <si>
    <t xml:space="preserve"> 24/3</t>
  </si>
  <si>
    <t xml:space="preserve"> 18/4</t>
  </si>
  <si>
    <t xml:space="preserve"> 18/5</t>
  </si>
  <si>
    <t xml:space="preserve"> 18/7</t>
  </si>
  <si>
    <t xml:space="preserve"> 22/8</t>
  </si>
  <si>
    <t xml:space="preserve"> 19/12</t>
  </si>
  <si>
    <t xml:space="preserve">ΓΕΦΥΡΑ ΣΤΡΑΤΟΥ</t>
  </si>
  <si>
    <t xml:space="preserve"> 29/9</t>
  </si>
  <si>
    <t xml:space="preserve">ΓΕΦΥΡΑ ΝΕΟΧΩΡΙΟΥ- ΚΑΤΟΧΗΣ</t>
  </si>
  <si>
    <t xml:space="preserve"> 21/2</t>
  </si>
  <si>
    <t xml:space="preserve"> 13/7</t>
  </si>
  <si>
    <t xml:space="preserve"> 21/11</t>
  </si>
  <si>
    <t xml:space="preserve"> 24/1</t>
  </si>
  <si>
    <t xml:space="preserve"> 24/4</t>
  </si>
  <si>
    <t xml:space="preserve"> 18/6</t>
  </si>
  <si>
    <t xml:space="preserve"> 28/8</t>
  </si>
  <si>
    <t xml:space="preserve"> 18/9</t>
  </si>
  <si>
    <t xml:space="preserve"> 31/10</t>
  </si>
  <si>
    <t xml:space="preserve"> 27/11</t>
  </si>
  <si>
    <t xml:space="preserve"> 21/12</t>
  </si>
  <si>
    <t xml:space="preserve"> 25/1</t>
  </si>
  <si>
    <t xml:space="preserve"> 19/3</t>
  </si>
  <si>
    <t xml:space="preserve"> 25/7</t>
  </si>
  <si>
    <t xml:space="preserve"> 21/8</t>
  </si>
  <si>
    <t xml:space="preserve"> 26/9</t>
  </si>
  <si>
    <t xml:space="preserve">  </t>
  </si>
  <si>
    <t xml:space="preserve"> 2/1</t>
  </si>
  <si>
    <t xml:space="preserve"> 26/2</t>
  </si>
  <si>
    <t xml:space="preserve"> 19/4</t>
  </si>
  <si>
    <t xml:space="preserve"> 20/8</t>
  </si>
  <si>
    <t xml:space="preserve"> 17/9</t>
  </si>
  <si>
    <t xml:space="preserve"> 25/10</t>
  </si>
  <si>
    <t xml:space="preserve"> 19/11</t>
  </si>
  <si>
    <t xml:space="preserve"> 7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 12/9</t>
  </si>
  <si>
    <t xml:space="preserve">ΓΕΦΥΡΑ ΚΑΤΟΧΗΣ - ΝΕΟΧΩΡΙΟΥ</t>
  </si>
  <si>
    <t xml:space="preserve"> 4/2</t>
  </si>
  <si>
    <t xml:space="preserve"> 16/4</t>
  </si>
  <si>
    <t xml:space="preserve"> 21/6</t>
  </si>
  <si>
    <t xml:space="preserve"> 30/8</t>
  </si>
  <si>
    <t xml:space="preserve"> 30/12</t>
  </si>
  <si>
    <t xml:space="preserve"> 17/3</t>
  </si>
  <si>
    <t xml:space="preserve"> 28/4</t>
  </si>
  <si>
    <t xml:space="preserve"> 9/6</t>
  </si>
  <si>
    <t xml:space="preserve"> 15/7</t>
  </si>
  <si>
    <t xml:space="preserve">  24/8</t>
  </si>
  <si>
    <t xml:space="preserve"> 28/9</t>
  </si>
  <si>
    <t xml:space="preserve"> 16/11</t>
  </si>
  <si>
    <t xml:space="preserve">    </t>
  </si>
  <si>
    <t xml:space="preserve"> 23/1</t>
  </si>
  <si>
    <t xml:space="preserve"> 6/4</t>
  </si>
  <si>
    <t xml:space="preserve"> 20/4</t>
  </si>
  <si>
    <t xml:space="preserve"> 6/5</t>
  </si>
  <si>
    <t xml:space="preserve"> 16/7</t>
  </si>
  <si>
    <t xml:space="preserve"> 24/8</t>
  </si>
  <si>
    <t xml:space="preserve"> 16/9</t>
  </si>
  <si>
    <t xml:space="preserve"> 28/12</t>
  </si>
  <si>
    <t xml:space="preserve"> 15/2</t>
  </si>
  <si>
    <t xml:space="preserve"> 15/3</t>
  </si>
  <si>
    <t xml:space="preserve"> 14/6</t>
  </si>
  <si>
    <t xml:space="preserve"> 20/7</t>
  </si>
  <si>
    <t xml:space="preserve"> 15/10</t>
  </si>
  <si>
    <t xml:space="preserve"> 16/12</t>
  </si>
  <si>
    <t xml:space="preserve"> 28/7</t>
  </si>
  <si>
    <t xml:space="preserve"> 16/2</t>
  </si>
  <si>
    <t xml:space="preserve"> 4/8</t>
  </si>
  <si>
    <t xml:space="preserve">0.0.</t>
  </si>
  <si>
    <t xml:space="preserve"> 11/1</t>
  </si>
  <si>
    <t xml:space="preserve"> 9/2</t>
  </si>
  <si>
    <t xml:space="preserve"> 18/3</t>
  </si>
  <si>
    <t xml:space="preserve"> 11/4</t>
  </si>
  <si>
    <t xml:space="preserve"> 17/5</t>
  </si>
  <si>
    <t xml:space="preserve"> 17/6</t>
  </si>
  <si>
    <t xml:space="preserve"> 8/9</t>
  </si>
  <si>
    <t xml:space="preserve"> 28/11</t>
  </si>
  <si>
    <t xml:space="preserve"> 5/12</t>
  </si>
  <si>
    <t xml:space="preserve">&lt;0.010</t>
  </si>
  <si>
    <t xml:space="preserve"> 31/3</t>
  </si>
  <si>
    <t xml:space="preserve"> 11/8</t>
  </si>
  <si>
    <t xml:space="preserve"> 13/10</t>
  </si>
  <si>
    <t xml:space="preserve"> 8/11</t>
  </si>
  <si>
    <t xml:space="preserve"> 17/4</t>
  </si>
  <si>
    <t xml:space="preserve"> 10/5</t>
  </si>
  <si>
    <t xml:space="preserve"> 26/6</t>
  </si>
  <si>
    <t xml:space="preserve"> 5/7</t>
  </si>
  <si>
    <t xml:space="preserve"> 18/8</t>
  </si>
  <si>
    <t xml:space="preserve"> 10/1</t>
  </si>
  <si>
    <t xml:space="preserve"> 1/2</t>
  </si>
  <si>
    <t xml:space="preserve"> 16/3</t>
  </si>
  <si>
    <t xml:space="preserve"> 4/5</t>
  </si>
  <si>
    <t xml:space="preserve"> 6/6</t>
  </si>
  <si>
    <t xml:space="preserve"> 29/1</t>
  </si>
  <si>
    <t xml:space="preserve"> 23/2</t>
  </si>
  <si>
    <t xml:space="preserve"> 4/7</t>
  </si>
  <si>
    <t xml:space="preserve"> 24/7</t>
  </si>
  <si>
    <t xml:space="preserve"> 18/10</t>
  </si>
  <si>
    <t xml:space="preserve"> 3/12</t>
  </si>
  <si>
    <t xml:space="preserve">     &lt;0.2</t>
  </si>
  <si>
    <t xml:space="preserve"> 26/7</t>
  </si>
  <si>
    <t xml:space="preserve"> 12/8</t>
  </si>
  <si>
    <t xml:space="preserve"> 29/4</t>
  </si>
  <si>
    <t xml:space="preserve"> 11/9</t>
  </si>
  <si>
    <t xml:space="preserve"> 22/10</t>
  </si>
  <si>
    <t xml:space="preserve"> 9/1</t>
  </si>
  <si>
    <t xml:space="preserve"> 28/1</t>
  </si>
  <si>
    <t xml:space="preserve"> 24/2</t>
  </si>
  <si>
    <t xml:space="preserve"> 22/4</t>
  </si>
  <si>
    <t xml:space="preserve"> 28/5</t>
  </si>
  <si>
    <t xml:space="preserve"> 1/9</t>
  </si>
  <si>
    <t xml:space="preserve"> 31/7</t>
  </si>
  <si>
    <t xml:space="preserve"> 7/1</t>
  </si>
  <si>
    <t xml:space="preserve"> 3/2</t>
  </si>
  <si>
    <t xml:space="preserve"> 21/4</t>
  </si>
  <si>
    <t xml:space="preserve"> 23/6</t>
  </si>
  <si>
    <t xml:space="preserve"> 1/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0.0000"/>
    <numFmt numFmtId="170" formatCode="[$-409]d\-mmm\-yy"/>
    <numFmt numFmtId="171" formatCode="0.000000"/>
    <numFmt numFmtId="172" formatCode="0.00000"/>
    <numFmt numFmtId="173" formatCode="#,##0"/>
    <numFmt numFmtId="174" formatCode="_-* #,##0.00\ _Δ_ρ_χ_-;\-* #,##0.00\ _Δ_ρ_χ_-;_-* \-??\ _Δ_ρ_χ_-;_-@_-"/>
    <numFmt numFmtId="175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8.5"/>
      <name val="MS Sans Serif Greek"/>
      <family val="2"/>
      <charset val="161"/>
    </font>
    <font>
      <b val="true"/>
      <sz val="10.5"/>
      <name val="HellasArial"/>
      <family val="2"/>
      <charset val="161"/>
    </font>
    <font>
      <b val="true"/>
      <sz val="10"/>
      <name val="MS Sans Serif Greek"/>
      <family val="2"/>
      <charset val="161"/>
    </font>
    <font>
      <sz val="10"/>
      <name val="MS Sans Serif Greek"/>
      <family val="2"/>
      <charset val="161"/>
    </font>
    <font>
      <sz val="9"/>
      <name val="HellasArial"/>
      <family val="0"/>
      <charset val="161"/>
    </font>
    <font>
      <b val="true"/>
      <sz val="10"/>
      <name val="Arial Greek"/>
      <family val="2"/>
      <charset val="161"/>
    </font>
    <font>
      <sz val="9"/>
      <name val="MS Sans Serif Greek"/>
      <family val="2"/>
      <charset val="161"/>
    </font>
    <font>
      <sz val="7"/>
      <name val="MS Sans Serif Greek"/>
      <family val="2"/>
      <charset val="161"/>
    </font>
    <font>
      <b val="true"/>
      <sz val="9"/>
      <name val="MS Sans Serif Greek"/>
      <family val="2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 Greek"/>
      <family val="2"/>
      <charset val="161"/>
    </font>
    <font>
      <sz val="8"/>
      <color rgb="FF000000"/>
      <name val="Arial Greek"/>
      <family val="2"/>
    </font>
    <font>
      <sz val="9"/>
      <name val="Arial Greek"/>
      <family val="2"/>
      <charset val="161"/>
    </font>
    <font>
      <sz val="7"/>
      <name val="MS Sans Serif"/>
      <family val="0"/>
      <charset val="161"/>
    </font>
    <font>
      <sz val="9"/>
      <name val="MS Sans Serif"/>
      <family val="2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9"/>
      <name val="HellasAlla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6)yd-3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713831276243797"/>
          <c:w val="0.717656808863299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80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/>
                </c:pt>
                <c:pt idx="6">
                  <c:v> 8/7</c:v>
                </c:pt>
                <c:pt idx="7">
                  <c:v> 14/8</c:v>
                </c:pt>
                <c:pt idx="8">
                  <c:v> 19/9</c:v>
                </c:pt>
                <c:pt idx="9">
                  <c:v> 17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0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0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/>
                </c:pt>
                <c:pt idx="6">
                  <c:v> 8/7</c:v>
                </c:pt>
                <c:pt idx="7">
                  <c:v> 14/8</c:v>
                </c:pt>
                <c:pt idx="8">
                  <c:v> 19/9</c:v>
                </c:pt>
                <c:pt idx="9">
                  <c:v> 17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0.1'!$D$14:$O$14</c:f>
              <c:numCache>
                <c:formatCode>General</c:formatCode>
                <c:ptCount val="12"/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290</c:v>
                </c:pt>
                <c:pt idx="10">
                  <c:v>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/>
                </c:pt>
                <c:pt idx="6">
                  <c:v> 8/7</c:v>
                </c:pt>
                <c:pt idx="7">
                  <c:v> 14/8</c:v>
                </c:pt>
                <c:pt idx="8">
                  <c:v> 19/9</c:v>
                </c:pt>
                <c:pt idx="9">
                  <c:v> 17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0.1'!$D$36:$O$36</c:f>
              <c:numCache>
                <c:formatCode>General</c:formatCode>
                <c:ptCount val="12"/>
                <c:pt idx="6">
                  <c:v>100</c:v>
                </c:pt>
                <c:pt idx="7">
                  <c:v>76.2</c:v>
                </c:pt>
                <c:pt idx="8">
                  <c:v>77.1</c:v>
                </c:pt>
                <c:pt idx="9">
                  <c:v>89.9</c:v>
                </c:pt>
                <c:pt idx="10">
                  <c:v>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3756"/>
        <c:axId val="11721989"/>
      </c:lineChart>
      <c:lineChart>
        <c:grouping val="standard"/>
        <c:varyColors val="0"/>
        <c:ser>
          <c:idx val="3"/>
          <c:order val="3"/>
          <c:tx>
            <c:strRef>
              <c:f>'1980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/>
                </c:pt>
                <c:pt idx="6">
                  <c:v> 8/7</c:v>
                </c:pt>
                <c:pt idx="7">
                  <c:v> 14/8</c:v>
                </c:pt>
                <c:pt idx="8">
                  <c:v> 19/9</c:v>
                </c:pt>
                <c:pt idx="9">
                  <c:v> 17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0.1'!$D$15:$O$15</c:f>
              <c:numCache>
                <c:formatCode>General</c:formatCode>
                <c:ptCount val="12"/>
                <c:pt idx="6">
                  <c:v>8.2</c:v>
                </c:pt>
                <c:pt idx="7">
                  <c:v>8.1</c:v>
                </c:pt>
                <c:pt idx="8">
                  <c:v>7.7</c:v>
                </c:pt>
                <c:pt idx="9">
                  <c:v>7.75</c:v>
                </c:pt>
                <c:pt idx="10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/>
                </c:pt>
                <c:pt idx="6">
                  <c:v> 8/7</c:v>
                </c:pt>
                <c:pt idx="7">
                  <c:v> 14/8</c:v>
                </c:pt>
                <c:pt idx="8">
                  <c:v> 19/9</c:v>
                </c:pt>
                <c:pt idx="9">
                  <c:v> 17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0.1'!$D$37:$O$37</c:f>
              <c:numCache>
                <c:formatCode>General</c:formatCode>
                <c:ptCount val="12"/>
                <c:pt idx="6">
                  <c:v>0.332</c:v>
                </c:pt>
                <c:pt idx="7">
                  <c:v>0.369</c:v>
                </c:pt>
                <c:pt idx="8">
                  <c:v>0.02</c:v>
                </c:pt>
                <c:pt idx="9">
                  <c:v>0.09</c:v>
                </c:pt>
                <c:pt idx="10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5165"/>
        <c:axId val="75247273"/>
      </c:lineChart>
      <c:catAx>
        <c:axId val="7648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721989"/>
        <c:crossesAt val="0"/>
        <c:auto val="1"/>
        <c:lblAlgn val="ctr"/>
        <c:lblOffset val="100"/>
        <c:noMultiLvlLbl val="0"/>
      </c:catAx>
      <c:valAx>
        <c:axId val="117219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483756"/>
        <c:crossesAt val="1"/>
        <c:crossBetween val="midCat"/>
      </c:valAx>
      <c:catAx>
        <c:axId val="686251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247273"/>
        <c:auto val="1"/>
        <c:lblAlgn val="ctr"/>
        <c:lblOffset val="100"/>
        <c:noMultiLvlLbl val="0"/>
      </c:catAx>
      <c:valAx>
        <c:axId val="7524727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6251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49454767512867"/>
          <c:y val="0.332357806336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44224765869"/>
          <c:y val="0.0713831276243797"/>
          <c:w val="0.718912591050989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89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7/1</c:v>
                </c:pt>
                <c:pt idx="1">
                  <c:v> 20/2</c:v>
                </c:pt>
                <c:pt idx="2">
                  <c:v> 24/3</c:v>
                </c:pt>
                <c:pt idx="3">
                  <c:v> 18/4</c:v>
                </c:pt>
                <c:pt idx="4">
                  <c:v> 18/5</c:v>
                </c:pt>
                <c:pt idx="5">
                  <c:v> 20/6</c:v>
                </c:pt>
                <c:pt idx="6">
                  <c:v> 18/7</c:v>
                </c:pt>
                <c:pt idx="7">
                  <c:v> 22/8</c:v>
                </c:pt>
                <c:pt idx="8">
                  <c:v> 21/9</c:v>
                </c:pt>
                <c:pt idx="9">
                  <c:v> 19/10</c:v>
                </c:pt>
                <c:pt idx="10">
                  <c:v> 22/11</c:v>
                </c:pt>
                <c:pt idx="11">
                  <c:v> 19/12</c:v>
                </c:pt>
              </c:strCache>
            </c:strRef>
          </c:cat>
          <c:val>
            <c:numRef>
              <c:f>'1989.1'!$D$10:$O$10</c:f>
              <c:numCache>
                <c:formatCode>General</c:formatCode>
                <c:ptCount val="12"/>
                <c:pt idx="0">
                  <c:v>50</c:v>
                </c:pt>
                <c:pt idx="2">
                  <c:v>222</c:v>
                </c:pt>
                <c:pt idx="6">
                  <c:v>226</c:v>
                </c:pt>
                <c:pt idx="7">
                  <c:v>300</c:v>
                </c:pt>
                <c:pt idx="8">
                  <c:v>351</c:v>
                </c:pt>
                <c:pt idx="9">
                  <c:v>230</c:v>
                </c:pt>
                <c:pt idx="10">
                  <c:v>315</c:v>
                </c:pt>
                <c:pt idx="11">
                  <c:v>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7/1</c:v>
                </c:pt>
                <c:pt idx="1">
                  <c:v> 20/2</c:v>
                </c:pt>
                <c:pt idx="2">
                  <c:v> 24/3</c:v>
                </c:pt>
                <c:pt idx="3">
                  <c:v> 18/4</c:v>
                </c:pt>
                <c:pt idx="4">
                  <c:v> 18/5</c:v>
                </c:pt>
                <c:pt idx="5">
                  <c:v> 20/6</c:v>
                </c:pt>
                <c:pt idx="6">
                  <c:v> 18/7</c:v>
                </c:pt>
                <c:pt idx="7">
                  <c:v> 22/8</c:v>
                </c:pt>
                <c:pt idx="8">
                  <c:v> 21/9</c:v>
                </c:pt>
                <c:pt idx="9">
                  <c:v> 19/10</c:v>
                </c:pt>
                <c:pt idx="10">
                  <c:v> 22/11</c:v>
                </c:pt>
                <c:pt idx="11">
                  <c:v> 19/12</c:v>
                </c:pt>
              </c:strCache>
            </c:strRef>
          </c:cat>
          <c:val>
            <c:numRef>
              <c:f>'1989.1'!$D$14:$O$14</c:f>
              <c:numCache>
                <c:formatCode>General</c:formatCode>
                <c:ptCount val="12"/>
                <c:pt idx="0">
                  <c:v>360</c:v>
                </c:pt>
                <c:pt idx="1">
                  <c:v>335</c:v>
                </c:pt>
                <c:pt idx="2">
                  <c:v>315</c:v>
                </c:pt>
                <c:pt idx="3">
                  <c:v>305</c:v>
                </c:pt>
                <c:pt idx="4">
                  <c:v>300</c:v>
                </c:pt>
                <c:pt idx="5">
                  <c:v>320</c:v>
                </c:pt>
                <c:pt idx="6">
                  <c:v>305</c:v>
                </c:pt>
                <c:pt idx="7">
                  <c:v>290</c:v>
                </c:pt>
                <c:pt idx="8">
                  <c:v>350</c:v>
                </c:pt>
                <c:pt idx="9">
                  <c:v>380</c:v>
                </c:pt>
                <c:pt idx="10">
                  <c:v>303</c:v>
                </c:pt>
                <c:pt idx="11">
                  <c:v>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7/1</c:v>
                </c:pt>
                <c:pt idx="1">
                  <c:v> 20/2</c:v>
                </c:pt>
                <c:pt idx="2">
                  <c:v> 24/3</c:v>
                </c:pt>
                <c:pt idx="3">
                  <c:v> 18/4</c:v>
                </c:pt>
                <c:pt idx="4">
                  <c:v> 18/5</c:v>
                </c:pt>
                <c:pt idx="5">
                  <c:v> 20/6</c:v>
                </c:pt>
                <c:pt idx="6">
                  <c:v> 18/7</c:v>
                </c:pt>
                <c:pt idx="7">
                  <c:v> 22/8</c:v>
                </c:pt>
                <c:pt idx="8">
                  <c:v> 21/9</c:v>
                </c:pt>
                <c:pt idx="9">
                  <c:v> 19/10</c:v>
                </c:pt>
                <c:pt idx="10">
                  <c:v> 22/11</c:v>
                </c:pt>
                <c:pt idx="11">
                  <c:v> 19/12</c:v>
                </c:pt>
              </c:strCache>
            </c:strRef>
          </c:cat>
          <c:val>
            <c:numRef>
              <c:f>'1989.1'!$D$36:$O$36</c:f>
              <c:numCache>
                <c:formatCode>General</c:formatCode>
                <c:ptCount val="12"/>
                <c:pt idx="0">
                  <c:v>103.5</c:v>
                </c:pt>
                <c:pt idx="1">
                  <c:v>95.6</c:v>
                </c:pt>
                <c:pt idx="2">
                  <c:v>101.7</c:v>
                </c:pt>
                <c:pt idx="3">
                  <c:v>97.3</c:v>
                </c:pt>
                <c:pt idx="4">
                  <c:v>102.5</c:v>
                </c:pt>
                <c:pt idx="5">
                  <c:v>107.8</c:v>
                </c:pt>
                <c:pt idx="6">
                  <c:v>105.6</c:v>
                </c:pt>
                <c:pt idx="7">
                  <c:v>106.5</c:v>
                </c:pt>
                <c:pt idx="8">
                  <c:v>100</c:v>
                </c:pt>
                <c:pt idx="9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6081"/>
        <c:axId val="85541040"/>
      </c:lineChart>
      <c:lineChart>
        <c:grouping val="standard"/>
        <c:varyColors val="0"/>
        <c:ser>
          <c:idx val="3"/>
          <c:order val="3"/>
          <c:tx>
            <c:strRef>
              <c:f>'1989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7/1</c:v>
                </c:pt>
                <c:pt idx="1">
                  <c:v> 20/2</c:v>
                </c:pt>
                <c:pt idx="2">
                  <c:v> 24/3</c:v>
                </c:pt>
                <c:pt idx="3">
                  <c:v> 18/4</c:v>
                </c:pt>
                <c:pt idx="4">
                  <c:v> 18/5</c:v>
                </c:pt>
                <c:pt idx="5">
                  <c:v> 20/6</c:v>
                </c:pt>
                <c:pt idx="6">
                  <c:v> 18/7</c:v>
                </c:pt>
                <c:pt idx="7">
                  <c:v> 22/8</c:v>
                </c:pt>
                <c:pt idx="8">
                  <c:v> 21/9</c:v>
                </c:pt>
                <c:pt idx="9">
                  <c:v> 19/10</c:v>
                </c:pt>
                <c:pt idx="10">
                  <c:v> 22/11</c:v>
                </c:pt>
                <c:pt idx="11">
                  <c:v> 19/12</c:v>
                </c:pt>
              </c:strCache>
            </c:strRef>
          </c:cat>
          <c:val>
            <c:numRef>
              <c:f>'1989.1'!$D$15:$O$15</c:f>
              <c:numCache>
                <c:formatCode>General</c:formatCode>
                <c:ptCount val="12"/>
                <c:pt idx="1">
                  <c:v>8.3</c:v>
                </c:pt>
                <c:pt idx="2">
                  <c:v>8</c:v>
                </c:pt>
                <c:pt idx="3">
                  <c:v>8</c:v>
                </c:pt>
                <c:pt idx="4">
                  <c:v>7.6</c:v>
                </c:pt>
                <c:pt idx="5">
                  <c:v>7.6</c:v>
                </c:pt>
                <c:pt idx="6">
                  <c:v>7.2</c:v>
                </c:pt>
                <c:pt idx="7">
                  <c:v>6.7</c:v>
                </c:pt>
                <c:pt idx="8">
                  <c:v>7.5</c:v>
                </c:pt>
                <c:pt idx="9">
                  <c:v>7.9</c:v>
                </c:pt>
                <c:pt idx="10">
                  <c:v>7.1</c:v>
                </c:pt>
                <c:pt idx="11">
                  <c:v>7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7/1</c:v>
                </c:pt>
                <c:pt idx="1">
                  <c:v> 20/2</c:v>
                </c:pt>
                <c:pt idx="2">
                  <c:v> 24/3</c:v>
                </c:pt>
                <c:pt idx="3">
                  <c:v> 18/4</c:v>
                </c:pt>
                <c:pt idx="4">
                  <c:v> 18/5</c:v>
                </c:pt>
                <c:pt idx="5">
                  <c:v> 20/6</c:v>
                </c:pt>
                <c:pt idx="6">
                  <c:v> 18/7</c:v>
                </c:pt>
                <c:pt idx="7">
                  <c:v> 22/8</c:v>
                </c:pt>
                <c:pt idx="8">
                  <c:v> 21/9</c:v>
                </c:pt>
                <c:pt idx="9">
                  <c:v> 19/10</c:v>
                </c:pt>
                <c:pt idx="10">
                  <c:v> 22/11</c:v>
                </c:pt>
                <c:pt idx="11">
                  <c:v> 19/12</c:v>
                </c:pt>
              </c:strCache>
            </c:strRef>
          </c:cat>
          <c:val>
            <c:numRef>
              <c:f>'1989.1'!$D$37:$O$37</c:f>
              <c:numCache>
                <c:formatCode>General</c:formatCode>
                <c:ptCount val="12"/>
                <c:pt idx="1">
                  <c:v>0.8</c:v>
                </c:pt>
                <c:pt idx="2">
                  <c:v>0.73</c:v>
                </c:pt>
                <c:pt idx="3">
                  <c:v>0.69</c:v>
                </c:pt>
                <c:pt idx="4">
                  <c:v>0.55</c:v>
                </c:pt>
                <c:pt idx="5">
                  <c:v>0.44</c:v>
                </c:pt>
                <c:pt idx="6">
                  <c:v>0.53</c:v>
                </c:pt>
                <c:pt idx="7">
                  <c:v>0.55</c:v>
                </c:pt>
                <c:pt idx="8">
                  <c:v>0.5</c:v>
                </c:pt>
                <c:pt idx="9">
                  <c:v>0.64</c:v>
                </c:pt>
                <c:pt idx="10">
                  <c:v>0.74</c:v>
                </c:pt>
                <c:pt idx="11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0365"/>
        <c:axId val="73049803"/>
      </c:lineChart>
      <c:catAx>
        <c:axId val="3499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541040"/>
        <c:crossesAt val="0"/>
        <c:auto val="1"/>
        <c:lblAlgn val="ctr"/>
        <c:lblOffset val="100"/>
        <c:noMultiLvlLbl val="0"/>
      </c:catAx>
      <c:valAx>
        <c:axId val="8554104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996081"/>
        <c:crossesAt val="1"/>
        <c:crossBetween val="midCat"/>
      </c:valAx>
      <c:catAx>
        <c:axId val="945203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049803"/>
        <c:auto val="1"/>
        <c:lblAlgn val="ctr"/>
        <c:lblOffset val="100"/>
        <c:noMultiLvlLbl val="0"/>
      </c:catAx>
      <c:valAx>
        <c:axId val="7304980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5203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170655567118"/>
          <c:y val="0.303855452347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44224765869"/>
          <c:y val="0.0713831276243797"/>
          <c:w val="0.718652445369407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89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3/8</c:v>
                </c:pt>
                <c:pt idx="8">
                  <c:v> 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9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3/8</c:v>
                </c:pt>
                <c:pt idx="8">
                  <c:v> 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9.2'!$D$14:$O$14</c:f>
              <c:numCache>
                <c:formatCode>General</c:formatCode>
                <c:ptCount val="12"/>
                <c:pt idx="7">
                  <c:v>305</c:v>
                </c:pt>
                <c:pt idx="8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3/8</c:v>
                </c:pt>
                <c:pt idx="8">
                  <c:v> 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9.2'!$D$36:$O$36</c:f>
              <c:numCache>
                <c:formatCode>General</c:formatCode>
                <c:ptCount val="12"/>
                <c:pt idx="7">
                  <c:v>111.1</c:v>
                </c:pt>
                <c:pt idx="8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0639"/>
        <c:axId val="35112759"/>
      </c:lineChart>
      <c:lineChart>
        <c:grouping val="standard"/>
        <c:varyColors val="0"/>
        <c:ser>
          <c:idx val="3"/>
          <c:order val="3"/>
          <c:tx>
            <c:strRef>
              <c:f>'1989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3/8</c:v>
                </c:pt>
                <c:pt idx="8">
                  <c:v> 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9.2'!$D$15:$O$15</c:f>
              <c:numCache>
                <c:formatCode>General</c:formatCode>
                <c:ptCount val="12"/>
                <c:pt idx="7">
                  <c:v>6.9</c:v>
                </c:pt>
                <c:pt idx="8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3/8</c:v>
                </c:pt>
                <c:pt idx="8">
                  <c:v> 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9.2'!$D$37:$O$37</c:f>
              <c:numCache>
                <c:formatCode>General</c:formatCode>
                <c:ptCount val="12"/>
                <c:pt idx="8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"/>
        <c:axId val="57964027"/>
      </c:lineChart>
      <c:catAx>
        <c:axId val="1184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112759"/>
        <c:crossesAt val="0"/>
        <c:auto val="1"/>
        <c:lblAlgn val="ctr"/>
        <c:lblOffset val="100"/>
        <c:noMultiLvlLbl val="0"/>
      </c:catAx>
      <c:valAx>
        <c:axId val="351127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840639"/>
        <c:crossesAt val="1"/>
        <c:crossBetween val="midCat"/>
      </c:valAx>
      <c:catAx>
        <c:axId val="27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964027"/>
        <c:auto val="1"/>
        <c:lblAlgn val="ctr"/>
        <c:lblOffset val="100"/>
        <c:noMultiLvlLbl val="0"/>
      </c:catAx>
      <c:valAx>
        <c:axId val="5796402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2428026361429"/>
          <c:y val="0.35271663061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13651179973"/>
          <c:y val="0.0713831276243797"/>
          <c:w val="0.719370681037855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89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</c:v>
                </c:pt>
                <c:pt idx="1">
                  <c:v> 21/2</c:v>
                </c:pt>
                <c:pt idx="2">
                  <c:v/>
                </c:pt>
                <c:pt idx="3">
                  <c:v> 18/4</c:v>
                </c:pt>
                <c:pt idx="4">
                  <c:v> 18/5</c:v>
                </c:pt>
                <c:pt idx="5">
                  <c:v> 20/6</c:v>
                </c:pt>
                <c:pt idx="6">
                  <c:v> 13/7</c:v>
                </c:pt>
                <c:pt idx="7">
                  <c:v> 23/8</c:v>
                </c:pt>
                <c:pt idx="8">
                  <c:v> 19/9</c:v>
                </c:pt>
                <c:pt idx="9">
                  <c:v> 20/10</c:v>
                </c:pt>
                <c:pt idx="10">
                  <c:v> 21/11</c:v>
                </c:pt>
                <c:pt idx="11">
                  <c:v> 18/12</c:v>
                </c:pt>
              </c:strCache>
            </c:strRef>
          </c:cat>
          <c:val>
            <c:numRef>
              <c:f>'1989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</c:v>
                </c:pt>
                <c:pt idx="1">
                  <c:v> 21/2</c:v>
                </c:pt>
                <c:pt idx="2">
                  <c:v/>
                </c:pt>
                <c:pt idx="3">
                  <c:v> 18/4</c:v>
                </c:pt>
                <c:pt idx="4">
                  <c:v> 18/5</c:v>
                </c:pt>
                <c:pt idx="5">
                  <c:v> 20/6</c:v>
                </c:pt>
                <c:pt idx="6">
                  <c:v> 13/7</c:v>
                </c:pt>
                <c:pt idx="7">
                  <c:v> 23/8</c:v>
                </c:pt>
                <c:pt idx="8">
                  <c:v> 19/9</c:v>
                </c:pt>
                <c:pt idx="9">
                  <c:v> 20/10</c:v>
                </c:pt>
                <c:pt idx="10">
                  <c:v> 21/11</c:v>
                </c:pt>
                <c:pt idx="11">
                  <c:v> 18/12</c:v>
                </c:pt>
              </c:strCache>
            </c:strRef>
          </c:cat>
          <c:val>
            <c:numRef>
              <c:f>'1989.3'!$D$14:$O$14</c:f>
              <c:numCache>
                <c:formatCode>General</c:formatCode>
                <c:ptCount val="12"/>
                <c:pt idx="1">
                  <c:v>420</c:v>
                </c:pt>
                <c:pt idx="3">
                  <c:v>325</c:v>
                </c:pt>
                <c:pt idx="4">
                  <c:v>380</c:v>
                </c:pt>
                <c:pt idx="5">
                  <c:v>325</c:v>
                </c:pt>
                <c:pt idx="6">
                  <c:v>330</c:v>
                </c:pt>
                <c:pt idx="7">
                  <c:v>325</c:v>
                </c:pt>
                <c:pt idx="8">
                  <c:v>380</c:v>
                </c:pt>
                <c:pt idx="9">
                  <c:v>350</c:v>
                </c:pt>
                <c:pt idx="10">
                  <c:v>390</c:v>
                </c:pt>
                <c:pt idx="11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</c:v>
                </c:pt>
                <c:pt idx="1">
                  <c:v> 21/2</c:v>
                </c:pt>
                <c:pt idx="2">
                  <c:v/>
                </c:pt>
                <c:pt idx="3">
                  <c:v> 18/4</c:v>
                </c:pt>
                <c:pt idx="4">
                  <c:v> 18/5</c:v>
                </c:pt>
                <c:pt idx="5">
                  <c:v> 20/6</c:v>
                </c:pt>
                <c:pt idx="6">
                  <c:v> 13/7</c:v>
                </c:pt>
                <c:pt idx="7">
                  <c:v> 23/8</c:v>
                </c:pt>
                <c:pt idx="8">
                  <c:v> 19/9</c:v>
                </c:pt>
                <c:pt idx="9">
                  <c:v> 20/10</c:v>
                </c:pt>
                <c:pt idx="10">
                  <c:v> 21/11</c:v>
                </c:pt>
                <c:pt idx="11">
                  <c:v> 18/12</c:v>
                </c:pt>
              </c:strCache>
            </c:strRef>
          </c:cat>
          <c:val>
            <c:numRef>
              <c:f>'1989.3'!$D$36:$O$36</c:f>
              <c:numCache>
                <c:formatCode>General</c:formatCode>
                <c:ptCount val="12"/>
                <c:pt idx="1">
                  <c:v>106.2</c:v>
                </c:pt>
                <c:pt idx="3">
                  <c:v>95.6</c:v>
                </c:pt>
                <c:pt idx="4">
                  <c:v>99.2</c:v>
                </c:pt>
                <c:pt idx="5">
                  <c:v>103.8</c:v>
                </c:pt>
                <c:pt idx="6">
                  <c:v>108</c:v>
                </c:pt>
                <c:pt idx="7">
                  <c:v>106.5</c:v>
                </c:pt>
                <c:pt idx="8">
                  <c:v>96.6</c:v>
                </c:pt>
                <c:pt idx="9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6239"/>
        <c:axId val="17456085"/>
      </c:lineChart>
      <c:lineChart>
        <c:grouping val="standard"/>
        <c:varyColors val="0"/>
        <c:ser>
          <c:idx val="3"/>
          <c:order val="3"/>
          <c:tx>
            <c:strRef>
              <c:f>'1989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</c:v>
                </c:pt>
                <c:pt idx="1">
                  <c:v> 21/2</c:v>
                </c:pt>
                <c:pt idx="2">
                  <c:v/>
                </c:pt>
                <c:pt idx="3">
                  <c:v> 18/4</c:v>
                </c:pt>
                <c:pt idx="4">
                  <c:v> 18/5</c:v>
                </c:pt>
                <c:pt idx="5">
                  <c:v> 20/6</c:v>
                </c:pt>
                <c:pt idx="6">
                  <c:v> 13/7</c:v>
                </c:pt>
                <c:pt idx="7">
                  <c:v> 23/8</c:v>
                </c:pt>
                <c:pt idx="8">
                  <c:v> 19/9</c:v>
                </c:pt>
                <c:pt idx="9">
                  <c:v> 20/10</c:v>
                </c:pt>
                <c:pt idx="10">
                  <c:v> 21/11</c:v>
                </c:pt>
                <c:pt idx="11">
                  <c:v> 18/12</c:v>
                </c:pt>
              </c:strCache>
            </c:strRef>
          </c:cat>
          <c:val>
            <c:numRef>
              <c:f>'1989.3'!$D$15:$O$15</c:f>
              <c:numCache>
                <c:formatCode>General</c:formatCode>
                <c:ptCount val="12"/>
                <c:pt idx="1">
                  <c:v>8.3</c:v>
                </c:pt>
                <c:pt idx="3">
                  <c:v>8</c:v>
                </c:pt>
                <c:pt idx="4">
                  <c:v>7.7</c:v>
                </c:pt>
                <c:pt idx="5">
                  <c:v>8</c:v>
                </c:pt>
                <c:pt idx="6">
                  <c:v>7.2</c:v>
                </c:pt>
                <c:pt idx="7">
                  <c:v>6.5</c:v>
                </c:pt>
                <c:pt idx="8">
                  <c:v>7.8</c:v>
                </c:pt>
                <c:pt idx="9">
                  <c:v>8</c:v>
                </c:pt>
                <c:pt idx="10">
                  <c:v>7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</c:v>
                </c:pt>
                <c:pt idx="1">
                  <c:v> 21/2</c:v>
                </c:pt>
                <c:pt idx="2">
                  <c:v/>
                </c:pt>
                <c:pt idx="3">
                  <c:v> 18/4</c:v>
                </c:pt>
                <c:pt idx="4">
                  <c:v> 18/5</c:v>
                </c:pt>
                <c:pt idx="5">
                  <c:v> 20/6</c:v>
                </c:pt>
                <c:pt idx="6">
                  <c:v> 13/7</c:v>
                </c:pt>
                <c:pt idx="7">
                  <c:v> 23/8</c:v>
                </c:pt>
                <c:pt idx="8">
                  <c:v> 19/9</c:v>
                </c:pt>
                <c:pt idx="9">
                  <c:v> 20/10</c:v>
                </c:pt>
                <c:pt idx="10">
                  <c:v> 21/11</c:v>
                </c:pt>
                <c:pt idx="11">
                  <c:v> 18/12</c:v>
                </c:pt>
              </c:strCache>
            </c:strRef>
          </c:cat>
          <c:val>
            <c:numRef>
              <c:f>'1989.3'!$D$37:$O$37</c:f>
              <c:numCache>
                <c:formatCode>General</c:formatCode>
                <c:ptCount val="12"/>
                <c:pt idx="1">
                  <c:v>5.17</c:v>
                </c:pt>
                <c:pt idx="3">
                  <c:v>2.87</c:v>
                </c:pt>
                <c:pt idx="4">
                  <c:v>3.83</c:v>
                </c:pt>
                <c:pt idx="5">
                  <c:v>1.83</c:v>
                </c:pt>
                <c:pt idx="6">
                  <c:v>1.58</c:v>
                </c:pt>
                <c:pt idx="7">
                  <c:v>0.83</c:v>
                </c:pt>
                <c:pt idx="8">
                  <c:v>2.53</c:v>
                </c:pt>
                <c:pt idx="9">
                  <c:v>1.28</c:v>
                </c:pt>
                <c:pt idx="10">
                  <c:v>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1892"/>
        <c:axId val="25747677"/>
      </c:lineChart>
      <c:catAx>
        <c:axId val="8587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456085"/>
        <c:crossesAt val="0"/>
        <c:auto val="1"/>
        <c:lblAlgn val="ctr"/>
        <c:lblOffset val="100"/>
        <c:noMultiLvlLbl val="0"/>
      </c:catAx>
      <c:valAx>
        <c:axId val="174560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876239"/>
        <c:crossesAt val="1"/>
        <c:crossBetween val="midCat"/>
      </c:valAx>
      <c:catAx>
        <c:axId val="636218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747677"/>
        <c:auto val="1"/>
        <c:lblAlgn val="ctr"/>
        <c:lblOffset val="100"/>
        <c:noMultiLvlLbl val="0"/>
      </c:catAx>
      <c:valAx>
        <c:axId val="2574767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6218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1923160502412"/>
          <c:y val="0.352080417355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44224765869"/>
          <c:y val="0.0713831276243797"/>
          <c:w val="0.718912591050989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90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24/1</c:v>
                </c:pt>
                <c:pt idx="1">
                  <c:v> 19/2</c:v>
                </c:pt>
                <c:pt idx="2">
                  <c:v> 20/3</c:v>
                </c:pt>
                <c:pt idx="3">
                  <c:v> 24/4</c:v>
                </c:pt>
                <c:pt idx="4">
                  <c:v> 21/5</c:v>
                </c:pt>
                <c:pt idx="5">
                  <c:v> 18/6</c:v>
                </c:pt>
                <c:pt idx="6">
                  <c:v> 30/7</c:v>
                </c:pt>
                <c:pt idx="7">
                  <c:v> 28/8</c:v>
                </c:pt>
                <c:pt idx="8">
                  <c:v> 18/9</c:v>
                </c:pt>
                <c:pt idx="9">
                  <c:v> 31/10</c:v>
                </c:pt>
                <c:pt idx="10">
                  <c:v> 27/11</c:v>
                </c:pt>
                <c:pt idx="11">
                  <c:v> 21/12</c:v>
                </c:pt>
              </c:strCache>
            </c:strRef>
          </c:cat>
          <c:val>
            <c:numRef>
              <c:f>'1990.1'!$D$10:$O$10</c:f>
              <c:numCache>
                <c:formatCode>General</c:formatCode>
                <c:ptCount val="12"/>
                <c:pt idx="0">
                  <c:v>359</c:v>
                </c:pt>
                <c:pt idx="1">
                  <c:v>60</c:v>
                </c:pt>
                <c:pt idx="2">
                  <c:v>55</c:v>
                </c:pt>
                <c:pt idx="3">
                  <c:v>213</c:v>
                </c:pt>
                <c:pt idx="5">
                  <c:v>117</c:v>
                </c:pt>
                <c:pt idx="6">
                  <c:v>85</c:v>
                </c:pt>
                <c:pt idx="7">
                  <c:v>90</c:v>
                </c:pt>
                <c:pt idx="8">
                  <c:v>88</c:v>
                </c:pt>
                <c:pt idx="9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24/1</c:v>
                </c:pt>
                <c:pt idx="1">
                  <c:v> 19/2</c:v>
                </c:pt>
                <c:pt idx="2">
                  <c:v> 20/3</c:v>
                </c:pt>
                <c:pt idx="3">
                  <c:v> 24/4</c:v>
                </c:pt>
                <c:pt idx="4">
                  <c:v> 21/5</c:v>
                </c:pt>
                <c:pt idx="5">
                  <c:v> 18/6</c:v>
                </c:pt>
                <c:pt idx="6">
                  <c:v> 30/7</c:v>
                </c:pt>
                <c:pt idx="7">
                  <c:v> 28/8</c:v>
                </c:pt>
                <c:pt idx="8">
                  <c:v> 18/9</c:v>
                </c:pt>
                <c:pt idx="9">
                  <c:v> 31/10</c:v>
                </c:pt>
                <c:pt idx="10">
                  <c:v> 27/11</c:v>
                </c:pt>
                <c:pt idx="11">
                  <c:v> 21/12</c:v>
                </c:pt>
              </c:strCache>
            </c:strRef>
          </c:cat>
          <c:val>
            <c:numRef>
              <c:f>'1990.1'!$D$14:$O$14</c:f>
              <c:numCache>
                <c:formatCode>General</c:formatCode>
                <c:ptCount val="12"/>
                <c:pt idx="0">
                  <c:v>315</c:v>
                </c:pt>
                <c:pt idx="1">
                  <c:v>300</c:v>
                </c:pt>
                <c:pt idx="2">
                  <c:v>330</c:v>
                </c:pt>
                <c:pt idx="3">
                  <c:v>320</c:v>
                </c:pt>
                <c:pt idx="4">
                  <c:v>335</c:v>
                </c:pt>
                <c:pt idx="5">
                  <c:v>315</c:v>
                </c:pt>
                <c:pt idx="6">
                  <c:v>330</c:v>
                </c:pt>
                <c:pt idx="7">
                  <c:v>330</c:v>
                </c:pt>
                <c:pt idx="8">
                  <c:v>310</c:v>
                </c:pt>
                <c:pt idx="9">
                  <c:v>340</c:v>
                </c:pt>
                <c:pt idx="10">
                  <c:v>350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24/1</c:v>
                </c:pt>
                <c:pt idx="1">
                  <c:v> 19/2</c:v>
                </c:pt>
                <c:pt idx="2">
                  <c:v> 20/3</c:v>
                </c:pt>
                <c:pt idx="3">
                  <c:v> 24/4</c:v>
                </c:pt>
                <c:pt idx="4">
                  <c:v> 21/5</c:v>
                </c:pt>
                <c:pt idx="5">
                  <c:v> 18/6</c:v>
                </c:pt>
                <c:pt idx="6">
                  <c:v> 30/7</c:v>
                </c:pt>
                <c:pt idx="7">
                  <c:v> 28/8</c:v>
                </c:pt>
                <c:pt idx="8">
                  <c:v> 18/9</c:v>
                </c:pt>
                <c:pt idx="9">
                  <c:v> 31/10</c:v>
                </c:pt>
                <c:pt idx="10">
                  <c:v> 27/11</c:v>
                </c:pt>
                <c:pt idx="11">
                  <c:v> 21/12</c:v>
                </c:pt>
              </c:strCache>
            </c:strRef>
          </c:cat>
          <c:val>
            <c:numRef>
              <c:f>'1990.1'!$D$36:$O$36</c:f>
              <c:numCache>
                <c:formatCode>General</c:formatCode>
                <c:ptCount val="12"/>
                <c:pt idx="0">
                  <c:v>100.8</c:v>
                </c:pt>
                <c:pt idx="1">
                  <c:v>94.7</c:v>
                </c:pt>
                <c:pt idx="2">
                  <c:v>106.8</c:v>
                </c:pt>
                <c:pt idx="3">
                  <c:v>102.4</c:v>
                </c:pt>
                <c:pt idx="4">
                  <c:v>102.8</c:v>
                </c:pt>
                <c:pt idx="5">
                  <c:v>102.8</c:v>
                </c:pt>
                <c:pt idx="6">
                  <c:v>100.9</c:v>
                </c:pt>
                <c:pt idx="7">
                  <c:v>87.5</c:v>
                </c:pt>
                <c:pt idx="8">
                  <c:v>112</c:v>
                </c:pt>
                <c:pt idx="9">
                  <c:v>102.5</c:v>
                </c:pt>
                <c:pt idx="10">
                  <c:v>108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94980"/>
        <c:axId val="38722645"/>
      </c:lineChart>
      <c:lineChart>
        <c:grouping val="standard"/>
        <c:varyColors val="0"/>
        <c:ser>
          <c:idx val="3"/>
          <c:order val="3"/>
          <c:tx>
            <c:strRef>
              <c:f>'1990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24/1</c:v>
                </c:pt>
                <c:pt idx="1">
                  <c:v> 19/2</c:v>
                </c:pt>
                <c:pt idx="2">
                  <c:v> 20/3</c:v>
                </c:pt>
                <c:pt idx="3">
                  <c:v> 24/4</c:v>
                </c:pt>
                <c:pt idx="4">
                  <c:v> 21/5</c:v>
                </c:pt>
                <c:pt idx="5">
                  <c:v> 18/6</c:v>
                </c:pt>
                <c:pt idx="6">
                  <c:v> 30/7</c:v>
                </c:pt>
                <c:pt idx="7">
                  <c:v> 28/8</c:v>
                </c:pt>
                <c:pt idx="8">
                  <c:v> 18/9</c:v>
                </c:pt>
                <c:pt idx="9">
                  <c:v> 31/10</c:v>
                </c:pt>
                <c:pt idx="10">
                  <c:v> 27/11</c:v>
                </c:pt>
                <c:pt idx="11">
                  <c:v> 21/12</c:v>
                </c:pt>
              </c:strCache>
            </c:strRef>
          </c:cat>
          <c:val>
            <c:numRef>
              <c:f>'1990.1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3</c:v>
                </c:pt>
                <c:pt idx="2">
                  <c:v>7.5</c:v>
                </c:pt>
                <c:pt idx="3">
                  <c:v>7.4</c:v>
                </c:pt>
                <c:pt idx="4">
                  <c:v>8.3</c:v>
                </c:pt>
                <c:pt idx="5">
                  <c:v>8.25</c:v>
                </c:pt>
                <c:pt idx="6">
                  <c:v>8.2</c:v>
                </c:pt>
                <c:pt idx="7">
                  <c:v>8.2</c:v>
                </c:pt>
                <c:pt idx="8">
                  <c:v>8.28</c:v>
                </c:pt>
                <c:pt idx="9">
                  <c:v>8.15</c:v>
                </c:pt>
                <c:pt idx="10">
                  <c:v>8.3</c:v>
                </c:pt>
                <c:pt idx="11">
                  <c:v>8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24/1</c:v>
                </c:pt>
                <c:pt idx="1">
                  <c:v> 19/2</c:v>
                </c:pt>
                <c:pt idx="2">
                  <c:v> 20/3</c:v>
                </c:pt>
                <c:pt idx="3">
                  <c:v> 24/4</c:v>
                </c:pt>
                <c:pt idx="4">
                  <c:v> 21/5</c:v>
                </c:pt>
                <c:pt idx="5">
                  <c:v> 18/6</c:v>
                </c:pt>
                <c:pt idx="6">
                  <c:v> 30/7</c:v>
                </c:pt>
                <c:pt idx="7">
                  <c:v> 28/8</c:v>
                </c:pt>
                <c:pt idx="8">
                  <c:v> 18/9</c:v>
                </c:pt>
                <c:pt idx="9">
                  <c:v> 31/10</c:v>
                </c:pt>
                <c:pt idx="10">
                  <c:v> 27/11</c:v>
                </c:pt>
                <c:pt idx="11">
                  <c:v> 21/12</c:v>
                </c:pt>
              </c:strCache>
            </c:strRef>
          </c:cat>
          <c:val>
            <c:numRef>
              <c:f>'1990.1'!$D$37:$O$37</c:f>
              <c:numCache>
                <c:formatCode>General</c:formatCode>
                <c:ptCount val="12"/>
                <c:pt idx="0">
                  <c:v>0.89</c:v>
                </c:pt>
                <c:pt idx="1">
                  <c:v>0.94</c:v>
                </c:pt>
                <c:pt idx="2">
                  <c:v>0.76</c:v>
                </c:pt>
                <c:pt idx="3">
                  <c:v>0.73</c:v>
                </c:pt>
                <c:pt idx="4">
                  <c:v>0.58</c:v>
                </c:pt>
                <c:pt idx="5">
                  <c:v>0.44</c:v>
                </c:pt>
                <c:pt idx="6">
                  <c:v>5.02</c:v>
                </c:pt>
                <c:pt idx="7">
                  <c:v>7.09</c:v>
                </c:pt>
                <c:pt idx="11">
                  <c:v>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9312"/>
        <c:axId val="95527012"/>
      </c:lineChart>
      <c:catAx>
        <c:axId val="94294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722645"/>
        <c:crossesAt val="0"/>
        <c:auto val="1"/>
        <c:lblAlgn val="ctr"/>
        <c:lblOffset val="100"/>
        <c:noMultiLvlLbl val="0"/>
      </c:catAx>
      <c:valAx>
        <c:axId val="387226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294980"/>
        <c:crossesAt val="1"/>
        <c:crossBetween val="midCat"/>
      </c:valAx>
      <c:catAx>
        <c:axId val="657093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527012"/>
        <c:auto val="1"/>
        <c:lblAlgn val="ctr"/>
        <c:lblOffset val="100"/>
        <c:noMultiLvlLbl val="0"/>
      </c:catAx>
      <c:valAx>
        <c:axId val="9552701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093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170655567118"/>
          <c:y val="0.327522585570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44224765869"/>
          <c:y val="0.0713831276243797"/>
          <c:w val="0.754595907041276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90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8/6</c:v>
                </c:pt>
                <c:pt idx="6">
                  <c:v> 30/7</c:v>
                </c:pt>
                <c:pt idx="7">
                  <c:v> 28/8</c:v>
                </c:pt>
                <c:pt idx="8">
                  <c:v> 18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8/6</c:v>
                </c:pt>
                <c:pt idx="6">
                  <c:v> 30/7</c:v>
                </c:pt>
                <c:pt idx="7">
                  <c:v> 28/8</c:v>
                </c:pt>
                <c:pt idx="8">
                  <c:v> 18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2'!$D$14:$O$14</c:f>
              <c:numCache>
                <c:formatCode>General</c:formatCode>
                <c:ptCount val="12"/>
                <c:pt idx="5">
                  <c:v>320</c:v>
                </c:pt>
                <c:pt idx="6">
                  <c:v>320</c:v>
                </c:pt>
                <c:pt idx="7">
                  <c:v>320</c:v>
                </c:pt>
                <c:pt idx="8">
                  <c:v>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8/6</c:v>
                </c:pt>
                <c:pt idx="6">
                  <c:v> 30/7</c:v>
                </c:pt>
                <c:pt idx="7">
                  <c:v> 28/8</c:v>
                </c:pt>
                <c:pt idx="8">
                  <c:v> 18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2'!$D$36:$O$36</c:f>
              <c:numCache>
                <c:formatCode>General</c:formatCode>
                <c:ptCount val="12"/>
                <c:pt idx="5">
                  <c:v>100.9</c:v>
                </c:pt>
                <c:pt idx="6">
                  <c:v>97.4</c:v>
                </c:pt>
                <c:pt idx="7">
                  <c:v>93.1</c:v>
                </c:pt>
                <c:pt idx="8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148"/>
        <c:axId val="88992690"/>
      </c:lineChart>
      <c:lineChart>
        <c:grouping val="standard"/>
        <c:varyColors val="0"/>
        <c:ser>
          <c:idx val="3"/>
          <c:order val="3"/>
          <c:tx>
            <c:strRef>
              <c:f>'1990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8/6</c:v>
                </c:pt>
                <c:pt idx="6">
                  <c:v> 30/7</c:v>
                </c:pt>
                <c:pt idx="7">
                  <c:v> 28/8</c:v>
                </c:pt>
                <c:pt idx="8">
                  <c:v> 18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2'!$D$15:$O$15</c:f>
              <c:numCache>
                <c:formatCode>General</c:formatCode>
                <c:ptCount val="12"/>
                <c:pt idx="6">
                  <c:v>8.2</c:v>
                </c:pt>
                <c:pt idx="7">
                  <c:v>8.3</c:v>
                </c:pt>
                <c:pt idx="8">
                  <c:v>8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8/6</c:v>
                </c:pt>
                <c:pt idx="6">
                  <c:v> 30/7</c:v>
                </c:pt>
                <c:pt idx="7">
                  <c:v> 28/8</c:v>
                </c:pt>
                <c:pt idx="8">
                  <c:v> 18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1947"/>
        <c:axId val="31257447"/>
      </c:lineChart>
      <c:catAx>
        <c:axId val="9381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992690"/>
        <c:crossesAt val="0"/>
        <c:auto val="1"/>
        <c:lblAlgn val="ctr"/>
        <c:lblOffset val="100"/>
        <c:noMultiLvlLbl val="0"/>
      </c:catAx>
      <c:valAx>
        <c:axId val="889926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81148"/>
        <c:crossesAt val="1"/>
        <c:crossBetween val="midCat"/>
      </c:valAx>
      <c:catAx>
        <c:axId val="66641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257447"/>
        <c:auto val="1"/>
        <c:lblAlgn val="ctr"/>
        <c:lblOffset val="100"/>
        <c:noMultiLvlLbl val="0"/>
      </c:catAx>
      <c:valAx>
        <c:axId val="3125744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6419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9325355532432"/>
          <c:y val="0.382491411121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13651179973"/>
          <c:y val="0.0713831276243797"/>
          <c:w val="0.755313138337172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90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25/1</c:v>
                </c:pt>
                <c:pt idx="1">
                  <c:v> 21/2</c:v>
                </c:pt>
                <c:pt idx="2">
                  <c:v> 19/3</c:v>
                </c:pt>
                <c:pt idx="3">
                  <c:v> 24/4</c:v>
                </c:pt>
                <c:pt idx="4">
                  <c:v> 23/5</c:v>
                </c:pt>
                <c:pt idx="5">
                  <c:v> 19/6</c:v>
                </c:pt>
                <c:pt idx="6">
                  <c:v> 25/7</c:v>
                </c:pt>
                <c:pt idx="7">
                  <c:v> 21/8</c:v>
                </c:pt>
                <c:pt idx="8">
                  <c:v> 26/9</c:v>
                </c:pt>
                <c:pt idx="9">
                  <c:v> 23/10</c:v>
                </c:pt>
                <c:pt idx="10">
                  <c:v> 27/11</c:v>
                </c:pt>
                <c:pt idx="11">
                  <c:v> 21/12</c:v>
                </c:pt>
              </c:strCache>
            </c:strRef>
          </c:cat>
          <c:val>
            <c:numRef>
              <c:f>'1990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25/1</c:v>
                </c:pt>
                <c:pt idx="1">
                  <c:v> 21/2</c:v>
                </c:pt>
                <c:pt idx="2">
                  <c:v> 19/3</c:v>
                </c:pt>
                <c:pt idx="3">
                  <c:v> 24/4</c:v>
                </c:pt>
                <c:pt idx="4">
                  <c:v> 23/5</c:v>
                </c:pt>
                <c:pt idx="5">
                  <c:v> 19/6</c:v>
                </c:pt>
                <c:pt idx="6">
                  <c:v> 25/7</c:v>
                </c:pt>
                <c:pt idx="7">
                  <c:v> 21/8</c:v>
                </c:pt>
                <c:pt idx="8">
                  <c:v> 26/9</c:v>
                </c:pt>
                <c:pt idx="9">
                  <c:v> 23/10</c:v>
                </c:pt>
                <c:pt idx="10">
                  <c:v> 27/11</c:v>
                </c:pt>
                <c:pt idx="11">
                  <c:v> 21/12</c:v>
                </c:pt>
              </c:strCache>
            </c:strRef>
          </c:cat>
          <c:val>
            <c:numRef>
              <c:f>'1990.3'!$D$14:$O$14</c:f>
              <c:numCache>
                <c:formatCode>General</c:formatCode>
                <c:ptCount val="12"/>
                <c:pt idx="0">
                  <c:v>320</c:v>
                </c:pt>
                <c:pt idx="1">
                  <c:v>310</c:v>
                </c:pt>
                <c:pt idx="2">
                  <c:v>350</c:v>
                </c:pt>
                <c:pt idx="3">
                  <c:v>320</c:v>
                </c:pt>
                <c:pt idx="4">
                  <c:v>335</c:v>
                </c:pt>
                <c:pt idx="5">
                  <c:v>415</c:v>
                </c:pt>
                <c:pt idx="6">
                  <c:v>315</c:v>
                </c:pt>
                <c:pt idx="7">
                  <c:v>450</c:v>
                </c:pt>
                <c:pt idx="9">
                  <c:v>395</c:v>
                </c:pt>
                <c:pt idx="10">
                  <c:v>475</c:v>
                </c:pt>
                <c:pt idx="11">
                  <c:v>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25/1</c:v>
                </c:pt>
                <c:pt idx="1">
                  <c:v> 21/2</c:v>
                </c:pt>
                <c:pt idx="2">
                  <c:v> 19/3</c:v>
                </c:pt>
                <c:pt idx="3">
                  <c:v> 24/4</c:v>
                </c:pt>
                <c:pt idx="4">
                  <c:v> 23/5</c:v>
                </c:pt>
                <c:pt idx="5">
                  <c:v> 19/6</c:v>
                </c:pt>
                <c:pt idx="6">
                  <c:v> 25/7</c:v>
                </c:pt>
                <c:pt idx="7">
                  <c:v> 21/8</c:v>
                </c:pt>
                <c:pt idx="8">
                  <c:v> 26/9</c:v>
                </c:pt>
                <c:pt idx="9">
                  <c:v> 23/10</c:v>
                </c:pt>
                <c:pt idx="10">
                  <c:v> 27/11</c:v>
                </c:pt>
                <c:pt idx="11">
                  <c:v> 21/12</c:v>
                </c:pt>
              </c:strCache>
            </c:strRef>
          </c:cat>
          <c:val>
            <c:numRef>
              <c:f>'1990.3'!$D$36:$O$36</c:f>
              <c:numCache>
                <c:formatCode>General</c:formatCode>
                <c:ptCount val="12"/>
                <c:pt idx="0">
                  <c:v>101.8</c:v>
                </c:pt>
                <c:pt idx="2">
                  <c:v>100.9</c:v>
                </c:pt>
                <c:pt idx="3">
                  <c:v>97.6</c:v>
                </c:pt>
                <c:pt idx="4">
                  <c:v>96.4</c:v>
                </c:pt>
                <c:pt idx="5">
                  <c:v>100</c:v>
                </c:pt>
                <c:pt idx="6">
                  <c:v>106.3</c:v>
                </c:pt>
                <c:pt idx="7">
                  <c:v>103</c:v>
                </c:pt>
                <c:pt idx="9">
                  <c:v>104.1</c:v>
                </c:pt>
                <c:pt idx="10">
                  <c:v>109.2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3359"/>
        <c:axId val="14159727"/>
      </c:lineChart>
      <c:lineChart>
        <c:grouping val="standard"/>
        <c:varyColors val="0"/>
        <c:ser>
          <c:idx val="3"/>
          <c:order val="3"/>
          <c:tx>
            <c:strRef>
              <c:f>'1990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25/1</c:v>
                </c:pt>
                <c:pt idx="1">
                  <c:v> 21/2</c:v>
                </c:pt>
                <c:pt idx="2">
                  <c:v> 19/3</c:v>
                </c:pt>
                <c:pt idx="3">
                  <c:v> 24/4</c:v>
                </c:pt>
                <c:pt idx="4">
                  <c:v> 23/5</c:v>
                </c:pt>
                <c:pt idx="5">
                  <c:v> 19/6</c:v>
                </c:pt>
                <c:pt idx="6">
                  <c:v> 25/7</c:v>
                </c:pt>
                <c:pt idx="7">
                  <c:v> 21/8</c:v>
                </c:pt>
                <c:pt idx="8">
                  <c:v> 26/9</c:v>
                </c:pt>
                <c:pt idx="9">
                  <c:v> 23/10</c:v>
                </c:pt>
                <c:pt idx="10">
                  <c:v> 27/11</c:v>
                </c:pt>
                <c:pt idx="11">
                  <c:v> 21/12</c:v>
                </c:pt>
              </c:strCache>
            </c:strRef>
          </c:cat>
          <c:val>
            <c:numRef>
              <c:f>'1990.3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7</c:v>
                </c:pt>
                <c:pt idx="2">
                  <c:v>7.5</c:v>
                </c:pt>
                <c:pt idx="3">
                  <c:v>7.3</c:v>
                </c:pt>
                <c:pt idx="6">
                  <c:v>8.1</c:v>
                </c:pt>
                <c:pt idx="7">
                  <c:v>8</c:v>
                </c:pt>
                <c:pt idx="9">
                  <c:v>8.29</c:v>
                </c:pt>
                <c:pt idx="10">
                  <c:v>8.44</c:v>
                </c:pt>
                <c:pt idx="11">
                  <c:v>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25/1</c:v>
                </c:pt>
                <c:pt idx="1">
                  <c:v> 21/2</c:v>
                </c:pt>
                <c:pt idx="2">
                  <c:v> 19/3</c:v>
                </c:pt>
                <c:pt idx="3">
                  <c:v> 24/4</c:v>
                </c:pt>
                <c:pt idx="4">
                  <c:v> 23/5</c:v>
                </c:pt>
                <c:pt idx="5">
                  <c:v> 19/6</c:v>
                </c:pt>
                <c:pt idx="6">
                  <c:v> 25/7</c:v>
                </c:pt>
                <c:pt idx="7">
                  <c:v> 21/8</c:v>
                </c:pt>
                <c:pt idx="8">
                  <c:v> 26/9</c:v>
                </c:pt>
                <c:pt idx="9">
                  <c:v> 23/10</c:v>
                </c:pt>
                <c:pt idx="10">
                  <c:v> 27/11</c:v>
                </c:pt>
                <c:pt idx="11">
                  <c:v> 21/12</c:v>
                </c:pt>
              </c:strCache>
            </c:strRef>
          </c:cat>
          <c:val>
            <c:numRef>
              <c:f>'1990.3'!$D$37:$O$37</c:f>
              <c:numCache>
                <c:formatCode>General</c:formatCode>
                <c:ptCount val="12"/>
                <c:pt idx="0">
                  <c:v>1.36</c:v>
                </c:pt>
                <c:pt idx="2">
                  <c:v>2.16</c:v>
                </c:pt>
                <c:pt idx="3">
                  <c:v>1.08</c:v>
                </c:pt>
                <c:pt idx="9">
                  <c:v>2.02</c:v>
                </c:pt>
                <c:pt idx="10">
                  <c:v>5.35</c:v>
                </c:pt>
                <c:pt idx="11">
                  <c:v>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0231"/>
        <c:axId val="76308819"/>
      </c:lineChart>
      <c:catAx>
        <c:axId val="670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159727"/>
        <c:crossesAt val="0"/>
        <c:auto val="1"/>
        <c:lblAlgn val="ctr"/>
        <c:lblOffset val="100"/>
        <c:noMultiLvlLbl val="0"/>
      </c:catAx>
      <c:valAx>
        <c:axId val="141597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03359"/>
        <c:crossesAt val="1"/>
        <c:crossBetween val="midCat"/>
      </c:valAx>
      <c:catAx>
        <c:axId val="802002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308819"/>
        <c:auto val="1"/>
        <c:lblAlgn val="ctr"/>
        <c:lblOffset val="100"/>
        <c:noMultiLvlLbl val="0"/>
      </c:catAx>
      <c:valAx>
        <c:axId val="7630881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2002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860445912469"/>
          <c:y val="0.402850235398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17871354234991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2/1</c:v>
                </c:pt>
                <c:pt idx="1">
                  <c:v> 26/2</c:v>
                </c:pt>
                <c:pt idx="2">
                  <c:v> 20/3</c:v>
                </c:pt>
                <c:pt idx="3">
                  <c:v> 19/4</c:v>
                </c:pt>
                <c:pt idx="4">
                  <c:v> 23/5</c:v>
                </c:pt>
                <c:pt idx="5">
                  <c:v> 20/6</c:v>
                </c:pt>
                <c:pt idx="6">
                  <c:v> 22/7</c:v>
                </c:pt>
                <c:pt idx="7">
                  <c:v> 20/8</c:v>
                </c:pt>
                <c:pt idx="8">
                  <c:v> 17/9</c:v>
                </c:pt>
                <c:pt idx="9">
                  <c:v> 25/10</c:v>
                </c:pt>
                <c:pt idx="10">
                  <c:v> 19/11</c:v>
                </c:pt>
                <c:pt idx="11">
                  <c:v> 7/12</c:v>
                </c:pt>
              </c:strCache>
            </c:strRef>
          </c:cat>
          <c:val>
            <c:numRef>
              <c:f>'1991.1'!$D$10:$O$10</c:f>
              <c:numCache>
                <c:formatCode>General</c:formatCode>
                <c:ptCount val="12"/>
                <c:pt idx="0">
                  <c:v>185</c:v>
                </c:pt>
                <c:pt idx="1">
                  <c:v>235</c:v>
                </c:pt>
                <c:pt idx="2">
                  <c:v>188</c:v>
                </c:pt>
                <c:pt idx="7">
                  <c:v>225</c:v>
                </c:pt>
                <c:pt idx="8">
                  <c:v>188</c:v>
                </c:pt>
                <c:pt idx="10">
                  <c:v>184</c:v>
                </c:pt>
                <c:pt idx="1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2/1</c:v>
                </c:pt>
                <c:pt idx="1">
                  <c:v> 26/2</c:v>
                </c:pt>
                <c:pt idx="2">
                  <c:v> 20/3</c:v>
                </c:pt>
                <c:pt idx="3">
                  <c:v> 19/4</c:v>
                </c:pt>
                <c:pt idx="4">
                  <c:v> 23/5</c:v>
                </c:pt>
                <c:pt idx="5">
                  <c:v> 20/6</c:v>
                </c:pt>
                <c:pt idx="6">
                  <c:v> 22/7</c:v>
                </c:pt>
                <c:pt idx="7">
                  <c:v> 20/8</c:v>
                </c:pt>
                <c:pt idx="8">
                  <c:v> 17/9</c:v>
                </c:pt>
                <c:pt idx="9">
                  <c:v> 25/10</c:v>
                </c:pt>
                <c:pt idx="10">
                  <c:v> 19/11</c:v>
                </c:pt>
                <c:pt idx="11">
                  <c:v> 7/12</c:v>
                </c:pt>
              </c:strCache>
            </c:strRef>
          </c:cat>
          <c:val>
            <c:numRef>
              <c:f>'1991.1'!$D$14:$O$14</c:f>
              <c:numCache>
                <c:formatCode>General</c:formatCode>
                <c:ptCount val="12"/>
                <c:pt idx="0">
                  <c:v>340</c:v>
                </c:pt>
                <c:pt idx="1">
                  <c:v>380</c:v>
                </c:pt>
                <c:pt idx="2">
                  <c:v>380</c:v>
                </c:pt>
                <c:pt idx="3">
                  <c:v>335</c:v>
                </c:pt>
                <c:pt idx="4">
                  <c:v>340</c:v>
                </c:pt>
                <c:pt idx="5">
                  <c:v>330</c:v>
                </c:pt>
                <c:pt idx="6">
                  <c:v>300</c:v>
                </c:pt>
                <c:pt idx="7">
                  <c:v>305</c:v>
                </c:pt>
                <c:pt idx="8">
                  <c:v>32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2/1</c:v>
                </c:pt>
                <c:pt idx="1">
                  <c:v> 26/2</c:v>
                </c:pt>
                <c:pt idx="2">
                  <c:v> 20/3</c:v>
                </c:pt>
                <c:pt idx="3">
                  <c:v> 19/4</c:v>
                </c:pt>
                <c:pt idx="4">
                  <c:v> 23/5</c:v>
                </c:pt>
                <c:pt idx="5">
                  <c:v> 20/6</c:v>
                </c:pt>
                <c:pt idx="6">
                  <c:v> 22/7</c:v>
                </c:pt>
                <c:pt idx="7">
                  <c:v> 20/8</c:v>
                </c:pt>
                <c:pt idx="8">
                  <c:v> 17/9</c:v>
                </c:pt>
                <c:pt idx="9">
                  <c:v> 25/10</c:v>
                </c:pt>
                <c:pt idx="10">
                  <c:v> 19/11</c:v>
                </c:pt>
                <c:pt idx="11">
                  <c:v> 7/12</c:v>
                </c:pt>
              </c:strCache>
            </c:strRef>
          </c:cat>
          <c:val>
            <c:numRef>
              <c:f>'1991.1'!$D$36:$O$36</c:f>
              <c:numCache>
                <c:formatCode>General</c:formatCode>
                <c:ptCount val="12"/>
                <c:pt idx="0">
                  <c:v>100.9</c:v>
                </c:pt>
                <c:pt idx="1">
                  <c:v>108.6</c:v>
                </c:pt>
                <c:pt idx="2">
                  <c:v>105.5</c:v>
                </c:pt>
                <c:pt idx="3">
                  <c:v>98.9</c:v>
                </c:pt>
                <c:pt idx="4">
                  <c:v>103.9</c:v>
                </c:pt>
                <c:pt idx="5">
                  <c:v>115.7</c:v>
                </c:pt>
                <c:pt idx="6">
                  <c:v>102.9</c:v>
                </c:pt>
                <c:pt idx="7">
                  <c:v>113.6</c:v>
                </c:pt>
                <c:pt idx="8">
                  <c:v>100.9</c:v>
                </c:pt>
                <c:pt idx="9">
                  <c:v>97.2</c:v>
                </c:pt>
                <c:pt idx="10">
                  <c:v>97.2</c:v>
                </c:pt>
                <c:pt idx="11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23024"/>
        <c:axId val="68509996"/>
      </c:lineChart>
      <c:lineChart>
        <c:grouping val="standard"/>
        <c:varyColors val="0"/>
        <c:ser>
          <c:idx val="3"/>
          <c:order val="3"/>
          <c:tx>
            <c:strRef>
              <c:f>'1991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2/1</c:v>
                </c:pt>
                <c:pt idx="1">
                  <c:v> 26/2</c:v>
                </c:pt>
                <c:pt idx="2">
                  <c:v> 20/3</c:v>
                </c:pt>
                <c:pt idx="3">
                  <c:v> 19/4</c:v>
                </c:pt>
                <c:pt idx="4">
                  <c:v> 23/5</c:v>
                </c:pt>
                <c:pt idx="5">
                  <c:v> 20/6</c:v>
                </c:pt>
                <c:pt idx="6">
                  <c:v> 22/7</c:v>
                </c:pt>
                <c:pt idx="7">
                  <c:v> 20/8</c:v>
                </c:pt>
                <c:pt idx="8">
                  <c:v> 17/9</c:v>
                </c:pt>
                <c:pt idx="9">
                  <c:v> 25/10</c:v>
                </c:pt>
                <c:pt idx="10">
                  <c:v> 19/11</c:v>
                </c:pt>
                <c:pt idx="11">
                  <c:v> 7/12</c:v>
                </c:pt>
              </c:strCache>
            </c:strRef>
          </c:cat>
          <c:val>
            <c:numRef>
              <c:f>'1991.1'!$D$15:$O$15</c:f>
              <c:numCache>
                <c:formatCode>General</c:formatCode>
                <c:ptCount val="12"/>
                <c:pt idx="0">
                  <c:v>8.37</c:v>
                </c:pt>
                <c:pt idx="1">
                  <c:v>8.15</c:v>
                </c:pt>
                <c:pt idx="2">
                  <c:v>8.27</c:v>
                </c:pt>
                <c:pt idx="3">
                  <c:v>8.25</c:v>
                </c:pt>
                <c:pt idx="4">
                  <c:v>8.15</c:v>
                </c:pt>
                <c:pt idx="5">
                  <c:v>8.14</c:v>
                </c:pt>
                <c:pt idx="6">
                  <c:v>7.82</c:v>
                </c:pt>
                <c:pt idx="7">
                  <c:v>8.16</c:v>
                </c:pt>
                <c:pt idx="8">
                  <c:v>7.96</c:v>
                </c:pt>
                <c:pt idx="9">
                  <c:v>7.89</c:v>
                </c:pt>
                <c:pt idx="10">
                  <c:v>7.9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2/1</c:v>
                </c:pt>
                <c:pt idx="1">
                  <c:v> 26/2</c:v>
                </c:pt>
                <c:pt idx="2">
                  <c:v> 20/3</c:v>
                </c:pt>
                <c:pt idx="3">
                  <c:v> 19/4</c:v>
                </c:pt>
                <c:pt idx="4">
                  <c:v> 23/5</c:v>
                </c:pt>
                <c:pt idx="5">
                  <c:v> 20/6</c:v>
                </c:pt>
                <c:pt idx="6">
                  <c:v> 22/7</c:v>
                </c:pt>
                <c:pt idx="7">
                  <c:v> 20/8</c:v>
                </c:pt>
                <c:pt idx="8">
                  <c:v> 17/9</c:v>
                </c:pt>
                <c:pt idx="9">
                  <c:v> 25/10</c:v>
                </c:pt>
                <c:pt idx="10">
                  <c:v> 19/11</c:v>
                </c:pt>
                <c:pt idx="11">
                  <c:v> 7/12</c:v>
                </c:pt>
              </c:strCache>
            </c:strRef>
          </c:cat>
          <c:val>
            <c:numRef>
              <c:f>'1991.1'!$D$37:$O$37</c:f>
              <c:numCache>
                <c:formatCode>General</c:formatCode>
                <c:ptCount val="12"/>
                <c:pt idx="0">
                  <c:v>0.83</c:v>
                </c:pt>
                <c:pt idx="1">
                  <c:v>1.59</c:v>
                </c:pt>
                <c:pt idx="2">
                  <c:v>1.35</c:v>
                </c:pt>
                <c:pt idx="3">
                  <c:v>1.28</c:v>
                </c:pt>
                <c:pt idx="4">
                  <c:v>1.93</c:v>
                </c:pt>
                <c:pt idx="5">
                  <c:v>0.49</c:v>
                </c:pt>
                <c:pt idx="6">
                  <c:v>0.89</c:v>
                </c:pt>
                <c:pt idx="7">
                  <c:v>0.53</c:v>
                </c:pt>
                <c:pt idx="8">
                  <c:v>0.82</c:v>
                </c:pt>
                <c:pt idx="9">
                  <c:v>1.01</c:v>
                </c:pt>
                <c:pt idx="10">
                  <c:v>1.38</c:v>
                </c:pt>
                <c:pt idx="11">
                  <c:v>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256"/>
        <c:axId val="9548325"/>
      </c:lineChart>
      <c:catAx>
        <c:axId val="32523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509996"/>
        <c:crossesAt val="0"/>
        <c:auto val="1"/>
        <c:lblAlgn val="ctr"/>
        <c:lblOffset val="100"/>
        <c:noMultiLvlLbl val="0"/>
      </c:catAx>
      <c:valAx>
        <c:axId val="685099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523024"/>
        <c:crossesAt val="1"/>
        <c:crossBetween val="midCat"/>
      </c:valAx>
      <c:catAx>
        <c:axId val="59832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48325"/>
        <c:auto val="1"/>
        <c:lblAlgn val="ctr"/>
        <c:lblOffset val="100"/>
        <c:noMultiLvlLbl val="0"/>
      </c:catAx>
      <c:valAx>
        <c:axId val="954832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832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80112816477"/>
          <c:y val="0.33146710777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0320083956448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2/7</c:v>
                </c:pt>
                <c:pt idx="7">
                  <c:v> 20/8</c:v>
                </c:pt>
                <c:pt idx="8">
                  <c:v> 12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1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2/7</c:v>
                </c:pt>
                <c:pt idx="7">
                  <c:v> 20/8</c:v>
                </c:pt>
                <c:pt idx="8">
                  <c:v> 12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1.2'!$D$14:$O$14</c:f>
              <c:numCache>
                <c:formatCode>General</c:formatCode>
                <c:ptCount val="12"/>
                <c:pt idx="6">
                  <c:v>285</c:v>
                </c:pt>
                <c:pt idx="7">
                  <c:v>300</c:v>
                </c:pt>
                <c:pt idx="8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2/7</c:v>
                </c:pt>
                <c:pt idx="7">
                  <c:v> 20/8</c:v>
                </c:pt>
                <c:pt idx="8">
                  <c:v> 12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1.2'!$D$36:$O$36</c:f>
              <c:numCache>
                <c:formatCode>General</c:formatCode>
                <c:ptCount val="12"/>
                <c:pt idx="6">
                  <c:v>108.5</c:v>
                </c:pt>
                <c:pt idx="7">
                  <c:v>98.9</c:v>
                </c:pt>
                <c:pt idx="8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62490"/>
        <c:axId val="40470391"/>
      </c:lineChart>
      <c:lineChart>
        <c:grouping val="standard"/>
        <c:varyColors val="0"/>
        <c:ser>
          <c:idx val="3"/>
          <c:order val="3"/>
          <c:tx>
            <c:strRef>
              <c:f>'1991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2/7</c:v>
                </c:pt>
                <c:pt idx="7">
                  <c:v> 20/8</c:v>
                </c:pt>
                <c:pt idx="8">
                  <c:v> 12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1.2'!$D$15:$O$15</c:f>
              <c:numCache>
                <c:formatCode>General</c:formatCode>
                <c:ptCount val="12"/>
                <c:pt idx="6">
                  <c:v>8.25</c:v>
                </c:pt>
                <c:pt idx="7">
                  <c:v>8.12</c:v>
                </c:pt>
                <c:pt idx="8">
                  <c:v>8.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2/7</c:v>
                </c:pt>
                <c:pt idx="7">
                  <c:v> 20/8</c:v>
                </c:pt>
                <c:pt idx="8">
                  <c:v> 12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1.2'!$D$37:$O$37</c:f>
              <c:numCache>
                <c:formatCode>General</c:formatCode>
                <c:ptCount val="12"/>
                <c:pt idx="7">
                  <c:v>0.57</c:v>
                </c:pt>
                <c:pt idx="8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4649"/>
        <c:axId val="47750100"/>
      </c:lineChart>
      <c:catAx>
        <c:axId val="61462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470391"/>
        <c:crossesAt val="0"/>
        <c:auto val="1"/>
        <c:lblAlgn val="ctr"/>
        <c:lblOffset val="100"/>
        <c:noMultiLvlLbl val="0"/>
      </c:catAx>
      <c:valAx>
        <c:axId val="404703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462490"/>
        <c:crossesAt val="1"/>
        <c:crossBetween val="midCat"/>
      </c:valAx>
      <c:catAx>
        <c:axId val="582946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750100"/>
        <c:auto val="1"/>
        <c:lblAlgn val="ctr"/>
        <c:lblOffset val="100"/>
        <c:noMultiLvlLbl val="0"/>
      </c:catAx>
      <c:valAx>
        <c:axId val="4775010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2946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0404477677205"/>
          <c:y val="0.3560249395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0320083956448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1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21/3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2/7</c:v>
                </c:pt>
                <c:pt idx="7">
                  <c:v> 30/8</c:v>
                </c:pt>
                <c:pt idx="8">
                  <c:v> 17/9</c:v>
                </c:pt>
                <c:pt idx="9">
                  <c:v> 25/10</c:v>
                </c:pt>
                <c:pt idx="10">
                  <c:v> 20/11</c:v>
                </c:pt>
                <c:pt idx="11">
                  <c:v> 30/12</c:v>
                </c:pt>
              </c:strCache>
            </c:strRef>
          </c:cat>
          <c:val>
            <c:numRef>
              <c:f>'1991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21/3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2/7</c:v>
                </c:pt>
                <c:pt idx="7">
                  <c:v> 30/8</c:v>
                </c:pt>
                <c:pt idx="8">
                  <c:v> 17/9</c:v>
                </c:pt>
                <c:pt idx="9">
                  <c:v> 25/10</c:v>
                </c:pt>
                <c:pt idx="10">
                  <c:v> 20/11</c:v>
                </c:pt>
                <c:pt idx="11">
                  <c:v> 30/12</c:v>
                </c:pt>
              </c:strCache>
            </c:strRef>
          </c:cat>
          <c:val>
            <c:numRef>
              <c:f>'1991.3'!$D$14:$O$14</c:f>
              <c:numCache>
                <c:formatCode>General</c:formatCode>
                <c:ptCount val="12"/>
                <c:pt idx="0">
                  <c:v>330</c:v>
                </c:pt>
                <c:pt idx="2">
                  <c:v>390</c:v>
                </c:pt>
                <c:pt idx="3">
                  <c:v>455</c:v>
                </c:pt>
                <c:pt idx="4">
                  <c:v>340</c:v>
                </c:pt>
                <c:pt idx="5">
                  <c:v>360</c:v>
                </c:pt>
                <c:pt idx="6">
                  <c:v>390</c:v>
                </c:pt>
                <c:pt idx="7">
                  <c:v>410</c:v>
                </c:pt>
                <c:pt idx="8">
                  <c:v>335</c:v>
                </c:pt>
                <c:pt idx="9">
                  <c:v>380</c:v>
                </c:pt>
                <c:pt idx="10">
                  <c:v>340</c:v>
                </c:pt>
                <c:pt idx="11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21/3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2/7</c:v>
                </c:pt>
                <c:pt idx="7">
                  <c:v> 30/8</c:v>
                </c:pt>
                <c:pt idx="8">
                  <c:v> 17/9</c:v>
                </c:pt>
                <c:pt idx="9">
                  <c:v> 25/10</c:v>
                </c:pt>
                <c:pt idx="10">
                  <c:v> 20/11</c:v>
                </c:pt>
                <c:pt idx="11">
                  <c:v> 30/12</c:v>
                </c:pt>
              </c:strCache>
            </c:strRef>
          </c:cat>
          <c:val>
            <c:numRef>
              <c:f>'1991.3'!$D$36:$O$36</c:f>
              <c:numCache>
                <c:formatCode>General</c:formatCode>
                <c:ptCount val="12"/>
                <c:pt idx="0">
                  <c:v>103.6</c:v>
                </c:pt>
                <c:pt idx="2">
                  <c:v>103.7</c:v>
                </c:pt>
                <c:pt idx="3">
                  <c:v>96.7</c:v>
                </c:pt>
                <c:pt idx="4">
                  <c:v>103.9</c:v>
                </c:pt>
                <c:pt idx="5">
                  <c:v>117.6</c:v>
                </c:pt>
                <c:pt idx="6">
                  <c:v>106.3</c:v>
                </c:pt>
                <c:pt idx="7">
                  <c:v>114.9</c:v>
                </c:pt>
                <c:pt idx="8">
                  <c:v>102.7</c:v>
                </c:pt>
                <c:pt idx="9">
                  <c:v>99.1</c:v>
                </c:pt>
                <c:pt idx="10">
                  <c:v>98.1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8763"/>
        <c:axId val="31798979"/>
      </c:lineChart>
      <c:lineChart>
        <c:grouping val="standard"/>
        <c:varyColors val="0"/>
        <c:ser>
          <c:idx val="3"/>
          <c:order val="3"/>
          <c:tx>
            <c:strRef>
              <c:f>'1991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21/3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2/7</c:v>
                </c:pt>
                <c:pt idx="7">
                  <c:v> 30/8</c:v>
                </c:pt>
                <c:pt idx="8">
                  <c:v> 17/9</c:v>
                </c:pt>
                <c:pt idx="9">
                  <c:v> 25/10</c:v>
                </c:pt>
                <c:pt idx="10">
                  <c:v> 20/11</c:v>
                </c:pt>
                <c:pt idx="11">
                  <c:v> 30/12</c:v>
                </c:pt>
              </c:strCache>
            </c:strRef>
          </c:cat>
          <c:val>
            <c:numRef>
              <c:f>'1991.3'!$D$15:$O$15</c:f>
              <c:numCache>
                <c:formatCode>General</c:formatCode>
                <c:ptCount val="12"/>
                <c:pt idx="0">
                  <c:v>8.32</c:v>
                </c:pt>
                <c:pt idx="2">
                  <c:v>8.16</c:v>
                </c:pt>
                <c:pt idx="3">
                  <c:v>8.34</c:v>
                </c:pt>
                <c:pt idx="4">
                  <c:v>8.15</c:v>
                </c:pt>
                <c:pt idx="5">
                  <c:v>8.09</c:v>
                </c:pt>
                <c:pt idx="6">
                  <c:v>8.21</c:v>
                </c:pt>
                <c:pt idx="7">
                  <c:v>7.52</c:v>
                </c:pt>
                <c:pt idx="8">
                  <c:v>8.1</c:v>
                </c:pt>
                <c:pt idx="9">
                  <c:v>8.09</c:v>
                </c:pt>
                <c:pt idx="10">
                  <c:v>8.06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21/3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2/7</c:v>
                </c:pt>
                <c:pt idx="7">
                  <c:v> 30/8</c:v>
                </c:pt>
                <c:pt idx="8">
                  <c:v> 17/9</c:v>
                </c:pt>
                <c:pt idx="9">
                  <c:v> 25/10</c:v>
                </c:pt>
                <c:pt idx="10">
                  <c:v> 20/11</c:v>
                </c:pt>
                <c:pt idx="11">
                  <c:v> 30/12</c:v>
                </c:pt>
              </c:strCache>
            </c:strRef>
          </c:cat>
          <c:val>
            <c:numRef>
              <c:f>'1991.3'!$D$37:$O$37</c:f>
              <c:numCache>
                <c:formatCode>General</c:formatCode>
                <c:ptCount val="12"/>
                <c:pt idx="0">
                  <c:v>0.92</c:v>
                </c:pt>
                <c:pt idx="2">
                  <c:v>2.04</c:v>
                </c:pt>
                <c:pt idx="3">
                  <c:v>4</c:v>
                </c:pt>
                <c:pt idx="4">
                  <c:v>1.93</c:v>
                </c:pt>
                <c:pt idx="5">
                  <c:v>0.082</c:v>
                </c:pt>
                <c:pt idx="8">
                  <c:v>1.29</c:v>
                </c:pt>
                <c:pt idx="9">
                  <c:v>4.11</c:v>
                </c:pt>
                <c:pt idx="10">
                  <c:v>2.34</c:v>
                </c:pt>
                <c:pt idx="11">
                  <c:v>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0233"/>
        <c:axId val="58163439"/>
      </c:lineChart>
      <c:catAx>
        <c:axId val="1559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798979"/>
        <c:crossesAt val="0"/>
        <c:auto val="1"/>
        <c:lblAlgn val="ctr"/>
        <c:lblOffset val="100"/>
        <c:noMultiLvlLbl val="0"/>
      </c:catAx>
      <c:valAx>
        <c:axId val="317989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598763"/>
        <c:crossesAt val="1"/>
        <c:crossBetween val="midCat"/>
      </c:valAx>
      <c:catAx>
        <c:axId val="70490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163439"/>
        <c:auto val="1"/>
        <c:lblAlgn val="ctr"/>
        <c:lblOffset val="100"/>
        <c:noMultiLvlLbl val="0"/>
      </c:catAx>
      <c:valAx>
        <c:axId val="5816343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4902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0404477677205"/>
          <c:y val="0.356915638121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18614718614719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17/1</c:v>
                </c:pt>
                <c:pt idx="1">
                  <c:v> </c:v>
                </c:pt>
                <c:pt idx="2">
                  <c:v> 17/3</c:v>
                </c:pt>
                <c:pt idx="3">
                  <c:v> 28/4</c:v>
                </c:pt>
                <c:pt idx="4">
                  <c:v> </c:v>
                </c:pt>
                <c:pt idx="5">
                  <c:v> 9/6</c:v>
                </c:pt>
                <c:pt idx="6">
                  <c:v> 15/7</c:v>
                </c:pt>
                <c:pt idx="7">
                  <c:v>  24/8</c:v>
                </c:pt>
                <c:pt idx="8">
                  <c:v> 28/9</c:v>
                </c:pt>
                <c:pt idx="9">
                  <c:v> 19/10</c:v>
                </c:pt>
                <c:pt idx="10">
                  <c:v> 16/11</c:v>
                </c:pt>
                <c:pt idx="11">
                  <c:v> 29/12</c:v>
                </c:pt>
              </c:strCache>
            </c:strRef>
          </c:cat>
          <c:val>
            <c:numRef>
              <c:f>'1992.1'!$D$10:$O$10</c:f>
              <c:numCache>
                <c:formatCode>General</c:formatCode>
                <c:ptCount val="12"/>
                <c:pt idx="6">
                  <c:v>80</c:v>
                </c:pt>
                <c:pt idx="7">
                  <c:v>188</c:v>
                </c:pt>
                <c:pt idx="9">
                  <c:v>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17/1</c:v>
                </c:pt>
                <c:pt idx="1">
                  <c:v> </c:v>
                </c:pt>
                <c:pt idx="2">
                  <c:v> 17/3</c:v>
                </c:pt>
                <c:pt idx="3">
                  <c:v> 28/4</c:v>
                </c:pt>
                <c:pt idx="4">
                  <c:v> </c:v>
                </c:pt>
                <c:pt idx="5">
                  <c:v> 9/6</c:v>
                </c:pt>
                <c:pt idx="6">
                  <c:v> 15/7</c:v>
                </c:pt>
                <c:pt idx="7">
                  <c:v>  24/8</c:v>
                </c:pt>
                <c:pt idx="8">
                  <c:v> 28/9</c:v>
                </c:pt>
                <c:pt idx="9">
                  <c:v> 19/10</c:v>
                </c:pt>
                <c:pt idx="10">
                  <c:v> 16/11</c:v>
                </c:pt>
                <c:pt idx="11">
                  <c:v> 29/12</c:v>
                </c:pt>
              </c:strCache>
            </c:strRef>
          </c:cat>
          <c:val>
            <c:numRef>
              <c:f>'1992.1'!$D$14:$O$14</c:f>
              <c:numCache>
                <c:formatCode>General</c:formatCode>
                <c:ptCount val="12"/>
                <c:pt idx="0">
                  <c:v>330</c:v>
                </c:pt>
                <c:pt idx="2">
                  <c:v>310</c:v>
                </c:pt>
                <c:pt idx="5">
                  <c:v>325</c:v>
                </c:pt>
                <c:pt idx="6">
                  <c:v>305</c:v>
                </c:pt>
                <c:pt idx="7">
                  <c:v>310</c:v>
                </c:pt>
                <c:pt idx="8">
                  <c:v>320</c:v>
                </c:pt>
                <c:pt idx="9">
                  <c:v>320</c:v>
                </c:pt>
                <c:pt idx="10">
                  <c:v>330</c:v>
                </c:pt>
                <c:pt idx="11">
                  <c:v>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17/1</c:v>
                </c:pt>
                <c:pt idx="1">
                  <c:v> </c:v>
                </c:pt>
                <c:pt idx="2">
                  <c:v> 17/3</c:v>
                </c:pt>
                <c:pt idx="3">
                  <c:v> 28/4</c:v>
                </c:pt>
                <c:pt idx="4">
                  <c:v> </c:v>
                </c:pt>
                <c:pt idx="5">
                  <c:v> 9/6</c:v>
                </c:pt>
                <c:pt idx="6">
                  <c:v> 15/7</c:v>
                </c:pt>
                <c:pt idx="7">
                  <c:v>  24/8</c:v>
                </c:pt>
                <c:pt idx="8">
                  <c:v> 28/9</c:v>
                </c:pt>
                <c:pt idx="9">
                  <c:v> 19/10</c:v>
                </c:pt>
                <c:pt idx="10">
                  <c:v> 16/11</c:v>
                </c:pt>
                <c:pt idx="11">
                  <c:v> 29/12</c:v>
                </c:pt>
              </c:strCache>
            </c:strRef>
          </c:cat>
          <c:val>
            <c:numRef>
              <c:f>'1992.1'!$D$36:$O$36</c:f>
              <c:numCache>
                <c:formatCode>General</c:formatCode>
                <c:ptCount val="12"/>
                <c:pt idx="0">
                  <c:v>96.2</c:v>
                </c:pt>
                <c:pt idx="2">
                  <c:v>115.1</c:v>
                </c:pt>
                <c:pt idx="5">
                  <c:v>116.2</c:v>
                </c:pt>
                <c:pt idx="6">
                  <c:v>107.7</c:v>
                </c:pt>
                <c:pt idx="7">
                  <c:v>96.8</c:v>
                </c:pt>
                <c:pt idx="8">
                  <c:v>94.4</c:v>
                </c:pt>
                <c:pt idx="9">
                  <c:v>101</c:v>
                </c:pt>
                <c:pt idx="10">
                  <c:v>111.1</c:v>
                </c:pt>
                <c:pt idx="11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4708"/>
        <c:axId val="41038885"/>
      </c:lineChart>
      <c:lineChart>
        <c:grouping val="standard"/>
        <c:varyColors val="0"/>
        <c:ser>
          <c:idx val="3"/>
          <c:order val="3"/>
          <c:tx>
            <c:strRef>
              <c:f>'1992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17/1</c:v>
                </c:pt>
                <c:pt idx="1">
                  <c:v> </c:v>
                </c:pt>
                <c:pt idx="2">
                  <c:v> 17/3</c:v>
                </c:pt>
                <c:pt idx="3">
                  <c:v> 28/4</c:v>
                </c:pt>
                <c:pt idx="4">
                  <c:v> </c:v>
                </c:pt>
                <c:pt idx="5">
                  <c:v> 9/6</c:v>
                </c:pt>
                <c:pt idx="6">
                  <c:v> 15/7</c:v>
                </c:pt>
                <c:pt idx="7">
                  <c:v>  24/8</c:v>
                </c:pt>
                <c:pt idx="8">
                  <c:v> 28/9</c:v>
                </c:pt>
                <c:pt idx="9">
                  <c:v> 19/10</c:v>
                </c:pt>
                <c:pt idx="10">
                  <c:v> 16/11</c:v>
                </c:pt>
                <c:pt idx="11">
                  <c:v> 29/12</c:v>
                </c:pt>
              </c:strCache>
            </c:strRef>
          </c:cat>
          <c:val>
            <c:numRef>
              <c:f>'1992.1'!$D$15:$O$15</c:f>
              <c:numCache>
                <c:formatCode>General</c:formatCode>
                <c:ptCount val="12"/>
                <c:pt idx="0">
                  <c:v>8.25</c:v>
                </c:pt>
                <c:pt idx="2">
                  <c:v>7.55</c:v>
                </c:pt>
                <c:pt idx="5">
                  <c:v>7.96</c:v>
                </c:pt>
                <c:pt idx="6">
                  <c:v>7.9</c:v>
                </c:pt>
                <c:pt idx="7">
                  <c:v>8.09</c:v>
                </c:pt>
                <c:pt idx="8">
                  <c:v>7.86</c:v>
                </c:pt>
                <c:pt idx="9">
                  <c:v>7.98</c:v>
                </c:pt>
                <c:pt idx="10">
                  <c:v>7.93</c:v>
                </c:pt>
                <c:pt idx="11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17/1</c:v>
                </c:pt>
                <c:pt idx="1">
                  <c:v> </c:v>
                </c:pt>
                <c:pt idx="2">
                  <c:v> 17/3</c:v>
                </c:pt>
                <c:pt idx="3">
                  <c:v> 28/4</c:v>
                </c:pt>
                <c:pt idx="4">
                  <c:v> </c:v>
                </c:pt>
                <c:pt idx="5">
                  <c:v> 9/6</c:v>
                </c:pt>
                <c:pt idx="6">
                  <c:v> 15/7</c:v>
                </c:pt>
                <c:pt idx="7">
                  <c:v>  24/8</c:v>
                </c:pt>
                <c:pt idx="8">
                  <c:v> 28/9</c:v>
                </c:pt>
                <c:pt idx="9">
                  <c:v> 19/10</c:v>
                </c:pt>
                <c:pt idx="10">
                  <c:v> 16/11</c:v>
                </c:pt>
                <c:pt idx="11">
                  <c:v> 29/12</c:v>
                </c:pt>
              </c:strCache>
            </c:strRef>
          </c:cat>
          <c:val>
            <c:numRef>
              <c:f>'1992.1'!$D$37:$O$37</c:f>
              <c:numCache>
                <c:formatCode>General</c:formatCode>
                <c:ptCount val="12"/>
                <c:pt idx="0">
                  <c:v>0.73</c:v>
                </c:pt>
                <c:pt idx="2">
                  <c:v>0.89</c:v>
                </c:pt>
                <c:pt idx="5">
                  <c:v>0.53</c:v>
                </c:pt>
                <c:pt idx="6">
                  <c:v>0.66</c:v>
                </c:pt>
                <c:pt idx="7">
                  <c:v>0.44</c:v>
                </c:pt>
                <c:pt idx="8">
                  <c:v>0.82</c:v>
                </c:pt>
                <c:pt idx="9">
                  <c:v>0.67</c:v>
                </c:pt>
                <c:pt idx="10">
                  <c:v>0.81</c:v>
                </c:pt>
                <c:pt idx="11">
                  <c:v>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0836"/>
        <c:axId val="47640210"/>
      </c:lineChart>
      <c:catAx>
        <c:axId val="97384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038885"/>
        <c:crossesAt val="0"/>
        <c:auto val="1"/>
        <c:lblAlgn val="ctr"/>
        <c:lblOffset val="100"/>
        <c:noMultiLvlLbl val="0"/>
      </c:catAx>
      <c:valAx>
        <c:axId val="410388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384708"/>
        <c:crossesAt val="1"/>
        <c:crossBetween val="midCat"/>
      </c:valAx>
      <c:catAx>
        <c:axId val="438608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640210"/>
        <c:auto val="1"/>
        <c:lblAlgn val="ctr"/>
        <c:lblOffset val="100"/>
        <c:noMultiLvlLbl val="0"/>
      </c:catAx>
      <c:valAx>
        <c:axId val="4764021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8608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80112816477"/>
          <c:y val="0.33146710777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13651179973"/>
          <c:y val="0.0753266717909301"/>
          <c:w val="0.719370681037855"/>
          <c:h val="0.881373302587753"/>
        </c:manualLayout>
      </c:layout>
      <c:lineChart>
        <c:grouping val="standard"/>
        <c:varyColors val="0"/>
        <c:ser>
          <c:idx val="0"/>
          <c:order val="0"/>
          <c:tx>
            <c:strRef>
              <c:f>'1981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1/1</c:v>
                </c:pt>
                <c:pt idx="1">
                  <c:v> 6/2</c:v>
                </c:pt>
                <c:pt idx="2">
                  <c:v> 26/3</c:v>
                </c:pt>
                <c:pt idx="3">
                  <c:v> 30/4</c:v>
                </c:pt>
                <c:pt idx="4">
                  <c:v/>
                </c:pt>
                <c:pt idx="5">
                  <c:v> 10/6</c:v>
                </c:pt>
                <c:pt idx="6">
                  <c:v> </c:v>
                </c:pt>
                <c:pt idx="7">
                  <c:v> 6/8</c:v>
                </c:pt>
                <c:pt idx="8">
                  <c:v> 30/9</c:v>
                </c:pt>
                <c:pt idx="9">
                  <c:v> /10</c:v>
                </c:pt>
                <c:pt idx="10">
                  <c:v> 17/11</c:v>
                </c:pt>
                <c:pt idx="11">
                  <c:v> /12</c:v>
                </c:pt>
              </c:strCache>
            </c:strRef>
          </c:cat>
          <c:val>
            <c:numRef>
              <c:f>'1981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1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1/1</c:v>
                </c:pt>
                <c:pt idx="1">
                  <c:v> 6/2</c:v>
                </c:pt>
                <c:pt idx="2">
                  <c:v> 26/3</c:v>
                </c:pt>
                <c:pt idx="3">
                  <c:v> 30/4</c:v>
                </c:pt>
                <c:pt idx="4">
                  <c:v/>
                </c:pt>
                <c:pt idx="5">
                  <c:v> 10/6</c:v>
                </c:pt>
                <c:pt idx="6">
                  <c:v> </c:v>
                </c:pt>
                <c:pt idx="7">
                  <c:v> 6/8</c:v>
                </c:pt>
                <c:pt idx="8">
                  <c:v> 30/9</c:v>
                </c:pt>
                <c:pt idx="9">
                  <c:v> /10</c:v>
                </c:pt>
                <c:pt idx="10">
                  <c:v> 17/11</c:v>
                </c:pt>
                <c:pt idx="11">
                  <c:v> /12</c:v>
                </c:pt>
              </c:strCache>
            </c:strRef>
          </c:cat>
          <c:val>
            <c:numRef>
              <c:f>'1981.1'!$D$14:$O$14</c:f>
              <c:numCache>
                <c:formatCode>General</c:formatCode>
                <c:ptCount val="12"/>
                <c:pt idx="0">
                  <c:v>320</c:v>
                </c:pt>
                <c:pt idx="1">
                  <c:v>320</c:v>
                </c:pt>
                <c:pt idx="2">
                  <c:v>320</c:v>
                </c:pt>
                <c:pt idx="3">
                  <c:v>330</c:v>
                </c:pt>
                <c:pt idx="5">
                  <c:v>270</c:v>
                </c:pt>
                <c:pt idx="7">
                  <c:v>300</c:v>
                </c:pt>
                <c:pt idx="8">
                  <c:v>320</c:v>
                </c:pt>
                <c:pt idx="9">
                  <c:v>300</c:v>
                </c:pt>
                <c:pt idx="10">
                  <c:v>300</c:v>
                </c:pt>
                <c:pt idx="11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1/1</c:v>
                </c:pt>
                <c:pt idx="1">
                  <c:v> 6/2</c:v>
                </c:pt>
                <c:pt idx="2">
                  <c:v> 26/3</c:v>
                </c:pt>
                <c:pt idx="3">
                  <c:v> 30/4</c:v>
                </c:pt>
                <c:pt idx="4">
                  <c:v/>
                </c:pt>
                <c:pt idx="5">
                  <c:v> 10/6</c:v>
                </c:pt>
                <c:pt idx="6">
                  <c:v> </c:v>
                </c:pt>
                <c:pt idx="7">
                  <c:v> 6/8</c:v>
                </c:pt>
                <c:pt idx="8">
                  <c:v> 30/9</c:v>
                </c:pt>
                <c:pt idx="9">
                  <c:v> /10</c:v>
                </c:pt>
                <c:pt idx="10">
                  <c:v> 17/11</c:v>
                </c:pt>
                <c:pt idx="11">
                  <c:v> /12</c:v>
                </c:pt>
              </c:strCache>
            </c:strRef>
          </c:cat>
          <c:val>
            <c:numRef>
              <c:f>'1981.1'!$D$36:$O$36</c:f>
              <c:numCache>
                <c:formatCode>General</c:formatCode>
                <c:ptCount val="12"/>
                <c:pt idx="0">
                  <c:v>84.5</c:v>
                </c:pt>
                <c:pt idx="2">
                  <c:v>95.2</c:v>
                </c:pt>
                <c:pt idx="3">
                  <c:v>84.5</c:v>
                </c:pt>
                <c:pt idx="5">
                  <c:v>76.5</c:v>
                </c:pt>
                <c:pt idx="7">
                  <c:v>90.8</c:v>
                </c:pt>
                <c:pt idx="8">
                  <c:v>84.9</c:v>
                </c:pt>
                <c:pt idx="9">
                  <c:v>87</c:v>
                </c:pt>
                <c:pt idx="10">
                  <c:v>85.8</c:v>
                </c:pt>
                <c:pt idx="11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8688"/>
        <c:axId val="43812561"/>
      </c:lineChart>
      <c:lineChart>
        <c:grouping val="standard"/>
        <c:varyColors val="0"/>
        <c:ser>
          <c:idx val="3"/>
          <c:order val="3"/>
          <c:tx>
            <c:strRef>
              <c:f>'1981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1/1</c:v>
                </c:pt>
                <c:pt idx="1">
                  <c:v> 6/2</c:v>
                </c:pt>
                <c:pt idx="2">
                  <c:v> 26/3</c:v>
                </c:pt>
                <c:pt idx="3">
                  <c:v> 30/4</c:v>
                </c:pt>
                <c:pt idx="4">
                  <c:v/>
                </c:pt>
                <c:pt idx="5">
                  <c:v> 10/6</c:v>
                </c:pt>
                <c:pt idx="6">
                  <c:v> </c:v>
                </c:pt>
                <c:pt idx="7">
                  <c:v> 6/8</c:v>
                </c:pt>
                <c:pt idx="8">
                  <c:v> 30/9</c:v>
                </c:pt>
                <c:pt idx="9">
                  <c:v> /10</c:v>
                </c:pt>
                <c:pt idx="10">
                  <c:v> 17/11</c:v>
                </c:pt>
                <c:pt idx="11">
                  <c:v> /12</c:v>
                </c:pt>
              </c:strCache>
            </c:strRef>
          </c:cat>
          <c:val>
            <c:numRef>
              <c:f>'1981.1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7.9</c:v>
                </c:pt>
                <c:pt idx="2">
                  <c:v>8</c:v>
                </c:pt>
                <c:pt idx="3">
                  <c:v>8.2</c:v>
                </c:pt>
                <c:pt idx="5">
                  <c:v>8</c:v>
                </c:pt>
                <c:pt idx="7">
                  <c:v>8.1</c:v>
                </c:pt>
                <c:pt idx="8">
                  <c:v>8</c:v>
                </c:pt>
                <c:pt idx="9">
                  <c:v>8.2</c:v>
                </c:pt>
                <c:pt idx="10">
                  <c:v>8.1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1/1</c:v>
                </c:pt>
                <c:pt idx="1">
                  <c:v> 6/2</c:v>
                </c:pt>
                <c:pt idx="2">
                  <c:v> 26/3</c:v>
                </c:pt>
                <c:pt idx="3">
                  <c:v> 30/4</c:v>
                </c:pt>
                <c:pt idx="4">
                  <c:v/>
                </c:pt>
                <c:pt idx="5">
                  <c:v> 10/6</c:v>
                </c:pt>
                <c:pt idx="6">
                  <c:v> </c:v>
                </c:pt>
                <c:pt idx="7">
                  <c:v> 6/8</c:v>
                </c:pt>
                <c:pt idx="8">
                  <c:v> 30/9</c:v>
                </c:pt>
                <c:pt idx="9">
                  <c:v> /10</c:v>
                </c:pt>
                <c:pt idx="10">
                  <c:v> 17/11</c:v>
                </c:pt>
                <c:pt idx="11">
                  <c:v> /12</c:v>
                </c:pt>
              </c:strCache>
            </c:strRef>
          </c:cat>
          <c:val>
            <c:numRef>
              <c:f>'1981.1'!$D$37:$O$37</c:f>
              <c:numCache>
                <c:formatCode>General</c:formatCode>
                <c:ptCount val="12"/>
                <c:pt idx="0">
                  <c:v>0.71</c:v>
                </c:pt>
                <c:pt idx="1">
                  <c:v>1.94</c:v>
                </c:pt>
                <c:pt idx="2">
                  <c:v>1.17</c:v>
                </c:pt>
                <c:pt idx="3">
                  <c:v>0.6</c:v>
                </c:pt>
                <c:pt idx="5">
                  <c:v>0.6</c:v>
                </c:pt>
                <c:pt idx="7">
                  <c:v>0.575</c:v>
                </c:pt>
                <c:pt idx="8">
                  <c:v>0.66</c:v>
                </c:pt>
                <c:pt idx="9">
                  <c:v>0.66</c:v>
                </c:pt>
                <c:pt idx="10">
                  <c:v>0.71</c:v>
                </c:pt>
                <c:pt idx="11">
                  <c:v>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8885"/>
        <c:axId val="47275632"/>
      </c:lineChart>
      <c:catAx>
        <c:axId val="2519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812561"/>
        <c:crossesAt val="0"/>
        <c:auto val="1"/>
        <c:lblAlgn val="ctr"/>
        <c:lblOffset val="100"/>
        <c:noMultiLvlLbl val="0"/>
      </c:catAx>
      <c:valAx>
        <c:axId val="438125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198688"/>
        <c:crossesAt val="1"/>
        <c:crossBetween val="midCat"/>
      </c:valAx>
      <c:catAx>
        <c:axId val="690688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275632"/>
        <c:auto val="1"/>
        <c:lblAlgn val="ctr"/>
        <c:lblOffset val="100"/>
        <c:noMultiLvlLbl val="0"/>
      </c:catAx>
      <c:valAx>
        <c:axId val="4727563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0688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1923160502412"/>
          <c:y val="0.35049961568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0320083956448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5/7</c:v>
                </c:pt>
                <c:pt idx="7">
                  <c:v> 17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5/7</c:v>
                </c:pt>
                <c:pt idx="7">
                  <c:v> 17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2'!$D$14:$O$14</c:f>
              <c:numCache>
                <c:formatCode>General</c:formatCode>
                <c:ptCount val="12"/>
                <c:pt idx="6">
                  <c:v>320</c:v>
                </c:pt>
                <c:pt idx="7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5/7</c:v>
                </c:pt>
                <c:pt idx="7">
                  <c:v> 17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2'!$D$36:$O$36</c:f>
              <c:numCache>
                <c:formatCode>General</c:formatCode>
                <c:ptCount val="12"/>
                <c:pt idx="6">
                  <c:v>104.7</c:v>
                </c:pt>
                <c:pt idx="7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775"/>
        <c:axId val="79549528"/>
      </c:lineChart>
      <c:lineChart>
        <c:grouping val="standard"/>
        <c:varyColors val="0"/>
        <c:ser>
          <c:idx val="3"/>
          <c:order val="3"/>
          <c:tx>
            <c:strRef>
              <c:f>'199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5/7</c:v>
                </c:pt>
                <c:pt idx="7">
                  <c:v> 17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2'!$D$15:$O$15</c:f>
              <c:numCache>
                <c:formatCode>General</c:formatCode>
                <c:ptCount val="12"/>
                <c:pt idx="6">
                  <c:v>7.97</c:v>
                </c:pt>
                <c:pt idx="7">
                  <c:v>8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5/7</c:v>
                </c:pt>
                <c:pt idx="7">
                  <c:v> 17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2'!$D$37:$O$37</c:f>
              <c:numCache>
                <c:formatCode>General</c:formatCode>
                <c:ptCount val="12"/>
                <c:pt idx="6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6112"/>
        <c:axId val="81427045"/>
      </c:lineChart>
      <c:catAx>
        <c:axId val="878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549528"/>
        <c:crossesAt val="0"/>
        <c:auto val="1"/>
        <c:lblAlgn val="ctr"/>
        <c:lblOffset val="100"/>
        <c:noMultiLvlLbl val="0"/>
      </c:catAx>
      <c:valAx>
        <c:axId val="795495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80775"/>
        <c:crossesAt val="1"/>
        <c:crossBetween val="midCat"/>
      </c:valAx>
      <c:catAx>
        <c:axId val="31566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427045"/>
        <c:auto val="1"/>
        <c:lblAlgn val="ctr"/>
        <c:lblOffset val="100"/>
        <c:noMultiLvlLbl val="0"/>
      </c:catAx>
      <c:valAx>
        <c:axId val="8142704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5661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0404477677205"/>
          <c:y val="0.3560249395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0320083956448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3/1</c:v>
                </c:pt>
                <c:pt idx="1">
                  <c:v> </c:v>
                </c:pt>
                <c:pt idx="2">
                  <c:v> 6/4</c:v>
                </c:pt>
                <c:pt idx="3">
                  <c:v> 20/4</c:v>
                </c:pt>
                <c:pt idx="4">
                  <c:v> 6/5</c:v>
                </c:pt>
                <c:pt idx="5">
                  <c:v> 9/6</c:v>
                </c:pt>
                <c:pt idx="6">
                  <c:v> 16/7</c:v>
                </c:pt>
                <c:pt idx="7">
                  <c:v> 24/8</c:v>
                </c:pt>
                <c:pt idx="8">
                  <c:v> 16/9</c:v>
                </c:pt>
                <c:pt idx="9">
                  <c:v> 19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92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3/1</c:v>
                </c:pt>
                <c:pt idx="1">
                  <c:v> </c:v>
                </c:pt>
                <c:pt idx="2">
                  <c:v> 6/4</c:v>
                </c:pt>
                <c:pt idx="3">
                  <c:v> 20/4</c:v>
                </c:pt>
                <c:pt idx="4">
                  <c:v> 6/5</c:v>
                </c:pt>
                <c:pt idx="5">
                  <c:v> 9/6</c:v>
                </c:pt>
                <c:pt idx="6">
                  <c:v> 16/7</c:v>
                </c:pt>
                <c:pt idx="7">
                  <c:v> 24/8</c:v>
                </c:pt>
                <c:pt idx="8">
                  <c:v> 16/9</c:v>
                </c:pt>
                <c:pt idx="9">
                  <c:v> 19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92.3'!$D$14:$O$14</c:f>
              <c:numCache>
                <c:formatCode>General</c:formatCode>
                <c:ptCount val="12"/>
                <c:pt idx="0">
                  <c:v>340</c:v>
                </c:pt>
                <c:pt idx="2">
                  <c:v>360</c:v>
                </c:pt>
                <c:pt idx="3">
                  <c:v>390</c:v>
                </c:pt>
                <c:pt idx="5">
                  <c:v>350</c:v>
                </c:pt>
                <c:pt idx="6">
                  <c:v>360</c:v>
                </c:pt>
                <c:pt idx="7">
                  <c:v>340</c:v>
                </c:pt>
                <c:pt idx="8">
                  <c:v>345</c:v>
                </c:pt>
                <c:pt idx="9">
                  <c:v>340</c:v>
                </c:pt>
                <c:pt idx="10">
                  <c:v>420</c:v>
                </c:pt>
                <c:pt idx="11">
                  <c:v>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3/1</c:v>
                </c:pt>
                <c:pt idx="1">
                  <c:v> </c:v>
                </c:pt>
                <c:pt idx="2">
                  <c:v> 6/4</c:v>
                </c:pt>
                <c:pt idx="3">
                  <c:v> 20/4</c:v>
                </c:pt>
                <c:pt idx="4">
                  <c:v> 6/5</c:v>
                </c:pt>
                <c:pt idx="5">
                  <c:v> 9/6</c:v>
                </c:pt>
                <c:pt idx="6">
                  <c:v> 16/7</c:v>
                </c:pt>
                <c:pt idx="7">
                  <c:v> 24/8</c:v>
                </c:pt>
                <c:pt idx="8">
                  <c:v> 16/9</c:v>
                </c:pt>
                <c:pt idx="9">
                  <c:v> 19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92.3'!$D$36:$O$36</c:f>
              <c:numCache>
                <c:formatCode>General</c:formatCode>
                <c:ptCount val="12"/>
                <c:pt idx="0">
                  <c:v>98</c:v>
                </c:pt>
                <c:pt idx="2">
                  <c:v>120.5</c:v>
                </c:pt>
                <c:pt idx="3">
                  <c:v>117.6</c:v>
                </c:pt>
                <c:pt idx="5">
                  <c:v>109.1</c:v>
                </c:pt>
                <c:pt idx="6">
                  <c:v>106.6</c:v>
                </c:pt>
                <c:pt idx="7">
                  <c:v>95.7</c:v>
                </c:pt>
                <c:pt idx="8">
                  <c:v>103</c:v>
                </c:pt>
                <c:pt idx="9">
                  <c:v>101</c:v>
                </c:pt>
                <c:pt idx="10">
                  <c:v>111.1</c:v>
                </c:pt>
                <c:pt idx="11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9341"/>
        <c:axId val="89142138"/>
      </c:lineChart>
      <c:lineChart>
        <c:grouping val="standard"/>
        <c:varyColors val="0"/>
        <c:ser>
          <c:idx val="3"/>
          <c:order val="3"/>
          <c:tx>
            <c:strRef>
              <c:f>'199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3/1</c:v>
                </c:pt>
                <c:pt idx="1">
                  <c:v> </c:v>
                </c:pt>
                <c:pt idx="2">
                  <c:v> 6/4</c:v>
                </c:pt>
                <c:pt idx="3">
                  <c:v> 20/4</c:v>
                </c:pt>
                <c:pt idx="4">
                  <c:v> 6/5</c:v>
                </c:pt>
                <c:pt idx="5">
                  <c:v> 9/6</c:v>
                </c:pt>
                <c:pt idx="6">
                  <c:v> 16/7</c:v>
                </c:pt>
                <c:pt idx="7">
                  <c:v> 24/8</c:v>
                </c:pt>
                <c:pt idx="8">
                  <c:v> 16/9</c:v>
                </c:pt>
                <c:pt idx="9">
                  <c:v> 19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92.3'!$D$15:$O$15</c:f>
              <c:numCache>
                <c:formatCode>General</c:formatCode>
                <c:ptCount val="12"/>
                <c:pt idx="0">
                  <c:v>8.26</c:v>
                </c:pt>
                <c:pt idx="2">
                  <c:v>7.5</c:v>
                </c:pt>
                <c:pt idx="3">
                  <c:v>7.83</c:v>
                </c:pt>
                <c:pt idx="5">
                  <c:v>7.55</c:v>
                </c:pt>
                <c:pt idx="6">
                  <c:v>7.99</c:v>
                </c:pt>
                <c:pt idx="7">
                  <c:v>8.16</c:v>
                </c:pt>
                <c:pt idx="8">
                  <c:v>7.93</c:v>
                </c:pt>
                <c:pt idx="9">
                  <c:v>7.94</c:v>
                </c:pt>
                <c:pt idx="10">
                  <c:v>7.96</c:v>
                </c:pt>
                <c:pt idx="11">
                  <c:v>8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3/1</c:v>
                </c:pt>
                <c:pt idx="1">
                  <c:v> </c:v>
                </c:pt>
                <c:pt idx="2">
                  <c:v> 6/4</c:v>
                </c:pt>
                <c:pt idx="3">
                  <c:v> 20/4</c:v>
                </c:pt>
                <c:pt idx="4">
                  <c:v> 6/5</c:v>
                </c:pt>
                <c:pt idx="5">
                  <c:v> 9/6</c:v>
                </c:pt>
                <c:pt idx="6">
                  <c:v> 16/7</c:v>
                </c:pt>
                <c:pt idx="7">
                  <c:v> 24/8</c:v>
                </c:pt>
                <c:pt idx="8">
                  <c:v> 16/9</c:v>
                </c:pt>
                <c:pt idx="9">
                  <c:v> 19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92.3'!$D$37:$O$37</c:f>
              <c:numCache>
                <c:formatCode>General</c:formatCode>
                <c:ptCount val="12"/>
                <c:pt idx="0">
                  <c:v>1.38</c:v>
                </c:pt>
                <c:pt idx="2">
                  <c:v>1.54</c:v>
                </c:pt>
                <c:pt idx="3">
                  <c:v>4.89</c:v>
                </c:pt>
                <c:pt idx="5">
                  <c:v>1.05</c:v>
                </c:pt>
                <c:pt idx="6">
                  <c:v>4.32</c:v>
                </c:pt>
                <c:pt idx="7">
                  <c:v>1.33</c:v>
                </c:pt>
                <c:pt idx="8">
                  <c:v>1.1</c:v>
                </c:pt>
                <c:pt idx="9">
                  <c:v>0.89</c:v>
                </c:pt>
                <c:pt idx="10">
                  <c:v>6.13</c:v>
                </c:pt>
                <c:pt idx="11">
                  <c:v>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9559"/>
        <c:axId val="50797724"/>
      </c:lineChart>
      <c:catAx>
        <c:axId val="64559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142138"/>
        <c:crossesAt val="0"/>
        <c:auto val="1"/>
        <c:lblAlgn val="ctr"/>
        <c:lblOffset val="100"/>
        <c:noMultiLvlLbl val="0"/>
      </c:catAx>
      <c:valAx>
        <c:axId val="891421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559341"/>
        <c:crossesAt val="1"/>
        <c:crossBetween val="midCat"/>
      </c:valAx>
      <c:catAx>
        <c:axId val="24319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797724"/>
        <c:auto val="1"/>
        <c:lblAlgn val="ctr"/>
        <c:lblOffset val="100"/>
        <c:noMultiLvlLbl val="0"/>
      </c:catAx>
      <c:valAx>
        <c:axId val="507977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319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1891206436661"/>
          <c:y val="0.3560249395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18614718614719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</c:v>
                </c:pt>
                <c:pt idx="1">
                  <c:v> 15/2</c:v>
                </c:pt>
                <c:pt idx="2">
                  <c:v> 15/3</c:v>
                </c:pt>
                <c:pt idx="3">
                  <c:v> 30/4</c:v>
                </c:pt>
                <c:pt idx="4">
                  <c:v> 31/5</c:v>
                </c:pt>
                <c:pt idx="5">
                  <c:v> 14/6</c:v>
                </c:pt>
                <c:pt idx="6">
                  <c:v> 20/7</c:v>
                </c:pt>
                <c:pt idx="7">
                  <c:v> 20/8</c:v>
                </c:pt>
                <c:pt idx="8">
                  <c:v> 17/9</c:v>
                </c:pt>
                <c:pt idx="9">
                  <c:v> 15/10</c:v>
                </c:pt>
                <c:pt idx="10">
                  <c:v> 26/11</c:v>
                </c:pt>
                <c:pt idx="11">
                  <c:v> 16/12</c:v>
                </c:pt>
              </c:strCache>
            </c:strRef>
          </c:cat>
          <c:val>
            <c:numRef>
              <c:f>'1993.1'!$D$10:$O$10</c:f>
              <c:numCache>
                <c:formatCode>General</c:formatCode>
                <c:ptCount val="12"/>
                <c:pt idx="2">
                  <c:v>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</c:v>
                </c:pt>
                <c:pt idx="1">
                  <c:v> 15/2</c:v>
                </c:pt>
                <c:pt idx="2">
                  <c:v> 15/3</c:v>
                </c:pt>
                <c:pt idx="3">
                  <c:v> 30/4</c:v>
                </c:pt>
                <c:pt idx="4">
                  <c:v> 31/5</c:v>
                </c:pt>
                <c:pt idx="5">
                  <c:v> 14/6</c:v>
                </c:pt>
                <c:pt idx="6">
                  <c:v> 20/7</c:v>
                </c:pt>
                <c:pt idx="7">
                  <c:v> 20/8</c:v>
                </c:pt>
                <c:pt idx="8">
                  <c:v> 17/9</c:v>
                </c:pt>
                <c:pt idx="9">
                  <c:v> 15/10</c:v>
                </c:pt>
                <c:pt idx="10">
                  <c:v> 26/11</c:v>
                </c:pt>
                <c:pt idx="11">
                  <c:v> 16/12</c:v>
                </c:pt>
              </c:strCache>
            </c:strRef>
          </c:cat>
          <c:val>
            <c:numRef>
              <c:f>'1993.1'!$D$14:$O$14</c:f>
              <c:numCache>
                <c:formatCode>General</c:formatCode>
                <c:ptCount val="12"/>
                <c:pt idx="1">
                  <c:v>325</c:v>
                </c:pt>
                <c:pt idx="2">
                  <c:v>320</c:v>
                </c:pt>
                <c:pt idx="3">
                  <c:v>320</c:v>
                </c:pt>
                <c:pt idx="4">
                  <c:v>300</c:v>
                </c:pt>
                <c:pt idx="5">
                  <c:v>300</c:v>
                </c:pt>
                <c:pt idx="6">
                  <c:v>305</c:v>
                </c:pt>
                <c:pt idx="7">
                  <c:v>320</c:v>
                </c:pt>
                <c:pt idx="8">
                  <c:v>320</c:v>
                </c:pt>
                <c:pt idx="9">
                  <c:v>330</c:v>
                </c:pt>
                <c:pt idx="10">
                  <c:v>320</c:v>
                </c:pt>
                <c:pt idx="11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</c:v>
                </c:pt>
                <c:pt idx="1">
                  <c:v> 15/2</c:v>
                </c:pt>
                <c:pt idx="2">
                  <c:v> 15/3</c:v>
                </c:pt>
                <c:pt idx="3">
                  <c:v> 30/4</c:v>
                </c:pt>
                <c:pt idx="4">
                  <c:v> 31/5</c:v>
                </c:pt>
                <c:pt idx="5">
                  <c:v> 14/6</c:v>
                </c:pt>
                <c:pt idx="6">
                  <c:v> 20/7</c:v>
                </c:pt>
                <c:pt idx="7">
                  <c:v> 20/8</c:v>
                </c:pt>
                <c:pt idx="8">
                  <c:v> 17/9</c:v>
                </c:pt>
                <c:pt idx="9">
                  <c:v> 15/10</c:v>
                </c:pt>
                <c:pt idx="10">
                  <c:v> 26/11</c:v>
                </c:pt>
                <c:pt idx="11">
                  <c:v> 16/12</c:v>
                </c:pt>
              </c:strCache>
            </c:strRef>
          </c:cat>
          <c:val>
            <c:numRef>
              <c:f>'1993.1'!$D$36:$O$36</c:f>
              <c:numCache>
                <c:formatCode>General</c:formatCode>
                <c:ptCount val="12"/>
                <c:pt idx="1">
                  <c:v>109.6</c:v>
                </c:pt>
                <c:pt idx="2">
                  <c:v>105.9</c:v>
                </c:pt>
                <c:pt idx="3">
                  <c:v>108</c:v>
                </c:pt>
                <c:pt idx="4">
                  <c:v>107.4</c:v>
                </c:pt>
                <c:pt idx="5">
                  <c:v>114</c:v>
                </c:pt>
                <c:pt idx="6">
                  <c:v>112.4</c:v>
                </c:pt>
                <c:pt idx="7">
                  <c:v>115.7</c:v>
                </c:pt>
                <c:pt idx="8">
                  <c:v>101.9</c:v>
                </c:pt>
                <c:pt idx="9">
                  <c:v>94.8</c:v>
                </c:pt>
                <c:pt idx="10">
                  <c:v>104.6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9522"/>
        <c:axId val="85591684"/>
      </c:lineChart>
      <c:lineChart>
        <c:grouping val="standard"/>
        <c:varyColors val="0"/>
        <c:ser>
          <c:idx val="3"/>
          <c:order val="3"/>
          <c:tx>
            <c:strRef>
              <c:f>'199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</c:v>
                </c:pt>
                <c:pt idx="1">
                  <c:v> 15/2</c:v>
                </c:pt>
                <c:pt idx="2">
                  <c:v> 15/3</c:v>
                </c:pt>
                <c:pt idx="3">
                  <c:v> 30/4</c:v>
                </c:pt>
                <c:pt idx="4">
                  <c:v> 31/5</c:v>
                </c:pt>
                <c:pt idx="5">
                  <c:v> 14/6</c:v>
                </c:pt>
                <c:pt idx="6">
                  <c:v> 20/7</c:v>
                </c:pt>
                <c:pt idx="7">
                  <c:v> 20/8</c:v>
                </c:pt>
                <c:pt idx="8">
                  <c:v> 17/9</c:v>
                </c:pt>
                <c:pt idx="9">
                  <c:v> 15/10</c:v>
                </c:pt>
                <c:pt idx="10">
                  <c:v> 26/11</c:v>
                </c:pt>
                <c:pt idx="11">
                  <c:v> 16/12</c:v>
                </c:pt>
              </c:strCache>
            </c:strRef>
          </c:cat>
          <c:val>
            <c:numRef>
              <c:f>'1993.1'!$D$15:$O$15</c:f>
              <c:numCache>
                <c:formatCode>General</c:formatCode>
                <c:ptCount val="12"/>
                <c:pt idx="1">
                  <c:v>7.89</c:v>
                </c:pt>
                <c:pt idx="2">
                  <c:v>7.38</c:v>
                </c:pt>
                <c:pt idx="3">
                  <c:v>7.97</c:v>
                </c:pt>
                <c:pt idx="4">
                  <c:v>7.84</c:v>
                </c:pt>
                <c:pt idx="5">
                  <c:v>7.83</c:v>
                </c:pt>
                <c:pt idx="6">
                  <c:v>7.71</c:v>
                </c:pt>
                <c:pt idx="7">
                  <c:v>7.7</c:v>
                </c:pt>
                <c:pt idx="8">
                  <c:v>7.55</c:v>
                </c:pt>
                <c:pt idx="9">
                  <c:v>7.8</c:v>
                </c:pt>
                <c:pt idx="10">
                  <c:v>7.46</c:v>
                </c:pt>
                <c:pt idx="11">
                  <c:v>7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</c:v>
                </c:pt>
                <c:pt idx="1">
                  <c:v> 15/2</c:v>
                </c:pt>
                <c:pt idx="2">
                  <c:v> 15/3</c:v>
                </c:pt>
                <c:pt idx="3">
                  <c:v> 30/4</c:v>
                </c:pt>
                <c:pt idx="4">
                  <c:v> 31/5</c:v>
                </c:pt>
                <c:pt idx="5">
                  <c:v> 14/6</c:v>
                </c:pt>
                <c:pt idx="6">
                  <c:v> 20/7</c:v>
                </c:pt>
                <c:pt idx="7">
                  <c:v> 20/8</c:v>
                </c:pt>
                <c:pt idx="8">
                  <c:v> 17/9</c:v>
                </c:pt>
                <c:pt idx="9">
                  <c:v> 15/10</c:v>
                </c:pt>
                <c:pt idx="10">
                  <c:v> 26/11</c:v>
                </c:pt>
                <c:pt idx="11">
                  <c:v> 16/12</c:v>
                </c:pt>
              </c:strCache>
            </c:strRef>
          </c:cat>
          <c:val>
            <c:numRef>
              <c:f>'1993.1'!$D$37:$O$37</c:f>
              <c:numCache>
                <c:formatCode>General</c:formatCode>
                <c:ptCount val="12"/>
                <c:pt idx="1">
                  <c:v>0.85</c:v>
                </c:pt>
                <c:pt idx="2">
                  <c:v>1.22</c:v>
                </c:pt>
                <c:pt idx="3">
                  <c:v>1.05</c:v>
                </c:pt>
                <c:pt idx="4">
                  <c:v>0.74</c:v>
                </c:pt>
                <c:pt idx="5">
                  <c:v>0.66</c:v>
                </c:pt>
                <c:pt idx="6">
                  <c:v>1.06</c:v>
                </c:pt>
                <c:pt idx="7">
                  <c:v>2.37</c:v>
                </c:pt>
                <c:pt idx="8">
                  <c:v>0.46</c:v>
                </c:pt>
                <c:pt idx="9">
                  <c:v>0.66</c:v>
                </c:pt>
                <c:pt idx="10">
                  <c:v>0.6</c:v>
                </c:pt>
                <c:pt idx="11">
                  <c:v>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9320"/>
        <c:axId val="32550917"/>
      </c:lineChart>
      <c:catAx>
        <c:axId val="40909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591684"/>
        <c:crossesAt val="0"/>
        <c:auto val="1"/>
        <c:lblAlgn val="ctr"/>
        <c:lblOffset val="100"/>
        <c:noMultiLvlLbl val="0"/>
      </c:catAx>
      <c:valAx>
        <c:axId val="855916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909522"/>
        <c:crossesAt val="1"/>
        <c:crossBetween val="midCat"/>
      </c:valAx>
      <c:catAx>
        <c:axId val="52679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550917"/>
        <c:auto val="1"/>
        <c:lblAlgn val="ctr"/>
        <c:lblOffset val="100"/>
        <c:noMultiLvlLbl val="0"/>
      </c:catAx>
      <c:valAx>
        <c:axId val="325509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6793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80112816477"/>
          <c:y val="0.33146710777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0320083956448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3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8/6</c:v>
                </c:pt>
                <c:pt idx="6">
                  <c:v> 28/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8/6</c:v>
                </c:pt>
                <c:pt idx="6">
                  <c:v> 28/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2'!$D$14:$O$14</c:f>
              <c:numCache>
                <c:formatCode>General</c:formatCode>
                <c:ptCount val="12"/>
                <c:pt idx="5">
                  <c:v>300</c:v>
                </c:pt>
                <c:pt idx="6">
                  <c:v>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8/6</c:v>
                </c:pt>
                <c:pt idx="6">
                  <c:v> 28/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2'!$D$36:$O$36</c:f>
              <c:numCache>
                <c:formatCode>General</c:formatCode>
                <c:ptCount val="12"/>
                <c:pt idx="5">
                  <c:v>109.7</c:v>
                </c:pt>
                <c:pt idx="6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1994"/>
        <c:axId val="8148804"/>
      </c:lineChart>
      <c:lineChart>
        <c:grouping val="standard"/>
        <c:varyColors val="0"/>
        <c:ser>
          <c:idx val="3"/>
          <c:order val="3"/>
          <c:tx>
            <c:strRef>
              <c:f>'199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8/6</c:v>
                </c:pt>
                <c:pt idx="6">
                  <c:v> 28/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2'!$D$15:$O$15</c:f>
              <c:numCache>
                <c:formatCode>General</c:formatCode>
                <c:ptCount val="12"/>
                <c:pt idx="5">
                  <c:v>7.81</c:v>
                </c:pt>
                <c:pt idx="6">
                  <c:v>7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8/6</c:v>
                </c:pt>
                <c:pt idx="6">
                  <c:v> 28/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2'!$D$37:$O$37</c:f>
              <c:numCache>
                <c:formatCode>General</c:formatCode>
                <c:ptCount val="12"/>
                <c:pt idx="6">
                  <c:v>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1369"/>
        <c:axId val="89465227"/>
      </c:lineChart>
      <c:catAx>
        <c:axId val="39821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48804"/>
        <c:crossesAt val="0"/>
        <c:auto val="1"/>
        <c:lblAlgn val="ctr"/>
        <c:lblOffset val="100"/>
        <c:noMultiLvlLbl val="0"/>
      </c:catAx>
      <c:valAx>
        <c:axId val="81488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821994"/>
        <c:crossesAt val="1"/>
        <c:crossBetween val="midCat"/>
      </c:valAx>
      <c:catAx>
        <c:axId val="203913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465227"/>
        <c:auto val="1"/>
        <c:lblAlgn val="ctr"/>
        <c:lblOffset val="100"/>
        <c:noMultiLvlLbl val="0"/>
      </c:catAx>
      <c:valAx>
        <c:axId val="8946522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3913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0404477677205"/>
          <c:y val="0.3560249395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0320083956448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</c:v>
                </c:pt>
                <c:pt idx="1">
                  <c:v> 16/2</c:v>
                </c:pt>
                <c:pt idx="2">
                  <c:v> 17/3</c:v>
                </c:pt>
                <c:pt idx="3">
                  <c:v> 30/4</c:v>
                </c:pt>
                <c:pt idx="4">
                  <c:v> 20/5</c:v>
                </c:pt>
                <c:pt idx="5">
                  <c:v> 18/6</c:v>
                </c:pt>
                <c:pt idx="6">
                  <c:v> 20/7</c:v>
                </c:pt>
                <c:pt idx="7">
                  <c:v> 4/8</c:v>
                </c:pt>
                <c:pt idx="8">
                  <c:v> 29/9</c:v>
                </c:pt>
                <c:pt idx="9">
                  <c:v> 25/10</c:v>
                </c:pt>
                <c:pt idx="10">
                  <c:v> 26/11</c:v>
                </c:pt>
                <c:pt idx="11">
                  <c:v> 16/12</c:v>
                </c:pt>
              </c:strCache>
            </c:strRef>
          </c:cat>
          <c:val>
            <c:numRef>
              <c:f>'1993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</c:v>
                </c:pt>
                <c:pt idx="1">
                  <c:v> 16/2</c:v>
                </c:pt>
                <c:pt idx="2">
                  <c:v> 17/3</c:v>
                </c:pt>
                <c:pt idx="3">
                  <c:v> 30/4</c:v>
                </c:pt>
                <c:pt idx="4">
                  <c:v> 20/5</c:v>
                </c:pt>
                <c:pt idx="5">
                  <c:v> 18/6</c:v>
                </c:pt>
                <c:pt idx="6">
                  <c:v> 20/7</c:v>
                </c:pt>
                <c:pt idx="7">
                  <c:v> 4/8</c:v>
                </c:pt>
                <c:pt idx="8">
                  <c:v> 29/9</c:v>
                </c:pt>
                <c:pt idx="9">
                  <c:v> 25/10</c:v>
                </c:pt>
                <c:pt idx="10">
                  <c:v> 26/11</c:v>
                </c:pt>
                <c:pt idx="11">
                  <c:v> 16/12</c:v>
                </c:pt>
              </c:strCache>
            </c:strRef>
          </c:cat>
          <c:val>
            <c:numRef>
              <c:f>'1993.3'!$D$14:$O$14</c:f>
              <c:numCache>
                <c:formatCode>General</c:formatCode>
                <c:ptCount val="12"/>
                <c:pt idx="1">
                  <c:v>345</c:v>
                </c:pt>
                <c:pt idx="2">
                  <c:v>355</c:v>
                </c:pt>
                <c:pt idx="3">
                  <c:v>365</c:v>
                </c:pt>
                <c:pt idx="4">
                  <c:v>330</c:v>
                </c:pt>
                <c:pt idx="5">
                  <c:v>355</c:v>
                </c:pt>
                <c:pt idx="6">
                  <c:v>335</c:v>
                </c:pt>
                <c:pt idx="7">
                  <c:v>345</c:v>
                </c:pt>
                <c:pt idx="8">
                  <c:v>365</c:v>
                </c:pt>
                <c:pt idx="9">
                  <c:v>370</c:v>
                </c:pt>
                <c:pt idx="10">
                  <c:v>340</c:v>
                </c:pt>
                <c:pt idx="11">
                  <c:v>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</c:v>
                </c:pt>
                <c:pt idx="1">
                  <c:v> 16/2</c:v>
                </c:pt>
                <c:pt idx="2">
                  <c:v> 17/3</c:v>
                </c:pt>
                <c:pt idx="3">
                  <c:v> 30/4</c:v>
                </c:pt>
                <c:pt idx="4">
                  <c:v> 20/5</c:v>
                </c:pt>
                <c:pt idx="5">
                  <c:v> 18/6</c:v>
                </c:pt>
                <c:pt idx="6">
                  <c:v> 20/7</c:v>
                </c:pt>
                <c:pt idx="7">
                  <c:v> 4/8</c:v>
                </c:pt>
                <c:pt idx="8">
                  <c:v> 29/9</c:v>
                </c:pt>
                <c:pt idx="9">
                  <c:v> 25/10</c:v>
                </c:pt>
                <c:pt idx="10">
                  <c:v> 26/11</c:v>
                </c:pt>
                <c:pt idx="11">
                  <c:v> 16/12</c:v>
                </c:pt>
              </c:strCache>
            </c:strRef>
          </c:cat>
          <c:val>
            <c:numRef>
              <c:f>'1993.3'!$D$36:$O$36</c:f>
              <c:numCache>
                <c:formatCode>General</c:formatCode>
                <c:ptCount val="12"/>
                <c:pt idx="1">
                  <c:v>107.2</c:v>
                </c:pt>
                <c:pt idx="2">
                  <c:v>111.8</c:v>
                </c:pt>
                <c:pt idx="3">
                  <c:v>103.5</c:v>
                </c:pt>
                <c:pt idx="4">
                  <c:v>108.4</c:v>
                </c:pt>
                <c:pt idx="5">
                  <c:v>108.3</c:v>
                </c:pt>
                <c:pt idx="6">
                  <c:v>109.8</c:v>
                </c:pt>
                <c:pt idx="7">
                  <c:v>116.8</c:v>
                </c:pt>
                <c:pt idx="8">
                  <c:v>95.6</c:v>
                </c:pt>
                <c:pt idx="9">
                  <c:v>100</c:v>
                </c:pt>
                <c:pt idx="10">
                  <c:v>103.7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54217"/>
        <c:axId val="42425809"/>
      </c:lineChart>
      <c:lineChart>
        <c:grouping val="standard"/>
        <c:varyColors val="0"/>
        <c:ser>
          <c:idx val="3"/>
          <c:order val="3"/>
          <c:tx>
            <c:strRef>
              <c:f>'199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</c:v>
                </c:pt>
                <c:pt idx="1">
                  <c:v> 16/2</c:v>
                </c:pt>
                <c:pt idx="2">
                  <c:v> 17/3</c:v>
                </c:pt>
                <c:pt idx="3">
                  <c:v> 30/4</c:v>
                </c:pt>
                <c:pt idx="4">
                  <c:v> 20/5</c:v>
                </c:pt>
                <c:pt idx="5">
                  <c:v> 18/6</c:v>
                </c:pt>
                <c:pt idx="6">
                  <c:v> 20/7</c:v>
                </c:pt>
                <c:pt idx="7">
                  <c:v> 4/8</c:v>
                </c:pt>
                <c:pt idx="8">
                  <c:v> 29/9</c:v>
                </c:pt>
                <c:pt idx="9">
                  <c:v> 25/10</c:v>
                </c:pt>
                <c:pt idx="10">
                  <c:v> 26/11</c:v>
                </c:pt>
                <c:pt idx="11">
                  <c:v> 16/12</c:v>
                </c:pt>
              </c:strCache>
            </c:strRef>
          </c:cat>
          <c:val>
            <c:numRef>
              <c:f>'1993.3'!$D$15:$O$15</c:f>
              <c:numCache>
                <c:formatCode>General</c:formatCode>
                <c:ptCount val="12"/>
                <c:pt idx="1">
                  <c:v>7.84</c:v>
                </c:pt>
                <c:pt idx="2">
                  <c:v>7.75</c:v>
                </c:pt>
                <c:pt idx="3">
                  <c:v>8.02</c:v>
                </c:pt>
                <c:pt idx="4">
                  <c:v>7.95</c:v>
                </c:pt>
                <c:pt idx="5">
                  <c:v>7.86</c:v>
                </c:pt>
                <c:pt idx="6">
                  <c:v>7.78</c:v>
                </c:pt>
                <c:pt idx="7">
                  <c:v>7.4</c:v>
                </c:pt>
                <c:pt idx="8">
                  <c:v>7.35</c:v>
                </c:pt>
                <c:pt idx="9">
                  <c:v>7.6</c:v>
                </c:pt>
                <c:pt idx="10">
                  <c:v>7.68</c:v>
                </c:pt>
                <c:pt idx="11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</c:v>
                </c:pt>
                <c:pt idx="1">
                  <c:v> 16/2</c:v>
                </c:pt>
                <c:pt idx="2">
                  <c:v> 17/3</c:v>
                </c:pt>
                <c:pt idx="3">
                  <c:v> 30/4</c:v>
                </c:pt>
                <c:pt idx="4">
                  <c:v> 20/5</c:v>
                </c:pt>
                <c:pt idx="5">
                  <c:v> 18/6</c:v>
                </c:pt>
                <c:pt idx="6">
                  <c:v> 20/7</c:v>
                </c:pt>
                <c:pt idx="7">
                  <c:v> 4/8</c:v>
                </c:pt>
                <c:pt idx="8">
                  <c:v> 29/9</c:v>
                </c:pt>
                <c:pt idx="9">
                  <c:v> 25/10</c:v>
                </c:pt>
                <c:pt idx="10">
                  <c:v> 26/11</c:v>
                </c:pt>
                <c:pt idx="11">
                  <c:v> 16/12</c:v>
                </c:pt>
              </c:strCache>
            </c:strRef>
          </c:cat>
          <c:val>
            <c:numRef>
              <c:f>'1993.3'!$D$37:$O$37</c:f>
              <c:numCache>
                <c:formatCode>General</c:formatCode>
                <c:ptCount val="12"/>
                <c:pt idx="1">
                  <c:v>1.61</c:v>
                </c:pt>
                <c:pt idx="2">
                  <c:v>2.59</c:v>
                </c:pt>
                <c:pt idx="3">
                  <c:v>2.69</c:v>
                </c:pt>
                <c:pt idx="4">
                  <c:v>1.24</c:v>
                </c:pt>
                <c:pt idx="5">
                  <c:v>2.53</c:v>
                </c:pt>
                <c:pt idx="6">
                  <c:v>1.38</c:v>
                </c:pt>
                <c:pt idx="7">
                  <c:v>0.62</c:v>
                </c:pt>
                <c:pt idx="8">
                  <c:v>3.02</c:v>
                </c:pt>
                <c:pt idx="9">
                  <c:v>3.14</c:v>
                </c:pt>
                <c:pt idx="10">
                  <c:v>1.01</c:v>
                </c:pt>
                <c:pt idx="11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6311"/>
        <c:axId val="42035325"/>
      </c:lineChart>
      <c:catAx>
        <c:axId val="78354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425809"/>
        <c:crossesAt val="0"/>
        <c:auto val="1"/>
        <c:lblAlgn val="ctr"/>
        <c:lblOffset val="100"/>
        <c:noMultiLvlLbl val="0"/>
      </c:catAx>
      <c:valAx>
        <c:axId val="424258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354217"/>
        <c:crossesAt val="1"/>
        <c:crossBetween val="midCat"/>
      </c:valAx>
      <c:catAx>
        <c:axId val="580263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035325"/>
        <c:auto val="1"/>
        <c:lblAlgn val="ctr"/>
        <c:lblOffset val="100"/>
        <c:noMultiLvlLbl val="0"/>
      </c:catAx>
      <c:valAx>
        <c:axId val="420353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0263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1891206436661"/>
          <c:y val="0.3560249395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0320083956448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4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18/3</c:v>
                </c:pt>
                <c:pt idx="3">
                  <c:v> 11/4</c:v>
                </c:pt>
                <c:pt idx="4">
                  <c:v> 17/5</c:v>
                </c:pt>
                <c:pt idx="5">
                  <c:v> 17/6</c:v>
                </c:pt>
                <c:pt idx="6">
                  <c:v> 13/7</c:v>
                </c:pt>
                <c:pt idx="7">
                  <c:v> 16/8</c:v>
                </c:pt>
                <c:pt idx="8">
                  <c:v> 8/9</c:v>
                </c:pt>
                <c:pt idx="9">
                  <c:v> 10/10</c:v>
                </c:pt>
                <c:pt idx="10">
                  <c:v> 28/11</c:v>
                </c:pt>
                <c:pt idx="11">
                  <c:v> 5/12</c:v>
                </c:pt>
              </c:strCache>
            </c:strRef>
          </c:cat>
          <c:val>
            <c:numRef>
              <c:f>'1994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18/3</c:v>
                </c:pt>
                <c:pt idx="3">
                  <c:v> 11/4</c:v>
                </c:pt>
                <c:pt idx="4">
                  <c:v> 17/5</c:v>
                </c:pt>
                <c:pt idx="5">
                  <c:v> 17/6</c:v>
                </c:pt>
                <c:pt idx="6">
                  <c:v> 13/7</c:v>
                </c:pt>
                <c:pt idx="7">
                  <c:v> 16/8</c:v>
                </c:pt>
                <c:pt idx="8">
                  <c:v> 8/9</c:v>
                </c:pt>
                <c:pt idx="9">
                  <c:v> 10/10</c:v>
                </c:pt>
                <c:pt idx="10">
                  <c:v> 28/11</c:v>
                </c:pt>
                <c:pt idx="11">
                  <c:v> 5/12</c:v>
                </c:pt>
              </c:strCache>
            </c:strRef>
          </c:cat>
          <c:val>
            <c:numRef>
              <c:f>'1994.1'!$D$14:$O$14</c:f>
              <c:numCache>
                <c:formatCode>General</c:formatCode>
                <c:ptCount val="12"/>
                <c:pt idx="0">
                  <c:v>345</c:v>
                </c:pt>
                <c:pt idx="1">
                  <c:v>355</c:v>
                </c:pt>
                <c:pt idx="2">
                  <c:v>330</c:v>
                </c:pt>
                <c:pt idx="3">
                  <c:v>330</c:v>
                </c:pt>
                <c:pt idx="4">
                  <c:v>335</c:v>
                </c:pt>
                <c:pt idx="5">
                  <c:v>350</c:v>
                </c:pt>
                <c:pt idx="6">
                  <c:v>325</c:v>
                </c:pt>
                <c:pt idx="7">
                  <c:v>330</c:v>
                </c:pt>
                <c:pt idx="8">
                  <c:v>315</c:v>
                </c:pt>
                <c:pt idx="9">
                  <c:v>330</c:v>
                </c:pt>
                <c:pt idx="10">
                  <c:v>330</c:v>
                </c:pt>
                <c:pt idx="11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18/3</c:v>
                </c:pt>
                <c:pt idx="3">
                  <c:v> 11/4</c:v>
                </c:pt>
                <c:pt idx="4">
                  <c:v> 17/5</c:v>
                </c:pt>
                <c:pt idx="5">
                  <c:v> 17/6</c:v>
                </c:pt>
                <c:pt idx="6">
                  <c:v> 13/7</c:v>
                </c:pt>
                <c:pt idx="7">
                  <c:v> 16/8</c:v>
                </c:pt>
                <c:pt idx="8">
                  <c:v> 8/9</c:v>
                </c:pt>
                <c:pt idx="9">
                  <c:v> 10/10</c:v>
                </c:pt>
                <c:pt idx="10">
                  <c:v> 28/11</c:v>
                </c:pt>
                <c:pt idx="11">
                  <c:v> 5/12</c:v>
                </c:pt>
              </c:strCache>
            </c:strRef>
          </c:cat>
          <c:val>
            <c:numRef>
              <c:f>'1994.1'!$D$36:$O$36</c:f>
              <c:numCache>
                <c:formatCode>General</c:formatCode>
                <c:ptCount val="12"/>
                <c:pt idx="1">
                  <c:v>105</c:v>
                </c:pt>
                <c:pt idx="2">
                  <c:v>104.5</c:v>
                </c:pt>
                <c:pt idx="3">
                  <c:v>103.8</c:v>
                </c:pt>
                <c:pt idx="4">
                  <c:v>116.2</c:v>
                </c:pt>
                <c:pt idx="5">
                  <c:v>110.6</c:v>
                </c:pt>
                <c:pt idx="6">
                  <c:v>96.2</c:v>
                </c:pt>
                <c:pt idx="7">
                  <c:v>107.7</c:v>
                </c:pt>
                <c:pt idx="8">
                  <c:v>105.3</c:v>
                </c:pt>
                <c:pt idx="9">
                  <c:v>100</c:v>
                </c:pt>
                <c:pt idx="10">
                  <c:v>102.8</c:v>
                </c:pt>
                <c:pt idx="11">
                  <c:v>1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1450"/>
        <c:axId val="41986073"/>
      </c:lineChart>
      <c:lineChart>
        <c:grouping val="standard"/>
        <c:varyColors val="0"/>
        <c:ser>
          <c:idx val="3"/>
          <c:order val="3"/>
          <c:tx>
            <c:strRef>
              <c:f>'199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18/3</c:v>
                </c:pt>
                <c:pt idx="3">
                  <c:v> 11/4</c:v>
                </c:pt>
                <c:pt idx="4">
                  <c:v> 17/5</c:v>
                </c:pt>
                <c:pt idx="5">
                  <c:v> 17/6</c:v>
                </c:pt>
                <c:pt idx="6">
                  <c:v> 13/7</c:v>
                </c:pt>
                <c:pt idx="7">
                  <c:v> 16/8</c:v>
                </c:pt>
                <c:pt idx="8">
                  <c:v> 8/9</c:v>
                </c:pt>
                <c:pt idx="9">
                  <c:v> 10/10</c:v>
                </c:pt>
                <c:pt idx="10">
                  <c:v> 28/11</c:v>
                </c:pt>
                <c:pt idx="11">
                  <c:v> 5/12</c:v>
                </c:pt>
              </c:strCache>
            </c:strRef>
          </c:cat>
          <c:val>
            <c:numRef>
              <c:f>'1994.1'!$D$15:$O$15</c:f>
              <c:numCache>
                <c:formatCode>General</c:formatCode>
                <c:ptCount val="12"/>
                <c:pt idx="0">
                  <c:v>7.86</c:v>
                </c:pt>
                <c:pt idx="1">
                  <c:v>7.6</c:v>
                </c:pt>
                <c:pt idx="2">
                  <c:v>7.86</c:v>
                </c:pt>
                <c:pt idx="3">
                  <c:v>7.4</c:v>
                </c:pt>
                <c:pt idx="4">
                  <c:v>8.28</c:v>
                </c:pt>
                <c:pt idx="5">
                  <c:v>8.2</c:v>
                </c:pt>
                <c:pt idx="6">
                  <c:v>8.2</c:v>
                </c:pt>
                <c:pt idx="7">
                  <c:v>8.39</c:v>
                </c:pt>
                <c:pt idx="8">
                  <c:v>7.9</c:v>
                </c:pt>
                <c:pt idx="9">
                  <c:v>8.25</c:v>
                </c:pt>
                <c:pt idx="10">
                  <c:v>7.48</c:v>
                </c:pt>
                <c:pt idx="11">
                  <c:v>8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18/3</c:v>
                </c:pt>
                <c:pt idx="3">
                  <c:v> 11/4</c:v>
                </c:pt>
                <c:pt idx="4">
                  <c:v> 17/5</c:v>
                </c:pt>
                <c:pt idx="5">
                  <c:v> 17/6</c:v>
                </c:pt>
                <c:pt idx="6">
                  <c:v> 13/7</c:v>
                </c:pt>
                <c:pt idx="7">
                  <c:v> 16/8</c:v>
                </c:pt>
                <c:pt idx="8">
                  <c:v> 8/9</c:v>
                </c:pt>
                <c:pt idx="9">
                  <c:v> 10/10</c:v>
                </c:pt>
                <c:pt idx="10">
                  <c:v> 28/11</c:v>
                </c:pt>
                <c:pt idx="11">
                  <c:v> 5/12</c:v>
                </c:pt>
              </c:strCache>
            </c:strRef>
          </c:cat>
          <c:val>
            <c:numRef>
              <c:f>'1994.1'!$D$37:$O$37</c:f>
              <c:numCache>
                <c:formatCode>General</c:formatCode>
                <c:ptCount val="12"/>
                <c:pt idx="0">
                  <c:v>2.57</c:v>
                </c:pt>
                <c:pt idx="1">
                  <c:v>2.3</c:v>
                </c:pt>
                <c:pt idx="2">
                  <c:v>2.34</c:v>
                </c:pt>
                <c:pt idx="3">
                  <c:v>1.58</c:v>
                </c:pt>
                <c:pt idx="4">
                  <c:v>0.94</c:v>
                </c:pt>
                <c:pt idx="5">
                  <c:v>0.82</c:v>
                </c:pt>
                <c:pt idx="6">
                  <c:v>0.73</c:v>
                </c:pt>
                <c:pt idx="7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7994"/>
        <c:axId val="33198799"/>
      </c:lineChart>
      <c:catAx>
        <c:axId val="4443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986073"/>
        <c:crossesAt val="0"/>
        <c:auto val="1"/>
        <c:lblAlgn val="ctr"/>
        <c:lblOffset val="100"/>
        <c:noMultiLvlLbl val="0"/>
      </c:catAx>
      <c:valAx>
        <c:axId val="419860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431450"/>
        <c:crossesAt val="1"/>
        <c:crossBetween val="midCat"/>
      </c:valAx>
      <c:catAx>
        <c:axId val="535279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198799"/>
        <c:auto val="1"/>
        <c:lblAlgn val="ctr"/>
        <c:lblOffset val="100"/>
        <c:noMultiLvlLbl val="0"/>
      </c:catAx>
      <c:valAx>
        <c:axId val="331987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5279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0404477677205"/>
          <c:y val="0.3560249395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0320083956448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4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31/3</c:v>
                </c:pt>
                <c:pt idx="3">
                  <c:v> 12/4</c:v>
                </c:pt>
                <c:pt idx="4">
                  <c:v> 23/5</c:v>
                </c:pt>
                <c:pt idx="5">
                  <c:v> 17/6</c:v>
                </c:pt>
                <c:pt idx="6">
                  <c:v> 15/7</c:v>
                </c:pt>
                <c:pt idx="7">
                  <c:v> 11/8</c:v>
                </c:pt>
                <c:pt idx="8">
                  <c:v> 14/9</c:v>
                </c:pt>
                <c:pt idx="9">
                  <c:v> 13/10</c:v>
                </c:pt>
                <c:pt idx="10">
                  <c:v> 8/11</c:v>
                </c:pt>
                <c:pt idx="11">
                  <c:v> 5/12</c:v>
                </c:pt>
              </c:strCache>
            </c:strRef>
          </c:cat>
          <c:val>
            <c:numRef>
              <c:f>'1994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31/3</c:v>
                </c:pt>
                <c:pt idx="3">
                  <c:v> 12/4</c:v>
                </c:pt>
                <c:pt idx="4">
                  <c:v> 23/5</c:v>
                </c:pt>
                <c:pt idx="5">
                  <c:v> 17/6</c:v>
                </c:pt>
                <c:pt idx="6">
                  <c:v> 15/7</c:v>
                </c:pt>
                <c:pt idx="7">
                  <c:v> 11/8</c:v>
                </c:pt>
                <c:pt idx="8">
                  <c:v> 14/9</c:v>
                </c:pt>
                <c:pt idx="9">
                  <c:v> 13/10</c:v>
                </c:pt>
                <c:pt idx="10">
                  <c:v> 8/11</c:v>
                </c:pt>
                <c:pt idx="11">
                  <c:v> 5/12</c:v>
                </c:pt>
              </c:strCache>
            </c:strRef>
          </c:cat>
          <c:val>
            <c:numRef>
              <c:f>'1994.3'!$D$14:$O$14</c:f>
              <c:numCache>
                <c:formatCode>General</c:formatCode>
                <c:ptCount val="12"/>
                <c:pt idx="0">
                  <c:v>355</c:v>
                </c:pt>
                <c:pt idx="1">
                  <c:v>430</c:v>
                </c:pt>
                <c:pt idx="2">
                  <c:v>490</c:v>
                </c:pt>
                <c:pt idx="3">
                  <c:v>345</c:v>
                </c:pt>
                <c:pt idx="4">
                  <c:v>405</c:v>
                </c:pt>
                <c:pt idx="5">
                  <c:v>360</c:v>
                </c:pt>
                <c:pt idx="6">
                  <c:v>370</c:v>
                </c:pt>
                <c:pt idx="7">
                  <c:v>375</c:v>
                </c:pt>
                <c:pt idx="8">
                  <c:v>350</c:v>
                </c:pt>
                <c:pt idx="9">
                  <c:v>340</c:v>
                </c:pt>
                <c:pt idx="10">
                  <c:v>330</c:v>
                </c:pt>
                <c:pt idx="11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31/3</c:v>
                </c:pt>
                <c:pt idx="3">
                  <c:v> 12/4</c:v>
                </c:pt>
                <c:pt idx="4">
                  <c:v> 23/5</c:v>
                </c:pt>
                <c:pt idx="5">
                  <c:v> 17/6</c:v>
                </c:pt>
                <c:pt idx="6">
                  <c:v> 15/7</c:v>
                </c:pt>
                <c:pt idx="7">
                  <c:v> 11/8</c:v>
                </c:pt>
                <c:pt idx="8">
                  <c:v> 14/9</c:v>
                </c:pt>
                <c:pt idx="9">
                  <c:v> 13/10</c:v>
                </c:pt>
                <c:pt idx="10">
                  <c:v> 8/11</c:v>
                </c:pt>
                <c:pt idx="11">
                  <c:v> 5/12</c:v>
                </c:pt>
              </c:strCache>
            </c:strRef>
          </c:cat>
          <c:val>
            <c:numRef>
              <c:f>'1994.3'!$D$36:$O$36</c:f>
              <c:numCache>
                <c:formatCode>General</c:formatCode>
                <c:ptCount val="12"/>
                <c:pt idx="1">
                  <c:v>104</c:v>
                </c:pt>
                <c:pt idx="2">
                  <c:v>104.5</c:v>
                </c:pt>
                <c:pt idx="3">
                  <c:v>103.8</c:v>
                </c:pt>
                <c:pt idx="4">
                  <c:v>114.1</c:v>
                </c:pt>
                <c:pt idx="5">
                  <c:v>107.8</c:v>
                </c:pt>
                <c:pt idx="6">
                  <c:v>104.8</c:v>
                </c:pt>
                <c:pt idx="7">
                  <c:v>109.4</c:v>
                </c:pt>
                <c:pt idx="8">
                  <c:v>106.9</c:v>
                </c:pt>
                <c:pt idx="9">
                  <c:v>100</c:v>
                </c:pt>
                <c:pt idx="10">
                  <c:v>115.7</c:v>
                </c:pt>
                <c:pt idx="11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738"/>
        <c:axId val="37955944"/>
      </c:lineChart>
      <c:lineChart>
        <c:grouping val="standard"/>
        <c:varyColors val="0"/>
        <c:ser>
          <c:idx val="3"/>
          <c:order val="3"/>
          <c:tx>
            <c:strRef>
              <c:f>'199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31/3</c:v>
                </c:pt>
                <c:pt idx="3">
                  <c:v> 12/4</c:v>
                </c:pt>
                <c:pt idx="4">
                  <c:v> 23/5</c:v>
                </c:pt>
                <c:pt idx="5">
                  <c:v> 17/6</c:v>
                </c:pt>
                <c:pt idx="6">
                  <c:v> 15/7</c:v>
                </c:pt>
                <c:pt idx="7">
                  <c:v> 11/8</c:v>
                </c:pt>
                <c:pt idx="8">
                  <c:v> 14/9</c:v>
                </c:pt>
                <c:pt idx="9">
                  <c:v> 13/10</c:v>
                </c:pt>
                <c:pt idx="10">
                  <c:v> 8/11</c:v>
                </c:pt>
                <c:pt idx="11">
                  <c:v> 5/12</c:v>
                </c:pt>
              </c:strCache>
            </c:strRef>
          </c:cat>
          <c:val>
            <c:numRef>
              <c:f>'1994.3'!$D$15:$O$15</c:f>
              <c:numCache>
                <c:formatCode>General</c:formatCode>
                <c:ptCount val="12"/>
                <c:pt idx="0">
                  <c:v>7.15</c:v>
                </c:pt>
                <c:pt idx="1">
                  <c:v>7.74</c:v>
                </c:pt>
                <c:pt idx="2">
                  <c:v>7.98</c:v>
                </c:pt>
                <c:pt idx="3">
                  <c:v>7.7</c:v>
                </c:pt>
                <c:pt idx="4">
                  <c:v>8.4</c:v>
                </c:pt>
                <c:pt idx="5">
                  <c:v>8.26</c:v>
                </c:pt>
                <c:pt idx="6">
                  <c:v>8.35</c:v>
                </c:pt>
                <c:pt idx="7">
                  <c:v>8.36</c:v>
                </c:pt>
                <c:pt idx="8">
                  <c:v>8.05</c:v>
                </c:pt>
                <c:pt idx="9">
                  <c:v>8.28</c:v>
                </c:pt>
                <c:pt idx="10">
                  <c:v>7.6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31/3</c:v>
                </c:pt>
                <c:pt idx="3">
                  <c:v> 12/4</c:v>
                </c:pt>
                <c:pt idx="4">
                  <c:v> 23/5</c:v>
                </c:pt>
                <c:pt idx="5">
                  <c:v> 17/6</c:v>
                </c:pt>
                <c:pt idx="6">
                  <c:v> 15/7</c:v>
                </c:pt>
                <c:pt idx="7">
                  <c:v> 11/8</c:v>
                </c:pt>
                <c:pt idx="8">
                  <c:v> 14/9</c:v>
                </c:pt>
                <c:pt idx="9">
                  <c:v> 13/10</c:v>
                </c:pt>
                <c:pt idx="10">
                  <c:v> 8/11</c:v>
                </c:pt>
                <c:pt idx="11">
                  <c:v> 5/12</c:v>
                </c:pt>
              </c:strCache>
            </c:strRef>
          </c:cat>
          <c:val>
            <c:numRef>
              <c:f>'1994.3'!$D$37:$O$37</c:f>
              <c:numCache>
                <c:formatCode>General</c:formatCode>
                <c:ptCount val="12"/>
                <c:pt idx="0">
                  <c:v>3.86</c:v>
                </c:pt>
                <c:pt idx="1">
                  <c:v>4.5</c:v>
                </c:pt>
                <c:pt idx="2">
                  <c:v>8.56</c:v>
                </c:pt>
                <c:pt idx="3">
                  <c:v>2.55</c:v>
                </c:pt>
                <c:pt idx="4">
                  <c:v>3.79</c:v>
                </c:pt>
                <c:pt idx="5">
                  <c:v>1.77</c:v>
                </c:pt>
                <c:pt idx="6">
                  <c:v>2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1821"/>
        <c:axId val="22879911"/>
      </c:lineChart>
      <c:catAx>
        <c:axId val="111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955944"/>
        <c:crossesAt val="0"/>
        <c:auto val="1"/>
        <c:lblAlgn val="ctr"/>
        <c:lblOffset val="100"/>
        <c:noMultiLvlLbl val="0"/>
      </c:catAx>
      <c:valAx>
        <c:axId val="379559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15738"/>
        <c:crossesAt val="1"/>
        <c:crossBetween val="midCat"/>
      </c:valAx>
      <c:catAx>
        <c:axId val="376418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879911"/>
        <c:auto val="1"/>
        <c:lblAlgn val="ctr"/>
        <c:lblOffset val="100"/>
        <c:noMultiLvlLbl val="0"/>
      </c:catAx>
      <c:valAx>
        <c:axId val="2287991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6418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0404477677205"/>
          <c:y val="0.332612291640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4736542918361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5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24/1</c:v>
                </c:pt>
                <c:pt idx="1">
                  <c:v> 22/2</c:v>
                </c:pt>
                <c:pt idx="2">
                  <c:v> 23/3</c:v>
                </c:pt>
                <c:pt idx="3">
                  <c:v> 17/4</c:v>
                </c:pt>
                <c:pt idx="4">
                  <c:v> 10/5</c:v>
                </c:pt>
                <c:pt idx="5">
                  <c:v> 26/6</c:v>
                </c:pt>
                <c:pt idx="6">
                  <c:v> 5/7</c:v>
                </c:pt>
                <c:pt idx="7">
                  <c:v> 18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5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24/1</c:v>
                </c:pt>
                <c:pt idx="1">
                  <c:v> 22/2</c:v>
                </c:pt>
                <c:pt idx="2">
                  <c:v> 23/3</c:v>
                </c:pt>
                <c:pt idx="3">
                  <c:v> 17/4</c:v>
                </c:pt>
                <c:pt idx="4">
                  <c:v> 10/5</c:v>
                </c:pt>
                <c:pt idx="5">
                  <c:v> 26/6</c:v>
                </c:pt>
                <c:pt idx="6">
                  <c:v> 5/7</c:v>
                </c:pt>
                <c:pt idx="7">
                  <c:v> 18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5.1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300</c:v>
                </c:pt>
                <c:pt idx="2">
                  <c:v>310</c:v>
                </c:pt>
                <c:pt idx="3">
                  <c:v>305</c:v>
                </c:pt>
                <c:pt idx="4">
                  <c:v>305</c:v>
                </c:pt>
                <c:pt idx="5">
                  <c:v>265</c:v>
                </c:pt>
                <c:pt idx="6">
                  <c:v>230</c:v>
                </c:pt>
                <c:pt idx="7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24/1</c:v>
                </c:pt>
                <c:pt idx="1">
                  <c:v> 22/2</c:v>
                </c:pt>
                <c:pt idx="2">
                  <c:v> 23/3</c:v>
                </c:pt>
                <c:pt idx="3">
                  <c:v> 17/4</c:v>
                </c:pt>
                <c:pt idx="4">
                  <c:v> 10/5</c:v>
                </c:pt>
                <c:pt idx="5">
                  <c:v> 26/6</c:v>
                </c:pt>
                <c:pt idx="6">
                  <c:v> 5/7</c:v>
                </c:pt>
                <c:pt idx="7">
                  <c:v> 18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5.1'!$D$36:$O$36</c:f>
              <c:numCache>
                <c:formatCode>General</c:formatCode>
                <c:ptCount val="12"/>
                <c:pt idx="0">
                  <c:v>115.8</c:v>
                </c:pt>
                <c:pt idx="1">
                  <c:v>108.5</c:v>
                </c:pt>
                <c:pt idx="2">
                  <c:v>113</c:v>
                </c:pt>
                <c:pt idx="3">
                  <c:v>102.7</c:v>
                </c:pt>
                <c:pt idx="4">
                  <c:v>115</c:v>
                </c:pt>
                <c:pt idx="7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7571"/>
        <c:axId val="41973892"/>
      </c:lineChart>
      <c:lineChart>
        <c:grouping val="standard"/>
        <c:varyColors val="0"/>
        <c:ser>
          <c:idx val="3"/>
          <c:order val="3"/>
          <c:tx>
            <c:strRef>
              <c:f>'199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24/1</c:v>
                </c:pt>
                <c:pt idx="1">
                  <c:v> 22/2</c:v>
                </c:pt>
                <c:pt idx="2">
                  <c:v> 23/3</c:v>
                </c:pt>
                <c:pt idx="3">
                  <c:v> 17/4</c:v>
                </c:pt>
                <c:pt idx="4">
                  <c:v> 10/5</c:v>
                </c:pt>
                <c:pt idx="5">
                  <c:v> 26/6</c:v>
                </c:pt>
                <c:pt idx="6">
                  <c:v> 5/7</c:v>
                </c:pt>
                <c:pt idx="7">
                  <c:v> 18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5.1'!$D$15:$O$15</c:f>
              <c:numCache>
                <c:formatCode>General</c:formatCode>
                <c:ptCount val="12"/>
                <c:pt idx="0">
                  <c:v>8.13</c:v>
                </c:pt>
                <c:pt idx="1">
                  <c:v>7.32</c:v>
                </c:pt>
                <c:pt idx="2">
                  <c:v>7.43</c:v>
                </c:pt>
                <c:pt idx="3">
                  <c:v>8.08</c:v>
                </c:pt>
                <c:pt idx="4">
                  <c:v>7.84</c:v>
                </c:pt>
                <c:pt idx="5">
                  <c:v>7.82</c:v>
                </c:pt>
                <c:pt idx="6">
                  <c:v>8.28</c:v>
                </c:pt>
                <c:pt idx="7">
                  <c:v>8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24/1</c:v>
                </c:pt>
                <c:pt idx="1">
                  <c:v> 22/2</c:v>
                </c:pt>
                <c:pt idx="2">
                  <c:v> 23/3</c:v>
                </c:pt>
                <c:pt idx="3">
                  <c:v> 17/4</c:v>
                </c:pt>
                <c:pt idx="4">
                  <c:v> 10/5</c:v>
                </c:pt>
                <c:pt idx="5">
                  <c:v> 26/6</c:v>
                </c:pt>
                <c:pt idx="6">
                  <c:v> 5/7</c:v>
                </c:pt>
                <c:pt idx="7">
                  <c:v> 18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5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6187"/>
        <c:axId val="89755498"/>
      </c:lineChart>
      <c:catAx>
        <c:axId val="86367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973892"/>
        <c:crossesAt val="0"/>
        <c:auto val="1"/>
        <c:lblAlgn val="ctr"/>
        <c:lblOffset val="100"/>
        <c:noMultiLvlLbl val="0"/>
      </c:catAx>
      <c:valAx>
        <c:axId val="419738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367571"/>
        <c:crossesAt val="1"/>
        <c:crossBetween val="midCat"/>
      </c:valAx>
      <c:catAx>
        <c:axId val="968061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755498"/>
        <c:auto val="1"/>
        <c:lblAlgn val="ctr"/>
        <c:lblOffset val="100"/>
        <c:noMultiLvlLbl val="0"/>
      </c:catAx>
      <c:valAx>
        <c:axId val="8975549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8061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9661113297477"/>
          <c:y val="0.390253212876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910927456382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5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6/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6/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2'!$D$14:$O$14</c:f>
              <c:numCache>
                <c:formatCode>General</c:formatCode>
                <c:ptCount val="12"/>
                <c:pt idx="5">
                  <c:v>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6/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2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8102"/>
        <c:axId val="1098685"/>
      </c:lineChart>
      <c:lineChart>
        <c:grouping val="standard"/>
        <c:varyColors val="0"/>
        <c:ser>
          <c:idx val="3"/>
          <c:order val="3"/>
          <c:tx>
            <c:strRef>
              <c:f>'199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6/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2'!$D$15:$O$15</c:f>
              <c:numCache>
                <c:formatCode>General</c:formatCode>
                <c:ptCount val="12"/>
                <c:pt idx="5">
                  <c:v>8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6/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35313"/>
        <c:axId val="90047389"/>
      </c:lineChart>
      <c:catAx>
        <c:axId val="66688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98685"/>
        <c:crossesAt val="0"/>
        <c:auto val="1"/>
        <c:lblAlgn val="ctr"/>
        <c:lblOffset val="100"/>
        <c:noMultiLvlLbl val="0"/>
      </c:catAx>
      <c:valAx>
        <c:axId val="10986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688102"/>
        <c:crossesAt val="1"/>
        <c:crossBetween val="midCat"/>
      </c:valAx>
      <c:catAx>
        <c:axId val="642353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047389"/>
        <c:auto val="1"/>
        <c:lblAlgn val="ctr"/>
        <c:lblOffset val="100"/>
        <c:noMultiLvlLbl val="0"/>
      </c:catAx>
      <c:valAx>
        <c:axId val="900473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2353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0404477677205"/>
          <c:y val="0.419519022776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910927456382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5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10/1</c:v>
                </c:pt>
                <c:pt idx="1">
                  <c:v> 1/2</c:v>
                </c:pt>
                <c:pt idx="2">
                  <c:v> 16/3</c:v>
                </c:pt>
                <c:pt idx="3">
                  <c:v> 11/4</c:v>
                </c:pt>
                <c:pt idx="4">
                  <c:v> 4/5</c:v>
                </c:pt>
                <c:pt idx="5">
                  <c:v> 6/6</c:v>
                </c:pt>
                <c:pt idx="6">
                  <c:v> 3/7</c:v>
                </c:pt>
                <c:pt idx="7">
                  <c:v> 1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5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10/1</c:v>
                </c:pt>
                <c:pt idx="1">
                  <c:v> 1/2</c:v>
                </c:pt>
                <c:pt idx="2">
                  <c:v> 16/3</c:v>
                </c:pt>
                <c:pt idx="3">
                  <c:v> 11/4</c:v>
                </c:pt>
                <c:pt idx="4">
                  <c:v> 4/5</c:v>
                </c:pt>
                <c:pt idx="5">
                  <c:v> 6/6</c:v>
                </c:pt>
                <c:pt idx="6">
                  <c:v> 3/7</c:v>
                </c:pt>
                <c:pt idx="7">
                  <c:v> 1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5.3'!$D$14:$O$14</c:f>
              <c:numCache>
                <c:formatCode>General</c:formatCode>
                <c:ptCount val="12"/>
                <c:pt idx="0">
                  <c:v>325</c:v>
                </c:pt>
                <c:pt idx="1">
                  <c:v>325</c:v>
                </c:pt>
                <c:pt idx="2">
                  <c:v>315</c:v>
                </c:pt>
                <c:pt idx="3">
                  <c:v>320</c:v>
                </c:pt>
                <c:pt idx="4">
                  <c:v>315</c:v>
                </c:pt>
                <c:pt idx="5">
                  <c:v>315</c:v>
                </c:pt>
                <c:pt idx="6">
                  <c:v>315</c:v>
                </c:pt>
                <c:pt idx="7">
                  <c:v>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10/1</c:v>
                </c:pt>
                <c:pt idx="1">
                  <c:v> 1/2</c:v>
                </c:pt>
                <c:pt idx="2">
                  <c:v> 16/3</c:v>
                </c:pt>
                <c:pt idx="3">
                  <c:v> 11/4</c:v>
                </c:pt>
                <c:pt idx="4">
                  <c:v> 4/5</c:v>
                </c:pt>
                <c:pt idx="5">
                  <c:v> 6/6</c:v>
                </c:pt>
                <c:pt idx="6">
                  <c:v> 3/7</c:v>
                </c:pt>
                <c:pt idx="7">
                  <c:v> 1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5.3'!$D$36:$O$36</c:f>
              <c:numCache>
                <c:formatCode>General</c:formatCode>
                <c:ptCount val="12"/>
                <c:pt idx="0">
                  <c:v>101</c:v>
                </c:pt>
                <c:pt idx="1">
                  <c:v>112</c:v>
                </c:pt>
                <c:pt idx="2">
                  <c:v>109.9</c:v>
                </c:pt>
                <c:pt idx="3">
                  <c:v>101.8</c:v>
                </c:pt>
                <c:pt idx="4">
                  <c:v>110</c:v>
                </c:pt>
                <c:pt idx="7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80743"/>
        <c:axId val="29772720"/>
      </c:lineChart>
      <c:lineChart>
        <c:grouping val="standard"/>
        <c:varyColors val="0"/>
        <c:ser>
          <c:idx val="3"/>
          <c:order val="3"/>
          <c:tx>
            <c:strRef>
              <c:f>'1995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10/1</c:v>
                </c:pt>
                <c:pt idx="1">
                  <c:v> 1/2</c:v>
                </c:pt>
                <c:pt idx="2">
                  <c:v> 16/3</c:v>
                </c:pt>
                <c:pt idx="3">
                  <c:v> 11/4</c:v>
                </c:pt>
                <c:pt idx="4">
                  <c:v> 4/5</c:v>
                </c:pt>
                <c:pt idx="5">
                  <c:v> 6/6</c:v>
                </c:pt>
                <c:pt idx="6">
                  <c:v> 3/7</c:v>
                </c:pt>
                <c:pt idx="7">
                  <c:v> 1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5.3'!$D$15:$O$15</c:f>
              <c:numCache>
                <c:formatCode>General</c:formatCode>
                <c:ptCount val="12"/>
                <c:pt idx="0">
                  <c:v>8.14</c:v>
                </c:pt>
                <c:pt idx="1">
                  <c:v>7.14</c:v>
                </c:pt>
                <c:pt idx="2">
                  <c:v>7.6</c:v>
                </c:pt>
                <c:pt idx="3">
                  <c:v>8</c:v>
                </c:pt>
                <c:pt idx="4">
                  <c:v>7.68</c:v>
                </c:pt>
                <c:pt idx="5">
                  <c:v>8.07</c:v>
                </c:pt>
                <c:pt idx="6">
                  <c:v>8.26</c:v>
                </c:pt>
                <c:pt idx="7">
                  <c:v>8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10/1</c:v>
                </c:pt>
                <c:pt idx="1">
                  <c:v> 1/2</c:v>
                </c:pt>
                <c:pt idx="2">
                  <c:v> 16/3</c:v>
                </c:pt>
                <c:pt idx="3">
                  <c:v> 11/4</c:v>
                </c:pt>
                <c:pt idx="4">
                  <c:v> 4/5</c:v>
                </c:pt>
                <c:pt idx="5">
                  <c:v> 6/6</c:v>
                </c:pt>
                <c:pt idx="6">
                  <c:v> 3/7</c:v>
                </c:pt>
                <c:pt idx="7">
                  <c:v> 1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5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20505"/>
        <c:axId val="39654409"/>
      </c:lineChart>
      <c:catAx>
        <c:axId val="4868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772720"/>
        <c:crossesAt val="0"/>
        <c:auto val="1"/>
        <c:lblAlgn val="ctr"/>
        <c:lblOffset val="100"/>
        <c:noMultiLvlLbl val="0"/>
      </c:catAx>
      <c:valAx>
        <c:axId val="297727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680743"/>
        <c:crossesAt val="1"/>
        <c:crossBetween val="midCat"/>
      </c:valAx>
      <c:catAx>
        <c:axId val="245205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654409"/>
        <c:auto val="1"/>
        <c:lblAlgn val="ctr"/>
        <c:lblOffset val="100"/>
        <c:noMultiLvlLbl val="0"/>
      </c:catAx>
      <c:valAx>
        <c:axId val="396544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5205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0404477677205"/>
          <c:y val="0.390253212876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780783905654"/>
          <c:y val="0.0577681638885354"/>
          <c:w val="0.823317724592439"/>
          <c:h val="0.915765364550197"/>
        </c:manualLayout>
      </c:layout>
      <c:lineChart>
        <c:grouping val="standard"/>
        <c:varyColors val="0"/>
        <c:ser>
          <c:idx val="0"/>
          <c:order val="0"/>
          <c:tx>
            <c:strRef>
              <c:f>'1982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2/1</c:v>
                </c:pt>
                <c:pt idx="1">
                  <c:v> 19/2</c:v>
                </c:pt>
                <c:pt idx="2">
                  <c:v> 11/3</c:v>
                </c:pt>
                <c:pt idx="3">
                  <c:v> 23/4</c:v>
                </c:pt>
                <c:pt idx="4">
                  <c:v> 20/5</c:v>
                </c:pt>
                <c:pt idx="5">
                  <c:v> 30/6</c:v>
                </c:pt>
                <c:pt idx="6">
                  <c:v> 27/7</c:v>
                </c:pt>
                <c:pt idx="7">
                  <c:v> 19/8</c:v>
                </c:pt>
                <c:pt idx="8">
                  <c:v> 14/9</c:v>
                </c:pt>
                <c:pt idx="9">
                  <c:v> 12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2.1'!$D$10:$O$10</c:f>
              <c:numCache>
                <c:formatCode>General</c:formatCode>
                <c:ptCount val="12"/>
                <c:pt idx="0">
                  <c:v>380</c:v>
                </c:pt>
                <c:pt idx="1">
                  <c:v>390</c:v>
                </c:pt>
                <c:pt idx="3">
                  <c:v>473</c:v>
                </c:pt>
                <c:pt idx="5">
                  <c:v>46</c:v>
                </c:pt>
                <c:pt idx="7">
                  <c:v>96</c:v>
                </c:pt>
                <c:pt idx="8">
                  <c:v>290</c:v>
                </c:pt>
                <c:pt idx="9">
                  <c:v>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2/1</c:v>
                </c:pt>
                <c:pt idx="1">
                  <c:v> 19/2</c:v>
                </c:pt>
                <c:pt idx="2">
                  <c:v> 11/3</c:v>
                </c:pt>
                <c:pt idx="3">
                  <c:v> 23/4</c:v>
                </c:pt>
                <c:pt idx="4">
                  <c:v> 20/5</c:v>
                </c:pt>
                <c:pt idx="5">
                  <c:v> 30/6</c:v>
                </c:pt>
                <c:pt idx="6">
                  <c:v> 27/7</c:v>
                </c:pt>
                <c:pt idx="7">
                  <c:v> 19/8</c:v>
                </c:pt>
                <c:pt idx="8">
                  <c:v> 14/9</c:v>
                </c:pt>
                <c:pt idx="9">
                  <c:v> 12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2.1'!$D$14:$O$14</c:f>
              <c:numCache>
                <c:formatCode>General</c:formatCode>
                <c:ptCount val="12"/>
                <c:pt idx="0">
                  <c:v>280</c:v>
                </c:pt>
                <c:pt idx="1">
                  <c:v>28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300</c:v>
                </c:pt>
                <c:pt idx="6">
                  <c:v>300</c:v>
                </c:pt>
                <c:pt idx="7">
                  <c:v>290</c:v>
                </c:pt>
                <c:pt idx="8">
                  <c:v>300</c:v>
                </c:pt>
                <c:pt idx="9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2/1</c:v>
                </c:pt>
                <c:pt idx="1">
                  <c:v> 19/2</c:v>
                </c:pt>
                <c:pt idx="2">
                  <c:v> 11/3</c:v>
                </c:pt>
                <c:pt idx="3">
                  <c:v> 23/4</c:v>
                </c:pt>
                <c:pt idx="4">
                  <c:v> 20/5</c:v>
                </c:pt>
                <c:pt idx="5">
                  <c:v> 30/6</c:v>
                </c:pt>
                <c:pt idx="6">
                  <c:v> 27/7</c:v>
                </c:pt>
                <c:pt idx="7">
                  <c:v> 19/8</c:v>
                </c:pt>
                <c:pt idx="8">
                  <c:v> 14/9</c:v>
                </c:pt>
                <c:pt idx="9">
                  <c:v> 12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2.1'!$D$36:$O$36</c:f>
              <c:numCache>
                <c:formatCode>General</c:formatCode>
                <c:ptCount val="12"/>
                <c:pt idx="0">
                  <c:v>83.8</c:v>
                </c:pt>
                <c:pt idx="1">
                  <c:v>84.8</c:v>
                </c:pt>
                <c:pt idx="2">
                  <c:v>92.4</c:v>
                </c:pt>
                <c:pt idx="3">
                  <c:v>84.1</c:v>
                </c:pt>
                <c:pt idx="4">
                  <c:v>90.8</c:v>
                </c:pt>
                <c:pt idx="5">
                  <c:v>97</c:v>
                </c:pt>
                <c:pt idx="6">
                  <c:v>82.2</c:v>
                </c:pt>
                <c:pt idx="7">
                  <c:v>100</c:v>
                </c:pt>
                <c:pt idx="8">
                  <c:v>85.3</c:v>
                </c:pt>
                <c:pt idx="9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35642"/>
        <c:axId val="57340540"/>
      </c:lineChart>
      <c:lineChart>
        <c:grouping val="standard"/>
        <c:varyColors val="0"/>
        <c:ser>
          <c:idx val="3"/>
          <c:order val="3"/>
          <c:tx>
            <c:strRef>
              <c:f>'1982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2/1</c:v>
                </c:pt>
                <c:pt idx="1">
                  <c:v> 19/2</c:v>
                </c:pt>
                <c:pt idx="2">
                  <c:v> 11/3</c:v>
                </c:pt>
                <c:pt idx="3">
                  <c:v> 23/4</c:v>
                </c:pt>
                <c:pt idx="4">
                  <c:v> 20/5</c:v>
                </c:pt>
                <c:pt idx="5">
                  <c:v> 30/6</c:v>
                </c:pt>
                <c:pt idx="6">
                  <c:v> 27/7</c:v>
                </c:pt>
                <c:pt idx="7">
                  <c:v> 19/8</c:v>
                </c:pt>
                <c:pt idx="8">
                  <c:v> 14/9</c:v>
                </c:pt>
                <c:pt idx="9">
                  <c:v> 12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2.1'!$D$15:$O$15</c:f>
              <c:numCache>
                <c:formatCode>General</c:formatCode>
                <c:ptCount val="12"/>
                <c:pt idx="0">
                  <c:v>8.25</c:v>
                </c:pt>
                <c:pt idx="1">
                  <c:v>8.1</c:v>
                </c:pt>
                <c:pt idx="2">
                  <c:v>8.1</c:v>
                </c:pt>
                <c:pt idx="3">
                  <c:v>8.2</c:v>
                </c:pt>
                <c:pt idx="4">
                  <c:v>8.2</c:v>
                </c:pt>
                <c:pt idx="5">
                  <c:v>8.25</c:v>
                </c:pt>
                <c:pt idx="6">
                  <c:v>8.25</c:v>
                </c:pt>
                <c:pt idx="7">
                  <c:v>8.25</c:v>
                </c:pt>
                <c:pt idx="8">
                  <c:v>8.25</c:v>
                </c:pt>
                <c:pt idx="9">
                  <c:v>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2/1</c:v>
                </c:pt>
                <c:pt idx="1">
                  <c:v> 19/2</c:v>
                </c:pt>
                <c:pt idx="2">
                  <c:v> 11/3</c:v>
                </c:pt>
                <c:pt idx="3">
                  <c:v> 23/4</c:v>
                </c:pt>
                <c:pt idx="4">
                  <c:v> 20/5</c:v>
                </c:pt>
                <c:pt idx="5">
                  <c:v> 30/6</c:v>
                </c:pt>
                <c:pt idx="6">
                  <c:v> 27/7</c:v>
                </c:pt>
                <c:pt idx="7">
                  <c:v> 19/8</c:v>
                </c:pt>
                <c:pt idx="8">
                  <c:v> 14/9</c:v>
                </c:pt>
                <c:pt idx="9">
                  <c:v> 12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2.1'!$D$37:$O$37</c:f>
              <c:numCache>
                <c:formatCode>General</c:formatCode>
                <c:ptCount val="12"/>
                <c:pt idx="0">
                  <c:v>0.84</c:v>
                </c:pt>
                <c:pt idx="1">
                  <c:v>0.8</c:v>
                </c:pt>
                <c:pt idx="2">
                  <c:v>0.66</c:v>
                </c:pt>
                <c:pt idx="3">
                  <c:v>0.13</c:v>
                </c:pt>
                <c:pt idx="4">
                  <c:v>0.16</c:v>
                </c:pt>
                <c:pt idx="5">
                  <c:v>0.24</c:v>
                </c:pt>
                <c:pt idx="6">
                  <c:v>0.4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3832"/>
        <c:axId val="91831543"/>
      </c:lineChart>
      <c:catAx>
        <c:axId val="4333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340540"/>
        <c:crossesAt val="0"/>
        <c:auto val="1"/>
        <c:lblAlgn val="ctr"/>
        <c:lblOffset val="100"/>
        <c:noMultiLvlLbl val="0"/>
      </c:catAx>
      <c:valAx>
        <c:axId val="5734054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335642"/>
        <c:crossesAt val="1"/>
        <c:crossBetween val="midCat"/>
      </c:valAx>
      <c:catAx>
        <c:axId val="951038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831543"/>
        <c:auto val="1"/>
        <c:lblAlgn val="ctr"/>
        <c:lblOffset val="100"/>
        <c:noMultiLvlLbl val="0"/>
      </c:catAx>
      <c:valAx>
        <c:axId val="9183154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1038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768643773847"/>
          <c:y val="0.408957882682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655997201451747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29/1</c:v>
                </c:pt>
                <c:pt idx="1">
                  <c:v> 23/2</c:v>
                </c:pt>
                <c:pt idx="2">
                  <c:v> 26/3</c:v>
                </c:pt>
                <c:pt idx="3">
                  <c:v> 25/4</c:v>
                </c:pt>
                <c:pt idx="4">
                  <c:v> </c:v>
                </c:pt>
                <c:pt idx="5">
                  <c:v> </c:v>
                </c:pt>
                <c:pt idx="6">
                  <c:v> 4/7</c:v>
                </c:pt>
                <c:pt idx="7">
                  <c:v> 24/7</c:v>
                </c:pt>
                <c:pt idx="8">
                  <c:v> 19/9</c:v>
                </c:pt>
                <c:pt idx="9">
                  <c:v> 18/10</c:v>
                </c:pt>
                <c:pt idx="10">
                  <c:v> </c:v>
                </c:pt>
                <c:pt idx="11">
                  <c:v> 3/12</c:v>
                </c:pt>
              </c:strCache>
            </c:strRef>
          </c:cat>
          <c:val>
            <c:numRef>
              <c:f>'1996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29/1</c:v>
                </c:pt>
                <c:pt idx="1">
                  <c:v> 23/2</c:v>
                </c:pt>
                <c:pt idx="2">
                  <c:v> 26/3</c:v>
                </c:pt>
                <c:pt idx="3">
                  <c:v> 25/4</c:v>
                </c:pt>
                <c:pt idx="4">
                  <c:v> </c:v>
                </c:pt>
                <c:pt idx="5">
                  <c:v> </c:v>
                </c:pt>
                <c:pt idx="6">
                  <c:v> 4/7</c:v>
                </c:pt>
                <c:pt idx="7">
                  <c:v> 24/7</c:v>
                </c:pt>
                <c:pt idx="8">
                  <c:v> 19/9</c:v>
                </c:pt>
                <c:pt idx="9">
                  <c:v> 18/10</c:v>
                </c:pt>
                <c:pt idx="10">
                  <c:v> </c:v>
                </c:pt>
                <c:pt idx="11">
                  <c:v> 3/12</c:v>
                </c:pt>
              </c:strCache>
            </c:strRef>
          </c:cat>
          <c:val>
            <c:numRef>
              <c:f>'1996.1'!$D$14:$O$14</c:f>
              <c:numCache>
                <c:formatCode>General</c:formatCode>
                <c:ptCount val="12"/>
                <c:pt idx="0">
                  <c:v>310</c:v>
                </c:pt>
                <c:pt idx="1">
                  <c:v>310</c:v>
                </c:pt>
                <c:pt idx="2">
                  <c:v>300</c:v>
                </c:pt>
                <c:pt idx="3">
                  <c:v>305</c:v>
                </c:pt>
                <c:pt idx="6">
                  <c:v>300</c:v>
                </c:pt>
                <c:pt idx="7">
                  <c:v>305</c:v>
                </c:pt>
                <c:pt idx="8">
                  <c:v>300</c:v>
                </c:pt>
                <c:pt idx="9">
                  <c:v>305</c:v>
                </c:pt>
                <c:pt idx="11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29/1</c:v>
                </c:pt>
                <c:pt idx="1">
                  <c:v> 23/2</c:v>
                </c:pt>
                <c:pt idx="2">
                  <c:v> 26/3</c:v>
                </c:pt>
                <c:pt idx="3">
                  <c:v> 25/4</c:v>
                </c:pt>
                <c:pt idx="4">
                  <c:v> </c:v>
                </c:pt>
                <c:pt idx="5">
                  <c:v> </c:v>
                </c:pt>
                <c:pt idx="6">
                  <c:v> 4/7</c:v>
                </c:pt>
                <c:pt idx="7">
                  <c:v> 24/7</c:v>
                </c:pt>
                <c:pt idx="8">
                  <c:v> 19/9</c:v>
                </c:pt>
                <c:pt idx="9">
                  <c:v> 18/10</c:v>
                </c:pt>
                <c:pt idx="10">
                  <c:v> </c:v>
                </c:pt>
                <c:pt idx="11">
                  <c:v> 3/12</c:v>
                </c:pt>
              </c:strCache>
            </c:strRef>
          </c:cat>
          <c:val>
            <c:numRef>
              <c:f>'1996.1'!$D$36:$O$36</c:f>
              <c:numCache>
                <c:formatCode>General</c:formatCode>
                <c:ptCount val="12"/>
                <c:pt idx="0">
                  <c:v>101</c:v>
                </c:pt>
                <c:pt idx="1">
                  <c:v>101</c:v>
                </c:pt>
                <c:pt idx="2">
                  <c:v>101</c:v>
                </c:pt>
                <c:pt idx="3">
                  <c:v>93</c:v>
                </c:pt>
                <c:pt idx="6">
                  <c:v>105</c:v>
                </c:pt>
                <c:pt idx="7">
                  <c:v>108</c:v>
                </c:pt>
                <c:pt idx="8">
                  <c:v>93</c:v>
                </c:pt>
                <c:pt idx="9">
                  <c:v>95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1151"/>
        <c:axId val="9173483"/>
      </c:lineChart>
      <c:lineChart>
        <c:grouping val="standard"/>
        <c:varyColors val="0"/>
        <c:ser>
          <c:idx val="3"/>
          <c:order val="3"/>
          <c:tx>
            <c:strRef>
              <c:f>'199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29/1</c:v>
                </c:pt>
                <c:pt idx="1">
                  <c:v> 23/2</c:v>
                </c:pt>
                <c:pt idx="2">
                  <c:v> 26/3</c:v>
                </c:pt>
                <c:pt idx="3">
                  <c:v> 25/4</c:v>
                </c:pt>
                <c:pt idx="4">
                  <c:v> </c:v>
                </c:pt>
                <c:pt idx="5">
                  <c:v> </c:v>
                </c:pt>
                <c:pt idx="6">
                  <c:v> 4/7</c:v>
                </c:pt>
                <c:pt idx="7">
                  <c:v> 24/7</c:v>
                </c:pt>
                <c:pt idx="8">
                  <c:v> 19/9</c:v>
                </c:pt>
                <c:pt idx="9">
                  <c:v> 18/10</c:v>
                </c:pt>
                <c:pt idx="10">
                  <c:v> </c:v>
                </c:pt>
                <c:pt idx="11">
                  <c:v> 3/12</c:v>
                </c:pt>
              </c:strCache>
            </c:strRef>
          </c:cat>
          <c:val>
            <c:numRef>
              <c:f>'1996.1'!$D$15:$O$15</c:f>
              <c:numCache>
                <c:formatCode>General</c:formatCode>
                <c:ptCount val="12"/>
                <c:pt idx="0">
                  <c:v>7.94</c:v>
                </c:pt>
                <c:pt idx="1">
                  <c:v>8.24</c:v>
                </c:pt>
                <c:pt idx="2">
                  <c:v>8.23</c:v>
                </c:pt>
                <c:pt idx="3">
                  <c:v>8.08</c:v>
                </c:pt>
                <c:pt idx="6">
                  <c:v>8.24</c:v>
                </c:pt>
                <c:pt idx="7">
                  <c:v>8.18</c:v>
                </c:pt>
                <c:pt idx="8">
                  <c:v>8.34</c:v>
                </c:pt>
                <c:pt idx="9">
                  <c:v>8.28</c:v>
                </c:pt>
                <c:pt idx="11">
                  <c:v>8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29/1</c:v>
                </c:pt>
                <c:pt idx="1">
                  <c:v> 23/2</c:v>
                </c:pt>
                <c:pt idx="2">
                  <c:v> 26/3</c:v>
                </c:pt>
                <c:pt idx="3">
                  <c:v> 25/4</c:v>
                </c:pt>
                <c:pt idx="4">
                  <c:v> </c:v>
                </c:pt>
                <c:pt idx="5">
                  <c:v> </c:v>
                </c:pt>
                <c:pt idx="6">
                  <c:v> 4/7</c:v>
                </c:pt>
                <c:pt idx="7">
                  <c:v> 24/7</c:v>
                </c:pt>
                <c:pt idx="8">
                  <c:v> 19/9</c:v>
                </c:pt>
                <c:pt idx="9">
                  <c:v> 18/10</c:v>
                </c:pt>
                <c:pt idx="10">
                  <c:v> </c:v>
                </c:pt>
                <c:pt idx="11">
                  <c:v> 3/12</c:v>
                </c:pt>
              </c:strCache>
            </c:strRef>
          </c:cat>
          <c:val>
            <c:numRef>
              <c:f>'1996.1'!$D$37:$O$37</c:f>
              <c:numCache>
                <c:formatCode>General</c:formatCode>
                <c:ptCount val="12"/>
                <c:pt idx="11">
                  <c:v>1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0889"/>
        <c:axId val="74627368"/>
      </c:lineChart>
      <c:catAx>
        <c:axId val="19481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73483"/>
        <c:crossesAt val="0"/>
        <c:auto val="1"/>
        <c:lblAlgn val="ctr"/>
        <c:lblOffset val="100"/>
        <c:noMultiLvlLbl val="0"/>
      </c:catAx>
      <c:valAx>
        <c:axId val="91734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481151"/>
        <c:crossesAt val="1"/>
        <c:crossBetween val="midCat"/>
      </c:valAx>
      <c:catAx>
        <c:axId val="274208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627368"/>
        <c:auto val="1"/>
        <c:lblAlgn val="ctr"/>
        <c:lblOffset val="100"/>
        <c:noMultiLvlLbl val="0"/>
      </c:catAx>
      <c:valAx>
        <c:axId val="7462736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4208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5301937120119"/>
          <c:y val="0.369385417992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661638025274389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6/7</c:v>
                </c:pt>
                <c:pt idx="7">
                  <c:v> 12/8</c:v>
                </c:pt>
                <c:pt idx="8">
                  <c:v> 18/9</c:v>
                </c:pt>
                <c:pt idx="9">
                  <c:v/>
                </c:pt>
                <c:pt idx="10">
                  <c:v/>
                </c:pt>
                <c:pt idx="11">
                  <c:v> 3/12</c:v>
                </c:pt>
              </c:strCache>
            </c:strRef>
          </c:cat>
          <c:val>
            <c:numRef>
              <c:f>'1996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6/7</c:v>
                </c:pt>
                <c:pt idx="7">
                  <c:v> 12/8</c:v>
                </c:pt>
                <c:pt idx="8">
                  <c:v> 18/9</c:v>
                </c:pt>
                <c:pt idx="9">
                  <c:v/>
                </c:pt>
                <c:pt idx="10">
                  <c:v/>
                </c:pt>
                <c:pt idx="11">
                  <c:v> 3/12</c:v>
                </c:pt>
              </c:strCache>
            </c:strRef>
          </c:cat>
          <c:val>
            <c:numRef>
              <c:f>'1996.2'!$D$14:$O$14</c:f>
              <c:numCache>
                <c:formatCode>General</c:formatCode>
                <c:ptCount val="12"/>
                <c:pt idx="6">
                  <c:v>310</c:v>
                </c:pt>
                <c:pt idx="7">
                  <c:v>300</c:v>
                </c:pt>
                <c:pt idx="8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6/7</c:v>
                </c:pt>
                <c:pt idx="7">
                  <c:v> 12/8</c:v>
                </c:pt>
                <c:pt idx="8">
                  <c:v> 18/9</c:v>
                </c:pt>
                <c:pt idx="9">
                  <c:v/>
                </c:pt>
                <c:pt idx="10">
                  <c:v/>
                </c:pt>
                <c:pt idx="11">
                  <c:v> 3/12</c:v>
                </c:pt>
              </c:strCache>
            </c:strRef>
          </c:cat>
          <c:val>
            <c:numRef>
              <c:f>'1996.2'!$D$36:$O$36</c:f>
              <c:numCache>
                <c:formatCode>General</c:formatCode>
                <c:ptCount val="12"/>
                <c:pt idx="6">
                  <c:v>101</c:v>
                </c:pt>
                <c:pt idx="8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7699"/>
        <c:axId val="59180092"/>
      </c:lineChart>
      <c:lineChart>
        <c:grouping val="standard"/>
        <c:varyColors val="0"/>
        <c:ser>
          <c:idx val="3"/>
          <c:order val="3"/>
          <c:tx>
            <c:strRef>
              <c:f>'199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6/7</c:v>
                </c:pt>
                <c:pt idx="7">
                  <c:v> 12/8</c:v>
                </c:pt>
                <c:pt idx="8">
                  <c:v> 18/9</c:v>
                </c:pt>
                <c:pt idx="9">
                  <c:v/>
                </c:pt>
                <c:pt idx="10">
                  <c:v/>
                </c:pt>
                <c:pt idx="11">
                  <c:v> 3/12</c:v>
                </c:pt>
              </c:strCache>
            </c:strRef>
          </c:cat>
          <c:val>
            <c:numRef>
              <c:f>'1996.2'!$D$15:$O$15</c:f>
              <c:numCache>
                <c:formatCode>General</c:formatCode>
                <c:ptCount val="12"/>
                <c:pt idx="6">
                  <c:v>7.83</c:v>
                </c:pt>
                <c:pt idx="7">
                  <c:v>8.24</c:v>
                </c:pt>
                <c:pt idx="8">
                  <c:v>8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6/7</c:v>
                </c:pt>
                <c:pt idx="7">
                  <c:v> 12/8</c:v>
                </c:pt>
                <c:pt idx="8">
                  <c:v> 18/9</c:v>
                </c:pt>
                <c:pt idx="9">
                  <c:v/>
                </c:pt>
                <c:pt idx="10">
                  <c:v/>
                </c:pt>
                <c:pt idx="11">
                  <c:v> 3/12</c:v>
                </c:pt>
              </c:strCache>
            </c:strRef>
          </c:cat>
          <c:val>
            <c:numRef>
              <c:f>'1996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16759"/>
        <c:axId val="60047897"/>
      </c:lineChart>
      <c:catAx>
        <c:axId val="6087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180092"/>
        <c:crossesAt val="0"/>
        <c:auto val="1"/>
        <c:lblAlgn val="ctr"/>
        <c:lblOffset val="100"/>
        <c:noMultiLvlLbl val="0"/>
      </c:catAx>
      <c:valAx>
        <c:axId val="591800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877699"/>
        <c:crossesAt val="1"/>
        <c:crossBetween val="midCat"/>
      </c:valAx>
      <c:catAx>
        <c:axId val="311167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047897"/>
        <c:auto val="1"/>
        <c:lblAlgn val="ctr"/>
        <c:lblOffset val="100"/>
        <c:noMultiLvlLbl val="0"/>
      </c:catAx>
      <c:valAx>
        <c:axId val="600478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1167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5520573702392"/>
          <c:y val="0.404249904568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910927456382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/2</c:v>
                </c:pt>
                <c:pt idx="1">
                  <c:v> 29/2</c:v>
                </c:pt>
                <c:pt idx="2">
                  <c:v> 26/3</c:v>
                </c:pt>
                <c:pt idx="3">
                  <c:v> 29/4</c:v>
                </c:pt>
                <c:pt idx="4">
                  <c:v> </c:v>
                </c:pt>
                <c:pt idx="5">
                  <c:v> </c:v>
                </c:pt>
                <c:pt idx="6">
                  <c:v> 4/7</c:v>
                </c:pt>
                <c:pt idx="7">
                  <c:v> 14/8</c:v>
                </c:pt>
                <c:pt idx="8">
                  <c:v> 11/9</c:v>
                </c:pt>
                <c:pt idx="9">
                  <c:v> 22/10</c:v>
                </c:pt>
                <c:pt idx="10">
                  <c:v> </c:v>
                </c:pt>
                <c:pt idx="11">
                  <c:v> 3/12</c:v>
                </c:pt>
              </c:strCache>
            </c:strRef>
          </c:cat>
          <c:val>
            <c:numRef>
              <c:f>'1996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/2</c:v>
                </c:pt>
                <c:pt idx="1">
                  <c:v> 29/2</c:v>
                </c:pt>
                <c:pt idx="2">
                  <c:v> 26/3</c:v>
                </c:pt>
                <c:pt idx="3">
                  <c:v> 29/4</c:v>
                </c:pt>
                <c:pt idx="4">
                  <c:v> </c:v>
                </c:pt>
                <c:pt idx="5">
                  <c:v> </c:v>
                </c:pt>
                <c:pt idx="6">
                  <c:v> 4/7</c:v>
                </c:pt>
                <c:pt idx="7">
                  <c:v> 14/8</c:v>
                </c:pt>
                <c:pt idx="8">
                  <c:v> 11/9</c:v>
                </c:pt>
                <c:pt idx="9">
                  <c:v> 22/10</c:v>
                </c:pt>
                <c:pt idx="10">
                  <c:v> </c:v>
                </c:pt>
                <c:pt idx="11">
                  <c:v> 3/12</c:v>
                </c:pt>
              </c:strCache>
            </c:strRef>
          </c:cat>
          <c:val>
            <c:numRef>
              <c:f>'1996.3'!$D$14:$O$14</c:f>
              <c:numCache>
                <c:formatCode>General</c:formatCode>
                <c:ptCount val="12"/>
                <c:pt idx="0">
                  <c:v>330</c:v>
                </c:pt>
                <c:pt idx="1">
                  <c:v>330</c:v>
                </c:pt>
                <c:pt idx="2">
                  <c:v>390</c:v>
                </c:pt>
                <c:pt idx="3">
                  <c:v>330</c:v>
                </c:pt>
                <c:pt idx="6">
                  <c:v>330</c:v>
                </c:pt>
                <c:pt idx="7">
                  <c:v>370</c:v>
                </c:pt>
                <c:pt idx="8">
                  <c:v>310</c:v>
                </c:pt>
                <c:pt idx="9">
                  <c:v>315</c:v>
                </c:pt>
                <c:pt idx="11">
                  <c:v>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/2</c:v>
                </c:pt>
                <c:pt idx="1">
                  <c:v> 29/2</c:v>
                </c:pt>
                <c:pt idx="2">
                  <c:v> 26/3</c:v>
                </c:pt>
                <c:pt idx="3">
                  <c:v> 29/4</c:v>
                </c:pt>
                <c:pt idx="4">
                  <c:v> </c:v>
                </c:pt>
                <c:pt idx="5">
                  <c:v> </c:v>
                </c:pt>
                <c:pt idx="6">
                  <c:v> 4/7</c:v>
                </c:pt>
                <c:pt idx="7">
                  <c:v> 14/8</c:v>
                </c:pt>
                <c:pt idx="8">
                  <c:v> 11/9</c:v>
                </c:pt>
                <c:pt idx="9">
                  <c:v> 22/10</c:v>
                </c:pt>
                <c:pt idx="10">
                  <c:v> </c:v>
                </c:pt>
                <c:pt idx="11">
                  <c:v> 3/12</c:v>
                </c:pt>
              </c:strCache>
            </c:strRef>
          </c:cat>
          <c:val>
            <c:numRef>
              <c:f>'1996.3'!$D$36:$O$36</c:f>
              <c:numCache>
                <c:formatCode>General</c:formatCode>
                <c:ptCount val="12"/>
                <c:pt idx="0">
                  <c:v>97</c:v>
                </c:pt>
                <c:pt idx="1">
                  <c:v>93</c:v>
                </c:pt>
                <c:pt idx="2">
                  <c:v>100</c:v>
                </c:pt>
                <c:pt idx="3">
                  <c:v>92</c:v>
                </c:pt>
                <c:pt idx="6">
                  <c:v>101</c:v>
                </c:pt>
                <c:pt idx="7">
                  <c:v>108</c:v>
                </c:pt>
                <c:pt idx="8">
                  <c:v>96</c:v>
                </c:pt>
                <c:pt idx="9">
                  <c:v>93</c:v>
                </c:pt>
                <c:pt idx="11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4301"/>
        <c:axId val="34845631"/>
      </c:lineChart>
      <c:lineChart>
        <c:grouping val="standard"/>
        <c:varyColors val="0"/>
        <c:ser>
          <c:idx val="3"/>
          <c:order val="3"/>
          <c:tx>
            <c:strRef>
              <c:f>'199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/2</c:v>
                </c:pt>
                <c:pt idx="1">
                  <c:v> 29/2</c:v>
                </c:pt>
                <c:pt idx="2">
                  <c:v> 26/3</c:v>
                </c:pt>
                <c:pt idx="3">
                  <c:v> 29/4</c:v>
                </c:pt>
                <c:pt idx="4">
                  <c:v> </c:v>
                </c:pt>
                <c:pt idx="5">
                  <c:v> </c:v>
                </c:pt>
                <c:pt idx="6">
                  <c:v> 4/7</c:v>
                </c:pt>
                <c:pt idx="7">
                  <c:v> 14/8</c:v>
                </c:pt>
                <c:pt idx="8">
                  <c:v> 11/9</c:v>
                </c:pt>
                <c:pt idx="9">
                  <c:v> 22/10</c:v>
                </c:pt>
                <c:pt idx="10">
                  <c:v> </c:v>
                </c:pt>
                <c:pt idx="11">
                  <c:v> 3/12</c:v>
                </c:pt>
              </c:strCache>
            </c:strRef>
          </c:cat>
          <c:val>
            <c:numRef>
              <c:f>'1996.3'!$D$15:$O$15</c:f>
              <c:numCache>
                <c:formatCode>General</c:formatCode>
                <c:ptCount val="12"/>
                <c:pt idx="0">
                  <c:v>8.15</c:v>
                </c:pt>
                <c:pt idx="1">
                  <c:v>8.12</c:v>
                </c:pt>
                <c:pt idx="2">
                  <c:v>7.67</c:v>
                </c:pt>
                <c:pt idx="3">
                  <c:v>7.83</c:v>
                </c:pt>
                <c:pt idx="6">
                  <c:v>7.9</c:v>
                </c:pt>
                <c:pt idx="7">
                  <c:v>8.35</c:v>
                </c:pt>
                <c:pt idx="8">
                  <c:v>8.3</c:v>
                </c:pt>
                <c:pt idx="9">
                  <c:v>8.13</c:v>
                </c:pt>
                <c:pt idx="11">
                  <c:v>8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/2</c:v>
                </c:pt>
                <c:pt idx="1">
                  <c:v> 29/2</c:v>
                </c:pt>
                <c:pt idx="2">
                  <c:v> 26/3</c:v>
                </c:pt>
                <c:pt idx="3">
                  <c:v> 29/4</c:v>
                </c:pt>
                <c:pt idx="4">
                  <c:v> </c:v>
                </c:pt>
                <c:pt idx="5">
                  <c:v> </c:v>
                </c:pt>
                <c:pt idx="6">
                  <c:v> 4/7</c:v>
                </c:pt>
                <c:pt idx="7">
                  <c:v> 14/8</c:v>
                </c:pt>
                <c:pt idx="8">
                  <c:v> 11/9</c:v>
                </c:pt>
                <c:pt idx="9">
                  <c:v> 22/10</c:v>
                </c:pt>
                <c:pt idx="10">
                  <c:v> </c:v>
                </c:pt>
                <c:pt idx="11">
                  <c:v> 3/12</c:v>
                </c:pt>
              </c:strCache>
            </c:strRef>
          </c:cat>
          <c:val>
            <c:numRef>
              <c:f>'1996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83325"/>
        <c:axId val="41362093"/>
      </c:lineChart>
      <c:catAx>
        <c:axId val="63494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845631"/>
        <c:crossesAt val="0"/>
        <c:auto val="1"/>
        <c:lblAlgn val="ctr"/>
        <c:lblOffset val="100"/>
        <c:noMultiLvlLbl val="0"/>
      </c:catAx>
      <c:valAx>
        <c:axId val="348456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494301"/>
        <c:crossesAt val="1"/>
        <c:crossBetween val="midCat"/>
      </c:valAx>
      <c:catAx>
        <c:axId val="557833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362093"/>
        <c:auto val="1"/>
        <c:lblAlgn val="ctr"/>
        <c:lblOffset val="100"/>
        <c:noMultiLvlLbl val="0"/>
      </c:catAx>
      <c:valAx>
        <c:axId val="4136209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7833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0404477677205"/>
          <c:y val="0.39190736734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0320083956448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9/1</c:v>
                </c:pt>
                <c:pt idx="1">
                  <c:v> 28/1</c:v>
                </c:pt>
                <c:pt idx="2">
                  <c:v> 24/2</c:v>
                </c:pt>
                <c:pt idx="3">
                  <c:v> 26/3</c:v>
                </c:pt>
                <c:pt idx="4">
                  <c:v> 22/4</c:v>
                </c:pt>
                <c:pt idx="5">
                  <c:v> 28/5</c:v>
                </c:pt>
                <c:pt idx="6">
                  <c:v> 30/6</c:v>
                </c:pt>
                <c:pt idx="7">
                  <c:v> 6/8</c:v>
                </c:pt>
                <c:pt idx="8">
                  <c:v> 1/9</c:v>
                </c:pt>
                <c:pt idx="9">
                  <c:v> 31/10</c:v>
                </c:pt>
                <c:pt idx="10">
                  <c:v> 3/12</c:v>
                </c:pt>
                <c:pt idx="11">
                  <c:v> 19/12</c:v>
                </c:pt>
              </c:strCache>
            </c:strRef>
          </c:cat>
          <c:val>
            <c:numRef>
              <c:f>'1997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9/1</c:v>
                </c:pt>
                <c:pt idx="1">
                  <c:v> 28/1</c:v>
                </c:pt>
                <c:pt idx="2">
                  <c:v> 24/2</c:v>
                </c:pt>
                <c:pt idx="3">
                  <c:v> 26/3</c:v>
                </c:pt>
                <c:pt idx="4">
                  <c:v> 22/4</c:v>
                </c:pt>
                <c:pt idx="5">
                  <c:v> 28/5</c:v>
                </c:pt>
                <c:pt idx="6">
                  <c:v> 30/6</c:v>
                </c:pt>
                <c:pt idx="7">
                  <c:v> 6/8</c:v>
                </c:pt>
                <c:pt idx="8">
                  <c:v> 1/9</c:v>
                </c:pt>
                <c:pt idx="9">
                  <c:v> 31/10</c:v>
                </c:pt>
                <c:pt idx="10">
                  <c:v> 3/12</c:v>
                </c:pt>
                <c:pt idx="11">
                  <c:v> 19/12</c:v>
                </c:pt>
              </c:strCache>
            </c:strRef>
          </c:cat>
          <c:val>
            <c:numRef>
              <c:f>'1997.1'!$D$14:$O$14</c:f>
              <c:numCache>
                <c:formatCode>General</c:formatCode>
                <c:ptCount val="12"/>
                <c:pt idx="0">
                  <c:v>290</c:v>
                </c:pt>
                <c:pt idx="1">
                  <c:v>285</c:v>
                </c:pt>
                <c:pt idx="2">
                  <c:v>285</c:v>
                </c:pt>
                <c:pt idx="3">
                  <c:v>295</c:v>
                </c:pt>
                <c:pt idx="4">
                  <c:v>295</c:v>
                </c:pt>
                <c:pt idx="5">
                  <c:v>300</c:v>
                </c:pt>
                <c:pt idx="6">
                  <c:v>290</c:v>
                </c:pt>
                <c:pt idx="7">
                  <c:v>300</c:v>
                </c:pt>
                <c:pt idx="8">
                  <c:v>300</c:v>
                </c:pt>
                <c:pt idx="9">
                  <c:v>305</c:v>
                </c:pt>
                <c:pt idx="10">
                  <c:v>300</c:v>
                </c:pt>
                <c:pt idx="11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9/1</c:v>
                </c:pt>
                <c:pt idx="1">
                  <c:v> 28/1</c:v>
                </c:pt>
                <c:pt idx="2">
                  <c:v> 24/2</c:v>
                </c:pt>
                <c:pt idx="3">
                  <c:v> 26/3</c:v>
                </c:pt>
                <c:pt idx="4">
                  <c:v> 22/4</c:v>
                </c:pt>
                <c:pt idx="5">
                  <c:v> 28/5</c:v>
                </c:pt>
                <c:pt idx="6">
                  <c:v> 30/6</c:v>
                </c:pt>
                <c:pt idx="7">
                  <c:v> 6/8</c:v>
                </c:pt>
                <c:pt idx="8">
                  <c:v> 1/9</c:v>
                </c:pt>
                <c:pt idx="9">
                  <c:v> 31/10</c:v>
                </c:pt>
                <c:pt idx="10">
                  <c:v> 3/12</c:v>
                </c:pt>
                <c:pt idx="11">
                  <c:v> 19/12</c:v>
                </c:pt>
              </c:strCache>
            </c:strRef>
          </c:cat>
          <c:val>
            <c:numRef>
              <c:f>'1997.1'!$D$36:$O$36</c:f>
              <c:numCache>
                <c:formatCode>General</c:formatCode>
                <c:ptCount val="12"/>
                <c:pt idx="0">
                  <c:v>97</c:v>
                </c:pt>
                <c:pt idx="1">
                  <c:v>100</c:v>
                </c:pt>
                <c:pt idx="2">
                  <c:v>94</c:v>
                </c:pt>
                <c:pt idx="3">
                  <c:v>99</c:v>
                </c:pt>
                <c:pt idx="4">
                  <c:v>98</c:v>
                </c:pt>
                <c:pt idx="5">
                  <c:v>100</c:v>
                </c:pt>
                <c:pt idx="6">
                  <c:v>115</c:v>
                </c:pt>
                <c:pt idx="7">
                  <c:v>99</c:v>
                </c:pt>
                <c:pt idx="8">
                  <c:v>85</c:v>
                </c:pt>
                <c:pt idx="9">
                  <c:v>97</c:v>
                </c:pt>
                <c:pt idx="10">
                  <c:v>93</c:v>
                </c:pt>
                <c:pt idx="1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2189"/>
        <c:axId val="3443848"/>
      </c:lineChart>
      <c:lineChart>
        <c:grouping val="standard"/>
        <c:varyColors val="0"/>
        <c:ser>
          <c:idx val="3"/>
          <c:order val="3"/>
          <c:tx>
            <c:strRef>
              <c:f>'199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9/1</c:v>
                </c:pt>
                <c:pt idx="1">
                  <c:v> 28/1</c:v>
                </c:pt>
                <c:pt idx="2">
                  <c:v> 24/2</c:v>
                </c:pt>
                <c:pt idx="3">
                  <c:v> 26/3</c:v>
                </c:pt>
                <c:pt idx="4">
                  <c:v> 22/4</c:v>
                </c:pt>
                <c:pt idx="5">
                  <c:v> 28/5</c:v>
                </c:pt>
                <c:pt idx="6">
                  <c:v> 30/6</c:v>
                </c:pt>
                <c:pt idx="7">
                  <c:v> 6/8</c:v>
                </c:pt>
                <c:pt idx="8">
                  <c:v> 1/9</c:v>
                </c:pt>
                <c:pt idx="9">
                  <c:v> 31/10</c:v>
                </c:pt>
                <c:pt idx="10">
                  <c:v> 3/12</c:v>
                </c:pt>
                <c:pt idx="11">
                  <c:v> 19/12</c:v>
                </c:pt>
              </c:strCache>
            </c:strRef>
          </c:cat>
          <c:val>
            <c:numRef>
              <c:f>'1997.1'!$D$15:$O$15</c:f>
              <c:numCache>
                <c:formatCode>General</c:formatCode>
                <c:ptCount val="12"/>
                <c:pt idx="0">
                  <c:v>8.08</c:v>
                </c:pt>
                <c:pt idx="1">
                  <c:v>8.11</c:v>
                </c:pt>
                <c:pt idx="2">
                  <c:v>7.8</c:v>
                </c:pt>
                <c:pt idx="3">
                  <c:v>8.1</c:v>
                </c:pt>
                <c:pt idx="4">
                  <c:v>8.05</c:v>
                </c:pt>
                <c:pt idx="5">
                  <c:v>8.17</c:v>
                </c:pt>
                <c:pt idx="6">
                  <c:v>7.9</c:v>
                </c:pt>
                <c:pt idx="7">
                  <c:v>8.1</c:v>
                </c:pt>
                <c:pt idx="8">
                  <c:v>8.1</c:v>
                </c:pt>
                <c:pt idx="9">
                  <c:v>8.3</c:v>
                </c:pt>
                <c:pt idx="10">
                  <c:v>8.54</c:v>
                </c:pt>
                <c:pt idx="11">
                  <c:v>8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9/1</c:v>
                </c:pt>
                <c:pt idx="1">
                  <c:v> 28/1</c:v>
                </c:pt>
                <c:pt idx="2">
                  <c:v> 24/2</c:v>
                </c:pt>
                <c:pt idx="3">
                  <c:v> 26/3</c:v>
                </c:pt>
                <c:pt idx="4">
                  <c:v> 22/4</c:v>
                </c:pt>
                <c:pt idx="5">
                  <c:v> 28/5</c:v>
                </c:pt>
                <c:pt idx="6">
                  <c:v> 30/6</c:v>
                </c:pt>
                <c:pt idx="7">
                  <c:v> 6/8</c:v>
                </c:pt>
                <c:pt idx="8">
                  <c:v> 1/9</c:v>
                </c:pt>
                <c:pt idx="9">
                  <c:v> 31/10</c:v>
                </c:pt>
                <c:pt idx="10">
                  <c:v> 3/12</c:v>
                </c:pt>
                <c:pt idx="11">
                  <c:v> 19/12</c:v>
                </c:pt>
              </c:strCache>
            </c:strRef>
          </c:cat>
          <c:val>
            <c:numRef>
              <c:f>'1997.1'!$D$37:$O$37</c:f>
              <c:numCache>
                <c:formatCode>General</c:formatCode>
                <c:ptCount val="12"/>
                <c:pt idx="0">
                  <c:v>0.79</c:v>
                </c:pt>
                <c:pt idx="1">
                  <c:v>0.45</c:v>
                </c:pt>
                <c:pt idx="2">
                  <c:v>0.45</c:v>
                </c:pt>
                <c:pt idx="3">
                  <c:v>0.04</c:v>
                </c:pt>
                <c:pt idx="4">
                  <c:v>3.98</c:v>
                </c:pt>
                <c:pt idx="5">
                  <c:v>8.63</c:v>
                </c:pt>
                <c:pt idx="6">
                  <c:v>3.22</c:v>
                </c:pt>
                <c:pt idx="7">
                  <c:v>9.48</c:v>
                </c:pt>
                <c:pt idx="8">
                  <c:v>0.64</c:v>
                </c:pt>
                <c:pt idx="9">
                  <c:v>1.84</c:v>
                </c:pt>
                <c:pt idx="10">
                  <c:v>4.2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4780"/>
        <c:axId val="97850280"/>
      </c:lineChart>
      <c:catAx>
        <c:axId val="6875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43848"/>
        <c:crossesAt val="0"/>
        <c:auto val="1"/>
        <c:lblAlgn val="ctr"/>
        <c:lblOffset val="100"/>
        <c:noMultiLvlLbl val="0"/>
      </c:catAx>
      <c:valAx>
        <c:axId val="34438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752189"/>
        <c:crossesAt val="1"/>
        <c:crossBetween val="midCat"/>
      </c:valAx>
      <c:catAx>
        <c:axId val="909047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850280"/>
        <c:auto val="1"/>
        <c:lblAlgn val="ctr"/>
        <c:lblOffset val="100"/>
        <c:noMultiLvlLbl val="0"/>
      </c:catAx>
      <c:valAx>
        <c:axId val="978502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9047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4820936639118"/>
          <c:y val="0.350680748186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659670296033932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7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> 31/7</c:v>
                </c:pt>
                <c:pt idx="7">
                  <c:v> 1/9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7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> 31/7</c:v>
                </c:pt>
                <c:pt idx="7">
                  <c:v> 1/9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7.2'!$D$14:$O$14</c:f>
              <c:numCache>
                <c:formatCode>General</c:formatCode>
                <c:ptCount val="12"/>
                <c:pt idx="6">
                  <c:v>295</c:v>
                </c:pt>
                <c:pt idx="7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> 31/7</c:v>
                </c:pt>
                <c:pt idx="7">
                  <c:v> 1/9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7.2'!$D$36:$O$36</c:f>
              <c:numCache>
                <c:formatCode>General</c:formatCode>
                <c:ptCount val="12"/>
                <c:pt idx="6">
                  <c:v>93</c:v>
                </c:pt>
                <c:pt idx="7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1500"/>
        <c:axId val="74448188"/>
      </c:lineChart>
      <c:lineChart>
        <c:grouping val="standard"/>
        <c:varyColors val="0"/>
        <c:ser>
          <c:idx val="3"/>
          <c:order val="3"/>
          <c:tx>
            <c:strRef>
              <c:f>'199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> 31/7</c:v>
                </c:pt>
                <c:pt idx="7">
                  <c:v> 1/9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7.2'!$D$15:$O$15</c:f>
              <c:numCache>
                <c:formatCode>General</c:formatCode>
                <c:ptCount val="12"/>
                <c:pt idx="6">
                  <c:v>7.84</c:v>
                </c:pt>
                <c:pt idx="7">
                  <c:v>8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> 31/7</c:v>
                </c:pt>
                <c:pt idx="7">
                  <c:v> 1/9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7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87"/>
        <c:axId val="53021890"/>
      </c:lineChart>
      <c:catAx>
        <c:axId val="62221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448188"/>
        <c:crossesAt val="0"/>
        <c:auto val="1"/>
        <c:lblAlgn val="ctr"/>
        <c:lblOffset val="100"/>
        <c:noMultiLvlLbl val="0"/>
      </c:catAx>
      <c:valAx>
        <c:axId val="744481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221500"/>
        <c:crossesAt val="1"/>
        <c:crossBetween val="midCat"/>
      </c:valAx>
      <c:catAx>
        <c:axId val="5597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021890"/>
        <c:auto val="1"/>
        <c:lblAlgn val="ctr"/>
        <c:lblOffset val="100"/>
        <c:noMultiLvlLbl val="0"/>
      </c:catAx>
      <c:valAx>
        <c:axId val="5302189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97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5301937120119"/>
          <c:y val="0.404249904568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4796449342"/>
          <c:y val="0.0730372820969589"/>
          <c:w val="0.720320083956448"/>
          <c:h val="0.885736098740298"/>
        </c:manualLayout>
      </c:layout>
      <c:lineChart>
        <c:grouping val="standard"/>
        <c:varyColors val="0"/>
        <c:ser>
          <c:idx val="0"/>
          <c:order val="0"/>
          <c:tx>
            <c:strRef>
              <c:f>'1997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24/2</c:v>
                </c:pt>
                <c:pt idx="3">
                  <c:v> 18/3</c:v>
                </c:pt>
                <c:pt idx="4">
                  <c:v> 21/4</c:v>
                </c:pt>
                <c:pt idx="5">
                  <c:v> 27/5</c:v>
                </c:pt>
                <c:pt idx="6">
                  <c:v> 23/6</c:v>
                </c:pt>
                <c:pt idx="7">
                  <c:v> 6/8</c:v>
                </c:pt>
                <c:pt idx="8">
                  <c:v> 1/10</c:v>
                </c:pt>
                <c:pt idx="9">
                  <c:v> 31/10</c:v>
                </c:pt>
                <c:pt idx="10">
                  <c:v> 3/12</c:v>
                </c:pt>
                <c:pt idx="11">
                  <c:v> 16/12</c:v>
                </c:pt>
              </c:strCache>
            </c:strRef>
          </c:cat>
          <c:val>
            <c:numRef>
              <c:f>'1997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24/2</c:v>
                </c:pt>
                <c:pt idx="3">
                  <c:v> 18/3</c:v>
                </c:pt>
                <c:pt idx="4">
                  <c:v> 21/4</c:v>
                </c:pt>
                <c:pt idx="5">
                  <c:v> 27/5</c:v>
                </c:pt>
                <c:pt idx="6">
                  <c:v> 23/6</c:v>
                </c:pt>
                <c:pt idx="7">
                  <c:v> 6/8</c:v>
                </c:pt>
                <c:pt idx="8">
                  <c:v> 1/10</c:v>
                </c:pt>
                <c:pt idx="9">
                  <c:v> 31/10</c:v>
                </c:pt>
                <c:pt idx="10">
                  <c:v> 3/12</c:v>
                </c:pt>
                <c:pt idx="11">
                  <c:v> 16/12</c:v>
                </c:pt>
              </c:strCache>
            </c:strRef>
          </c:cat>
          <c:val>
            <c:numRef>
              <c:f>'1997.3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305</c:v>
                </c:pt>
                <c:pt idx="2">
                  <c:v>305</c:v>
                </c:pt>
                <c:pt idx="3">
                  <c:v>315</c:v>
                </c:pt>
                <c:pt idx="4">
                  <c:v>310</c:v>
                </c:pt>
                <c:pt idx="5">
                  <c:v>310</c:v>
                </c:pt>
                <c:pt idx="6">
                  <c:v>400</c:v>
                </c:pt>
                <c:pt idx="7">
                  <c:v>335</c:v>
                </c:pt>
                <c:pt idx="8">
                  <c:v>310</c:v>
                </c:pt>
                <c:pt idx="9">
                  <c:v>315</c:v>
                </c:pt>
                <c:pt idx="10">
                  <c:v>315</c:v>
                </c:pt>
                <c:pt idx="11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24/2</c:v>
                </c:pt>
                <c:pt idx="3">
                  <c:v> 18/3</c:v>
                </c:pt>
                <c:pt idx="4">
                  <c:v> 21/4</c:v>
                </c:pt>
                <c:pt idx="5">
                  <c:v> 27/5</c:v>
                </c:pt>
                <c:pt idx="6">
                  <c:v> 23/6</c:v>
                </c:pt>
                <c:pt idx="7">
                  <c:v> 6/8</c:v>
                </c:pt>
                <c:pt idx="8">
                  <c:v> 1/10</c:v>
                </c:pt>
                <c:pt idx="9">
                  <c:v> 31/10</c:v>
                </c:pt>
                <c:pt idx="10">
                  <c:v> 3/12</c:v>
                </c:pt>
                <c:pt idx="11">
                  <c:v> 16/12</c:v>
                </c:pt>
              </c:strCache>
            </c:strRef>
          </c:cat>
          <c:val>
            <c:numRef>
              <c:f>'1997.3'!$D$36:$O$36</c:f>
              <c:numCache>
                <c:formatCode>General</c:formatCode>
                <c:ptCount val="12"/>
                <c:pt idx="0">
                  <c:v>97</c:v>
                </c:pt>
                <c:pt idx="1">
                  <c:v>101</c:v>
                </c:pt>
                <c:pt idx="2">
                  <c:v>93</c:v>
                </c:pt>
                <c:pt idx="3">
                  <c:v>94</c:v>
                </c:pt>
                <c:pt idx="4">
                  <c:v>98</c:v>
                </c:pt>
                <c:pt idx="5">
                  <c:v>88</c:v>
                </c:pt>
                <c:pt idx="6">
                  <c:v>110</c:v>
                </c:pt>
                <c:pt idx="7">
                  <c:v>89</c:v>
                </c:pt>
                <c:pt idx="8">
                  <c:v>94</c:v>
                </c:pt>
                <c:pt idx="9">
                  <c:v>112</c:v>
                </c:pt>
                <c:pt idx="10">
                  <c:v>84</c:v>
                </c:pt>
                <c:pt idx="11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7388"/>
        <c:axId val="30660340"/>
      </c:lineChart>
      <c:lineChart>
        <c:grouping val="standard"/>
        <c:varyColors val="0"/>
        <c:ser>
          <c:idx val="3"/>
          <c:order val="3"/>
          <c:tx>
            <c:strRef>
              <c:f>'199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24/2</c:v>
                </c:pt>
                <c:pt idx="3">
                  <c:v> 18/3</c:v>
                </c:pt>
                <c:pt idx="4">
                  <c:v> 21/4</c:v>
                </c:pt>
                <c:pt idx="5">
                  <c:v> 27/5</c:v>
                </c:pt>
                <c:pt idx="6">
                  <c:v> 23/6</c:v>
                </c:pt>
                <c:pt idx="7">
                  <c:v> 6/8</c:v>
                </c:pt>
                <c:pt idx="8">
                  <c:v> 1/10</c:v>
                </c:pt>
                <c:pt idx="9">
                  <c:v> 31/10</c:v>
                </c:pt>
                <c:pt idx="10">
                  <c:v> 3/12</c:v>
                </c:pt>
                <c:pt idx="11">
                  <c:v> 16/12</c:v>
                </c:pt>
              </c:strCache>
            </c:strRef>
          </c:cat>
          <c:val>
            <c:numRef>
              <c:f>'1997.3'!$D$15:$O$15</c:f>
              <c:numCache>
                <c:formatCode>General</c:formatCode>
                <c:ptCount val="12"/>
                <c:pt idx="0">
                  <c:v>8.08</c:v>
                </c:pt>
                <c:pt idx="1">
                  <c:v>8</c:v>
                </c:pt>
                <c:pt idx="2">
                  <c:v>7.94</c:v>
                </c:pt>
                <c:pt idx="3">
                  <c:v>8.1</c:v>
                </c:pt>
                <c:pt idx="4">
                  <c:v>7.9</c:v>
                </c:pt>
                <c:pt idx="5">
                  <c:v>8.06</c:v>
                </c:pt>
                <c:pt idx="6">
                  <c:v>7.7</c:v>
                </c:pt>
                <c:pt idx="7">
                  <c:v>7.57</c:v>
                </c:pt>
                <c:pt idx="8">
                  <c:v>8.04</c:v>
                </c:pt>
                <c:pt idx="9">
                  <c:v>8.34</c:v>
                </c:pt>
                <c:pt idx="10">
                  <c:v>8.2</c:v>
                </c:pt>
                <c:pt idx="11">
                  <c:v>8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24/2</c:v>
                </c:pt>
                <c:pt idx="3">
                  <c:v> 18/3</c:v>
                </c:pt>
                <c:pt idx="4">
                  <c:v> 21/4</c:v>
                </c:pt>
                <c:pt idx="5">
                  <c:v> 27/5</c:v>
                </c:pt>
                <c:pt idx="6">
                  <c:v> 23/6</c:v>
                </c:pt>
                <c:pt idx="7">
                  <c:v> 6/8</c:v>
                </c:pt>
                <c:pt idx="8">
                  <c:v> 1/10</c:v>
                </c:pt>
                <c:pt idx="9">
                  <c:v> 31/10</c:v>
                </c:pt>
                <c:pt idx="10">
                  <c:v> 3/12</c:v>
                </c:pt>
                <c:pt idx="11">
                  <c:v> 16/12</c:v>
                </c:pt>
              </c:strCache>
            </c:strRef>
          </c:cat>
          <c:val>
            <c:numRef>
              <c:f>'1997.3'!$D$37:$O$37</c:f>
              <c:numCache>
                <c:formatCode>General</c:formatCode>
                <c:ptCount val="12"/>
                <c:pt idx="0">
                  <c:v>17.72</c:v>
                </c:pt>
                <c:pt idx="1">
                  <c:v>1.15</c:v>
                </c:pt>
                <c:pt idx="2">
                  <c:v>1.15</c:v>
                </c:pt>
                <c:pt idx="3">
                  <c:v>2.13</c:v>
                </c:pt>
                <c:pt idx="4">
                  <c:v>7.37</c:v>
                </c:pt>
                <c:pt idx="5">
                  <c:v>9.36</c:v>
                </c:pt>
                <c:pt idx="6">
                  <c:v>4.99</c:v>
                </c:pt>
                <c:pt idx="9">
                  <c:v>2.24</c:v>
                </c:pt>
                <c:pt idx="10">
                  <c:v>1.5</c:v>
                </c:pt>
                <c:pt idx="11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4121"/>
        <c:axId val="84567312"/>
      </c:lineChart>
      <c:catAx>
        <c:axId val="3550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660340"/>
        <c:crossesAt val="0"/>
        <c:auto val="1"/>
        <c:lblAlgn val="ctr"/>
        <c:lblOffset val="100"/>
        <c:noMultiLvlLbl val="0"/>
      </c:catAx>
      <c:valAx>
        <c:axId val="306603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507388"/>
        <c:crossesAt val="1"/>
        <c:crossBetween val="midCat"/>
      </c:valAx>
      <c:catAx>
        <c:axId val="71014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567312"/>
        <c:auto val="1"/>
        <c:lblAlgn val="ctr"/>
        <c:lblOffset val="100"/>
        <c:noMultiLvlLbl val="0"/>
      </c:catAx>
      <c:valAx>
        <c:axId val="845673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0141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0885478158205"/>
          <c:y val="0.3560249395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31986093003"/>
          <c:y val="0.0575136785850617"/>
          <c:w val="0.764884832681443"/>
          <c:h val="0.916274335157145"/>
        </c:manualLayout>
      </c:layout>
      <c:lineChart>
        <c:grouping val="standard"/>
        <c:varyColors val="0"/>
        <c:ser>
          <c:idx val="0"/>
          <c:order val="0"/>
          <c:tx>
            <c:strRef>
              <c:f>'1983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26/1</c:v>
                </c:pt>
                <c:pt idx="1">
                  <c:v> 22/2</c:v>
                </c:pt>
                <c:pt idx="2">
                  <c:v> 23/3</c:v>
                </c:pt>
                <c:pt idx="3">
                  <c:v> 12/4</c:v>
                </c:pt>
                <c:pt idx="4">
                  <c:v> 31/5</c:v>
                </c:pt>
                <c:pt idx="5">
                  <c:v> 16/6</c:v>
                </c:pt>
                <c:pt idx="6">
                  <c:v> 19/7</c:v>
                </c:pt>
                <c:pt idx="7">
                  <c:v> 17/8</c:v>
                </c:pt>
                <c:pt idx="8">
                  <c:v> </c:v>
                </c:pt>
                <c:pt idx="9">
                  <c:v> 6/10</c:v>
                </c:pt>
                <c:pt idx="10">
                  <c:v> 29/11</c:v>
                </c:pt>
                <c:pt idx="11">
                  <c:v> 29/12</c:v>
                </c:pt>
              </c:strCache>
            </c:strRef>
          </c:cat>
          <c:val>
            <c:numRef>
              <c:f>'1983.1'!$D$10:$O$10</c:f>
              <c:numCache>
                <c:formatCode>General</c:formatCode>
                <c:ptCount val="12"/>
                <c:pt idx="1">
                  <c:v>328.71</c:v>
                </c:pt>
                <c:pt idx="2">
                  <c:v>487.5</c:v>
                </c:pt>
                <c:pt idx="3">
                  <c:v>136</c:v>
                </c:pt>
                <c:pt idx="4">
                  <c:v>290</c:v>
                </c:pt>
                <c:pt idx="5">
                  <c:v>70</c:v>
                </c:pt>
                <c:pt idx="6">
                  <c:v>140</c:v>
                </c:pt>
                <c:pt idx="7">
                  <c:v>78</c:v>
                </c:pt>
                <c:pt idx="9">
                  <c:v>189.75</c:v>
                </c:pt>
                <c:pt idx="10">
                  <c:v>178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26/1</c:v>
                </c:pt>
                <c:pt idx="1">
                  <c:v> 22/2</c:v>
                </c:pt>
                <c:pt idx="2">
                  <c:v> 23/3</c:v>
                </c:pt>
                <c:pt idx="3">
                  <c:v> 12/4</c:v>
                </c:pt>
                <c:pt idx="4">
                  <c:v> 31/5</c:v>
                </c:pt>
                <c:pt idx="5">
                  <c:v> 16/6</c:v>
                </c:pt>
                <c:pt idx="6">
                  <c:v> 19/7</c:v>
                </c:pt>
                <c:pt idx="7">
                  <c:v> 17/8</c:v>
                </c:pt>
                <c:pt idx="8">
                  <c:v> </c:v>
                </c:pt>
                <c:pt idx="9">
                  <c:v> 6/10</c:v>
                </c:pt>
                <c:pt idx="10">
                  <c:v> 29/11</c:v>
                </c:pt>
                <c:pt idx="11">
                  <c:v> 29/12</c:v>
                </c:pt>
              </c:strCache>
            </c:strRef>
          </c:cat>
          <c:val>
            <c:numRef>
              <c:f>'1983.1'!$D$14:$O$14</c:f>
              <c:numCache>
                <c:formatCode>General</c:formatCode>
                <c:ptCount val="12"/>
                <c:pt idx="0">
                  <c:v>29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290</c:v>
                </c:pt>
                <c:pt idx="5">
                  <c:v>200</c:v>
                </c:pt>
                <c:pt idx="6">
                  <c:v>310</c:v>
                </c:pt>
                <c:pt idx="7">
                  <c:v>320</c:v>
                </c:pt>
                <c:pt idx="9">
                  <c:v>300</c:v>
                </c:pt>
                <c:pt idx="10">
                  <c:v>300</c:v>
                </c:pt>
                <c:pt idx="11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26/1</c:v>
                </c:pt>
                <c:pt idx="1">
                  <c:v> 22/2</c:v>
                </c:pt>
                <c:pt idx="2">
                  <c:v> 23/3</c:v>
                </c:pt>
                <c:pt idx="3">
                  <c:v> 12/4</c:v>
                </c:pt>
                <c:pt idx="4">
                  <c:v> 31/5</c:v>
                </c:pt>
                <c:pt idx="5">
                  <c:v> 16/6</c:v>
                </c:pt>
                <c:pt idx="6">
                  <c:v> 19/7</c:v>
                </c:pt>
                <c:pt idx="7">
                  <c:v> 17/8</c:v>
                </c:pt>
                <c:pt idx="8">
                  <c:v> </c:v>
                </c:pt>
                <c:pt idx="9">
                  <c:v> 6/10</c:v>
                </c:pt>
                <c:pt idx="10">
                  <c:v> 29/11</c:v>
                </c:pt>
                <c:pt idx="11">
                  <c:v> 29/12</c:v>
                </c:pt>
              </c:strCache>
            </c:strRef>
          </c:cat>
          <c:val>
            <c:numRef>
              <c:f>'1983.1'!$D$36:$O$36</c:f>
              <c:numCache>
                <c:formatCode>General</c:formatCode>
                <c:ptCount val="12"/>
                <c:pt idx="0">
                  <c:v>88.6</c:v>
                </c:pt>
                <c:pt idx="1">
                  <c:v>85.6</c:v>
                </c:pt>
                <c:pt idx="2">
                  <c:v>89.1</c:v>
                </c:pt>
                <c:pt idx="3">
                  <c:v>94.3</c:v>
                </c:pt>
                <c:pt idx="4">
                  <c:v>85.3</c:v>
                </c:pt>
                <c:pt idx="5">
                  <c:v>46.9</c:v>
                </c:pt>
                <c:pt idx="6">
                  <c:v>85.2</c:v>
                </c:pt>
                <c:pt idx="7">
                  <c:v>94.8</c:v>
                </c:pt>
                <c:pt idx="9">
                  <c:v>96.6</c:v>
                </c:pt>
                <c:pt idx="10">
                  <c:v>100</c:v>
                </c:pt>
                <c:pt idx="11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9035"/>
        <c:axId val="77827455"/>
      </c:lineChart>
      <c:lineChart>
        <c:grouping val="standard"/>
        <c:varyColors val="0"/>
        <c:ser>
          <c:idx val="3"/>
          <c:order val="3"/>
          <c:tx>
            <c:strRef>
              <c:f>'198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26/1</c:v>
                </c:pt>
                <c:pt idx="1">
                  <c:v> 22/2</c:v>
                </c:pt>
                <c:pt idx="2">
                  <c:v> 23/3</c:v>
                </c:pt>
                <c:pt idx="3">
                  <c:v> 12/4</c:v>
                </c:pt>
                <c:pt idx="4">
                  <c:v> 31/5</c:v>
                </c:pt>
                <c:pt idx="5">
                  <c:v> 16/6</c:v>
                </c:pt>
                <c:pt idx="6">
                  <c:v> 19/7</c:v>
                </c:pt>
                <c:pt idx="7">
                  <c:v> 17/8</c:v>
                </c:pt>
                <c:pt idx="8">
                  <c:v> </c:v>
                </c:pt>
                <c:pt idx="9">
                  <c:v> 6/10</c:v>
                </c:pt>
                <c:pt idx="10">
                  <c:v> 29/11</c:v>
                </c:pt>
                <c:pt idx="11">
                  <c:v> 29/12</c:v>
                </c:pt>
              </c:strCache>
            </c:strRef>
          </c:cat>
          <c:val>
            <c:numRef>
              <c:f>'1983.1'!$D$15:$O$15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8.15</c:v>
                </c:pt>
                <c:pt idx="3">
                  <c:v>8.1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7.6</c:v>
                </c:pt>
                <c:pt idx="9">
                  <c:v>8.1</c:v>
                </c:pt>
                <c:pt idx="10">
                  <c:v>8.1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26/1</c:v>
                </c:pt>
                <c:pt idx="1">
                  <c:v> 22/2</c:v>
                </c:pt>
                <c:pt idx="2">
                  <c:v> 23/3</c:v>
                </c:pt>
                <c:pt idx="3">
                  <c:v> 12/4</c:v>
                </c:pt>
                <c:pt idx="4">
                  <c:v> 31/5</c:v>
                </c:pt>
                <c:pt idx="5">
                  <c:v> 16/6</c:v>
                </c:pt>
                <c:pt idx="6">
                  <c:v> 19/7</c:v>
                </c:pt>
                <c:pt idx="7">
                  <c:v> 17/8</c:v>
                </c:pt>
                <c:pt idx="8">
                  <c:v> </c:v>
                </c:pt>
                <c:pt idx="9">
                  <c:v> 6/10</c:v>
                </c:pt>
                <c:pt idx="10">
                  <c:v> 29/11</c:v>
                </c:pt>
                <c:pt idx="11">
                  <c:v> 29/12</c:v>
                </c:pt>
              </c:strCache>
            </c:strRef>
          </c:cat>
          <c:val>
            <c:numRef>
              <c:f>'1983.1'!$D$37:$O$37</c:f>
              <c:numCache>
                <c:formatCode>General</c:formatCode>
                <c:ptCount val="12"/>
                <c:pt idx="0">
                  <c:v>0.55</c:v>
                </c:pt>
                <c:pt idx="3">
                  <c:v>0.53</c:v>
                </c:pt>
                <c:pt idx="4">
                  <c:v>0.53</c:v>
                </c:pt>
                <c:pt idx="9">
                  <c:v>0.9</c:v>
                </c:pt>
                <c:pt idx="11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2519"/>
        <c:axId val="51950308"/>
      </c:lineChart>
      <c:catAx>
        <c:axId val="89459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827455"/>
        <c:crossesAt val="0"/>
        <c:auto val="1"/>
        <c:lblAlgn val="ctr"/>
        <c:lblOffset val="100"/>
        <c:noMultiLvlLbl val="0"/>
      </c:catAx>
      <c:valAx>
        <c:axId val="778274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459035"/>
        <c:crossesAt val="1"/>
        <c:crossBetween val="midCat"/>
      </c:valAx>
      <c:catAx>
        <c:axId val="72302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950308"/>
        <c:auto val="1"/>
        <c:lblAlgn val="ctr"/>
        <c:lblOffset val="100"/>
        <c:noMultiLvlLbl val="0"/>
      </c:catAx>
      <c:valAx>
        <c:axId val="5195030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3025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74967405476"/>
          <c:y val="0.407303728209696"/>
          <c:w val="0.20239026510213"/>
          <c:h val="0.31874284260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13651179973"/>
          <c:y val="0.0713831276243797"/>
          <c:w val="0.717414924594724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84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30/1</c:v>
                </c:pt>
                <c:pt idx="1">
                  <c:v> 29/2</c:v>
                </c:pt>
                <c:pt idx="2">
                  <c:v> 28/3</c:v>
                </c:pt>
                <c:pt idx="3">
                  <c:v> 25/4</c:v>
                </c:pt>
                <c:pt idx="4">
                  <c:v> 23/5</c:v>
                </c:pt>
                <c:pt idx="5">
                  <c:v> 25/6</c:v>
                </c:pt>
                <c:pt idx="6">
                  <c:v> 23/7</c:v>
                </c:pt>
                <c:pt idx="7">
                  <c:v> 16/8</c:v>
                </c:pt>
                <c:pt idx="8">
                  <c:v> 20/9</c:v>
                </c:pt>
                <c:pt idx="9">
                  <c:v> 10/10</c:v>
                </c:pt>
                <c:pt idx="10">
                  <c:v> 26/11</c:v>
                </c:pt>
                <c:pt idx="11">
                  <c:v> 20/12</c:v>
                </c:pt>
              </c:strCache>
            </c:strRef>
          </c:cat>
          <c:val>
            <c:numRef>
              <c:f>'1984.1'!$D$10:$O$10</c:f>
              <c:numCache>
                <c:formatCode>General</c:formatCode>
                <c:ptCount val="12"/>
                <c:pt idx="0">
                  <c:v>280</c:v>
                </c:pt>
                <c:pt idx="1">
                  <c:v>178</c:v>
                </c:pt>
                <c:pt idx="2">
                  <c:v>183</c:v>
                </c:pt>
                <c:pt idx="3">
                  <c:v>267</c:v>
                </c:pt>
                <c:pt idx="4">
                  <c:v>210</c:v>
                </c:pt>
                <c:pt idx="5">
                  <c:v>175</c:v>
                </c:pt>
                <c:pt idx="6">
                  <c:v>149</c:v>
                </c:pt>
                <c:pt idx="7">
                  <c:v>96</c:v>
                </c:pt>
                <c:pt idx="8">
                  <c:v>440</c:v>
                </c:pt>
                <c:pt idx="9">
                  <c:v>103</c:v>
                </c:pt>
                <c:pt idx="10">
                  <c:v>84</c:v>
                </c:pt>
                <c:pt idx="11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30/1</c:v>
                </c:pt>
                <c:pt idx="1">
                  <c:v> 29/2</c:v>
                </c:pt>
                <c:pt idx="2">
                  <c:v> 28/3</c:v>
                </c:pt>
                <c:pt idx="3">
                  <c:v> 25/4</c:v>
                </c:pt>
                <c:pt idx="4">
                  <c:v> 23/5</c:v>
                </c:pt>
                <c:pt idx="5">
                  <c:v> 25/6</c:v>
                </c:pt>
                <c:pt idx="6">
                  <c:v> 23/7</c:v>
                </c:pt>
                <c:pt idx="7">
                  <c:v> 16/8</c:v>
                </c:pt>
                <c:pt idx="8">
                  <c:v> 20/9</c:v>
                </c:pt>
                <c:pt idx="9">
                  <c:v> 10/10</c:v>
                </c:pt>
                <c:pt idx="10">
                  <c:v> 26/11</c:v>
                </c:pt>
                <c:pt idx="11">
                  <c:v> 20/12</c:v>
                </c:pt>
              </c:strCache>
            </c:strRef>
          </c:cat>
          <c:val>
            <c:numRef>
              <c:f>'1984.1'!$D$14:$O$14</c:f>
              <c:numCache>
                <c:formatCode>General</c:formatCode>
                <c:ptCount val="12"/>
                <c:pt idx="0">
                  <c:v>320</c:v>
                </c:pt>
                <c:pt idx="1">
                  <c:v>330</c:v>
                </c:pt>
                <c:pt idx="2">
                  <c:v>320</c:v>
                </c:pt>
                <c:pt idx="3">
                  <c:v>335</c:v>
                </c:pt>
                <c:pt idx="4">
                  <c:v>310</c:v>
                </c:pt>
                <c:pt idx="5">
                  <c:v>300</c:v>
                </c:pt>
                <c:pt idx="6">
                  <c:v>300</c:v>
                </c:pt>
                <c:pt idx="7">
                  <c:v>285</c:v>
                </c:pt>
                <c:pt idx="8">
                  <c:v>300</c:v>
                </c:pt>
                <c:pt idx="9">
                  <c:v>290</c:v>
                </c:pt>
                <c:pt idx="10">
                  <c:v>280</c:v>
                </c:pt>
                <c:pt idx="11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30/1</c:v>
                </c:pt>
                <c:pt idx="1">
                  <c:v> 29/2</c:v>
                </c:pt>
                <c:pt idx="2">
                  <c:v> 28/3</c:v>
                </c:pt>
                <c:pt idx="3">
                  <c:v> 25/4</c:v>
                </c:pt>
                <c:pt idx="4">
                  <c:v> 23/5</c:v>
                </c:pt>
                <c:pt idx="5">
                  <c:v> 25/6</c:v>
                </c:pt>
                <c:pt idx="6">
                  <c:v> 23/7</c:v>
                </c:pt>
                <c:pt idx="7">
                  <c:v> 16/8</c:v>
                </c:pt>
                <c:pt idx="8">
                  <c:v> 20/9</c:v>
                </c:pt>
                <c:pt idx="9">
                  <c:v> 10/10</c:v>
                </c:pt>
                <c:pt idx="10">
                  <c:v> 26/11</c:v>
                </c:pt>
                <c:pt idx="11">
                  <c:v> 20/12</c:v>
                </c:pt>
              </c:strCache>
            </c:strRef>
          </c:cat>
          <c:val>
            <c:numRef>
              <c:f>'1984.1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95</c:v>
                </c:pt>
                <c:pt idx="2">
                  <c:v>100</c:v>
                </c:pt>
                <c:pt idx="3">
                  <c:v>79.65</c:v>
                </c:pt>
                <c:pt idx="4">
                  <c:v>100</c:v>
                </c:pt>
                <c:pt idx="6">
                  <c:v>100</c:v>
                </c:pt>
                <c:pt idx="10">
                  <c:v>88.5</c:v>
                </c:pt>
                <c:pt idx="11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6120"/>
        <c:axId val="31959419"/>
      </c:lineChart>
      <c:lineChart>
        <c:grouping val="standard"/>
        <c:varyColors val="0"/>
        <c:ser>
          <c:idx val="3"/>
          <c:order val="3"/>
          <c:tx>
            <c:strRef>
              <c:f>'198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30/1</c:v>
                </c:pt>
                <c:pt idx="1">
                  <c:v> 29/2</c:v>
                </c:pt>
                <c:pt idx="2">
                  <c:v> 28/3</c:v>
                </c:pt>
                <c:pt idx="3">
                  <c:v> 25/4</c:v>
                </c:pt>
                <c:pt idx="4">
                  <c:v> 23/5</c:v>
                </c:pt>
                <c:pt idx="5">
                  <c:v> 25/6</c:v>
                </c:pt>
                <c:pt idx="6">
                  <c:v> 23/7</c:v>
                </c:pt>
                <c:pt idx="7">
                  <c:v> 16/8</c:v>
                </c:pt>
                <c:pt idx="8">
                  <c:v> 20/9</c:v>
                </c:pt>
                <c:pt idx="9">
                  <c:v> 10/10</c:v>
                </c:pt>
                <c:pt idx="10">
                  <c:v> 26/11</c:v>
                </c:pt>
                <c:pt idx="11">
                  <c:v> 20/12</c:v>
                </c:pt>
              </c:strCache>
            </c:strRef>
          </c:cat>
          <c:val>
            <c:numRef>
              <c:f>'1984.1'!$D$15:$O$15</c:f>
              <c:numCache>
                <c:formatCode>General</c:formatCode>
                <c:ptCount val="12"/>
                <c:pt idx="1">
                  <c:v>8</c:v>
                </c:pt>
                <c:pt idx="2">
                  <c:v>7.9</c:v>
                </c:pt>
                <c:pt idx="3">
                  <c:v>7.8</c:v>
                </c:pt>
                <c:pt idx="4">
                  <c:v>7.6</c:v>
                </c:pt>
                <c:pt idx="5">
                  <c:v>7.8</c:v>
                </c:pt>
                <c:pt idx="6">
                  <c:v>7.6</c:v>
                </c:pt>
                <c:pt idx="7">
                  <c:v>7.8</c:v>
                </c:pt>
                <c:pt idx="8">
                  <c:v>8.2</c:v>
                </c:pt>
                <c:pt idx="9">
                  <c:v>8</c:v>
                </c:pt>
                <c:pt idx="10">
                  <c:v>8.1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30/1</c:v>
                </c:pt>
                <c:pt idx="1">
                  <c:v> 29/2</c:v>
                </c:pt>
                <c:pt idx="2">
                  <c:v> 28/3</c:v>
                </c:pt>
                <c:pt idx="3">
                  <c:v> 25/4</c:v>
                </c:pt>
                <c:pt idx="4">
                  <c:v> 23/5</c:v>
                </c:pt>
                <c:pt idx="5">
                  <c:v> 25/6</c:v>
                </c:pt>
                <c:pt idx="6">
                  <c:v> 23/7</c:v>
                </c:pt>
                <c:pt idx="7">
                  <c:v> 16/8</c:v>
                </c:pt>
                <c:pt idx="8">
                  <c:v> 20/9</c:v>
                </c:pt>
                <c:pt idx="9">
                  <c:v> 10/10</c:v>
                </c:pt>
                <c:pt idx="10">
                  <c:v> 26/11</c:v>
                </c:pt>
                <c:pt idx="11">
                  <c:v> 20/12</c:v>
                </c:pt>
              </c:strCache>
            </c:strRef>
          </c:cat>
          <c:val>
            <c:numRef>
              <c:f>'1984.1'!$D$37:$O$37</c:f>
              <c:numCache>
                <c:formatCode>General</c:formatCode>
                <c:ptCount val="12"/>
                <c:pt idx="0">
                  <c:v>0.89</c:v>
                </c:pt>
                <c:pt idx="1">
                  <c:v>1.03</c:v>
                </c:pt>
                <c:pt idx="3">
                  <c:v>0.57</c:v>
                </c:pt>
                <c:pt idx="4">
                  <c:v>0.71</c:v>
                </c:pt>
                <c:pt idx="6">
                  <c:v>0.58</c:v>
                </c:pt>
                <c:pt idx="9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34773"/>
        <c:axId val="12959524"/>
      </c:lineChart>
      <c:catAx>
        <c:axId val="34676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959419"/>
        <c:crossesAt val="0"/>
        <c:auto val="1"/>
        <c:lblAlgn val="ctr"/>
        <c:lblOffset val="100"/>
        <c:noMultiLvlLbl val="0"/>
      </c:catAx>
      <c:valAx>
        <c:axId val="3195941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676120"/>
        <c:crossesAt val="1"/>
        <c:crossBetween val="midCat"/>
      </c:valAx>
      <c:catAx>
        <c:axId val="528347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959524"/>
        <c:auto val="1"/>
        <c:lblAlgn val="ctr"/>
        <c:lblOffset val="100"/>
        <c:noMultiLvlLbl val="0"/>
      </c:catAx>
      <c:valAx>
        <c:axId val="1295952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8347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66278412795"/>
          <c:y val="0.321796666242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13651179973"/>
          <c:y val="0.0713831276243797"/>
          <c:w val="0.718631839714894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85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6/2</c:v>
                </c:pt>
                <c:pt idx="1">
                  <c:v> 5/3</c:v>
                </c:pt>
                <c:pt idx="2">
                  <c:v> 28/3</c:v>
                </c:pt>
                <c:pt idx="3">
                  <c:v> 2/5</c:v>
                </c:pt>
                <c:pt idx="4">
                  <c:v> 27/5</c:v>
                </c:pt>
                <c:pt idx="5">
                  <c:v> 3/7</c:v>
                </c:pt>
                <c:pt idx="6">
                  <c:v> 30/7</c:v>
                </c:pt>
                <c:pt idx="7">
                  <c:v> 26/8</c:v>
                </c:pt>
                <c:pt idx="8">
                  <c:v> 24/9</c:v>
                </c:pt>
                <c:pt idx="9">
                  <c:v> 23/10</c:v>
                </c:pt>
                <c:pt idx="10">
                  <c:v> 25/11</c:v>
                </c:pt>
                <c:pt idx="11">
                  <c:v> 18/12</c:v>
                </c:pt>
              </c:strCache>
            </c:strRef>
          </c:cat>
          <c:val>
            <c:numRef>
              <c:f>'1985.1'!$D$10:$O$10</c:f>
              <c:numCache>
                <c:formatCode>General</c:formatCode>
                <c:ptCount val="12"/>
                <c:pt idx="0">
                  <c:v>178</c:v>
                </c:pt>
                <c:pt idx="1">
                  <c:v>220</c:v>
                </c:pt>
                <c:pt idx="2">
                  <c:v>84</c:v>
                </c:pt>
                <c:pt idx="3">
                  <c:v>302</c:v>
                </c:pt>
                <c:pt idx="4">
                  <c:v>171</c:v>
                </c:pt>
                <c:pt idx="5">
                  <c:v>160</c:v>
                </c:pt>
                <c:pt idx="6">
                  <c:v>126</c:v>
                </c:pt>
                <c:pt idx="7">
                  <c:v>65</c:v>
                </c:pt>
                <c:pt idx="8">
                  <c:v>390</c:v>
                </c:pt>
                <c:pt idx="9">
                  <c:v>170</c:v>
                </c:pt>
                <c:pt idx="10">
                  <c:v>167</c:v>
                </c:pt>
                <c:pt idx="11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6/2</c:v>
                </c:pt>
                <c:pt idx="1">
                  <c:v> 5/3</c:v>
                </c:pt>
                <c:pt idx="2">
                  <c:v> 28/3</c:v>
                </c:pt>
                <c:pt idx="3">
                  <c:v> 2/5</c:v>
                </c:pt>
                <c:pt idx="4">
                  <c:v> 27/5</c:v>
                </c:pt>
                <c:pt idx="5">
                  <c:v> 3/7</c:v>
                </c:pt>
                <c:pt idx="6">
                  <c:v> 30/7</c:v>
                </c:pt>
                <c:pt idx="7">
                  <c:v> 26/8</c:v>
                </c:pt>
                <c:pt idx="8">
                  <c:v> 24/9</c:v>
                </c:pt>
                <c:pt idx="9">
                  <c:v> 23/10</c:v>
                </c:pt>
                <c:pt idx="10">
                  <c:v> 25/11</c:v>
                </c:pt>
                <c:pt idx="11">
                  <c:v> 18/12</c:v>
                </c:pt>
              </c:strCache>
            </c:strRef>
          </c:cat>
          <c:val>
            <c:numRef>
              <c:f>'1985.1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10</c:v>
                </c:pt>
                <c:pt idx="5">
                  <c:v>29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290</c:v>
                </c:pt>
                <c:pt idx="11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6/2</c:v>
                </c:pt>
                <c:pt idx="1">
                  <c:v> 5/3</c:v>
                </c:pt>
                <c:pt idx="2">
                  <c:v> 28/3</c:v>
                </c:pt>
                <c:pt idx="3">
                  <c:v> 2/5</c:v>
                </c:pt>
                <c:pt idx="4">
                  <c:v> 27/5</c:v>
                </c:pt>
                <c:pt idx="5">
                  <c:v> 3/7</c:v>
                </c:pt>
                <c:pt idx="6">
                  <c:v> 30/7</c:v>
                </c:pt>
                <c:pt idx="7">
                  <c:v> 26/8</c:v>
                </c:pt>
                <c:pt idx="8">
                  <c:v> 24/9</c:v>
                </c:pt>
                <c:pt idx="9">
                  <c:v> 23/10</c:v>
                </c:pt>
                <c:pt idx="10">
                  <c:v> 25/11</c:v>
                </c:pt>
                <c:pt idx="11">
                  <c:v> 18/12</c:v>
                </c:pt>
              </c:strCache>
            </c:strRef>
          </c:cat>
          <c:val>
            <c:numRef>
              <c:f>'1985.1'!$D$36:$O$36</c:f>
              <c:numCache>
                <c:formatCode>General</c:formatCode>
                <c:ptCount val="12"/>
                <c:pt idx="0">
                  <c:v>94.1</c:v>
                </c:pt>
                <c:pt idx="1">
                  <c:v>100</c:v>
                </c:pt>
                <c:pt idx="2">
                  <c:v>91.8</c:v>
                </c:pt>
                <c:pt idx="3">
                  <c:v>100</c:v>
                </c:pt>
                <c:pt idx="4">
                  <c:v>92</c:v>
                </c:pt>
                <c:pt idx="5">
                  <c:v>100</c:v>
                </c:pt>
                <c:pt idx="6">
                  <c:v>96.9</c:v>
                </c:pt>
                <c:pt idx="7">
                  <c:v>100</c:v>
                </c:pt>
                <c:pt idx="8">
                  <c:v>97.3</c:v>
                </c:pt>
                <c:pt idx="9">
                  <c:v>88.4</c:v>
                </c:pt>
                <c:pt idx="10">
                  <c:v>85.2</c:v>
                </c:pt>
                <c:pt idx="1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874"/>
        <c:axId val="72014624"/>
      </c:lineChart>
      <c:lineChart>
        <c:grouping val="standard"/>
        <c:varyColors val="0"/>
        <c:ser>
          <c:idx val="3"/>
          <c:order val="3"/>
          <c:tx>
            <c:strRef>
              <c:f>'198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6/2</c:v>
                </c:pt>
                <c:pt idx="1">
                  <c:v> 5/3</c:v>
                </c:pt>
                <c:pt idx="2">
                  <c:v> 28/3</c:v>
                </c:pt>
                <c:pt idx="3">
                  <c:v> 2/5</c:v>
                </c:pt>
                <c:pt idx="4">
                  <c:v> 27/5</c:v>
                </c:pt>
                <c:pt idx="5">
                  <c:v> 3/7</c:v>
                </c:pt>
                <c:pt idx="6">
                  <c:v> 30/7</c:v>
                </c:pt>
                <c:pt idx="7">
                  <c:v> 26/8</c:v>
                </c:pt>
                <c:pt idx="8">
                  <c:v> 24/9</c:v>
                </c:pt>
                <c:pt idx="9">
                  <c:v> 23/10</c:v>
                </c:pt>
                <c:pt idx="10">
                  <c:v> 25/11</c:v>
                </c:pt>
                <c:pt idx="11">
                  <c:v> 18/12</c:v>
                </c:pt>
              </c:strCache>
            </c:strRef>
          </c:cat>
          <c:val>
            <c:numRef>
              <c:f>'1985.1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9</c:v>
                </c:pt>
                <c:pt idx="2">
                  <c:v>8</c:v>
                </c:pt>
                <c:pt idx="3">
                  <c:v>7.9</c:v>
                </c:pt>
                <c:pt idx="4">
                  <c:v>7.9</c:v>
                </c:pt>
                <c:pt idx="5">
                  <c:v>7.8</c:v>
                </c:pt>
                <c:pt idx="6">
                  <c:v>8.1</c:v>
                </c:pt>
                <c:pt idx="7">
                  <c:v>7.8</c:v>
                </c:pt>
                <c:pt idx="8">
                  <c:v>7.8</c:v>
                </c:pt>
                <c:pt idx="9">
                  <c:v>7.4</c:v>
                </c:pt>
                <c:pt idx="10">
                  <c:v>7.7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6/2</c:v>
                </c:pt>
                <c:pt idx="1">
                  <c:v> 5/3</c:v>
                </c:pt>
                <c:pt idx="2">
                  <c:v> 28/3</c:v>
                </c:pt>
                <c:pt idx="3">
                  <c:v> 2/5</c:v>
                </c:pt>
                <c:pt idx="4">
                  <c:v> 27/5</c:v>
                </c:pt>
                <c:pt idx="5">
                  <c:v> 3/7</c:v>
                </c:pt>
                <c:pt idx="6">
                  <c:v> 30/7</c:v>
                </c:pt>
                <c:pt idx="7">
                  <c:v> 26/8</c:v>
                </c:pt>
                <c:pt idx="8">
                  <c:v> 24/9</c:v>
                </c:pt>
                <c:pt idx="9">
                  <c:v> 23/10</c:v>
                </c:pt>
                <c:pt idx="10">
                  <c:v> 25/11</c:v>
                </c:pt>
                <c:pt idx="11">
                  <c:v> 18/12</c:v>
                </c:pt>
              </c:strCache>
            </c:strRef>
          </c:cat>
          <c:val>
            <c:numRef>
              <c:f>'1985.1'!$D$37:$O$37</c:f>
              <c:numCache>
                <c:formatCode>General</c:formatCode>
                <c:ptCount val="12"/>
                <c:pt idx="1">
                  <c:v>0.76</c:v>
                </c:pt>
                <c:pt idx="2">
                  <c:v>0.92</c:v>
                </c:pt>
                <c:pt idx="3">
                  <c:v>1.01</c:v>
                </c:pt>
                <c:pt idx="6">
                  <c:v>0.85</c:v>
                </c:pt>
                <c:pt idx="11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26242"/>
        <c:axId val="30390805"/>
      </c:lineChart>
      <c:catAx>
        <c:axId val="5423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014624"/>
        <c:crossesAt val="0"/>
        <c:auto val="1"/>
        <c:lblAlgn val="ctr"/>
        <c:lblOffset val="100"/>
        <c:noMultiLvlLbl val="0"/>
      </c:catAx>
      <c:valAx>
        <c:axId val="7201462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23874"/>
        <c:crossesAt val="1"/>
        <c:crossBetween val="midCat"/>
      </c:valAx>
      <c:catAx>
        <c:axId val="248262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390805"/>
        <c:auto val="1"/>
        <c:lblAlgn val="ctr"/>
        <c:lblOffset val="100"/>
        <c:noMultiLvlLbl val="0"/>
      </c:catAx>
      <c:valAx>
        <c:axId val="3039080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8262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18471033074"/>
          <c:y val="0.3211604529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40957886045"/>
          <c:y val="0.0558595241124825"/>
          <c:w val="0.823808075101047"/>
          <c:h val="0.918819188191882"/>
        </c:manualLayout>
      </c:layout>
      <c:lineChart>
        <c:grouping val="standard"/>
        <c:varyColors val="0"/>
        <c:ser>
          <c:idx val="0"/>
          <c:order val="0"/>
          <c:tx>
            <c:strRef>
              <c:f>'198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22/1</c:v>
                </c:pt>
                <c:pt idx="1">
                  <c:v> 25/2</c:v>
                </c:pt>
                <c:pt idx="2">
                  <c:v> 20/3</c:v>
                </c:pt>
                <c:pt idx="3">
                  <c:v> 23/4</c:v>
                </c:pt>
                <c:pt idx="4">
                  <c:v> 20/5</c:v>
                </c:pt>
                <c:pt idx="5">
                  <c:v> 19/6</c:v>
                </c:pt>
                <c:pt idx="6">
                  <c:v> 21/7</c:v>
                </c:pt>
                <c:pt idx="7">
                  <c:v> 27/8</c:v>
                </c:pt>
                <c:pt idx="8">
                  <c:v> 21/9</c:v>
                </c:pt>
                <c:pt idx="9">
                  <c:v> 21/10</c:v>
                </c:pt>
                <c:pt idx="10">
                  <c:v> 20/11</c:v>
                </c:pt>
                <c:pt idx="11">
                  <c:v> 23/12</c:v>
                </c:pt>
              </c:strCache>
            </c:strRef>
          </c:cat>
          <c:val>
            <c:numRef>
              <c:f>'1986.1'!$D$10:$O$10</c:f>
              <c:numCache>
                <c:formatCode>General</c:formatCode>
                <c:ptCount val="12"/>
                <c:pt idx="0">
                  <c:v>65</c:v>
                </c:pt>
                <c:pt idx="1">
                  <c:v>75</c:v>
                </c:pt>
                <c:pt idx="2">
                  <c:v>392</c:v>
                </c:pt>
                <c:pt idx="3">
                  <c:v>125</c:v>
                </c:pt>
                <c:pt idx="4">
                  <c:v>208</c:v>
                </c:pt>
                <c:pt idx="5">
                  <c:v>127</c:v>
                </c:pt>
                <c:pt idx="6">
                  <c:v>80</c:v>
                </c:pt>
                <c:pt idx="7">
                  <c:v>65</c:v>
                </c:pt>
                <c:pt idx="8">
                  <c:v>166</c:v>
                </c:pt>
                <c:pt idx="9">
                  <c:v>225</c:v>
                </c:pt>
                <c:pt idx="10">
                  <c:v>143</c:v>
                </c:pt>
                <c:pt idx="11">
                  <c:v>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22/1</c:v>
                </c:pt>
                <c:pt idx="1">
                  <c:v> 25/2</c:v>
                </c:pt>
                <c:pt idx="2">
                  <c:v> 20/3</c:v>
                </c:pt>
                <c:pt idx="3">
                  <c:v> 23/4</c:v>
                </c:pt>
                <c:pt idx="4">
                  <c:v> 20/5</c:v>
                </c:pt>
                <c:pt idx="5">
                  <c:v> 19/6</c:v>
                </c:pt>
                <c:pt idx="6">
                  <c:v> 21/7</c:v>
                </c:pt>
                <c:pt idx="7">
                  <c:v> 27/8</c:v>
                </c:pt>
                <c:pt idx="8">
                  <c:v> 21/9</c:v>
                </c:pt>
                <c:pt idx="9">
                  <c:v> 21/10</c:v>
                </c:pt>
                <c:pt idx="10">
                  <c:v> 20/11</c:v>
                </c:pt>
                <c:pt idx="11">
                  <c:v> 23/12</c:v>
                </c:pt>
              </c:strCache>
            </c:strRef>
          </c:cat>
          <c:val>
            <c:numRef>
              <c:f>'1986.1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00</c:v>
                </c:pt>
                <c:pt idx="4">
                  <c:v>305</c:v>
                </c:pt>
                <c:pt idx="5">
                  <c:v>305</c:v>
                </c:pt>
                <c:pt idx="6">
                  <c:v>295</c:v>
                </c:pt>
                <c:pt idx="7">
                  <c:v>315</c:v>
                </c:pt>
                <c:pt idx="8">
                  <c:v>310</c:v>
                </c:pt>
                <c:pt idx="9">
                  <c:v>310</c:v>
                </c:pt>
                <c:pt idx="10">
                  <c:v>310</c:v>
                </c:pt>
                <c:pt idx="11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22/1</c:v>
                </c:pt>
                <c:pt idx="1">
                  <c:v> 25/2</c:v>
                </c:pt>
                <c:pt idx="2">
                  <c:v> 20/3</c:v>
                </c:pt>
                <c:pt idx="3">
                  <c:v> 23/4</c:v>
                </c:pt>
                <c:pt idx="4">
                  <c:v> 20/5</c:v>
                </c:pt>
                <c:pt idx="5">
                  <c:v> 19/6</c:v>
                </c:pt>
                <c:pt idx="6">
                  <c:v> 21/7</c:v>
                </c:pt>
                <c:pt idx="7">
                  <c:v> 27/8</c:v>
                </c:pt>
                <c:pt idx="8">
                  <c:v> 21/9</c:v>
                </c:pt>
                <c:pt idx="9">
                  <c:v> 21/10</c:v>
                </c:pt>
                <c:pt idx="10">
                  <c:v> 20/11</c:v>
                </c:pt>
                <c:pt idx="11">
                  <c:v> 23/12</c:v>
                </c:pt>
              </c:strCache>
            </c:strRef>
          </c:cat>
          <c:val>
            <c:numRef>
              <c:f>'1986.1'!$D$36:$O$36</c:f>
              <c:numCache>
                <c:formatCode>General</c:formatCode>
                <c:ptCount val="12"/>
                <c:pt idx="0">
                  <c:v>95.1</c:v>
                </c:pt>
                <c:pt idx="1">
                  <c:v>89.1</c:v>
                </c:pt>
                <c:pt idx="2">
                  <c:v>100</c:v>
                </c:pt>
                <c:pt idx="3">
                  <c:v>99.6</c:v>
                </c:pt>
                <c:pt idx="4">
                  <c:v>97.9</c:v>
                </c:pt>
                <c:pt idx="5">
                  <c:v>85.6</c:v>
                </c:pt>
                <c:pt idx="6">
                  <c:v>100</c:v>
                </c:pt>
                <c:pt idx="7">
                  <c:v>96.1</c:v>
                </c:pt>
                <c:pt idx="8">
                  <c:v>91</c:v>
                </c:pt>
                <c:pt idx="9">
                  <c:v>101.7</c:v>
                </c:pt>
                <c:pt idx="10">
                  <c:v>93.8</c:v>
                </c:pt>
                <c:pt idx="11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65306"/>
        <c:axId val="23600101"/>
      </c:lineChart>
      <c:lineChart>
        <c:grouping val="standard"/>
        <c:varyColors val="0"/>
        <c:ser>
          <c:idx val="3"/>
          <c:order val="3"/>
          <c:tx>
            <c:strRef>
              <c:f>'198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22/1</c:v>
                </c:pt>
                <c:pt idx="1">
                  <c:v> 25/2</c:v>
                </c:pt>
                <c:pt idx="2">
                  <c:v> 20/3</c:v>
                </c:pt>
                <c:pt idx="3">
                  <c:v> 23/4</c:v>
                </c:pt>
                <c:pt idx="4">
                  <c:v> 20/5</c:v>
                </c:pt>
                <c:pt idx="5">
                  <c:v> 19/6</c:v>
                </c:pt>
                <c:pt idx="6">
                  <c:v> 21/7</c:v>
                </c:pt>
                <c:pt idx="7">
                  <c:v> 27/8</c:v>
                </c:pt>
                <c:pt idx="8">
                  <c:v> 21/9</c:v>
                </c:pt>
                <c:pt idx="9">
                  <c:v> 21/10</c:v>
                </c:pt>
                <c:pt idx="10">
                  <c:v> 20/11</c:v>
                </c:pt>
                <c:pt idx="11">
                  <c:v> 23/12</c:v>
                </c:pt>
              </c:strCache>
            </c:strRef>
          </c:cat>
          <c:val>
            <c:numRef>
              <c:f>'1986.1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7</c:v>
                </c:pt>
                <c:pt idx="2">
                  <c:v>7.7</c:v>
                </c:pt>
                <c:pt idx="3">
                  <c:v>7.6</c:v>
                </c:pt>
                <c:pt idx="4">
                  <c:v>7.4</c:v>
                </c:pt>
                <c:pt idx="5">
                  <c:v>7.3</c:v>
                </c:pt>
                <c:pt idx="6">
                  <c:v>7.5</c:v>
                </c:pt>
                <c:pt idx="7">
                  <c:v>7.6</c:v>
                </c:pt>
                <c:pt idx="8">
                  <c:v>7.2</c:v>
                </c:pt>
                <c:pt idx="9">
                  <c:v>7.3</c:v>
                </c:pt>
                <c:pt idx="10">
                  <c:v>7.2</c:v>
                </c:pt>
                <c:pt idx="11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22/1</c:v>
                </c:pt>
                <c:pt idx="1">
                  <c:v> 25/2</c:v>
                </c:pt>
                <c:pt idx="2">
                  <c:v> 20/3</c:v>
                </c:pt>
                <c:pt idx="3">
                  <c:v> 23/4</c:v>
                </c:pt>
                <c:pt idx="4">
                  <c:v> 20/5</c:v>
                </c:pt>
                <c:pt idx="5">
                  <c:v> 19/6</c:v>
                </c:pt>
                <c:pt idx="6">
                  <c:v> 21/7</c:v>
                </c:pt>
                <c:pt idx="7">
                  <c:v> 27/8</c:v>
                </c:pt>
                <c:pt idx="8">
                  <c:v> 21/9</c:v>
                </c:pt>
                <c:pt idx="9">
                  <c:v> 21/10</c:v>
                </c:pt>
                <c:pt idx="10">
                  <c:v> 20/11</c:v>
                </c:pt>
                <c:pt idx="11">
                  <c:v> 23/12</c:v>
                </c:pt>
              </c:strCache>
            </c:strRef>
          </c:cat>
          <c:val>
            <c:numRef>
              <c:f>'1986.1'!$D$37:$O$37</c:f>
              <c:numCache>
                <c:formatCode>General</c:formatCode>
                <c:ptCount val="12"/>
                <c:pt idx="0">
                  <c:v>0.55</c:v>
                </c:pt>
                <c:pt idx="1">
                  <c:v>2.58</c:v>
                </c:pt>
                <c:pt idx="2">
                  <c:v>1.51</c:v>
                </c:pt>
                <c:pt idx="3">
                  <c:v>1.01</c:v>
                </c:pt>
                <c:pt idx="5">
                  <c:v>0.89</c:v>
                </c:pt>
                <c:pt idx="6">
                  <c:v>0.58</c:v>
                </c:pt>
                <c:pt idx="7">
                  <c:v>1.59</c:v>
                </c:pt>
                <c:pt idx="8">
                  <c:v>0.73</c:v>
                </c:pt>
                <c:pt idx="9">
                  <c:v>0.79</c:v>
                </c:pt>
                <c:pt idx="10">
                  <c:v>0.62</c:v>
                </c:pt>
                <c:pt idx="11">
                  <c:v>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3103"/>
        <c:axId val="32363558"/>
      </c:lineChart>
      <c:catAx>
        <c:axId val="1746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600101"/>
        <c:crossesAt val="0"/>
        <c:auto val="1"/>
        <c:lblAlgn val="ctr"/>
        <c:lblOffset val="100"/>
        <c:noMultiLvlLbl val="0"/>
      </c:catAx>
      <c:valAx>
        <c:axId val="2360010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465306"/>
        <c:crossesAt val="1"/>
        <c:crossBetween val="midCat"/>
      </c:valAx>
      <c:catAx>
        <c:axId val="226531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363558"/>
        <c:auto val="1"/>
        <c:lblAlgn val="ctr"/>
        <c:lblOffset val="100"/>
        <c:noMultiLvlLbl val="0"/>
      </c:catAx>
      <c:valAx>
        <c:axId val="3236355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6531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3791994437"/>
          <c:y val="0.396106374856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44224765869"/>
          <c:y val="0.0713831276243797"/>
          <c:w val="0.719649670482137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8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23/3</c:v>
                </c:pt>
                <c:pt idx="3">
                  <c:v> 15/4</c:v>
                </c:pt>
                <c:pt idx="4">
                  <c:v> 21/5</c:v>
                </c:pt>
                <c:pt idx="5">
                  <c:v> /6</c:v>
                </c:pt>
                <c:pt idx="6">
                  <c:v> 27/7</c:v>
                </c:pt>
                <c:pt idx="7">
                  <c:v> 25/8</c:v>
                </c:pt>
                <c:pt idx="8">
                  <c:v> 21/9</c:v>
                </c:pt>
                <c:pt idx="9">
                  <c:v> 20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1'!$D$10:$O$10</c:f>
              <c:numCache>
                <c:formatCode>General</c:formatCode>
                <c:ptCount val="12"/>
                <c:pt idx="0">
                  <c:v>285</c:v>
                </c:pt>
                <c:pt idx="1">
                  <c:v>417</c:v>
                </c:pt>
                <c:pt idx="2">
                  <c:v>145</c:v>
                </c:pt>
                <c:pt idx="3">
                  <c:v>172.6</c:v>
                </c:pt>
                <c:pt idx="4">
                  <c:v>457</c:v>
                </c:pt>
                <c:pt idx="6">
                  <c:v>60</c:v>
                </c:pt>
                <c:pt idx="7">
                  <c:v>43</c:v>
                </c:pt>
                <c:pt idx="8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23/3</c:v>
                </c:pt>
                <c:pt idx="3">
                  <c:v> 15/4</c:v>
                </c:pt>
                <c:pt idx="4">
                  <c:v> 21/5</c:v>
                </c:pt>
                <c:pt idx="5">
                  <c:v> /6</c:v>
                </c:pt>
                <c:pt idx="6">
                  <c:v> 27/7</c:v>
                </c:pt>
                <c:pt idx="7">
                  <c:v> 25/8</c:v>
                </c:pt>
                <c:pt idx="8">
                  <c:v> 21/9</c:v>
                </c:pt>
                <c:pt idx="9">
                  <c:v> 20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1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315</c:v>
                </c:pt>
                <c:pt idx="2">
                  <c:v>345</c:v>
                </c:pt>
                <c:pt idx="3">
                  <c:v>305</c:v>
                </c:pt>
                <c:pt idx="4">
                  <c:v>305</c:v>
                </c:pt>
                <c:pt idx="5">
                  <c:v>315</c:v>
                </c:pt>
                <c:pt idx="6">
                  <c:v>320</c:v>
                </c:pt>
                <c:pt idx="7">
                  <c:v>300</c:v>
                </c:pt>
                <c:pt idx="8">
                  <c:v>305</c:v>
                </c:pt>
                <c:pt idx="9">
                  <c:v>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23/3</c:v>
                </c:pt>
                <c:pt idx="3">
                  <c:v> 15/4</c:v>
                </c:pt>
                <c:pt idx="4">
                  <c:v> 21/5</c:v>
                </c:pt>
                <c:pt idx="5">
                  <c:v> /6</c:v>
                </c:pt>
                <c:pt idx="6">
                  <c:v> 27/7</c:v>
                </c:pt>
                <c:pt idx="7">
                  <c:v> 25/8</c:v>
                </c:pt>
                <c:pt idx="8">
                  <c:v> 21/9</c:v>
                </c:pt>
                <c:pt idx="9">
                  <c:v> 20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1'!$D$36:$O$36</c:f>
              <c:numCache>
                <c:formatCode>General</c:formatCode>
                <c:ptCount val="12"/>
                <c:pt idx="0">
                  <c:v>93.5</c:v>
                </c:pt>
                <c:pt idx="1">
                  <c:v>97.7</c:v>
                </c:pt>
                <c:pt idx="2">
                  <c:v>96.8</c:v>
                </c:pt>
                <c:pt idx="3">
                  <c:v>91.4</c:v>
                </c:pt>
                <c:pt idx="4">
                  <c:v>91.1</c:v>
                </c:pt>
                <c:pt idx="5">
                  <c:v>95.1</c:v>
                </c:pt>
                <c:pt idx="6">
                  <c:v>92.6</c:v>
                </c:pt>
                <c:pt idx="7">
                  <c:v>100</c:v>
                </c:pt>
                <c:pt idx="8">
                  <c:v>93.4</c:v>
                </c:pt>
                <c:pt idx="9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2067"/>
        <c:axId val="65044524"/>
      </c:lineChart>
      <c:lineChart>
        <c:grouping val="standard"/>
        <c:varyColors val="0"/>
        <c:ser>
          <c:idx val="3"/>
          <c:order val="3"/>
          <c:tx>
            <c:strRef>
              <c:f>'198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23/3</c:v>
                </c:pt>
                <c:pt idx="3">
                  <c:v> 15/4</c:v>
                </c:pt>
                <c:pt idx="4">
                  <c:v> 21/5</c:v>
                </c:pt>
                <c:pt idx="5">
                  <c:v> /6</c:v>
                </c:pt>
                <c:pt idx="6">
                  <c:v> 27/7</c:v>
                </c:pt>
                <c:pt idx="7">
                  <c:v> 25/8</c:v>
                </c:pt>
                <c:pt idx="8">
                  <c:v> 21/9</c:v>
                </c:pt>
                <c:pt idx="9">
                  <c:v> 20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1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9</c:v>
                </c:pt>
                <c:pt idx="2">
                  <c:v>7.7</c:v>
                </c:pt>
                <c:pt idx="3">
                  <c:v>7.8</c:v>
                </c:pt>
                <c:pt idx="4">
                  <c:v>7.8</c:v>
                </c:pt>
                <c:pt idx="5">
                  <c:v>7.5</c:v>
                </c:pt>
                <c:pt idx="6">
                  <c:v>7.6</c:v>
                </c:pt>
                <c:pt idx="7">
                  <c:v>7.4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23/3</c:v>
                </c:pt>
                <c:pt idx="3">
                  <c:v> 15/4</c:v>
                </c:pt>
                <c:pt idx="4">
                  <c:v> 21/5</c:v>
                </c:pt>
                <c:pt idx="5">
                  <c:v> /6</c:v>
                </c:pt>
                <c:pt idx="6">
                  <c:v> 27/7</c:v>
                </c:pt>
                <c:pt idx="7">
                  <c:v> 25/8</c:v>
                </c:pt>
                <c:pt idx="8">
                  <c:v> 21/9</c:v>
                </c:pt>
                <c:pt idx="9">
                  <c:v> 20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1'!$D$37:$O$37</c:f>
              <c:numCache>
                <c:formatCode>General</c:formatCode>
                <c:ptCount val="12"/>
                <c:pt idx="2">
                  <c:v>1.22</c:v>
                </c:pt>
                <c:pt idx="3">
                  <c:v>0.74</c:v>
                </c:pt>
                <c:pt idx="4">
                  <c:v>0.82</c:v>
                </c:pt>
                <c:pt idx="7">
                  <c:v>0.8</c:v>
                </c:pt>
                <c:pt idx="8">
                  <c:v>0.73</c:v>
                </c:pt>
                <c:pt idx="9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2830"/>
        <c:axId val="77841200"/>
      </c:lineChart>
      <c:catAx>
        <c:axId val="7370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044524"/>
        <c:crossesAt val="0"/>
        <c:auto val="1"/>
        <c:lblAlgn val="ctr"/>
        <c:lblOffset val="100"/>
        <c:noMultiLvlLbl val="0"/>
      </c:catAx>
      <c:valAx>
        <c:axId val="6504452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702067"/>
        <c:crossesAt val="1"/>
        <c:crossBetween val="midCat"/>
      </c:valAx>
      <c:catAx>
        <c:axId val="805128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841200"/>
        <c:auto val="1"/>
        <c:lblAlgn val="ctr"/>
        <c:lblOffset val="100"/>
        <c:noMultiLvlLbl val="0"/>
      </c:catAx>
      <c:valAx>
        <c:axId val="7784120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5128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216788067985"/>
          <c:y val="0.320396997073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13651179973"/>
          <c:y val="0.0713831276243797"/>
          <c:w val="0.718153765917684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88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4/1</c:v>
                </c:pt>
                <c:pt idx="1">
                  <c:v> 1/3</c:v>
                </c:pt>
                <c:pt idx="2">
                  <c:v> 21/3</c:v>
                </c:pt>
                <c:pt idx="3">
                  <c:v> 25/4</c:v>
                </c:pt>
                <c:pt idx="4">
                  <c:v> 20/5</c:v>
                </c:pt>
                <c:pt idx="5">
                  <c:v> 20/6</c:v>
                </c:pt>
                <c:pt idx="6">
                  <c:v> 22/7</c:v>
                </c:pt>
                <c:pt idx="7">
                  <c:v> 23/8</c:v>
                </c:pt>
                <c:pt idx="8">
                  <c:v> 19/9</c:v>
                </c:pt>
                <c:pt idx="9">
                  <c:v> 19/10</c:v>
                </c:pt>
                <c:pt idx="10">
                  <c:v> 22/11</c:v>
                </c:pt>
                <c:pt idx="11">
                  <c:v> 22/12</c:v>
                </c:pt>
              </c:strCache>
            </c:strRef>
          </c:cat>
          <c:val>
            <c:numRef>
              <c:f>'1988.1'!$D$10:$O$10</c:f>
              <c:numCache>
                <c:formatCode>General</c:formatCode>
                <c:ptCount val="12"/>
                <c:pt idx="0">
                  <c:v>195</c:v>
                </c:pt>
                <c:pt idx="1">
                  <c:v>74</c:v>
                </c:pt>
                <c:pt idx="3">
                  <c:v>45</c:v>
                </c:pt>
                <c:pt idx="4">
                  <c:v>416</c:v>
                </c:pt>
                <c:pt idx="5">
                  <c:v>74</c:v>
                </c:pt>
                <c:pt idx="6">
                  <c:v>85</c:v>
                </c:pt>
                <c:pt idx="7">
                  <c:v>42</c:v>
                </c:pt>
                <c:pt idx="8">
                  <c:v>172</c:v>
                </c:pt>
                <c:pt idx="9">
                  <c:v>80</c:v>
                </c:pt>
                <c:pt idx="10">
                  <c:v>182</c:v>
                </c:pt>
                <c:pt idx="11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4/1</c:v>
                </c:pt>
                <c:pt idx="1">
                  <c:v> 1/3</c:v>
                </c:pt>
                <c:pt idx="2">
                  <c:v> 21/3</c:v>
                </c:pt>
                <c:pt idx="3">
                  <c:v> 25/4</c:v>
                </c:pt>
                <c:pt idx="4">
                  <c:v> 20/5</c:v>
                </c:pt>
                <c:pt idx="5">
                  <c:v> 20/6</c:v>
                </c:pt>
                <c:pt idx="6">
                  <c:v> 22/7</c:v>
                </c:pt>
                <c:pt idx="7">
                  <c:v> 23/8</c:v>
                </c:pt>
                <c:pt idx="8">
                  <c:v> 19/9</c:v>
                </c:pt>
                <c:pt idx="9">
                  <c:v> 19/10</c:v>
                </c:pt>
                <c:pt idx="10">
                  <c:v> 22/11</c:v>
                </c:pt>
                <c:pt idx="11">
                  <c:v> 22/12</c:v>
                </c:pt>
              </c:strCache>
            </c:strRef>
          </c:cat>
          <c:val>
            <c:numRef>
              <c:f>'1988.1'!$D$14:$O$14</c:f>
              <c:numCache>
                <c:formatCode>General</c:formatCode>
                <c:ptCount val="12"/>
                <c:pt idx="0">
                  <c:v>310</c:v>
                </c:pt>
                <c:pt idx="1">
                  <c:v>320</c:v>
                </c:pt>
                <c:pt idx="2">
                  <c:v>305</c:v>
                </c:pt>
                <c:pt idx="3">
                  <c:v>345</c:v>
                </c:pt>
                <c:pt idx="4">
                  <c:v>320</c:v>
                </c:pt>
                <c:pt idx="5">
                  <c:v>310</c:v>
                </c:pt>
                <c:pt idx="6">
                  <c:v>300</c:v>
                </c:pt>
                <c:pt idx="7">
                  <c:v>320</c:v>
                </c:pt>
                <c:pt idx="8">
                  <c:v>330</c:v>
                </c:pt>
                <c:pt idx="9">
                  <c:v>330</c:v>
                </c:pt>
                <c:pt idx="10">
                  <c:v>330</c:v>
                </c:pt>
                <c:pt idx="11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4/1</c:v>
                </c:pt>
                <c:pt idx="1">
                  <c:v> 1/3</c:v>
                </c:pt>
                <c:pt idx="2">
                  <c:v> 21/3</c:v>
                </c:pt>
                <c:pt idx="3">
                  <c:v> 25/4</c:v>
                </c:pt>
                <c:pt idx="4">
                  <c:v> 20/5</c:v>
                </c:pt>
                <c:pt idx="5">
                  <c:v> 20/6</c:v>
                </c:pt>
                <c:pt idx="6">
                  <c:v> 22/7</c:v>
                </c:pt>
                <c:pt idx="7">
                  <c:v> 23/8</c:v>
                </c:pt>
                <c:pt idx="8">
                  <c:v> 19/9</c:v>
                </c:pt>
                <c:pt idx="9">
                  <c:v> 19/10</c:v>
                </c:pt>
                <c:pt idx="10">
                  <c:v> 22/11</c:v>
                </c:pt>
                <c:pt idx="11">
                  <c:v> 22/12</c:v>
                </c:pt>
              </c:strCache>
            </c:strRef>
          </c:cat>
          <c:val>
            <c:numRef>
              <c:f>'1988.1'!$D$36:$O$36</c:f>
              <c:numCache>
                <c:formatCode>General</c:formatCode>
                <c:ptCount val="12"/>
                <c:pt idx="0">
                  <c:v>102</c:v>
                </c:pt>
                <c:pt idx="1">
                  <c:v>111.5</c:v>
                </c:pt>
                <c:pt idx="2">
                  <c:v>99.2</c:v>
                </c:pt>
                <c:pt idx="3">
                  <c:v>98.3</c:v>
                </c:pt>
                <c:pt idx="4">
                  <c:v>107.5</c:v>
                </c:pt>
                <c:pt idx="5">
                  <c:v>99.1</c:v>
                </c:pt>
                <c:pt idx="7">
                  <c:v>109.6</c:v>
                </c:pt>
                <c:pt idx="9">
                  <c:v>98.3</c:v>
                </c:pt>
                <c:pt idx="10">
                  <c:v>100</c:v>
                </c:pt>
                <c:pt idx="11">
                  <c:v>1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4187"/>
        <c:axId val="59543901"/>
      </c:lineChart>
      <c:lineChart>
        <c:grouping val="standard"/>
        <c:varyColors val="0"/>
        <c:ser>
          <c:idx val="3"/>
          <c:order val="3"/>
          <c:tx>
            <c:strRef>
              <c:f>'1988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4/1</c:v>
                </c:pt>
                <c:pt idx="1">
                  <c:v> 1/3</c:v>
                </c:pt>
                <c:pt idx="2">
                  <c:v> 21/3</c:v>
                </c:pt>
                <c:pt idx="3">
                  <c:v> 25/4</c:v>
                </c:pt>
                <c:pt idx="4">
                  <c:v> 20/5</c:v>
                </c:pt>
                <c:pt idx="5">
                  <c:v> 20/6</c:v>
                </c:pt>
                <c:pt idx="6">
                  <c:v> 22/7</c:v>
                </c:pt>
                <c:pt idx="7">
                  <c:v> 23/8</c:v>
                </c:pt>
                <c:pt idx="8">
                  <c:v> 19/9</c:v>
                </c:pt>
                <c:pt idx="9">
                  <c:v> 19/10</c:v>
                </c:pt>
                <c:pt idx="10">
                  <c:v> 22/11</c:v>
                </c:pt>
                <c:pt idx="11">
                  <c:v> 22/12</c:v>
                </c:pt>
              </c:strCache>
            </c:strRef>
          </c:cat>
          <c:val>
            <c:numRef>
              <c:f>'1988.1'!$D$15:$O$15</c:f>
              <c:numCache>
                <c:formatCode>General</c:formatCode>
                <c:ptCount val="12"/>
                <c:pt idx="0">
                  <c:v>6.8</c:v>
                </c:pt>
                <c:pt idx="1">
                  <c:v>7.3</c:v>
                </c:pt>
                <c:pt idx="2">
                  <c:v>7.7</c:v>
                </c:pt>
                <c:pt idx="3">
                  <c:v>7.7</c:v>
                </c:pt>
                <c:pt idx="4">
                  <c:v>7.4</c:v>
                </c:pt>
                <c:pt idx="5">
                  <c:v>7.3</c:v>
                </c:pt>
                <c:pt idx="10">
                  <c:v>8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4/1</c:v>
                </c:pt>
                <c:pt idx="1">
                  <c:v> 1/3</c:v>
                </c:pt>
                <c:pt idx="2">
                  <c:v> 21/3</c:v>
                </c:pt>
                <c:pt idx="3">
                  <c:v> 25/4</c:v>
                </c:pt>
                <c:pt idx="4">
                  <c:v> 20/5</c:v>
                </c:pt>
                <c:pt idx="5">
                  <c:v> 20/6</c:v>
                </c:pt>
                <c:pt idx="6">
                  <c:v> 22/7</c:v>
                </c:pt>
                <c:pt idx="7">
                  <c:v> 23/8</c:v>
                </c:pt>
                <c:pt idx="8">
                  <c:v> 19/9</c:v>
                </c:pt>
                <c:pt idx="9">
                  <c:v> 19/10</c:v>
                </c:pt>
                <c:pt idx="10">
                  <c:v> 22/11</c:v>
                </c:pt>
                <c:pt idx="11">
                  <c:v> 22/12</c:v>
                </c:pt>
              </c:strCache>
            </c:strRef>
          </c:cat>
          <c:val>
            <c:numRef>
              <c:f>'1988.1'!$D$37:$O$37</c:f>
              <c:numCache>
                <c:formatCode>General</c:formatCode>
                <c:ptCount val="12"/>
                <c:pt idx="0">
                  <c:v>0.62</c:v>
                </c:pt>
                <c:pt idx="1">
                  <c:v>0.89</c:v>
                </c:pt>
                <c:pt idx="3">
                  <c:v>0.71</c:v>
                </c:pt>
                <c:pt idx="4">
                  <c:v>0.71</c:v>
                </c:pt>
                <c:pt idx="5">
                  <c:v>0.44</c:v>
                </c:pt>
                <c:pt idx="7">
                  <c:v>0.51</c:v>
                </c:pt>
                <c:pt idx="8">
                  <c:v>0.49</c:v>
                </c:pt>
                <c:pt idx="10">
                  <c:v>1.15</c:v>
                </c:pt>
                <c:pt idx="11">
                  <c:v>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50372"/>
        <c:axId val="47777271"/>
      </c:lineChart>
      <c:catAx>
        <c:axId val="4501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543901"/>
        <c:crossesAt val="0"/>
        <c:auto val="1"/>
        <c:lblAlgn val="ctr"/>
        <c:lblOffset val="100"/>
        <c:noMultiLvlLbl val="0"/>
      </c:catAx>
      <c:valAx>
        <c:axId val="5954390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014187"/>
        <c:crossesAt val="1"/>
        <c:crossBetween val="midCat"/>
      </c:valAx>
      <c:catAx>
        <c:axId val="842503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777271"/>
        <c:auto val="1"/>
        <c:lblAlgn val="ctr"/>
        <c:lblOffset val="100"/>
        <c:noMultiLvlLbl val="0"/>
      </c:catAx>
      <c:valAx>
        <c:axId val="4777727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2503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662392976661"/>
          <c:y val="0.32981295330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6</xdr:row>
      <xdr:rowOff>0</xdr:rowOff>
    </xdr:from>
    <xdr:to>
      <xdr:col>15</xdr:col>
      <xdr:colOff>442080</xdr:colOff>
      <xdr:row>64</xdr:row>
      <xdr:rowOff>85680</xdr:rowOff>
    </xdr:to>
    <xdr:graphicFrame>
      <xdr:nvGraphicFramePr>
        <xdr:cNvPr id="0" name="Chart 3"/>
        <xdr:cNvGraphicFramePr/>
      </xdr:nvGraphicFramePr>
      <xdr:xfrm>
        <a:off x="1944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9" name="Chart 1"/>
        <xdr:cNvGraphicFramePr/>
      </xdr:nvGraphicFramePr>
      <xdr:xfrm>
        <a:off x="0" y="8749800"/>
        <a:ext cx="8302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10" name="Chart 1"/>
        <xdr:cNvGraphicFramePr/>
      </xdr:nvGraphicFramePr>
      <xdr:xfrm>
        <a:off x="0" y="8749800"/>
        <a:ext cx="8302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1" name="Chart 1"/>
        <xdr:cNvGraphicFramePr/>
      </xdr:nvGraphicFramePr>
      <xdr:xfrm>
        <a:off x="0" y="8749800"/>
        <a:ext cx="8282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12" name="Chart 1"/>
        <xdr:cNvGraphicFramePr/>
      </xdr:nvGraphicFramePr>
      <xdr:xfrm>
        <a:off x="0" y="8749800"/>
        <a:ext cx="8302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13" name="Chart 1"/>
        <xdr:cNvGraphicFramePr/>
      </xdr:nvGraphicFramePr>
      <xdr:xfrm>
        <a:off x="0" y="8749800"/>
        <a:ext cx="8302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4" name="Chart 1"/>
        <xdr:cNvGraphicFramePr/>
      </xdr:nvGraphicFramePr>
      <xdr:xfrm>
        <a:off x="0" y="8749800"/>
        <a:ext cx="8282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15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16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17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18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0" y="8749800"/>
        <a:ext cx="82828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19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0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1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2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3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4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5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6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7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8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" name="Chart 1"/>
        <xdr:cNvGraphicFramePr/>
      </xdr:nvGraphicFramePr>
      <xdr:xfrm>
        <a:off x="0" y="8749800"/>
        <a:ext cx="8302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9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30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31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32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33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34" name="Chart 1"/>
        <xdr:cNvGraphicFramePr/>
      </xdr:nvGraphicFramePr>
      <xdr:xfrm>
        <a:off x="0" y="8730720"/>
        <a:ext cx="823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3" name="Chart 1"/>
        <xdr:cNvGraphicFramePr/>
      </xdr:nvGraphicFramePr>
      <xdr:xfrm>
        <a:off x="19440" y="8749800"/>
        <a:ext cx="82832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" name="Chart 1"/>
        <xdr:cNvGraphicFramePr/>
      </xdr:nvGraphicFramePr>
      <xdr:xfrm>
        <a:off x="0" y="8749800"/>
        <a:ext cx="8282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" name="Chart 1"/>
        <xdr:cNvGraphicFramePr/>
      </xdr:nvGraphicFramePr>
      <xdr:xfrm>
        <a:off x="0" y="8749800"/>
        <a:ext cx="8282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" name="Chart 1"/>
        <xdr:cNvGraphicFramePr/>
      </xdr:nvGraphicFramePr>
      <xdr:xfrm>
        <a:off x="0" y="8749800"/>
        <a:ext cx="8282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7" name="Chart 1"/>
        <xdr:cNvGraphicFramePr/>
      </xdr:nvGraphicFramePr>
      <xdr:xfrm>
        <a:off x="0" y="8749800"/>
        <a:ext cx="8302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" name="Chart 1"/>
        <xdr:cNvGraphicFramePr/>
      </xdr:nvGraphicFramePr>
      <xdr:xfrm>
        <a:off x="0" y="8749800"/>
        <a:ext cx="8282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3;&#943;&#956;&#957;&#951;%20&#932;&#961;&#953;&#967;&#969;&#957;&#943;&#948;&#9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0"/>
      <sheetName val="1981"/>
      <sheetName val="1982"/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 "/>
      <sheetName val="1997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8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0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 t="s">
        <v>2</v>
      </c>
      <c r="E9" s="32" t="s">
        <v>2</v>
      </c>
      <c r="F9" s="32" t="s">
        <v>2</v>
      </c>
      <c r="G9" s="32" t="s">
        <v>2</v>
      </c>
      <c r="H9" s="32" t="s">
        <v>2</v>
      </c>
      <c r="I9" s="32"/>
      <c r="J9" s="32" t="s">
        <v>18</v>
      </c>
      <c r="K9" s="32" t="s">
        <v>19</v>
      </c>
      <c r="L9" s="33" t="s">
        <v>20</v>
      </c>
      <c r="M9" s="33" t="s">
        <v>21</v>
      </c>
      <c r="N9" s="33" t="s">
        <v>22</v>
      </c>
      <c r="O9" s="34" t="s">
        <v>2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4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3"/>
      <c r="P11" s="4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44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44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/>
      <c r="E14" s="48"/>
      <c r="F14" s="48"/>
      <c r="G14" s="48"/>
      <c r="H14" s="48"/>
      <c r="I14" s="48"/>
      <c r="J14" s="48" t="n">
        <v>300</v>
      </c>
      <c r="K14" s="48" t="n">
        <v>300</v>
      </c>
      <c r="L14" s="48" t="n">
        <v>300</v>
      </c>
      <c r="M14" s="48" t="n">
        <v>290</v>
      </c>
      <c r="N14" s="48" t="n">
        <v>280</v>
      </c>
      <c r="O14" s="49"/>
      <c r="P14" s="50"/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/>
      <c r="E15" s="42"/>
      <c r="F15" s="42"/>
      <c r="G15" s="42"/>
      <c r="H15" s="42"/>
      <c r="I15" s="42"/>
      <c r="J15" s="42" t="n">
        <v>8.2</v>
      </c>
      <c r="K15" s="42" t="n">
        <v>8.1</v>
      </c>
      <c r="L15" s="42" t="n">
        <v>7.7</v>
      </c>
      <c r="M15" s="42" t="n">
        <v>7.75</v>
      </c>
      <c r="N15" s="42" t="n">
        <v>8.2</v>
      </c>
      <c r="O15" s="52"/>
      <c r="P15" s="50"/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/>
      <c r="E16" s="41"/>
      <c r="F16" s="41"/>
      <c r="G16" s="41"/>
      <c r="H16" s="41"/>
      <c r="I16" s="41"/>
      <c r="J16" s="41" t="n">
        <v>1.2</v>
      </c>
      <c r="K16" s="41" t="n">
        <v>0.3</v>
      </c>
      <c r="L16" s="41"/>
      <c r="M16" s="41" t="n">
        <v>0</v>
      </c>
      <c r="N16" s="41" t="n">
        <v>4.4</v>
      </c>
      <c r="O16" s="43"/>
      <c r="P16" s="50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/>
      <c r="E17" s="41"/>
      <c r="F17" s="41"/>
      <c r="G17" s="41"/>
      <c r="H17" s="41"/>
      <c r="I17" s="41"/>
      <c r="J17" s="41" t="n">
        <v>0.4</v>
      </c>
      <c r="K17" s="41" t="n">
        <v>0.2</v>
      </c>
      <c r="L17" s="41" t="n">
        <v>0.5</v>
      </c>
      <c r="M17" s="41" t="n">
        <v>0.6</v>
      </c>
      <c r="N17" s="41" t="n">
        <v>0.5</v>
      </c>
      <c r="O17" s="43"/>
      <c r="P17" s="50"/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/>
      <c r="E18" s="41"/>
      <c r="F18" s="41"/>
      <c r="G18" s="41"/>
      <c r="H18" s="41"/>
      <c r="I18" s="41"/>
      <c r="J18" s="41" t="n">
        <v>0.8</v>
      </c>
      <c r="K18" s="41" t="n">
        <v>0.5</v>
      </c>
      <c r="L18" s="41" t="n">
        <v>0.1</v>
      </c>
      <c r="M18" s="41" t="n">
        <v>0.1</v>
      </c>
      <c r="N18" s="41" t="n">
        <v>0.1</v>
      </c>
      <c r="O18" s="43"/>
      <c r="P18" s="50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/>
      <c r="E19" s="41"/>
      <c r="F19" s="41"/>
      <c r="G19" s="41"/>
      <c r="H19" s="41"/>
      <c r="I19" s="41"/>
      <c r="J19" s="41" t="n">
        <v>2</v>
      </c>
      <c r="K19" s="41" t="n">
        <v>2.5</v>
      </c>
      <c r="L19" s="41" t="n">
        <v>2.4</v>
      </c>
      <c r="M19" s="41" t="n">
        <v>2.4</v>
      </c>
      <c r="N19" s="41" t="n">
        <v>2.2</v>
      </c>
      <c r="O19" s="43"/>
      <c r="P19" s="50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/>
      <c r="E20" s="41"/>
      <c r="F20" s="41"/>
      <c r="G20" s="41"/>
      <c r="H20" s="41"/>
      <c r="I20" s="41"/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3"/>
      <c r="P20" s="50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/>
      <c r="E21" s="41"/>
      <c r="F21" s="41"/>
      <c r="G21" s="41"/>
      <c r="H21" s="41"/>
      <c r="I21" s="41"/>
      <c r="J21" s="41" t="n">
        <v>3.2</v>
      </c>
      <c r="K21" s="41" t="n">
        <v>3.2</v>
      </c>
      <c r="L21" s="41" t="n">
        <v>3</v>
      </c>
      <c r="M21" s="41" t="n">
        <v>3.1</v>
      </c>
      <c r="N21" s="41" t="n">
        <v>2.8</v>
      </c>
      <c r="O21" s="43"/>
      <c r="P21" s="50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/>
      <c r="E22" s="41"/>
      <c r="F22" s="41"/>
      <c r="G22" s="41"/>
      <c r="H22" s="41"/>
      <c r="I22" s="41"/>
      <c r="J22" s="41" t="n">
        <v>0.5</v>
      </c>
      <c r="K22" s="41" t="n">
        <v>0.2</v>
      </c>
      <c r="L22" s="41" t="n">
        <v>0.4</v>
      </c>
      <c r="M22" s="41" t="n">
        <v>0.6</v>
      </c>
      <c r="N22" s="41" t="n">
        <v>0.5</v>
      </c>
      <c r="O22" s="43"/>
      <c r="P22" s="50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/>
      <c r="E23" s="41"/>
      <c r="F23" s="41"/>
      <c r="G23" s="41"/>
      <c r="H23" s="41"/>
      <c r="I23" s="41"/>
      <c r="J23" s="41" t="n">
        <v>0.4</v>
      </c>
      <c r="K23" s="41" t="n">
        <v>0.8</v>
      </c>
      <c r="L23" s="41" t="n">
        <v>0.3</v>
      </c>
      <c r="M23" s="41" t="n">
        <v>0.1</v>
      </c>
      <c r="N23" s="41" t="n">
        <v>0.2</v>
      </c>
      <c r="O23" s="43"/>
      <c r="P23" s="50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/>
      <c r="E24" s="41"/>
      <c r="F24" s="41"/>
      <c r="G24" s="41"/>
      <c r="H24" s="41"/>
      <c r="I24" s="41"/>
      <c r="J24" s="41" t="n">
        <v>2.3</v>
      </c>
      <c r="K24" s="41" t="n">
        <v>2.2</v>
      </c>
      <c r="L24" s="41" t="n">
        <v>2.3</v>
      </c>
      <c r="M24" s="41" t="n">
        <v>2.4</v>
      </c>
      <c r="N24" s="41" t="n">
        <v>2.1</v>
      </c>
      <c r="O24" s="43"/>
      <c r="P24" s="50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/>
      <c r="E25" s="41"/>
      <c r="F25" s="41"/>
      <c r="G25" s="41"/>
      <c r="H25" s="41"/>
      <c r="I25" s="41"/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3"/>
      <c r="P25" s="50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/>
      <c r="E26" s="41"/>
      <c r="F26" s="41"/>
      <c r="G26" s="41"/>
      <c r="H26" s="41"/>
      <c r="I26" s="41"/>
      <c r="J26" s="41" t="n">
        <v>0.4</v>
      </c>
      <c r="K26" s="41" t="n">
        <v>0.2</v>
      </c>
      <c r="L26" s="41" t="n">
        <v>0.3</v>
      </c>
      <c r="M26" s="41" t="n">
        <v>0.5</v>
      </c>
      <c r="N26" s="41" t="n">
        <v>0.5</v>
      </c>
      <c r="O26" s="43"/>
      <c r="P26" s="50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/>
      <c r="E27" s="41"/>
      <c r="F27" s="41"/>
      <c r="G27" s="41"/>
      <c r="H27" s="41"/>
      <c r="I27" s="41"/>
      <c r="J27" s="41" t="s">
        <v>45</v>
      </c>
      <c r="K27" s="41" t="s">
        <v>45</v>
      </c>
      <c r="L27" s="41" t="s">
        <v>45</v>
      </c>
      <c r="M27" s="41" t="s">
        <v>45</v>
      </c>
      <c r="N27" s="41" t="s">
        <v>45</v>
      </c>
      <c r="O27" s="43"/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/>
      <c r="E28" s="41"/>
      <c r="F28" s="41"/>
      <c r="G28" s="41"/>
      <c r="H28" s="41"/>
      <c r="I28" s="41"/>
      <c r="J28" s="41" t="n">
        <v>15.6</v>
      </c>
      <c r="K28" s="41" t="n">
        <v>6.2</v>
      </c>
      <c r="L28" s="41" t="n">
        <v>13.3</v>
      </c>
      <c r="M28" s="41" t="n">
        <v>19.4</v>
      </c>
      <c r="N28" s="41" t="n">
        <v>17.8</v>
      </c>
      <c r="O28" s="43"/>
      <c r="P28" s="50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/>
      <c r="E29" s="48"/>
      <c r="F29" s="48"/>
      <c r="G29" s="48"/>
      <c r="H29" s="48"/>
      <c r="I29" s="48"/>
      <c r="J29" s="48" t="n">
        <v>135</v>
      </c>
      <c r="K29" s="48" t="n">
        <v>150</v>
      </c>
      <c r="L29" s="48" t="n">
        <v>130</v>
      </c>
      <c r="M29" s="48" t="n">
        <v>125</v>
      </c>
      <c r="N29" s="48" t="n">
        <v>115</v>
      </c>
      <c r="O29" s="49"/>
      <c r="P29" s="50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/>
      <c r="E30" s="48"/>
      <c r="F30" s="48"/>
      <c r="G30" s="48"/>
      <c r="H30" s="48"/>
      <c r="I30" s="48"/>
      <c r="J30" s="48" t="n">
        <v>100</v>
      </c>
      <c r="K30" s="48" t="n">
        <v>125</v>
      </c>
      <c r="L30" s="48" t="n">
        <v>120</v>
      </c>
      <c r="M30" s="48" t="n">
        <v>120</v>
      </c>
      <c r="N30" s="48" t="n">
        <v>110</v>
      </c>
      <c r="O30" s="49"/>
      <c r="P30" s="50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/>
      <c r="E31" s="48"/>
      <c r="F31" s="56"/>
      <c r="G31" s="48"/>
      <c r="H31" s="48"/>
      <c r="I31" s="48"/>
      <c r="J31" s="48" t="n">
        <v>35</v>
      </c>
      <c r="K31" s="48" t="n">
        <v>25</v>
      </c>
      <c r="L31" s="48" t="n">
        <v>10</v>
      </c>
      <c r="M31" s="48" t="n">
        <v>5</v>
      </c>
      <c r="N31" s="48" t="n">
        <v>5</v>
      </c>
      <c r="O31" s="49"/>
      <c r="P31" s="50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/>
      <c r="E32" s="48"/>
      <c r="F32" s="48"/>
      <c r="G32" s="48"/>
      <c r="H32" s="48"/>
      <c r="I32" s="48"/>
      <c r="J32" s="48" t="n">
        <v>115</v>
      </c>
      <c r="K32" s="48" t="n">
        <v>110</v>
      </c>
      <c r="L32" s="48" t="n">
        <v>115</v>
      </c>
      <c r="M32" s="48" t="n">
        <v>120</v>
      </c>
      <c r="N32" s="48" t="n">
        <v>105</v>
      </c>
      <c r="O32" s="49"/>
      <c r="P32" s="50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/>
      <c r="E33" s="48"/>
      <c r="F33" s="48"/>
      <c r="G33" s="48"/>
      <c r="H33" s="48"/>
      <c r="I33" s="48"/>
      <c r="J33" s="48" t="n">
        <v>20</v>
      </c>
      <c r="K33" s="48" t="n">
        <v>40</v>
      </c>
      <c r="L33" s="48" t="n">
        <v>15</v>
      </c>
      <c r="M33" s="48" t="n">
        <v>5</v>
      </c>
      <c r="N33" s="48" t="n">
        <v>10</v>
      </c>
      <c r="O33" s="49"/>
      <c r="P33" s="50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/>
      <c r="E34" s="41"/>
      <c r="F34" s="41"/>
      <c r="G34" s="41"/>
      <c r="H34" s="41"/>
      <c r="I34" s="41"/>
      <c r="J34" s="41" t="n">
        <v>8.5</v>
      </c>
      <c r="K34" s="41" t="n">
        <v>10</v>
      </c>
      <c r="L34" s="41" t="n">
        <v>10</v>
      </c>
      <c r="M34" s="41" t="n">
        <v>12</v>
      </c>
      <c r="N34" s="41" t="n">
        <v>6.5</v>
      </c>
      <c r="O34" s="43"/>
      <c r="P34" s="50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/>
      <c r="E35" s="41"/>
      <c r="F35" s="41"/>
      <c r="G35" s="41"/>
      <c r="H35" s="41"/>
      <c r="I35" s="41"/>
      <c r="J35" s="41" t="n">
        <v>11.8</v>
      </c>
      <c r="K35" s="41" t="n">
        <v>8.6</v>
      </c>
      <c r="L35" s="41" t="n">
        <v>8.7</v>
      </c>
      <c r="M35" s="41" t="n">
        <v>9.7</v>
      </c>
      <c r="N35" s="41" t="n">
        <v>9.1</v>
      </c>
      <c r="O35" s="43"/>
      <c r="P35" s="50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/>
      <c r="E36" s="41"/>
      <c r="F36" s="41"/>
      <c r="G36" s="41"/>
      <c r="H36" s="41"/>
      <c r="I36" s="41"/>
      <c r="J36" s="41" t="n">
        <v>100</v>
      </c>
      <c r="K36" s="41" t="n">
        <v>76.2</v>
      </c>
      <c r="L36" s="41" t="n">
        <v>77.1</v>
      </c>
      <c r="M36" s="41" t="n">
        <v>89.9</v>
      </c>
      <c r="N36" s="41" t="n">
        <v>73.6</v>
      </c>
      <c r="O36" s="43"/>
      <c r="P36" s="50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/>
      <c r="E37" s="42"/>
      <c r="F37" s="42"/>
      <c r="G37" s="42"/>
      <c r="H37" s="42"/>
      <c r="I37" s="42"/>
      <c r="J37" s="42" t="n">
        <v>0.332</v>
      </c>
      <c r="K37" s="42" t="n">
        <v>0.369</v>
      </c>
      <c r="L37" s="42" t="n">
        <v>0.02</v>
      </c>
      <c r="M37" s="42" t="n">
        <v>0.09</v>
      </c>
      <c r="N37" s="42" t="n">
        <v>0.18</v>
      </c>
      <c r="O37" s="52"/>
      <c r="P37" s="50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/>
      <c r="E38" s="60"/>
      <c r="F38" s="60"/>
      <c r="G38" s="60"/>
      <c r="H38" s="60"/>
      <c r="I38" s="60"/>
      <c r="J38" s="60" t="n">
        <v>0.004</v>
      </c>
      <c r="K38" s="60" t="n">
        <v>0.013</v>
      </c>
      <c r="L38" s="60" t="n">
        <v>0.0181</v>
      </c>
      <c r="M38" s="60" t="n">
        <v>0.0115</v>
      </c>
      <c r="N38" s="60" t="n">
        <v>0.0049</v>
      </c>
      <c r="O38" s="61"/>
      <c r="P38" s="62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/>
      <c r="E39" s="60"/>
      <c r="F39" s="60"/>
      <c r="G39" s="60"/>
      <c r="H39" s="60"/>
      <c r="I39" s="60"/>
      <c r="J39" s="60" t="n">
        <v>0.103</v>
      </c>
      <c r="K39" s="60" t="n">
        <v>0</v>
      </c>
      <c r="L39" s="60" t="n">
        <v>0.006</v>
      </c>
      <c r="M39" s="60" t="n">
        <v>0.015</v>
      </c>
      <c r="N39" s="60" t="n">
        <v>0.058</v>
      </c>
      <c r="O39" s="61"/>
      <c r="P39" s="62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/>
      <c r="E40" s="60"/>
      <c r="F40" s="60"/>
      <c r="G40" s="60"/>
      <c r="H40" s="60"/>
      <c r="I40" s="60"/>
      <c r="J40" s="60" t="n">
        <v>0.01</v>
      </c>
      <c r="K40" s="60" t="n">
        <v>0</v>
      </c>
      <c r="L40" s="60" t="n">
        <v>0.005</v>
      </c>
      <c r="M40" s="60" t="n">
        <v>0.001</v>
      </c>
      <c r="N40" s="60" t="n">
        <v>0.016</v>
      </c>
      <c r="O40" s="61"/>
      <c r="P40" s="62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/>
      <c r="E41" s="41"/>
      <c r="F41" s="41"/>
      <c r="G41" s="41"/>
      <c r="H41" s="41"/>
      <c r="I41" s="41"/>
      <c r="J41" s="41"/>
      <c r="K41" s="41"/>
      <c r="L41" s="41"/>
      <c r="M41" s="41" t="s">
        <v>63</v>
      </c>
      <c r="N41" s="41" t="n">
        <v>0</v>
      </c>
      <c r="O41" s="43"/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/>
      <c r="E42" s="41"/>
      <c r="F42" s="41"/>
      <c r="G42" s="41"/>
      <c r="H42" s="41"/>
      <c r="I42" s="41"/>
      <c r="J42" s="41" t="n">
        <v>0</v>
      </c>
      <c r="K42" s="41"/>
      <c r="L42" s="41" t="n">
        <v>0</v>
      </c>
      <c r="M42" s="41" t="n">
        <v>0</v>
      </c>
      <c r="N42" s="41" t="n">
        <v>0</v>
      </c>
      <c r="O42" s="43"/>
      <c r="P42" s="50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/>
      <c r="E43" s="41"/>
      <c r="F43" s="41"/>
      <c r="G43" s="41"/>
      <c r="H43" s="41"/>
      <c r="I43" s="41"/>
      <c r="J43" s="41" t="n">
        <v>0.5</v>
      </c>
      <c r="K43" s="41" t="n">
        <v>0.5</v>
      </c>
      <c r="L43" s="41" t="n">
        <v>5.5</v>
      </c>
      <c r="M43" s="41" t="s">
        <v>2</v>
      </c>
      <c r="N43" s="41" t="n">
        <v>5.5</v>
      </c>
      <c r="O43" s="43"/>
      <c r="P43" s="50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/>
      <c r="E44" s="68"/>
      <c r="F44" s="68"/>
      <c r="G44" s="68"/>
      <c r="H44" s="68"/>
      <c r="I44" s="68"/>
      <c r="J44" s="68" t="n">
        <v>0</v>
      </c>
      <c r="K44" s="68" t="n">
        <v>0.008</v>
      </c>
      <c r="L44" s="68" t="n">
        <v>0</v>
      </c>
      <c r="M44" s="68" t="n">
        <v>0.025</v>
      </c>
      <c r="N44" s="68" t="n">
        <v>0.01</v>
      </c>
      <c r="O44" s="69"/>
      <c r="P44" s="7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8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9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 t="s">
        <v>155</v>
      </c>
      <c r="E9" s="32" t="s">
        <v>156</v>
      </c>
      <c r="F9" s="32" t="s">
        <v>157</v>
      </c>
      <c r="G9" s="32" t="s">
        <v>158</v>
      </c>
      <c r="H9" s="32" t="s">
        <v>159</v>
      </c>
      <c r="I9" s="32" t="s">
        <v>148</v>
      </c>
      <c r="J9" s="32" t="s">
        <v>160</v>
      </c>
      <c r="K9" s="32" t="s">
        <v>161</v>
      </c>
      <c r="L9" s="33" t="s">
        <v>133</v>
      </c>
      <c r="M9" s="33" t="s">
        <v>151</v>
      </c>
      <c r="N9" s="33" t="s">
        <v>152</v>
      </c>
      <c r="O9" s="34" t="s">
        <v>162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 t="n">
        <v>50</v>
      </c>
      <c r="E10" s="42"/>
      <c r="F10" s="42" t="n">
        <v>222</v>
      </c>
      <c r="G10" s="42"/>
      <c r="H10" s="42"/>
      <c r="I10" s="42"/>
      <c r="J10" s="42" t="n">
        <v>226</v>
      </c>
      <c r="K10" s="42" t="n">
        <v>300</v>
      </c>
      <c r="L10" s="42" t="n">
        <v>351</v>
      </c>
      <c r="M10" s="42" t="n">
        <v>230</v>
      </c>
      <c r="N10" s="42" t="n">
        <v>315</v>
      </c>
      <c r="O10" s="43" t="n">
        <v>160</v>
      </c>
      <c r="P10" s="50" t="n">
        <f aca="false">AVERAGE(D10:O10)</f>
        <v>231.75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 t="n">
        <v>8</v>
      </c>
      <c r="E11" s="41" t="n">
        <v>7</v>
      </c>
      <c r="F11" s="41" t="n">
        <v>12</v>
      </c>
      <c r="G11" s="41" t="n">
        <v>14</v>
      </c>
      <c r="H11" s="41"/>
      <c r="I11" s="41"/>
      <c r="J11" s="41" t="n">
        <v>19</v>
      </c>
      <c r="K11" s="41" t="n">
        <v>18</v>
      </c>
      <c r="L11" s="41" t="n">
        <v>18</v>
      </c>
      <c r="M11" s="41" t="n">
        <v>15</v>
      </c>
      <c r="N11" s="41" t="n">
        <v>13</v>
      </c>
      <c r="O11" s="43" t="n">
        <v>11.4</v>
      </c>
      <c r="P11" s="50" t="n">
        <f aca="false">AVERAGE(D11:O11)</f>
        <v>13.54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 t="n">
        <v>360</v>
      </c>
      <c r="E14" s="48" t="n">
        <v>335</v>
      </c>
      <c r="F14" s="48" t="n">
        <v>315</v>
      </c>
      <c r="G14" s="48" t="n">
        <v>305</v>
      </c>
      <c r="H14" s="48" t="n">
        <v>300</v>
      </c>
      <c r="I14" s="48" t="n">
        <v>320</v>
      </c>
      <c r="J14" s="48" t="n">
        <v>305</v>
      </c>
      <c r="K14" s="48" t="n">
        <v>290</v>
      </c>
      <c r="L14" s="48" t="n">
        <v>350</v>
      </c>
      <c r="M14" s="48" t="n">
        <v>380</v>
      </c>
      <c r="N14" s="48" t="n">
        <v>303</v>
      </c>
      <c r="O14" s="49" t="n">
        <v>273</v>
      </c>
      <c r="P14" s="50" t="n">
        <f aca="false">AVERAGE(D14:O14)</f>
        <v>319.666666666667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/>
      <c r="E15" s="42" t="n">
        <v>8.3</v>
      </c>
      <c r="F15" s="42" t="n">
        <v>8</v>
      </c>
      <c r="G15" s="42" t="n">
        <v>8</v>
      </c>
      <c r="H15" s="42" t="n">
        <v>7.6</v>
      </c>
      <c r="I15" s="42" t="n">
        <v>7.6</v>
      </c>
      <c r="J15" s="42" t="n">
        <v>7.2</v>
      </c>
      <c r="K15" s="42" t="n">
        <v>6.7</v>
      </c>
      <c r="L15" s="42" t="n">
        <v>7.5</v>
      </c>
      <c r="M15" s="42" t="n">
        <v>7.9</v>
      </c>
      <c r="N15" s="42" t="n">
        <v>7.1</v>
      </c>
      <c r="O15" s="52" t="n">
        <v>7.86</v>
      </c>
      <c r="P15" s="50" t="n">
        <f aca="false">AVERAGE(D15:O15)</f>
        <v>7.61454545454546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3"/>
      <c r="P16" s="50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 t="n">
        <v>0.6</v>
      </c>
      <c r="E17" s="41" t="n">
        <v>0.5</v>
      </c>
      <c r="F17" s="41" t="n">
        <v>0.6</v>
      </c>
      <c r="G17" s="41" t="n">
        <v>0.5</v>
      </c>
      <c r="H17" s="41" t="n">
        <v>0.1</v>
      </c>
      <c r="I17" s="41" t="n">
        <v>0.6</v>
      </c>
      <c r="J17" s="41" t="n">
        <v>0.6</v>
      </c>
      <c r="K17" s="41" t="n">
        <v>0.6</v>
      </c>
      <c r="L17" s="41" t="n">
        <v>0.6</v>
      </c>
      <c r="M17" s="41" t="n">
        <v>0.6</v>
      </c>
      <c r="N17" s="41" t="n">
        <v>0.6</v>
      </c>
      <c r="O17" s="43" t="n">
        <v>0.6</v>
      </c>
      <c r="P17" s="50" t="n">
        <f aca="false">AVERAGE(D17:O17)</f>
        <v>0.541666666666667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 t="n">
        <v>0.2</v>
      </c>
      <c r="E18" s="41" t="n">
        <v>0.9</v>
      </c>
      <c r="F18" s="41" t="n">
        <v>0.7</v>
      </c>
      <c r="G18" s="41" t="n">
        <v>0.1</v>
      </c>
      <c r="H18" s="41" t="n">
        <v>1.3</v>
      </c>
      <c r="I18" s="41" t="n">
        <v>0.5</v>
      </c>
      <c r="J18" s="41" t="n">
        <v>0.1</v>
      </c>
      <c r="K18" s="41" t="n">
        <v>0.2</v>
      </c>
      <c r="L18" s="41" t="n">
        <v>1.1</v>
      </c>
      <c r="M18" s="41" t="n">
        <v>1.5</v>
      </c>
      <c r="N18" s="41" t="n">
        <v>1.2</v>
      </c>
      <c r="O18" s="43" t="n">
        <v>1</v>
      </c>
      <c r="P18" s="50" t="n">
        <f aca="false">AVERAGE(D18:O18)</f>
        <v>0.733333333333333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 t="n">
        <v>2.9</v>
      </c>
      <c r="E19" s="41" t="n">
        <v>2</v>
      </c>
      <c r="F19" s="41" t="n">
        <v>2.4</v>
      </c>
      <c r="G19" s="41" t="n">
        <v>2.5</v>
      </c>
      <c r="H19" s="41" t="n">
        <v>2.4</v>
      </c>
      <c r="I19" s="41" t="n">
        <v>2.2</v>
      </c>
      <c r="J19" s="41" t="n">
        <v>2.3</v>
      </c>
      <c r="K19" s="41" t="n">
        <v>2.2</v>
      </c>
      <c r="L19" s="41" t="n">
        <v>2.4</v>
      </c>
      <c r="M19" s="41" t="n">
        <v>2.6</v>
      </c>
      <c r="N19" s="41" t="n">
        <v>2.4</v>
      </c>
      <c r="O19" s="43" t="n">
        <v>2.4</v>
      </c>
      <c r="P19" s="50" t="n">
        <f aca="false">AVERAGE(D19:O19)</f>
        <v>2.39166666666667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 t="n">
        <v>0</v>
      </c>
      <c r="E20" s="41" t="n">
        <v>0.4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50" t="n">
        <f aca="false">AVERAGE(D20:O20)</f>
        <v>0.0333333333333333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 t="n">
        <v>3.7</v>
      </c>
      <c r="E21" s="41" t="n">
        <v>3.8</v>
      </c>
      <c r="F21" s="41" t="n">
        <v>3.7</v>
      </c>
      <c r="G21" s="41" t="n">
        <v>3.1</v>
      </c>
      <c r="H21" s="41" t="n">
        <v>3.8</v>
      </c>
      <c r="I21" s="41" t="n">
        <v>3.3</v>
      </c>
      <c r="J21" s="41" t="n">
        <v>3</v>
      </c>
      <c r="K21" s="41" t="n">
        <v>3</v>
      </c>
      <c r="L21" s="41" t="n">
        <v>4.1</v>
      </c>
      <c r="M21" s="41" t="n">
        <v>4.7</v>
      </c>
      <c r="N21" s="41" t="n">
        <v>4.2</v>
      </c>
      <c r="O21" s="43" t="n">
        <v>4</v>
      </c>
      <c r="P21" s="50" t="n">
        <f aca="false">AVERAGE(D21:O21)</f>
        <v>3.7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 t="n">
        <v>0.5</v>
      </c>
      <c r="E22" s="41" t="n">
        <v>0.5</v>
      </c>
      <c r="F22" s="41" t="n">
        <v>0.5</v>
      </c>
      <c r="G22" s="41" t="n">
        <v>0.5</v>
      </c>
      <c r="H22" s="41" t="n">
        <v>0.6</v>
      </c>
      <c r="I22" s="41" t="n">
        <v>0.7</v>
      </c>
      <c r="J22" s="41" t="n">
        <v>0.6</v>
      </c>
      <c r="K22" s="41" t="n">
        <v>0.6</v>
      </c>
      <c r="L22" s="41" t="n">
        <v>0.7</v>
      </c>
      <c r="M22" s="41" t="n">
        <v>0.7</v>
      </c>
      <c r="N22" s="41" t="n">
        <v>0.6</v>
      </c>
      <c r="O22" s="43" t="n">
        <v>0.6</v>
      </c>
      <c r="P22" s="50" t="n">
        <f aca="false">AVERAGE(D22:O22)</f>
        <v>0.591666666666667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 t="n">
        <v>0.6</v>
      </c>
      <c r="E23" s="41" t="n">
        <v>0.3</v>
      </c>
      <c r="F23" s="41" t="n">
        <v>1</v>
      </c>
      <c r="G23" s="41" t="n">
        <v>0.4</v>
      </c>
      <c r="H23" s="41" t="n">
        <v>0.8</v>
      </c>
      <c r="I23" s="41" t="n">
        <v>0.5</v>
      </c>
      <c r="J23" s="41" t="n">
        <v>0.6</v>
      </c>
      <c r="K23" s="41" t="n">
        <v>0.6</v>
      </c>
      <c r="L23" s="41" t="n">
        <v>1</v>
      </c>
      <c r="M23" s="41" t="n">
        <v>1.6</v>
      </c>
      <c r="N23" s="41" t="n">
        <v>1.4</v>
      </c>
      <c r="O23" s="43" t="n">
        <v>1.6</v>
      </c>
      <c r="P23" s="50" t="n">
        <f aca="false">AVERAGE(D23:O23)</f>
        <v>0.866666666666667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 t="n">
        <v>2.6</v>
      </c>
      <c r="E24" s="41" t="n">
        <v>3</v>
      </c>
      <c r="F24" s="41" t="n">
        <v>2.2</v>
      </c>
      <c r="G24" s="41" t="n">
        <v>2.2</v>
      </c>
      <c r="H24" s="41" t="n">
        <v>2.4</v>
      </c>
      <c r="I24" s="41" t="n">
        <v>2.1</v>
      </c>
      <c r="J24" s="41" t="n">
        <v>1.8</v>
      </c>
      <c r="K24" s="41" t="n">
        <v>1.8</v>
      </c>
      <c r="L24" s="41" t="n">
        <v>2.4</v>
      </c>
      <c r="M24" s="41" t="n">
        <v>2.4</v>
      </c>
      <c r="N24" s="41" t="n">
        <v>2.2</v>
      </c>
      <c r="O24" s="43" t="n">
        <v>1.8</v>
      </c>
      <c r="P24" s="50" t="n">
        <f aca="false">AVERAGE(D24:O24)</f>
        <v>2.24166666666667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/>
      <c r="E25" s="41"/>
      <c r="F25" s="41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50" t="n">
        <f aca="false">AVERAGE(D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 t="n">
        <v>0.4</v>
      </c>
      <c r="E26" s="41" t="n">
        <v>0.4</v>
      </c>
      <c r="F26" s="41" t="n">
        <v>0.4</v>
      </c>
      <c r="G26" s="41" t="n">
        <v>0.4</v>
      </c>
      <c r="H26" s="41" t="n">
        <v>0.5</v>
      </c>
      <c r="I26" s="41" t="n">
        <v>0.6</v>
      </c>
      <c r="J26" s="41" t="n">
        <v>0.5</v>
      </c>
      <c r="K26" s="41" t="n">
        <v>0.5</v>
      </c>
      <c r="L26" s="41" t="n">
        <v>0.5</v>
      </c>
      <c r="M26" s="41" t="n">
        <v>0.5</v>
      </c>
      <c r="N26" s="41" t="n">
        <v>0.4</v>
      </c>
      <c r="O26" s="43" t="n">
        <v>0.5</v>
      </c>
      <c r="P26" s="50" t="n">
        <f aca="false">AVERAGE(D26:O26)</f>
        <v>0.466666666666667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 t="s">
        <v>45</v>
      </c>
      <c r="E27" s="41" t="s">
        <v>45</v>
      </c>
      <c r="F27" s="41" t="s">
        <v>45</v>
      </c>
      <c r="G27" s="41" t="s">
        <v>45</v>
      </c>
      <c r="H27" s="41" t="s">
        <v>90</v>
      </c>
      <c r="I27" s="41" t="s">
        <v>45</v>
      </c>
      <c r="J27" s="41" t="s">
        <v>45</v>
      </c>
      <c r="K27" s="41" t="s">
        <v>45</v>
      </c>
      <c r="L27" s="41" t="s">
        <v>45</v>
      </c>
      <c r="M27" s="41" t="s">
        <v>45</v>
      </c>
      <c r="N27" s="41" t="s">
        <v>45</v>
      </c>
      <c r="O27" s="43" t="s">
        <v>45</v>
      </c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 t="n">
        <v>13.5</v>
      </c>
      <c r="E28" s="41" t="n">
        <v>13.2</v>
      </c>
      <c r="F28" s="41" t="n">
        <v>13.5</v>
      </c>
      <c r="G28" s="41" t="n">
        <v>16.1</v>
      </c>
      <c r="H28" s="41" t="n">
        <v>15.8</v>
      </c>
      <c r="I28" s="41" t="n">
        <v>21.2</v>
      </c>
      <c r="J28" s="41" t="n">
        <v>20</v>
      </c>
      <c r="K28" s="41" t="n">
        <v>20</v>
      </c>
      <c r="L28" s="41" t="n">
        <v>17.1</v>
      </c>
      <c r="M28" s="41" t="n">
        <v>14.9</v>
      </c>
      <c r="N28" s="41" t="n">
        <v>14.3</v>
      </c>
      <c r="O28" s="43" t="n">
        <v>15</v>
      </c>
      <c r="P28" s="50" t="n">
        <f aca="false">AVERAGE(D28:O28)</f>
        <v>16.2166666666667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 t="n">
        <v>160</v>
      </c>
      <c r="E29" s="48" t="n">
        <v>165</v>
      </c>
      <c r="F29" s="48" t="n">
        <v>160</v>
      </c>
      <c r="G29" s="48" t="n">
        <v>130</v>
      </c>
      <c r="H29" s="48" t="n">
        <v>160</v>
      </c>
      <c r="I29" s="48" t="n">
        <v>130</v>
      </c>
      <c r="J29" s="48" t="n">
        <v>120</v>
      </c>
      <c r="K29" s="48" t="n">
        <v>120</v>
      </c>
      <c r="L29" s="48" t="n">
        <v>170</v>
      </c>
      <c r="M29" s="48" t="n">
        <v>200</v>
      </c>
      <c r="N29" s="48" t="n">
        <v>180</v>
      </c>
      <c r="O29" s="49" t="n">
        <v>170</v>
      </c>
      <c r="P29" s="50" t="n">
        <f aca="false">AVERAGE(D29:O29)</f>
        <v>155.416666666667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 t="n">
        <v>145</v>
      </c>
      <c r="E30" s="48" t="n">
        <v>120</v>
      </c>
      <c r="F30" s="48" t="n">
        <v>120</v>
      </c>
      <c r="G30" s="48" t="n">
        <v>125</v>
      </c>
      <c r="H30" s="48" t="n">
        <v>120</v>
      </c>
      <c r="I30" s="48" t="n">
        <v>110</v>
      </c>
      <c r="J30" s="48" t="n">
        <v>115</v>
      </c>
      <c r="K30" s="48" t="n">
        <v>110</v>
      </c>
      <c r="L30" s="48" t="n">
        <v>120</v>
      </c>
      <c r="M30" s="48" t="n">
        <v>130</v>
      </c>
      <c r="N30" s="48" t="n">
        <v>120</v>
      </c>
      <c r="O30" s="49" t="n">
        <v>120</v>
      </c>
      <c r="P30" s="50" t="n">
        <f aca="false">AVERAGE(D30:O30)</f>
        <v>121.25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 t="n">
        <v>15</v>
      </c>
      <c r="E31" s="48" t="n">
        <v>45</v>
      </c>
      <c r="F31" s="56" t="n">
        <v>40</v>
      </c>
      <c r="G31" s="48" t="n">
        <v>5</v>
      </c>
      <c r="H31" s="48" t="n">
        <v>40</v>
      </c>
      <c r="I31" s="48" t="n">
        <v>20</v>
      </c>
      <c r="J31" s="48" t="n">
        <v>5</v>
      </c>
      <c r="K31" s="48" t="n">
        <v>10</v>
      </c>
      <c r="L31" s="48" t="n">
        <v>50</v>
      </c>
      <c r="M31" s="48" t="n">
        <v>70</v>
      </c>
      <c r="N31" s="48" t="n">
        <v>60</v>
      </c>
      <c r="O31" s="49" t="n">
        <v>50</v>
      </c>
      <c r="P31" s="50" t="n">
        <f aca="false">AVERAGE(D31:O31)</f>
        <v>34.1666666666667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 t="n">
        <v>130</v>
      </c>
      <c r="E32" s="48" t="n">
        <v>150</v>
      </c>
      <c r="F32" s="48" t="n">
        <v>110</v>
      </c>
      <c r="G32" s="48" t="n">
        <v>110</v>
      </c>
      <c r="H32" s="48" t="n">
        <v>120</v>
      </c>
      <c r="I32" s="48" t="n">
        <v>105</v>
      </c>
      <c r="J32" s="48" t="n">
        <v>90</v>
      </c>
      <c r="K32" s="48" t="n">
        <v>90</v>
      </c>
      <c r="L32" s="48" t="n">
        <v>120</v>
      </c>
      <c r="M32" s="48" t="n">
        <v>120</v>
      </c>
      <c r="N32" s="48" t="n">
        <v>110</v>
      </c>
      <c r="O32" s="49" t="n">
        <v>90</v>
      </c>
      <c r="P32" s="50" t="n">
        <f aca="false">AVERAGE(D32:O32)</f>
        <v>112.083333333333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 t="n">
        <v>30</v>
      </c>
      <c r="E33" s="48" t="n">
        <v>15</v>
      </c>
      <c r="F33" s="48" t="n">
        <v>50</v>
      </c>
      <c r="G33" s="48" t="n">
        <v>20</v>
      </c>
      <c r="H33" s="48" t="n">
        <v>40</v>
      </c>
      <c r="I33" s="48" t="n">
        <v>25</v>
      </c>
      <c r="J33" s="48" t="n">
        <v>30</v>
      </c>
      <c r="K33" s="48" t="n">
        <v>30</v>
      </c>
      <c r="L33" s="48" t="n">
        <v>50</v>
      </c>
      <c r="M33" s="48" t="n">
        <v>80</v>
      </c>
      <c r="N33" s="48" t="n">
        <v>70</v>
      </c>
      <c r="O33" s="49" t="n">
        <v>80</v>
      </c>
      <c r="P33" s="50" t="n">
        <f aca="false">AVERAGE(D33:O33)</f>
        <v>43.3333333333333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 t="n">
        <v>10</v>
      </c>
      <c r="E34" s="41" t="n">
        <v>10</v>
      </c>
      <c r="F34" s="41" t="n">
        <v>9</v>
      </c>
      <c r="G34" s="41" t="n">
        <v>10</v>
      </c>
      <c r="H34" s="41" t="n">
        <v>8</v>
      </c>
      <c r="I34" s="41" t="n">
        <v>15</v>
      </c>
      <c r="J34" s="41" t="n">
        <v>12</v>
      </c>
      <c r="K34" s="41" t="n">
        <v>12.5</v>
      </c>
      <c r="L34" s="41" t="n">
        <v>9</v>
      </c>
      <c r="M34" s="41" t="n">
        <v>9.5</v>
      </c>
      <c r="N34" s="41"/>
      <c r="O34" s="43"/>
      <c r="P34" s="50" t="n">
        <f aca="false">AVERAGE(D34:O34)</f>
        <v>10.5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 t="n">
        <v>11.7</v>
      </c>
      <c r="E35" s="41" t="n">
        <v>10.8</v>
      </c>
      <c r="F35" s="41" t="n">
        <v>11.8</v>
      </c>
      <c r="G35" s="41" t="n">
        <v>11</v>
      </c>
      <c r="H35" s="41" t="n">
        <v>12.2</v>
      </c>
      <c r="I35" s="41" t="n">
        <v>11</v>
      </c>
      <c r="J35" s="41" t="n">
        <v>11.4</v>
      </c>
      <c r="K35" s="41" t="n">
        <v>11.4</v>
      </c>
      <c r="L35" s="41" t="n">
        <v>11.6</v>
      </c>
      <c r="M35" s="41" t="n">
        <v>11.4</v>
      </c>
      <c r="N35" s="41"/>
      <c r="O35" s="43"/>
      <c r="P35" s="50" t="n">
        <f aca="false">AVERAGE(D35:O35)</f>
        <v>11.43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 t="n">
        <v>103.5</v>
      </c>
      <c r="E36" s="41" t="n">
        <v>95.6</v>
      </c>
      <c r="F36" s="41" t="n">
        <v>101.7</v>
      </c>
      <c r="G36" s="41" t="n">
        <v>97.3</v>
      </c>
      <c r="H36" s="41" t="n">
        <v>102.5</v>
      </c>
      <c r="I36" s="41" t="n">
        <v>107.8</v>
      </c>
      <c r="J36" s="41" t="n">
        <v>105.6</v>
      </c>
      <c r="K36" s="41" t="n">
        <v>106.5</v>
      </c>
      <c r="L36" s="41" t="n">
        <v>100</v>
      </c>
      <c r="M36" s="41" t="n">
        <v>99.6</v>
      </c>
      <c r="N36" s="41"/>
      <c r="O36" s="43"/>
      <c r="P36" s="50" t="n">
        <f aca="false">AVERAGE(D36:O36)</f>
        <v>102.01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/>
      <c r="E37" s="42" t="n">
        <v>0.8</v>
      </c>
      <c r="F37" s="42" t="n">
        <v>0.73</v>
      </c>
      <c r="G37" s="42" t="n">
        <v>0.69</v>
      </c>
      <c r="H37" s="42" t="n">
        <v>0.55</v>
      </c>
      <c r="I37" s="42" t="n">
        <v>0.44</v>
      </c>
      <c r="J37" s="42" t="n">
        <v>0.53</v>
      </c>
      <c r="K37" s="42" t="n">
        <v>0.55</v>
      </c>
      <c r="L37" s="42" t="n">
        <v>0.5</v>
      </c>
      <c r="M37" s="42" t="n">
        <v>0.64</v>
      </c>
      <c r="N37" s="42" t="n">
        <v>0.74</v>
      </c>
      <c r="O37" s="52" t="n">
        <v>0.62</v>
      </c>
      <c r="P37" s="50" t="n">
        <f aca="false">AVERAGE(D37:O37)</f>
        <v>0.617272727272727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/>
      <c r="E38" s="60" t="n">
        <v>0.013</v>
      </c>
      <c r="F38" s="60" t="n">
        <v>0.06</v>
      </c>
      <c r="G38" s="60" t="n">
        <v>0.011</v>
      </c>
      <c r="H38" s="60" t="n">
        <v>0.009</v>
      </c>
      <c r="I38" s="60" t="n">
        <v>0.006</v>
      </c>
      <c r="J38" s="60" t="n">
        <v>0.005</v>
      </c>
      <c r="K38" s="60" t="n">
        <v>0.006</v>
      </c>
      <c r="L38" s="60" t="n">
        <v>0.017</v>
      </c>
      <c r="M38" s="60" t="n">
        <v>0.013</v>
      </c>
      <c r="N38" s="60" t="n">
        <v>0.019</v>
      </c>
      <c r="O38" s="61" t="n">
        <v>0.016</v>
      </c>
      <c r="P38" s="62" t="n">
        <f aca="false">AVERAGE(D38:O38)</f>
        <v>0.0159090909090909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/>
      <c r="E39" s="60" t="s">
        <v>103</v>
      </c>
      <c r="F39" s="60" t="n">
        <v>0.098</v>
      </c>
      <c r="G39" s="60" t="n">
        <v>0.063</v>
      </c>
      <c r="H39" s="60" t="n">
        <v>0.052</v>
      </c>
      <c r="I39" s="60" t="n">
        <v>0.039</v>
      </c>
      <c r="J39" s="60" t="n">
        <v>0.068</v>
      </c>
      <c r="K39" s="60" t="s">
        <v>103</v>
      </c>
      <c r="L39" s="60" t="s">
        <v>103</v>
      </c>
      <c r="M39" s="60" t="s">
        <v>103</v>
      </c>
      <c r="N39" s="60" t="s">
        <v>103</v>
      </c>
      <c r="O39" s="61" t="s">
        <v>103</v>
      </c>
      <c r="P39" s="62" t="n">
        <f aca="false">AVERAGE(D39:O39)</f>
        <v>0.064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/>
      <c r="E40" s="60" t="s">
        <v>104</v>
      </c>
      <c r="F40" s="60" t="n">
        <v>0.013</v>
      </c>
      <c r="G40" s="60" t="s">
        <v>104</v>
      </c>
      <c r="H40" s="60" t="s">
        <v>104</v>
      </c>
      <c r="I40" s="60" t="s">
        <v>104</v>
      </c>
      <c r="J40" s="60" t="s">
        <v>104</v>
      </c>
      <c r="K40" s="60" t="s">
        <v>104</v>
      </c>
      <c r="L40" s="60" t="s">
        <v>104</v>
      </c>
      <c r="M40" s="60" t="s">
        <v>104</v>
      </c>
      <c r="N40" s="60" t="s">
        <v>104</v>
      </c>
      <c r="O40" s="61" t="n">
        <v>0.111</v>
      </c>
      <c r="P40" s="62" t="n">
        <f aca="false">AVERAGE(D40:O40)</f>
        <v>0.062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3"/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/>
      <c r="E42" s="41"/>
      <c r="F42" s="41"/>
      <c r="G42" s="41" t="n">
        <v>0.7</v>
      </c>
      <c r="H42" s="41" t="n">
        <v>0.7</v>
      </c>
      <c r="I42" s="41" t="n">
        <v>0.2</v>
      </c>
      <c r="J42" s="41" t="n">
        <v>0.2</v>
      </c>
      <c r="K42" s="41" t="n">
        <v>0.2</v>
      </c>
      <c r="L42" s="41" t="n">
        <v>0.3</v>
      </c>
      <c r="M42" s="41" t="n">
        <v>0.3</v>
      </c>
      <c r="N42" s="41" t="n">
        <v>0.3</v>
      </c>
      <c r="O42" s="43" t="n">
        <v>0.2</v>
      </c>
      <c r="P42" s="50" t="n">
        <f aca="false">AVERAGE(D42:O42)</f>
        <v>0.344444444444444</v>
      </c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/>
      <c r="E43" s="41"/>
      <c r="F43" s="41"/>
      <c r="G43" s="41"/>
      <c r="H43" s="41"/>
      <c r="I43" s="41"/>
      <c r="J43" s="41"/>
      <c r="K43" s="41" t="s">
        <v>2</v>
      </c>
      <c r="L43" s="41" t="s">
        <v>2</v>
      </c>
      <c r="M43" s="41" t="s">
        <v>2</v>
      </c>
      <c r="N43" s="41"/>
      <c r="O43" s="43"/>
      <c r="P43" s="44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163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9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 t="s">
        <v>150</v>
      </c>
      <c r="L9" s="33" t="s">
        <v>164</v>
      </c>
      <c r="M9" s="33"/>
      <c r="N9" s="33"/>
      <c r="O9" s="34"/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50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/>
      <c r="E11" s="41"/>
      <c r="F11" s="41"/>
      <c r="G11" s="41"/>
      <c r="H11" s="41"/>
      <c r="I11" s="41"/>
      <c r="J11" s="41"/>
      <c r="K11" s="41" t="n">
        <v>24</v>
      </c>
      <c r="L11" s="41" t="n">
        <v>20</v>
      </c>
      <c r="M11" s="41"/>
      <c r="N11" s="41"/>
      <c r="O11" s="43"/>
      <c r="P11" s="50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/>
      <c r="E14" s="48"/>
      <c r="F14" s="48"/>
      <c r="G14" s="48"/>
      <c r="H14" s="48"/>
      <c r="I14" s="48"/>
      <c r="J14" s="48"/>
      <c r="K14" s="48" t="n">
        <v>305</v>
      </c>
      <c r="L14" s="48" t="n">
        <v>350</v>
      </c>
      <c r="M14" s="48"/>
      <c r="N14" s="48"/>
      <c r="O14" s="49"/>
      <c r="P14" s="50"/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/>
      <c r="E15" s="42"/>
      <c r="F15" s="42"/>
      <c r="G15" s="42"/>
      <c r="H15" s="42"/>
      <c r="I15" s="42"/>
      <c r="J15" s="42"/>
      <c r="K15" s="42" t="n">
        <v>6.9</v>
      </c>
      <c r="L15" s="42" t="n">
        <v>7.8</v>
      </c>
      <c r="M15" s="42"/>
      <c r="N15" s="42"/>
      <c r="O15" s="52"/>
      <c r="P15" s="50"/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3"/>
      <c r="P16" s="50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/>
      <c r="E17" s="41"/>
      <c r="F17" s="41"/>
      <c r="G17" s="41"/>
      <c r="H17" s="41"/>
      <c r="I17" s="41"/>
      <c r="J17" s="41"/>
      <c r="K17" s="41" t="n">
        <v>0.6</v>
      </c>
      <c r="L17" s="41" t="n">
        <v>0.6</v>
      </c>
      <c r="M17" s="41"/>
      <c r="N17" s="41"/>
      <c r="O17" s="43"/>
      <c r="P17" s="50"/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/>
      <c r="E18" s="41"/>
      <c r="F18" s="41"/>
      <c r="G18" s="41"/>
      <c r="H18" s="41"/>
      <c r="I18" s="41"/>
      <c r="J18" s="41"/>
      <c r="K18" s="41" t="n">
        <v>0.4</v>
      </c>
      <c r="L18" s="41" t="n">
        <v>1.5</v>
      </c>
      <c r="M18" s="41"/>
      <c r="N18" s="41"/>
      <c r="O18" s="43"/>
      <c r="P18" s="50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/>
      <c r="E19" s="41"/>
      <c r="F19" s="41"/>
      <c r="G19" s="41"/>
      <c r="H19" s="41"/>
      <c r="I19" s="41"/>
      <c r="J19" s="41"/>
      <c r="K19" s="41" t="n">
        <v>2.4</v>
      </c>
      <c r="L19" s="41" t="n">
        <v>2.2</v>
      </c>
      <c r="M19" s="41"/>
      <c r="N19" s="41"/>
      <c r="O19" s="43"/>
      <c r="P19" s="50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/>
      <c r="E20" s="41"/>
      <c r="F20" s="41"/>
      <c r="G20" s="41"/>
      <c r="H20" s="41"/>
      <c r="I20" s="41"/>
      <c r="J20" s="41"/>
      <c r="K20" s="41" t="n">
        <v>0</v>
      </c>
      <c r="L20" s="41" t="n">
        <v>0</v>
      </c>
      <c r="M20" s="41"/>
      <c r="N20" s="41"/>
      <c r="O20" s="43"/>
      <c r="P20" s="50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/>
      <c r="E21" s="41"/>
      <c r="F21" s="41"/>
      <c r="G21" s="41"/>
      <c r="H21" s="41"/>
      <c r="I21" s="41"/>
      <c r="J21" s="41"/>
      <c r="K21" s="41" t="n">
        <v>3.4</v>
      </c>
      <c r="L21" s="41" t="n">
        <v>4.3</v>
      </c>
      <c r="M21" s="41"/>
      <c r="N21" s="41"/>
      <c r="O21" s="43"/>
      <c r="P21" s="50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/>
      <c r="E22" s="41"/>
      <c r="F22" s="41"/>
      <c r="G22" s="41"/>
      <c r="H22" s="41"/>
      <c r="I22" s="41"/>
      <c r="J22" s="41"/>
      <c r="K22" s="41" t="n">
        <v>0.6</v>
      </c>
      <c r="L22" s="41" t="n">
        <v>0.7</v>
      </c>
      <c r="M22" s="41"/>
      <c r="N22" s="41"/>
      <c r="O22" s="43"/>
      <c r="P22" s="50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/>
      <c r="E23" s="41"/>
      <c r="F23" s="41"/>
      <c r="G23" s="41"/>
      <c r="H23" s="41"/>
      <c r="I23" s="41"/>
      <c r="J23" s="41"/>
      <c r="K23" s="41" t="n">
        <v>0.8</v>
      </c>
      <c r="L23" s="41" t="n">
        <v>1.2</v>
      </c>
      <c r="M23" s="41"/>
      <c r="N23" s="41"/>
      <c r="O23" s="43"/>
      <c r="P23" s="50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/>
      <c r="E24" s="41"/>
      <c r="F24" s="41"/>
      <c r="G24" s="41"/>
      <c r="H24" s="41"/>
      <c r="I24" s="41"/>
      <c r="J24" s="41"/>
      <c r="K24" s="41" t="n">
        <v>2</v>
      </c>
      <c r="L24" s="41" t="n">
        <v>2.4</v>
      </c>
      <c r="M24" s="41"/>
      <c r="N24" s="41"/>
      <c r="O24" s="43"/>
      <c r="P24" s="50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/>
      <c r="E25" s="41"/>
      <c r="F25" s="41"/>
      <c r="G25" s="41"/>
      <c r="H25" s="41"/>
      <c r="I25" s="41"/>
      <c r="J25" s="41"/>
      <c r="K25" s="41" t="n">
        <v>0</v>
      </c>
      <c r="L25" s="41" t="n">
        <v>0</v>
      </c>
      <c r="M25" s="41"/>
      <c r="N25" s="41"/>
      <c r="O25" s="43"/>
      <c r="P25" s="50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/>
      <c r="E26" s="41"/>
      <c r="F26" s="41"/>
      <c r="G26" s="41"/>
      <c r="H26" s="41"/>
      <c r="I26" s="41"/>
      <c r="J26" s="41"/>
      <c r="K26" s="41" t="n">
        <v>0.5</v>
      </c>
      <c r="L26" s="41" t="n">
        <v>0.5</v>
      </c>
      <c r="M26" s="41"/>
      <c r="N26" s="41"/>
      <c r="O26" s="43"/>
      <c r="P26" s="50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/>
      <c r="E27" s="41"/>
      <c r="F27" s="41"/>
      <c r="G27" s="41"/>
      <c r="H27" s="41"/>
      <c r="I27" s="41"/>
      <c r="J27" s="41"/>
      <c r="K27" s="41" t="s">
        <v>45</v>
      </c>
      <c r="L27" s="41" t="s">
        <v>45</v>
      </c>
      <c r="M27" s="41"/>
      <c r="N27" s="41"/>
      <c r="O27" s="43"/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/>
      <c r="E28" s="41"/>
      <c r="F28" s="41"/>
      <c r="G28" s="41"/>
      <c r="H28" s="41"/>
      <c r="I28" s="41"/>
      <c r="J28" s="41"/>
      <c r="K28" s="41" t="n">
        <v>17.6</v>
      </c>
      <c r="L28" s="41" t="n">
        <v>16.3</v>
      </c>
      <c r="M28" s="41"/>
      <c r="N28" s="41"/>
      <c r="O28" s="43"/>
      <c r="P28" s="50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/>
      <c r="E29" s="48"/>
      <c r="F29" s="48"/>
      <c r="G29" s="48"/>
      <c r="H29" s="48"/>
      <c r="I29" s="48"/>
      <c r="J29" s="48"/>
      <c r="K29" s="48" t="n">
        <v>140</v>
      </c>
      <c r="L29" s="48" t="n">
        <v>180</v>
      </c>
      <c r="M29" s="48"/>
      <c r="N29" s="48"/>
      <c r="O29" s="49"/>
      <c r="P29" s="50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/>
      <c r="E30" s="48"/>
      <c r="F30" s="48"/>
      <c r="G30" s="48"/>
      <c r="H30" s="48"/>
      <c r="I30" s="48"/>
      <c r="J30" s="48"/>
      <c r="K30" s="48" t="n">
        <v>120</v>
      </c>
      <c r="L30" s="48" t="n">
        <v>110</v>
      </c>
      <c r="M30" s="48"/>
      <c r="N30" s="48"/>
      <c r="O30" s="49"/>
      <c r="P30" s="50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/>
      <c r="E31" s="48"/>
      <c r="F31" s="56"/>
      <c r="G31" s="48"/>
      <c r="H31" s="48"/>
      <c r="I31" s="48"/>
      <c r="J31" s="48"/>
      <c r="K31" s="48" t="n">
        <v>20</v>
      </c>
      <c r="L31" s="48" t="n">
        <v>70</v>
      </c>
      <c r="M31" s="48"/>
      <c r="N31" s="48"/>
      <c r="O31" s="49"/>
      <c r="P31" s="50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/>
      <c r="E32" s="48"/>
      <c r="F32" s="48"/>
      <c r="G32" s="48"/>
      <c r="H32" s="48"/>
      <c r="I32" s="48"/>
      <c r="J32" s="48"/>
      <c r="K32" s="48" t="n">
        <v>100</v>
      </c>
      <c r="L32" s="48" t="n">
        <v>120</v>
      </c>
      <c r="M32" s="48"/>
      <c r="N32" s="48"/>
      <c r="O32" s="49"/>
      <c r="P32" s="50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/>
      <c r="E33" s="48"/>
      <c r="F33" s="48"/>
      <c r="G33" s="48"/>
      <c r="H33" s="48"/>
      <c r="I33" s="48"/>
      <c r="J33" s="48"/>
      <c r="K33" s="48" t="n">
        <v>40</v>
      </c>
      <c r="L33" s="48" t="n">
        <v>60</v>
      </c>
      <c r="M33" s="48"/>
      <c r="N33" s="48"/>
      <c r="O33" s="49"/>
      <c r="P33" s="50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/>
      <c r="E34" s="41"/>
      <c r="F34" s="41"/>
      <c r="G34" s="41"/>
      <c r="H34" s="41"/>
      <c r="I34" s="41"/>
      <c r="J34" s="41"/>
      <c r="K34" s="41" t="n">
        <v>12</v>
      </c>
      <c r="L34" s="41" t="n">
        <v>9</v>
      </c>
      <c r="M34" s="41"/>
      <c r="N34" s="41"/>
      <c r="O34" s="43"/>
      <c r="P34" s="50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/>
      <c r="E35" s="41"/>
      <c r="F35" s="41"/>
      <c r="G35" s="41"/>
      <c r="H35" s="41"/>
      <c r="I35" s="41"/>
      <c r="J35" s="41"/>
      <c r="K35" s="41" t="n">
        <v>12</v>
      </c>
      <c r="L35" s="41" t="n">
        <v>11.4</v>
      </c>
      <c r="M35" s="41"/>
      <c r="N35" s="41"/>
      <c r="O35" s="43"/>
      <c r="P35" s="50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/>
      <c r="E36" s="41"/>
      <c r="F36" s="41"/>
      <c r="G36" s="41"/>
      <c r="H36" s="41"/>
      <c r="I36" s="41"/>
      <c r="J36" s="41"/>
      <c r="K36" s="41" t="n">
        <v>111.1</v>
      </c>
      <c r="L36" s="41" t="n">
        <v>98.3</v>
      </c>
      <c r="M36" s="41"/>
      <c r="N36" s="41"/>
      <c r="O36" s="43"/>
      <c r="P36" s="50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/>
      <c r="E37" s="42"/>
      <c r="F37" s="42"/>
      <c r="G37" s="42"/>
      <c r="H37" s="42"/>
      <c r="I37" s="42"/>
      <c r="J37" s="42"/>
      <c r="K37" s="42"/>
      <c r="L37" s="42" t="n">
        <v>0.44</v>
      </c>
      <c r="M37" s="42"/>
      <c r="N37" s="42"/>
      <c r="O37" s="52"/>
      <c r="P37" s="50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/>
      <c r="E38" s="60"/>
      <c r="F38" s="60"/>
      <c r="G38" s="60"/>
      <c r="H38" s="60"/>
      <c r="I38" s="60"/>
      <c r="J38" s="60"/>
      <c r="K38" s="60"/>
      <c r="L38" s="60" t="n">
        <v>0.1</v>
      </c>
      <c r="M38" s="60"/>
      <c r="N38" s="60"/>
      <c r="O38" s="61"/>
      <c r="P38" s="62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/>
      <c r="E39" s="60"/>
      <c r="F39" s="60"/>
      <c r="G39" s="60"/>
      <c r="H39" s="60"/>
      <c r="I39" s="60"/>
      <c r="J39" s="60"/>
      <c r="K39" s="60"/>
      <c r="L39" s="60" t="s">
        <v>103</v>
      </c>
      <c r="M39" s="60"/>
      <c r="N39" s="60"/>
      <c r="O39" s="61"/>
      <c r="P39" s="62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/>
      <c r="E40" s="60"/>
      <c r="F40" s="60"/>
      <c r="G40" s="60"/>
      <c r="H40" s="60"/>
      <c r="I40" s="60"/>
      <c r="J40" s="60"/>
      <c r="K40" s="60"/>
      <c r="L40" s="75" t="s">
        <v>104</v>
      </c>
      <c r="M40" s="60"/>
      <c r="N40" s="60"/>
      <c r="O40" s="61"/>
      <c r="P40" s="62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3"/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3"/>
      <c r="P42" s="50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3"/>
      <c r="P43" s="44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78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165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9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 t="s">
        <v>2</v>
      </c>
      <c r="E9" s="32" t="s">
        <v>166</v>
      </c>
      <c r="F9" s="32"/>
      <c r="G9" s="32" t="s">
        <v>158</v>
      </c>
      <c r="H9" s="32" t="s">
        <v>159</v>
      </c>
      <c r="I9" s="32" t="s">
        <v>148</v>
      </c>
      <c r="J9" s="32" t="s">
        <v>167</v>
      </c>
      <c r="K9" s="32" t="s">
        <v>150</v>
      </c>
      <c r="L9" s="33" t="s">
        <v>20</v>
      </c>
      <c r="M9" s="33" t="s">
        <v>144</v>
      </c>
      <c r="N9" s="33" t="s">
        <v>168</v>
      </c>
      <c r="O9" s="34" t="s">
        <v>127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50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/>
      <c r="E11" s="41" t="n">
        <v>12</v>
      </c>
      <c r="F11" s="41"/>
      <c r="G11" s="41" t="n">
        <v>14</v>
      </c>
      <c r="H11" s="41"/>
      <c r="I11" s="41"/>
      <c r="J11" s="41"/>
      <c r="K11" s="41" t="n">
        <v>24</v>
      </c>
      <c r="L11" s="41" t="n">
        <v>21</v>
      </c>
      <c r="M11" s="41" t="n">
        <v>16.2</v>
      </c>
      <c r="N11" s="41" t="n">
        <v>15</v>
      </c>
      <c r="O11" s="43" t="n">
        <v>11.6</v>
      </c>
      <c r="P11" s="50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/>
      <c r="E14" s="48" t="n">
        <v>420</v>
      </c>
      <c r="F14" s="48"/>
      <c r="G14" s="48" t="n">
        <v>325</v>
      </c>
      <c r="H14" s="48" t="n">
        <v>380</v>
      </c>
      <c r="I14" s="48" t="n">
        <v>325</v>
      </c>
      <c r="J14" s="48" t="n">
        <v>330</v>
      </c>
      <c r="K14" s="48" t="n">
        <v>325</v>
      </c>
      <c r="L14" s="48" t="n">
        <v>380</v>
      </c>
      <c r="M14" s="48" t="n">
        <v>350</v>
      </c>
      <c r="N14" s="48" t="n">
        <v>390</v>
      </c>
      <c r="O14" s="49" t="n">
        <v>320</v>
      </c>
      <c r="P14" s="50" t="n">
        <f aca="false">AVERAGE(E14:O14)</f>
        <v>354.5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/>
      <c r="E15" s="42" t="n">
        <v>8.3</v>
      </c>
      <c r="F15" s="42"/>
      <c r="G15" s="42" t="n">
        <v>8</v>
      </c>
      <c r="H15" s="42" t="n">
        <v>7.7</v>
      </c>
      <c r="I15" s="42" t="n">
        <v>8</v>
      </c>
      <c r="J15" s="42" t="n">
        <v>7.2</v>
      </c>
      <c r="K15" s="42" t="n">
        <v>6.5</v>
      </c>
      <c r="L15" s="42" t="n">
        <v>7.8</v>
      </c>
      <c r="M15" s="42" t="n">
        <v>8</v>
      </c>
      <c r="N15" s="42" t="n">
        <v>7.2</v>
      </c>
      <c r="O15" s="52" t="n">
        <v>7.6</v>
      </c>
      <c r="P15" s="50" t="n">
        <f aca="false">AVERAGE(E15:O15)</f>
        <v>7.63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3"/>
      <c r="P16" s="50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/>
      <c r="E17" s="41" t="n">
        <v>0.6</v>
      </c>
      <c r="F17" s="41"/>
      <c r="G17" s="41" t="n">
        <v>0.5</v>
      </c>
      <c r="H17" s="41" t="n">
        <v>0.6</v>
      </c>
      <c r="I17" s="41" t="n">
        <v>0.6</v>
      </c>
      <c r="J17" s="41" t="n">
        <v>0.6</v>
      </c>
      <c r="K17" s="41" t="n">
        <v>0.6</v>
      </c>
      <c r="L17" s="41" t="n">
        <v>0.6</v>
      </c>
      <c r="M17" s="41" t="n">
        <v>0.6</v>
      </c>
      <c r="N17" s="41" t="n">
        <v>0.6</v>
      </c>
      <c r="O17" s="43" t="n">
        <v>0.6</v>
      </c>
      <c r="P17" s="50" t="n">
        <f aca="false">AVERAGE(E17:O17)</f>
        <v>0.59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/>
      <c r="E18" s="41" t="n">
        <v>2</v>
      </c>
      <c r="F18" s="41"/>
      <c r="G18" s="41" t="n">
        <v>0.5</v>
      </c>
      <c r="H18" s="41" t="n">
        <v>0.8</v>
      </c>
      <c r="I18" s="41" t="n">
        <v>0.6</v>
      </c>
      <c r="J18" s="41" t="n">
        <v>0.4</v>
      </c>
      <c r="K18" s="41" t="n">
        <v>0.4</v>
      </c>
      <c r="L18" s="41" t="n">
        <v>1.4</v>
      </c>
      <c r="M18" s="41" t="n">
        <v>0.9</v>
      </c>
      <c r="N18" s="41" t="n">
        <v>1.7</v>
      </c>
      <c r="O18" s="43" t="n">
        <v>1.2</v>
      </c>
      <c r="P18" s="50" t="n">
        <f aca="false">AVERAGE(E18:O18)</f>
        <v>0.99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/>
      <c r="E19" s="41" t="n">
        <v>1.4</v>
      </c>
      <c r="F19" s="41"/>
      <c r="G19" s="41" t="n">
        <v>2.6</v>
      </c>
      <c r="H19" s="41" t="n">
        <v>3.3</v>
      </c>
      <c r="I19" s="41" t="n">
        <v>2.6</v>
      </c>
      <c r="J19" s="41" t="n">
        <v>2.6</v>
      </c>
      <c r="K19" s="41" t="n">
        <v>2.6</v>
      </c>
      <c r="L19" s="41" t="n">
        <v>2.7</v>
      </c>
      <c r="M19" s="41" t="n">
        <v>2.6</v>
      </c>
      <c r="N19" s="41" t="n">
        <v>2.6</v>
      </c>
      <c r="O19" s="43" t="n">
        <v>2.8</v>
      </c>
      <c r="P19" s="50" t="n">
        <f aca="false">AVERAGE(E19:O19)</f>
        <v>2.58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/>
      <c r="E20" s="41" t="n">
        <v>0.4</v>
      </c>
      <c r="F20" s="41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50" t="n">
        <f aca="false">AVERAGE(E20:O20)</f>
        <v>0.04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/>
      <c r="E21" s="41" t="n">
        <v>4.4</v>
      </c>
      <c r="F21" s="41"/>
      <c r="G21" s="41" t="n">
        <v>3.6</v>
      </c>
      <c r="H21" s="41" t="n">
        <v>4.7</v>
      </c>
      <c r="I21" s="41" t="n">
        <v>3.8</v>
      </c>
      <c r="J21" s="41" t="n">
        <v>3.6</v>
      </c>
      <c r="K21" s="41" t="n">
        <v>3.6</v>
      </c>
      <c r="L21" s="41" t="n">
        <v>4.7</v>
      </c>
      <c r="M21" s="41" t="n">
        <v>4.1</v>
      </c>
      <c r="N21" s="41" t="n">
        <v>4.9</v>
      </c>
      <c r="O21" s="43" t="n">
        <v>4.6</v>
      </c>
      <c r="P21" s="50" t="n">
        <f aca="false">AVERAGE(E21:O21)</f>
        <v>4.2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/>
      <c r="E22" s="41" t="n">
        <v>0.6</v>
      </c>
      <c r="F22" s="41"/>
      <c r="G22" s="41" t="n">
        <v>0.5</v>
      </c>
      <c r="H22" s="41" t="n">
        <v>0.7</v>
      </c>
      <c r="I22" s="41" t="n">
        <v>0.6</v>
      </c>
      <c r="J22" s="41" t="n">
        <v>0.6</v>
      </c>
      <c r="K22" s="41" t="n">
        <v>0.6</v>
      </c>
      <c r="L22" s="41" t="n">
        <v>0.7</v>
      </c>
      <c r="M22" s="41" t="n">
        <v>0.8</v>
      </c>
      <c r="N22" s="41" t="n">
        <v>0.6</v>
      </c>
      <c r="O22" s="43" t="n">
        <v>0.4</v>
      </c>
      <c r="P22" s="50" t="n">
        <f aca="false">AVERAGE(E22:O22)</f>
        <v>0.61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/>
      <c r="E23" s="41" t="n">
        <v>0.8</v>
      </c>
      <c r="F23" s="41"/>
      <c r="G23" s="41" t="n">
        <v>0.5</v>
      </c>
      <c r="H23" s="41" t="n">
        <v>0.4</v>
      </c>
      <c r="I23" s="41" t="n">
        <v>0.9</v>
      </c>
      <c r="J23" s="41" t="n">
        <v>0.6</v>
      </c>
      <c r="K23" s="41" t="n">
        <v>0.8</v>
      </c>
      <c r="L23" s="41" t="n">
        <v>1.2</v>
      </c>
      <c r="M23" s="41" t="n">
        <v>0.7</v>
      </c>
      <c r="N23" s="41" t="n">
        <v>2.1</v>
      </c>
      <c r="O23" s="43" t="n">
        <v>1.8</v>
      </c>
      <c r="P23" s="50" t="n">
        <f aca="false">AVERAGE(E23:O23)</f>
        <v>0.98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/>
      <c r="E24" s="41" t="n">
        <v>3</v>
      </c>
      <c r="F24" s="41"/>
      <c r="G24" s="41" t="n">
        <v>2.6</v>
      </c>
      <c r="H24" s="41" t="n">
        <v>3.6</v>
      </c>
      <c r="I24" s="41" t="n">
        <v>2.3</v>
      </c>
      <c r="J24" s="41" t="n">
        <v>2.4</v>
      </c>
      <c r="K24" s="41" t="n">
        <v>2.2</v>
      </c>
      <c r="L24" s="41" t="n">
        <v>2.8</v>
      </c>
      <c r="M24" s="41" t="n">
        <v>2.6</v>
      </c>
      <c r="N24" s="41" t="n">
        <v>2.2</v>
      </c>
      <c r="O24" s="43" t="n">
        <v>2.4</v>
      </c>
      <c r="P24" s="50" t="n">
        <f aca="false">AVERAGE(E24:O24)</f>
        <v>2.61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/>
      <c r="E25" s="41" t="n">
        <v>0</v>
      </c>
      <c r="F25" s="41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50" t="n">
        <f aca="false">AVERAGE(E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/>
      <c r="E26" s="41" t="n">
        <v>0.4</v>
      </c>
      <c r="F26" s="41"/>
      <c r="G26" s="41" t="n">
        <v>0.4</v>
      </c>
      <c r="H26" s="41" t="n">
        <v>0.5</v>
      </c>
      <c r="I26" s="41" t="n">
        <v>0.5</v>
      </c>
      <c r="J26" s="41" t="n">
        <v>0.5</v>
      </c>
      <c r="K26" s="41" t="n">
        <v>0.5</v>
      </c>
      <c r="L26" s="41" t="n">
        <v>0.5</v>
      </c>
      <c r="M26" s="41" t="n">
        <v>0.5</v>
      </c>
      <c r="N26" s="41" t="n">
        <v>0.4</v>
      </c>
      <c r="O26" s="43" t="n">
        <v>0.4</v>
      </c>
      <c r="P26" s="50" t="n">
        <f aca="false">AVERAGE(E26:O26)</f>
        <v>0.46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/>
      <c r="E27" s="41" t="s">
        <v>45</v>
      </c>
      <c r="F27" s="41"/>
      <c r="G27" s="41" t="s">
        <v>45</v>
      </c>
      <c r="H27" s="41" t="s">
        <v>90</v>
      </c>
      <c r="I27" s="41" t="s">
        <v>45</v>
      </c>
      <c r="J27" s="41" t="s">
        <v>45</v>
      </c>
      <c r="K27" s="41" t="s">
        <v>45</v>
      </c>
      <c r="L27" s="41" t="s">
        <v>45</v>
      </c>
      <c r="M27" s="41" t="s">
        <v>45</v>
      </c>
      <c r="N27" s="41" t="s">
        <v>45</v>
      </c>
      <c r="O27" s="43" t="s">
        <v>45</v>
      </c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/>
      <c r="E28" s="41" t="n">
        <v>13.6</v>
      </c>
      <c r="F28" s="41"/>
      <c r="G28" s="41" t="n">
        <v>16.7</v>
      </c>
      <c r="H28" s="41" t="n">
        <v>14.9</v>
      </c>
      <c r="I28" s="41" t="n">
        <v>15.8</v>
      </c>
      <c r="J28" s="41" t="n">
        <v>16.7</v>
      </c>
      <c r="K28" s="41" t="n">
        <v>16.7</v>
      </c>
      <c r="L28" s="41" t="n">
        <v>14.9</v>
      </c>
      <c r="M28" s="41" t="n">
        <v>17.1</v>
      </c>
      <c r="N28" s="41" t="n">
        <v>12.2</v>
      </c>
      <c r="O28" s="43" t="n">
        <v>13</v>
      </c>
      <c r="P28" s="50" t="n">
        <f aca="false">AVERAGE(E28:O28)</f>
        <v>15.16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/>
      <c r="E29" s="48" t="n">
        <v>190</v>
      </c>
      <c r="F29" s="48"/>
      <c r="G29" s="48" t="n">
        <v>155</v>
      </c>
      <c r="H29" s="48" t="n">
        <v>200</v>
      </c>
      <c r="I29" s="48" t="n">
        <v>160</v>
      </c>
      <c r="J29" s="48" t="n">
        <v>150</v>
      </c>
      <c r="K29" s="48" t="n">
        <v>150</v>
      </c>
      <c r="L29" s="48" t="n">
        <v>200</v>
      </c>
      <c r="M29" s="48" t="n">
        <v>165</v>
      </c>
      <c r="N29" s="48" t="n">
        <v>215</v>
      </c>
      <c r="O29" s="49" t="n">
        <v>210</v>
      </c>
      <c r="P29" s="50" t="n">
        <f aca="false">AVERAGE(E29:O29)</f>
        <v>179.5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/>
      <c r="E30" s="48" t="n">
        <v>90</v>
      </c>
      <c r="F30" s="48"/>
      <c r="G30" s="48" t="n">
        <v>130</v>
      </c>
      <c r="H30" s="48" t="n">
        <v>165</v>
      </c>
      <c r="I30" s="48" t="n">
        <v>130</v>
      </c>
      <c r="J30" s="48" t="n">
        <v>130</v>
      </c>
      <c r="K30" s="48" t="n">
        <v>130</v>
      </c>
      <c r="L30" s="48" t="n">
        <v>135</v>
      </c>
      <c r="M30" s="48" t="n">
        <v>130</v>
      </c>
      <c r="N30" s="48" t="n">
        <v>130</v>
      </c>
      <c r="O30" s="49" t="n">
        <v>140</v>
      </c>
      <c r="P30" s="50" t="n">
        <f aca="false">AVERAGE(E30:O30)</f>
        <v>131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/>
      <c r="E31" s="48" t="n">
        <v>100</v>
      </c>
      <c r="F31" s="56"/>
      <c r="G31" s="48" t="n">
        <v>25</v>
      </c>
      <c r="H31" s="48" t="n">
        <v>35</v>
      </c>
      <c r="I31" s="48" t="n">
        <v>30</v>
      </c>
      <c r="J31" s="48" t="n">
        <v>20</v>
      </c>
      <c r="K31" s="48" t="n">
        <v>20</v>
      </c>
      <c r="L31" s="48" t="n">
        <v>65</v>
      </c>
      <c r="M31" s="48" t="n">
        <v>35</v>
      </c>
      <c r="N31" s="48" t="n">
        <v>85</v>
      </c>
      <c r="O31" s="49" t="n">
        <v>70</v>
      </c>
      <c r="P31" s="50" t="n">
        <f aca="false">AVERAGE(E31:O31)</f>
        <v>48.5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/>
      <c r="E32" s="48" t="n">
        <v>150</v>
      </c>
      <c r="F32" s="48"/>
      <c r="G32" s="48" t="n">
        <v>130</v>
      </c>
      <c r="H32" s="48" t="n">
        <v>180</v>
      </c>
      <c r="I32" s="48" t="n">
        <v>115</v>
      </c>
      <c r="J32" s="48" t="n">
        <v>120</v>
      </c>
      <c r="K32" s="48" t="n">
        <v>110</v>
      </c>
      <c r="L32" s="48" t="n">
        <v>140</v>
      </c>
      <c r="M32" s="48" t="n">
        <v>130</v>
      </c>
      <c r="N32" s="48" t="n">
        <v>110</v>
      </c>
      <c r="O32" s="49" t="n">
        <v>120</v>
      </c>
      <c r="P32" s="50" t="n">
        <f aca="false">AVERAGE(E32:O32)</f>
        <v>130.5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/>
      <c r="E33" s="48" t="n">
        <v>40</v>
      </c>
      <c r="F33" s="48"/>
      <c r="G33" s="48" t="n">
        <v>25</v>
      </c>
      <c r="H33" s="48" t="n">
        <v>20</v>
      </c>
      <c r="I33" s="48" t="n">
        <v>45</v>
      </c>
      <c r="J33" s="48" t="n">
        <v>30</v>
      </c>
      <c r="K33" s="48" t="n">
        <v>40</v>
      </c>
      <c r="L33" s="48" t="n">
        <v>60</v>
      </c>
      <c r="M33" s="48" t="n">
        <v>35</v>
      </c>
      <c r="N33" s="48" t="n">
        <v>105</v>
      </c>
      <c r="O33" s="49" t="n">
        <v>90</v>
      </c>
      <c r="P33" s="50" t="n">
        <f aca="false">AVERAGE(E33:O33)</f>
        <v>49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/>
      <c r="E34" s="41" t="n">
        <v>10</v>
      </c>
      <c r="F34" s="41"/>
      <c r="G34" s="41" t="n">
        <v>10</v>
      </c>
      <c r="H34" s="41" t="n">
        <v>8</v>
      </c>
      <c r="I34" s="41" t="n">
        <v>13</v>
      </c>
      <c r="J34" s="41" t="n">
        <v>10</v>
      </c>
      <c r="K34" s="41" t="n">
        <v>12.54</v>
      </c>
      <c r="L34" s="41" t="n">
        <v>9</v>
      </c>
      <c r="M34" s="41" t="n">
        <v>10</v>
      </c>
      <c r="N34" s="41"/>
      <c r="O34" s="43"/>
      <c r="P34" s="50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/>
      <c r="E35" s="41" t="n">
        <v>12</v>
      </c>
      <c r="F35" s="41"/>
      <c r="G35" s="41" t="n">
        <v>10.8</v>
      </c>
      <c r="H35" s="41" t="n">
        <v>11.8</v>
      </c>
      <c r="I35" s="41" t="n">
        <v>11</v>
      </c>
      <c r="J35" s="41" t="n">
        <v>12.2</v>
      </c>
      <c r="K35" s="41" t="n">
        <v>11.4</v>
      </c>
      <c r="L35" s="41" t="n">
        <v>11.2</v>
      </c>
      <c r="M35" s="41" t="n">
        <v>11.4</v>
      </c>
      <c r="N35" s="41"/>
      <c r="O35" s="43"/>
      <c r="P35" s="50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/>
      <c r="E36" s="41" t="n">
        <v>106.2</v>
      </c>
      <c r="F36" s="41"/>
      <c r="G36" s="41" t="n">
        <v>95.6</v>
      </c>
      <c r="H36" s="41" t="n">
        <v>99.2</v>
      </c>
      <c r="I36" s="41" t="n">
        <v>103.8</v>
      </c>
      <c r="J36" s="41" t="n">
        <v>108</v>
      </c>
      <c r="K36" s="41" t="n">
        <v>106.5</v>
      </c>
      <c r="L36" s="41" t="n">
        <v>96.6</v>
      </c>
      <c r="M36" s="41" t="n">
        <v>100.9</v>
      </c>
      <c r="N36" s="41"/>
      <c r="O36" s="43"/>
      <c r="P36" s="50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/>
      <c r="E37" s="42" t="n">
        <v>5.17</v>
      </c>
      <c r="F37" s="42"/>
      <c r="G37" s="42" t="n">
        <v>2.87</v>
      </c>
      <c r="H37" s="42" t="n">
        <v>3.83</v>
      </c>
      <c r="I37" s="42" t="n">
        <v>1.83</v>
      </c>
      <c r="J37" s="42" t="n">
        <v>1.58</v>
      </c>
      <c r="K37" s="42" t="n">
        <v>0.83</v>
      </c>
      <c r="L37" s="42" t="n">
        <v>2.53</v>
      </c>
      <c r="M37" s="42" t="n">
        <v>1.28</v>
      </c>
      <c r="N37" s="42" t="n">
        <v>0.89</v>
      </c>
      <c r="O37" s="52" t="s">
        <v>102</v>
      </c>
      <c r="P37" s="50" t="n">
        <f aca="false">AVERAGE(E37:O37)</f>
        <v>2.31222222222222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/>
      <c r="E38" s="60" t="n">
        <v>0.016</v>
      </c>
      <c r="F38" s="60"/>
      <c r="G38" s="60" t="n">
        <v>0.116</v>
      </c>
      <c r="H38" s="60" t="n">
        <v>0.124</v>
      </c>
      <c r="I38" s="60" t="n">
        <v>0.024</v>
      </c>
      <c r="J38" s="60" t="s">
        <v>154</v>
      </c>
      <c r="K38" s="60" t="n">
        <v>0.004</v>
      </c>
      <c r="L38" s="60" t="s">
        <v>154</v>
      </c>
      <c r="M38" s="60" t="n">
        <v>0.22</v>
      </c>
      <c r="N38" s="60" t="s">
        <v>154</v>
      </c>
      <c r="O38" s="61" t="n">
        <v>0.004</v>
      </c>
      <c r="P38" s="62" t="n">
        <f aca="false">AVERAGE(E38:O38)</f>
        <v>0.0725714285714286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/>
      <c r="E39" s="60" t="n">
        <v>0.039</v>
      </c>
      <c r="F39" s="60"/>
      <c r="G39" s="60" t="n">
        <v>0.23</v>
      </c>
      <c r="H39" s="60" t="n">
        <v>0.235</v>
      </c>
      <c r="I39" s="60" t="n">
        <v>0.046</v>
      </c>
      <c r="J39" s="60" t="s">
        <v>103</v>
      </c>
      <c r="K39" s="60" t="n">
        <v>0.103</v>
      </c>
      <c r="L39" s="60" t="s">
        <v>103</v>
      </c>
      <c r="M39" s="60" t="s">
        <v>103</v>
      </c>
      <c r="N39" s="60" t="s">
        <v>103</v>
      </c>
      <c r="O39" s="61" t="s">
        <v>103</v>
      </c>
      <c r="P39" s="62" t="n">
        <f aca="false">AVERAGE(E39:O39)</f>
        <v>0.1306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/>
      <c r="E40" s="60" t="s">
        <v>104</v>
      </c>
      <c r="F40" s="60"/>
      <c r="G40" s="60" t="n">
        <v>0.013</v>
      </c>
      <c r="H40" s="60" t="n">
        <v>0.042</v>
      </c>
      <c r="I40" s="60" t="s">
        <v>104</v>
      </c>
      <c r="J40" s="60" t="s">
        <v>104</v>
      </c>
      <c r="K40" s="60" t="s">
        <v>104</v>
      </c>
      <c r="L40" s="60" t="s">
        <v>104</v>
      </c>
      <c r="M40" s="60" t="s">
        <v>104</v>
      </c>
      <c r="N40" s="60" t="s">
        <v>104</v>
      </c>
      <c r="O40" s="61" t="s">
        <v>104</v>
      </c>
      <c r="P40" s="62" t="n">
        <f aca="false">AVERAGE(E40:O40)</f>
        <v>0.0275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3"/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3"/>
      <c r="P42" s="76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/>
      <c r="E43" s="41"/>
      <c r="F43" s="41"/>
      <c r="G43" s="41"/>
      <c r="H43" s="41"/>
      <c r="I43" s="41"/>
      <c r="J43" s="41"/>
      <c r="K43" s="41" t="s">
        <v>2</v>
      </c>
      <c r="L43" s="41" t="s">
        <v>2</v>
      </c>
      <c r="M43" s="41" t="s">
        <v>2</v>
      </c>
      <c r="N43" s="41"/>
      <c r="O43" s="43"/>
      <c r="P43" s="44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8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0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77" t="s">
        <v>169</v>
      </c>
      <c r="E9" s="32" t="s">
        <v>80</v>
      </c>
      <c r="F9" s="32" t="s">
        <v>129</v>
      </c>
      <c r="G9" s="32" t="s">
        <v>170</v>
      </c>
      <c r="H9" s="32" t="s">
        <v>141</v>
      </c>
      <c r="I9" s="32" t="s">
        <v>171</v>
      </c>
      <c r="J9" s="32" t="s">
        <v>122</v>
      </c>
      <c r="K9" s="32" t="s">
        <v>172</v>
      </c>
      <c r="L9" s="33" t="s">
        <v>173</v>
      </c>
      <c r="M9" s="33" t="s">
        <v>174</v>
      </c>
      <c r="N9" s="33" t="s">
        <v>175</v>
      </c>
      <c r="O9" s="34" t="s">
        <v>176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2" t="n">
        <v>359</v>
      </c>
      <c r="E10" s="42" t="n">
        <v>60</v>
      </c>
      <c r="F10" s="42" t="n">
        <v>55</v>
      </c>
      <c r="G10" s="42" t="n">
        <v>213</v>
      </c>
      <c r="H10" s="42"/>
      <c r="I10" s="42" t="n">
        <v>117</v>
      </c>
      <c r="J10" s="42" t="n">
        <v>85</v>
      </c>
      <c r="K10" s="42" t="n">
        <v>90</v>
      </c>
      <c r="L10" s="42" t="n">
        <v>88</v>
      </c>
      <c r="M10" s="42" t="n">
        <v>98</v>
      </c>
      <c r="N10" s="42"/>
      <c r="O10" s="52"/>
      <c r="P10" s="50" t="n">
        <f aca="false">AVERAGE(D10:O10)</f>
        <v>129.444444444444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 t="n">
        <v>10</v>
      </c>
      <c r="E11" s="41" t="n">
        <v>11.8</v>
      </c>
      <c r="F11" s="41" t="n">
        <v>10</v>
      </c>
      <c r="G11" s="41" t="n">
        <v>13.2</v>
      </c>
      <c r="H11" s="41" t="n">
        <v>16</v>
      </c>
      <c r="I11" s="41" t="n">
        <v>16.8</v>
      </c>
      <c r="J11" s="41" t="n">
        <v>21.4</v>
      </c>
      <c r="K11" s="41" t="n">
        <v>19.6</v>
      </c>
      <c r="L11" s="41" t="n">
        <v>19.2</v>
      </c>
      <c r="M11" s="41" t="n">
        <v>16.2</v>
      </c>
      <c r="N11" s="41" t="n">
        <v>13</v>
      </c>
      <c r="O11" s="43" t="n">
        <v>11.6</v>
      </c>
      <c r="P11" s="50" t="n">
        <f aca="false">AVERAGE(D11:O11)</f>
        <v>14.9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 t="s">
        <v>2</v>
      </c>
      <c r="E12" s="41" t="n">
        <v>17</v>
      </c>
      <c r="F12" s="41" t="n">
        <v>18</v>
      </c>
      <c r="G12" s="41" t="n">
        <v>19.1</v>
      </c>
      <c r="H12" s="41" t="n">
        <v>24.2</v>
      </c>
      <c r="I12" s="41" t="n">
        <v>28.8</v>
      </c>
      <c r="J12" s="41" t="n">
        <v>29</v>
      </c>
      <c r="K12" s="41" t="n">
        <v>26.4</v>
      </c>
      <c r="L12" s="41" t="n">
        <v>24.2</v>
      </c>
      <c r="M12" s="41" t="n">
        <v>17.4</v>
      </c>
      <c r="N12" s="41" t="n">
        <v>16.6</v>
      </c>
      <c r="O12" s="43" t="n">
        <v>15</v>
      </c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 t="s">
        <v>2</v>
      </c>
      <c r="H13" s="48" t="s">
        <v>2</v>
      </c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 t="n">
        <v>315</v>
      </c>
      <c r="E14" s="48" t="n">
        <v>300</v>
      </c>
      <c r="F14" s="48" t="n">
        <v>330</v>
      </c>
      <c r="G14" s="48" t="n">
        <v>320</v>
      </c>
      <c r="H14" s="48" t="n">
        <v>335</v>
      </c>
      <c r="I14" s="48" t="n">
        <v>315</v>
      </c>
      <c r="J14" s="48" t="n">
        <v>330</v>
      </c>
      <c r="K14" s="48" t="n">
        <v>330</v>
      </c>
      <c r="L14" s="48" t="n">
        <v>310</v>
      </c>
      <c r="M14" s="48" t="n">
        <v>340</v>
      </c>
      <c r="N14" s="48" t="n">
        <v>350</v>
      </c>
      <c r="O14" s="49" t="n">
        <v>350</v>
      </c>
      <c r="P14" s="50" t="n">
        <f aca="false">AVERAGE(D14:O14)</f>
        <v>327.083333333333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 t="n">
        <v>7.8</v>
      </c>
      <c r="E15" s="42" t="n">
        <v>7.3</v>
      </c>
      <c r="F15" s="42" t="n">
        <v>7.5</v>
      </c>
      <c r="G15" s="42" t="n">
        <v>7.4</v>
      </c>
      <c r="H15" s="42" t="n">
        <v>8.3</v>
      </c>
      <c r="I15" s="42" t="n">
        <v>8.25</v>
      </c>
      <c r="J15" s="42" t="n">
        <v>8.2</v>
      </c>
      <c r="K15" s="42" t="n">
        <v>8.2</v>
      </c>
      <c r="L15" s="42" t="n">
        <v>8.28</v>
      </c>
      <c r="M15" s="42" t="n">
        <v>8.15</v>
      </c>
      <c r="N15" s="42" t="n">
        <v>8.3</v>
      </c>
      <c r="O15" s="52" t="n">
        <v>8.34</v>
      </c>
      <c r="P15" s="50" t="n">
        <f aca="false">AVERAGE(D15:O15)</f>
        <v>8.00166666666667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 t="s">
        <v>2</v>
      </c>
      <c r="E16" s="41" t="s">
        <v>2</v>
      </c>
      <c r="F16" s="41" t="s">
        <v>2</v>
      </c>
      <c r="G16" s="41"/>
      <c r="H16" s="41" t="s">
        <v>2</v>
      </c>
      <c r="I16" s="41"/>
      <c r="J16" s="41"/>
      <c r="K16" s="41"/>
      <c r="L16" s="41"/>
      <c r="M16" s="41"/>
      <c r="N16" s="41" t="s">
        <v>2</v>
      </c>
      <c r="O16" s="43" t="s">
        <v>2</v>
      </c>
      <c r="P16" s="50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 t="n">
        <v>0.6</v>
      </c>
      <c r="E17" s="41" t="n">
        <v>0.5</v>
      </c>
      <c r="F17" s="41" t="n">
        <v>0.5</v>
      </c>
      <c r="G17" s="41" t="n">
        <v>0.6</v>
      </c>
      <c r="H17" s="41" t="n">
        <v>0.6</v>
      </c>
      <c r="I17" s="41" t="n">
        <v>0.6</v>
      </c>
      <c r="J17" s="41" t="n">
        <v>0.6</v>
      </c>
      <c r="K17" s="41" t="n">
        <v>0.6</v>
      </c>
      <c r="L17" s="41" t="n">
        <v>0.6</v>
      </c>
      <c r="M17" s="41" t="n">
        <v>0.6</v>
      </c>
      <c r="N17" s="41" t="n">
        <v>0.7</v>
      </c>
      <c r="O17" s="43" t="n">
        <v>0.8</v>
      </c>
      <c r="P17" s="50" t="n">
        <f aca="false">AVERAGE(D17:O17)</f>
        <v>0.608333333333333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 t="n">
        <v>0.4</v>
      </c>
      <c r="E18" s="41" t="n">
        <v>0.6</v>
      </c>
      <c r="F18" s="41" t="n">
        <v>0.8</v>
      </c>
      <c r="G18" s="41" t="n">
        <v>0.8</v>
      </c>
      <c r="H18" s="41" t="n">
        <v>0.6</v>
      </c>
      <c r="I18" s="41" t="n">
        <v>0.8</v>
      </c>
      <c r="J18" s="41" t="n">
        <v>0.6</v>
      </c>
      <c r="K18" s="41" t="n">
        <v>1.1</v>
      </c>
      <c r="L18" s="41" t="n">
        <v>1</v>
      </c>
      <c r="M18" s="41" t="n">
        <v>0.9</v>
      </c>
      <c r="N18" s="41" t="n">
        <v>0.6</v>
      </c>
      <c r="O18" s="43" t="n">
        <v>0.3</v>
      </c>
      <c r="P18" s="50" t="n">
        <f aca="false">AVERAGE(D18:O18)</f>
        <v>0.708333333333333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 t="n">
        <v>2.4</v>
      </c>
      <c r="E19" s="41" t="n">
        <v>2.4</v>
      </c>
      <c r="F19" s="41" t="n">
        <v>2.4</v>
      </c>
      <c r="G19" s="41" t="n">
        <v>2.4</v>
      </c>
      <c r="H19" s="41" t="n">
        <v>2</v>
      </c>
      <c r="I19" s="41" t="n">
        <v>2</v>
      </c>
      <c r="J19" s="41" t="n">
        <v>2.2</v>
      </c>
      <c r="K19" s="41" t="n">
        <v>1.8</v>
      </c>
      <c r="L19" s="41" t="n">
        <v>2.1</v>
      </c>
      <c r="M19" s="41" t="n">
        <v>2.2</v>
      </c>
      <c r="N19" s="41" t="n">
        <v>2.1</v>
      </c>
      <c r="O19" s="43" t="n">
        <v>2.4</v>
      </c>
      <c r="P19" s="50" t="n">
        <f aca="false">AVERAGE(D19:O19)</f>
        <v>2.2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.4</v>
      </c>
      <c r="I20" s="41" t="n">
        <v>0</v>
      </c>
      <c r="J20" s="41" t="n">
        <v>0</v>
      </c>
      <c r="K20" s="41" t="n">
        <v>0.4</v>
      </c>
      <c r="L20" s="41" t="n">
        <v>0.1</v>
      </c>
      <c r="M20" s="41" t="n">
        <v>0</v>
      </c>
      <c r="N20" s="41" t="n">
        <v>0.2</v>
      </c>
      <c r="O20" s="43" t="n">
        <v>0.1</v>
      </c>
      <c r="P20" s="50" t="n">
        <f aca="false">AVERAGE(D20:O20)</f>
        <v>0.1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 t="n">
        <v>3.4</v>
      </c>
      <c r="E21" s="41" t="n">
        <v>3.5</v>
      </c>
      <c r="F21" s="41" t="n">
        <v>3.7</v>
      </c>
      <c r="G21" s="41" t="n">
        <v>3.8</v>
      </c>
      <c r="H21" s="41" t="n">
        <v>3.6</v>
      </c>
      <c r="I21" s="41" t="n">
        <v>3.4</v>
      </c>
      <c r="J21" s="41" t="n">
        <v>3.4</v>
      </c>
      <c r="K21" s="41" t="n">
        <v>3.9</v>
      </c>
      <c r="L21" s="41" t="n">
        <v>3.8</v>
      </c>
      <c r="M21" s="41" t="n">
        <v>3.7</v>
      </c>
      <c r="N21" s="41" t="n">
        <v>3.6</v>
      </c>
      <c r="O21" s="43" t="n">
        <v>3.6</v>
      </c>
      <c r="P21" s="50" t="n">
        <f aca="false">AVERAGE(D21:O21)</f>
        <v>3.61666666666667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 t="n">
        <v>0.5</v>
      </c>
      <c r="E22" s="41" t="n">
        <v>0.5</v>
      </c>
      <c r="F22" s="41" t="n">
        <v>0.5</v>
      </c>
      <c r="G22" s="41" t="n">
        <v>0.6</v>
      </c>
      <c r="H22" s="41" t="n">
        <v>0.6</v>
      </c>
      <c r="I22" s="41" t="n">
        <v>0.6</v>
      </c>
      <c r="J22" s="41" t="n">
        <v>0.6</v>
      </c>
      <c r="K22" s="41" t="n">
        <v>0.6</v>
      </c>
      <c r="L22" s="41" t="n">
        <v>0.6</v>
      </c>
      <c r="M22" s="41" t="n">
        <v>0.7</v>
      </c>
      <c r="N22" s="41" t="n">
        <v>0.7</v>
      </c>
      <c r="O22" s="43" t="n">
        <v>0.6</v>
      </c>
      <c r="P22" s="50" t="n">
        <f aca="false">AVERAGE(D22:O22)</f>
        <v>0.591666666666667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 t="n">
        <v>0.5</v>
      </c>
      <c r="E23" s="41" t="n">
        <v>0.2</v>
      </c>
      <c r="F23" s="41" t="n">
        <v>0.8</v>
      </c>
      <c r="G23" s="41" t="n">
        <v>0.8</v>
      </c>
      <c r="H23" s="41" t="n">
        <v>0.8</v>
      </c>
      <c r="I23" s="41" t="n">
        <v>0.6</v>
      </c>
      <c r="J23" s="41" t="n">
        <v>0.6</v>
      </c>
      <c r="K23" s="41" t="n">
        <v>0.7</v>
      </c>
      <c r="L23" s="41" t="n">
        <v>0.6</v>
      </c>
      <c r="M23" s="41" t="n">
        <v>0.4</v>
      </c>
      <c r="N23" s="41" t="n">
        <v>0.7</v>
      </c>
      <c r="O23" s="43" t="n">
        <v>1.7</v>
      </c>
      <c r="P23" s="50" t="n">
        <f aca="false">AVERAGE(D23:O23)</f>
        <v>0.7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 t="n">
        <v>2.4</v>
      </c>
      <c r="E24" s="41" t="n">
        <v>2.8</v>
      </c>
      <c r="F24" s="41" t="n">
        <v>2.4</v>
      </c>
      <c r="G24" s="41" t="n">
        <v>2.4</v>
      </c>
      <c r="H24" s="41" t="n">
        <v>2.2</v>
      </c>
      <c r="I24" s="41" t="n">
        <v>2.2</v>
      </c>
      <c r="J24" s="41" t="n">
        <v>2.2</v>
      </c>
      <c r="K24" s="41" t="n">
        <v>2.6</v>
      </c>
      <c r="L24" s="41" t="n">
        <v>2.6</v>
      </c>
      <c r="M24" s="41" t="n">
        <v>2.6</v>
      </c>
      <c r="N24" s="41" t="n">
        <v>2.2</v>
      </c>
      <c r="O24" s="43" t="n">
        <v>1.3</v>
      </c>
      <c r="P24" s="50" t="n">
        <f aca="false">AVERAGE(D24:O24)</f>
        <v>2.325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/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50" t="n">
        <f aca="false">AVERAGE(D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 t="n">
        <v>0.4</v>
      </c>
      <c r="E26" s="41" t="n">
        <v>0.4</v>
      </c>
      <c r="F26" s="41" t="n">
        <v>0.4</v>
      </c>
      <c r="G26" s="41" t="n">
        <v>0.5</v>
      </c>
      <c r="H26" s="41" t="n">
        <v>0.5</v>
      </c>
      <c r="I26" s="41" t="n">
        <v>0.5</v>
      </c>
      <c r="J26" s="41" t="n">
        <v>0.5</v>
      </c>
      <c r="K26" s="41" t="n">
        <v>0.5</v>
      </c>
      <c r="L26" s="41" t="n">
        <v>0.5</v>
      </c>
      <c r="M26" s="41" t="n">
        <v>0.6</v>
      </c>
      <c r="N26" s="41" t="n">
        <v>0.6</v>
      </c>
      <c r="O26" s="43" t="n">
        <v>0.5</v>
      </c>
      <c r="P26" s="50" t="n">
        <f aca="false">AVERAGE(D26:O26)</f>
        <v>0.491666666666667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 t="s">
        <v>45</v>
      </c>
      <c r="E27" s="41" t="s">
        <v>45</v>
      </c>
      <c r="F27" s="41" t="s">
        <v>45</v>
      </c>
      <c r="G27" s="41" t="s">
        <v>45</v>
      </c>
      <c r="H27" s="41" t="s">
        <v>90</v>
      </c>
      <c r="I27" s="41" t="s">
        <v>45</v>
      </c>
      <c r="J27" s="41" t="s">
        <v>45</v>
      </c>
      <c r="K27" s="41" t="s">
        <v>45</v>
      </c>
      <c r="L27" s="41" t="s">
        <v>45</v>
      </c>
      <c r="M27" s="41" t="s">
        <v>45</v>
      </c>
      <c r="N27" s="41" t="s">
        <v>45</v>
      </c>
      <c r="O27" s="43" t="s">
        <v>45</v>
      </c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 t="n">
        <v>14.7</v>
      </c>
      <c r="E28" s="41" t="n">
        <v>14.3</v>
      </c>
      <c r="F28" s="41" t="n">
        <v>13.5</v>
      </c>
      <c r="G28" s="41" t="n">
        <v>15.8</v>
      </c>
      <c r="H28" s="41" t="n">
        <v>16.7</v>
      </c>
      <c r="I28" s="41" t="n">
        <v>17.6</v>
      </c>
      <c r="J28" s="41" t="n">
        <v>17.6</v>
      </c>
      <c r="K28" s="41" t="n">
        <v>15.4</v>
      </c>
      <c r="L28" s="41" t="n">
        <v>15.8</v>
      </c>
      <c r="M28" s="41" t="n">
        <v>18.9</v>
      </c>
      <c r="N28" s="41" t="n">
        <v>19.4</v>
      </c>
      <c r="O28" s="43" t="n">
        <v>16.7</v>
      </c>
      <c r="P28" s="50" t="n">
        <f aca="false">AVERAGE(D28:O28)</f>
        <v>16.3666666666667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 t="n">
        <v>145</v>
      </c>
      <c r="E29" s="48" t="n">
        <v>150</v>
      </c>
      <c r="F29" s="48" t="n">
        <v>160</v>
      </c>
      <c r="G29" s="48" t="n">
        <v>160</v>
      </c>
      <c r="H29" s="48" t="n">
        <v>150</v>
      </c>
      <c r="I29" s="48" t="n">
        <v>140</v>
      </c>
      <c r="J29" s="48" t="n">
        <v>140</v>
      </c>
      <c r="K29" s="48" t="n">
        <v>165</v>
      </c>
      <c r="L29" s="48" t="n">
        <v>160</v>
      </c>
      <c r="M29" s="48" t="n">
        <v>150</v>
      </c>
      <c r="N29" s="48" t="n">
        <v>145</v>
      </c>
      <c r="O29" s="49" t="n">
        <v>150</v>
      </c>
      <c r="P29" s="50" t="n">
        <f aca="false">AVERAGE(D29:O29)</f>
        <v>151.25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 t="n">
        <v>120</v>
      </c>
      <c r="E30" s="48" t="n">
        <v>120</v>
      </c>
      <c r="F30" s="48" t="n">
        <v>120</v>
      </c>
      <c r="G30" s="48" t="n">
        <v>120</v>
      </c>
      <c r="H30" s="48" t="n">
        <v>120</v>
      </c>
      <c r="I30" s="48" t="n">
        <v>100</v>
      </c>
      <c r="J30" s="48" t="n">
        <v>110</v>
      </c>
      <c r="K30" s="48" t="n">
        <v>110</v>
      </c>
      <c r="L30" s="48" t="n">
        <v>110</v>
      </c>
      <c r="M30" s="48" t="n">
        <v>110</v>
      </c>
      <c r="N30" s="48" t="n">
        <v>115</v>
      </c>
      <c r="O30" s="49" t="n">
        <v>125</v>
      </c>
      <c r="P30" s="50" t="n">
        <f aca="false">AVERAGE(D30:O30)</f>
        <v>115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 t="n">
        <v>25</v>
      </c>
      <c r="E31" s="48" t="n">
        <v>30</v>
      </c>
      <c r="F31" s="56" t="n">
        <v>40</v>
      </c>
      <c r="G31" s="48" t="n">
        <v>40</v>
      </c>
      <c r="H31" s="48" t="n">
        <v>30</v>
      </c>
      <c r="I31" s="48" t="n">
        <v>40</v>
      </c>
      <c r="J31" s="48" t="n">
        <v>30</v>
      </c>
      <c r="K31" s="48" t="n">
        <v>55</v>
      </c>
      <c r="L31" s="48" t="n">
        <v>50</v>
      </c>
      <c r="M31" s="48" t="n">
        <v>40</v>
      </c>
      <c r="N31" s="48" t="n">
        <v>30</v>
      </c>
      <c r="O31" s="49" t="n">
        <v>25</v>
      </c>
      <c r="P31" s="50" t="n">
        <f aca="false">AVERAGE(D31:O31)</f>
        <v>36.25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 t="n">
        <v>120</v>
      </c>
      <c r="E32" s="48" t="n">
        <v>140</v>
      </c>
      <c r="F32" s="48" t="n">
        <v>120</v>
      </c>
      <c r="G32" s="48" t="n">
        <v>120</v>
      </c>
      <c r="H32" s="48" t="n">
        <v>110</v>
      </c>
      <c r="I32" s="48" t="n">
        <v>110</v>
      </c>
      <c r="J32" s="48" t="n">
        <v>110</v>
      </c>
      <c r="K32" s="48" t="n">
        <v>130</v>
      </c>
      <c r="L32" s="48" t="n">
        <v>130</v>
      </c>
      <c r="M32" s="48" t="n">
        <v>130</v>
      </c>
      <c r="N32" s="48" t="n">
        <v>110</v>
      </c>
      <c r="O32" s="49" t="n">
        <v>65</v>
      </c>
      <c r="P32" s="50" t="n">
        <f aca="false">AVERAGE(D32:O32)</f>
        <v>116.25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 t="n">
        <v>25</v>
      </c>
      <c r="E33" s="48" t="n">
        <v>10</v>
      </c>
      <c r="F33" s="48" t="n">
        <v>40</v>
      </c>
      <c r="G33" s="48" t="n">
        <v>40</v>
      </c>
      <c r="H33" s="48" t="n">
        <v>40</v>
      </c>
      <c r="I33" s="48" t="n">
        <v>30</v>
      </c>
      <c r="J33" s="48" t="n">
        <v>30</v>
      </c>
      <c r="K33" s="48" t="n">
        <v>35</v>
      </c>
      <c r="L33" s="48" t="n">
        <v>30</v>
      </c>
      <c r="M33" s="48" t="n">
        <v>20</v>
      </c>
      <c r="N33" s="48" t="n">
        <v>35</v>
      </c>
      <c r="O33" s="49" t="n">
        <v>85</v>
      </c>
      <c r="P33" s="50" t="n">
        <f aca="false">AVERAGE(D33:O33)</f>
        <v>35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 t="n">
        <v>8</v>
      </c>
      <c r="E34" s="41" t="n">
        <v>6.5</v>
      </c>
      <c r="F34" s="41" t="n">
        <v>11</v>
      </c>
      <c r="G34" s="41" t="n">
        <v>25</v>
      </c>
      <c r="H34" s="41" t="n">
        <v>12.5</v>
      </c>
      <c r="I34" s="41" t="n">
        <v>12.5</v>
      </c>
      <c r="J34" s="41" t="n">
        <v>10</v>
      </c>
      <c r="K34" s="41" t="n">
        <v>14</v>
      </c>
      <c r="L34" s="41" t="n">
        <v>9</v>
      </c>
      <c r="M34" s="41" t="n">
        <v>8</v>
      </c>
      <c r="N34" s="41" t="n">
        <v>10.5</v>
      </c>
      <c r="O34" s="43" t="n">
        <v>10</v>
      </c>
      <c r="P34" s="50" t="n">
        <f aca="false">AVERAGE(D34:O34)</f>
        <v>11.4166666666667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 t="n">
        <v>12</v>
      </c>
      <c r="E35" s="41" t="n">
        <v>11.7</v>
      </c>
      <c r="F35" s="41" t="n">
        <v>11.8</v>
      </c>
      <c r="G35" s="41" t="n">
        <v>8.6</v>
      </c>
      <c r="H35" s="41" t="n">
        <v>11</v>
      </c>
      <c r="I35" s="41" t="n">
        <v>11</v>
      </c>
      <c r="J35" s="41" t="n">
        <v>11.4</v>
      </c>
      <c r="K35" s="41" t="n">
        <v>9.1</v>
      </c>
      <c r="L35" s="41" t="n">
        <v>13</v>
      </c>
      <c r="M35" s="41" t="n">
        <v>12.2</v>
      </c>
      <c r="N35" s="41" t="n">
        <v>12.1</v>
      </c>
      <c r="O35" s="43" t="n">
        <v>11.2</v>
      </c>
      <c r="P35" s="50" t="n">
        <f aca="false">AVERAGE(D35:O35)</f>
        <v>11.2583333333333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 t="n">
        <v>100.8</v>
      </c>
      <c r="E36" s="41" t="n">
        <v>94.7</v>
      </c>
      <c r="F36" s="41" t="n">
        <v>106.8</v>
      </c>
      <c r="G36" s="41" t="n">
        <v>102.4</v>
      </c>
      <c r="H36" s="41" t="n">
        <v>102.8</v>
      </c>
      <c r="I36" s="41" t="n">
        <v>102.8</v>
      </c>
      <c r="J36" s="41" t="n">
        <v>100.9</v>
      </c>
      <c r="K36" s="41" t="n">
        <v>87.5</v>
      </c>
      <c r="L36" s="41" t="n">
        <v>112</v>
      </c>
      <c r="M36" s="41" t="n">
        <v>102.5</v>
      </c>
      <c r="N36" s="41" t="n">
        <v>108</v>
      </c>
      <c r="O36" s="43" t="n">
        <v>99.1</v>
      </c>
      <c r="P36" s="50" t="n">
        <f aca="false">AVERAGE(D36:O36)</f>
        <v>101.691666666667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 t="n">
        <v>0.89</v>
      </c>
      <c r="E37" s="42" t="n">
        <v>0.94</v>
      </c>
      <c r="F37" s="42" t="n">
        <v>0.76</v>
      </c>
      <c r="G37" s="42" t="n">
        <v>0.73</v>
      </c>
      <c r="H37" s="42" t="n">
        <v>0.58</v>
      </c>
      <c r="I37" s="42" t="n">
        <v>0.44</v>
      </c>
      <c r="J37" s="42" t="n">
        <v>5.02</v>
      </c>
      <c r="K37" s="42" t="n">
        <v>7.09</v>
      </c>
      <c r="L37" s="42" t="s">
        <v>102</v>
      </c>
      <c r="M37" s="42" t="s">
        <v>102</v>
      </c>
      <c r="N37" s="42" t="s">
        <v>102</v>
      </c>
      <c r="O37" s="52" t="n">
        <v>1.29</v>
      </c>
      <c r="P37" s="50" t="n">
        <f aca="false">AVERAGE(D37:O37)</f>
        <v>1.97111111111111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 t="n">
        <v>0.006</v>
      </c>
      <c r="E38" s="60" t="n">
        <v>0.005</v>
      </c>
      <c r="F38" s="60" t="n">
        <v>0.004</v>
      </c>
      <c r="G38" s="60" t="n">
        <v>0.02</v>
      </c>
      <c r="H38" s="60" t="n">
        <v>0.041</v>
      </c>
      <c r="I38" s="60" t="n">
        <v>0.007</v>
      </c>
      <c r="J38" s="60" t="n">
        <v>0.016</v>
      </c>
      <c r="K38" s="60" t="n">
        <v>0.017</v>
      </c>
      <c r="L38" s="60" t="n">
        <v>0.017</v>
      </c>
      <c r="M38" s="60" t="n">
        <v>0.006</v>
      </c>
      <c r="N38" s="60" t="n">
        <v>0.26</v>
      </c>
      <c r="O38" s="61" t="n">
        <v>0.048</v>
      </c>
      <c r="P38" s="62" t="n">
        <f aca="false">AVERAGE(D38:O38)</f>
        <v>0.03725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 t="s">
        <v>103</v>
      </c>
      <c r="E39" s="60" t="s">
        <v>103</v>
      </c>
      <c r="F39" s="60" t="s">
        <v>103</v>
      </c>
      <c r="G39" s="60" t="s">
        <v>103</v>
      </c>
      <c r="H39" s="60" t="s">
        <v>103</v>
      </c>
      <c r="I39" s="60" t="s">
        <v>103</v>
      </c>
      <c r="J39" s="60" t="s">
        <v>103</v>
      </c>
      <c r="K39" s="60" t="s">
        <v>103</v>
      </c>
      <c r="L39" s="60" t="s">
        <v>103</v>
      </c>
      <c r="M39" s="60" t="s">
        <v>103</v>
      </c>
      <c r="N39" s="60" t="s">
        <v>103</v>
      </c>
      <c r="O39" s="61" t="n">
        <v>0.028</v>
      </c>
      <c r="P39" s="62" t="n">
        <f aca="false">AVERAGE(D39:O39)</f>
        <v>0.028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 t="s">
        <v>104</v>
      </c>
      <c r="E40" s="60" t="n">
        <v>0.013</v>
      </c>
      <c r="F40" s="60" t="s">
        <v>104</v>
      </c>
      <c r="G40" s="60" t="s">
        <v>104</v>
      </c>
      <c r="H40" s="60" t="s">
        <v>104</v>
      </c>
      <c r="I40" s="60" t="s">
        <v>104</v>
      </c>
      <c r="J40" s="60" t="s">
        <v>104</v>
      </c>
      <c r="K40" s="60" t="s">
        <v>104</v>
      </c>
      <c r="L40" s="60" t="s">
        <v>104</v>
      </c>
      <c r="M40" s="60" t="s">
        <v>104</v>
      </c>
      <c r="N40" s="60" t="s">
        <v>104</v>
      </c>
      <c r="O40" s="61" t="s">
        <v>104</v>
      </c>
      <c r="P40" s="62" t="n">
        <f aca="false">AVERAGE(D40:O40)</f>
        <v>0.013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 t="s">
        <v>137</v>
      </c>
      <c r="E41" s="41" t="s">
        <v>137</v>
      </c>
      <c r="F41" s="41" t="s">
        <v>137</v>
      </c>
      <c r="G41" s="41" t="s">
        <v>137</v>
      </c>
      <c r="H41" s="41" t="s">
        <v>137</v>
      </c>
      <c r="I41" s="41" t="s">
        <v>137</v>
      </c>
      <c r="J41" s="41" t="s">
        <v>137</v>
      </c>
      <c r="K41" s="41" t="s">
        <v>137</v>
      </c>
      <c r="L41" s="41" t="s">
        <v>137</v>
      </c>
      <c r="M41" s="41" t="s">
        <v>137</v>
      </c>
      <c r="N41" s="41" t="s">
        <v>137</v>
      </c>
      <c r="O41" s="43" t="s">
        <v>137</v>
      </c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 t="n">
        <v>0.2</v>
      </c>
      <c r="E42" s="41" t="n">
        <v>0.2</v>
      </c>
      <c r="F42" s="41" t="n">
        <v>0.4</v>
      </c>
      <c r="G42" s="41" t="n">
        <v>0.3</v>
      </c>
      <c r="H42" s="41" t="n">
        <v>0.4</v>
      </c>
      <c r="I42" s="41" t="n">
        <v>0.4</v>
      </c>
      <c r="J42" s="41" t="n">
        <v>0.3</v>
      </c>
      <c r="K42" s="41" t="n">
        <v>0.4</v>
      </c>
      <c r="L42" s="41" t="n">
        <v>0.4</v>
      </c>
      <c r="M42" s="41" t="n">
        <v>0.3</v>
      </c>
      <c r="N42" s="41" t="n">
        <v>0.2</v>
      </c>
      <c r="O42" s="43" t="n">
        <v>0.3</v>
      </c>
      <c r="P42" s="50" t="n">
        <f aca="false">AVERAGE(D42:O42)</f>
        <v>0.316666666666667</v>
      </c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 t="s">
        <v>2</v>
      </c>
      <c r="E43" s="41" t="s">
        <v>2</v>
      </c>
      <c r="F43" s="41" t="s">
        <v>2</v>
      </c>
      <c r="G43" s="41" t="s">
        <v>2</v>
      </c>
      <c r="H43" s="41" t="s">
        <v>2</v>
      </c>
      <c r="I43" s="41" t="s">
        <v>2</v>
      </c>
      <c r="J43" s="41" t="s">
        <v>2</v>
      </c>
      <c r="K43" s="41" t="s">
        <v>2</v>
      </c>
      <c r="L43" s="41" t="s">
        <v>2</v>
      </c>
      <c r="M43" s="41" t="s">
        <v>2</v>
      </c>
      <c r="N43" s="41"/>
      <c r="O43" s="43"/>
      <c r="P43" s="44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163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0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 t="s">
        <v>171</v>
      </c>
      <c r="J9" s="32" t="s">
        <v>122</v>
      </c>
      <c r="K9" s="32" t="s">
        <v>172</v>
      </c>
      <c r="L9" s="33" t="s">
        <v>173</v>
      </c>
      <c r="M9" s="33"/>
      <c r="N9" s="33"/>
      <c r="O9" s="34"/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50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/>
      <c r="E11" s="41"/>
      <c r="F11" s="41"/>
      <c r="G11" s="41"/>
      <c r="H11" s="41"/>
      <c r="I11" s="41" t="n">
        <v>19.8</v>
      </c>
      <c r="J11" s="41" t="n">
        <v>23</v>
      </c>
      <c r="K11" s="41" t="n">
        <v>20.8</v>
      </c>
      <c r="L11" s="41" t="n">
        <v>20</v>
      </c>
      <c r="M11" s="41"/>
      <c r="N11" s="41"/>
      <c r="O11" s="43"/>
      <c r="P11" s="50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 t="n">
        <v>29.9</v>
      </c>
      <c r="J12" s="41" t="n">
        <v>29</v>
      </c>
      <c r="K12" s="41" t="n">
        <v>26.2</v>
      </c>
      <c r="L12" s="41" t="n">
        <v>25.6</v>
      </c>
      <c r="M12" s="41"/>
      <c r="N12" s="41"/>
      <c r="O12" s="43"/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/>
      <c r="E14" s="48"/>
      <c r="F14" s="48"/>
      <c r="G14" s="48"/>
      <c r="H14" s="48"/>
      <c r="I14" s="48" t="n">
        <v>320</v>
      </c>
      <c r="J14" s="48" t="n">
        <v>320</v>
      </c>
      <c r="K14" s="48" t="n">
        <v>320</v>
      </c>
      <c r="L14" s="48" t="n">
        <v>305</v>
      </c>
      <c r="M14" s="48"/>
      <c r="N14" s="48"/>
      <c r="O14" s="49"/>
      <c r="P14" s="50"/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/>
      <c r="E15" s="42"/>
      <c r="F15" s="42"/>
      <c r="G15" s="42"/>
      <c r="H15" s="42"/>
      <c r="I15" s="42"/>
      <c r="J15" s="42" t="n">
        <v>8.2</v>
      </c>
      <c r="K15" s="42" t="n">
        <v>8.3</v>
      </c>
      <c r="L15" s="42" t="n">
        <v>8.26</v>
      </c>
      <c r="M15" s="42"/>
      <c r="N15" s="42"/>
      <c r="O15" s="52"/>
      <c r="P15" s="50"/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3"/>
      <c r="P16" s="50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/>
      <c r="E17" s="41"/>
      <c r="F17" s="41"/>
      <c r="G17" s="41"/>
      <c r="H17" s="41"/>
      <c r="I17" s="41" t="n">
        <v>0.6</v>
      </c>
      <c r="J17" s="41" t="n">
        <v>0.6</v>
      </c>
      <c r="K17" s="41" t="n">
        <v>0.6</v>
      </c>
      <c r="L17" s="41" t="n">
        <v>0.6</v>
      </c>
      <c r="M17" s="41"/>
      <c r="N17" s="41"/>
      <c r="O17" s="43"/>
      <c r="P17" s="50"/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/>
      <c r="E18" s="41"/>
      <c r="F18" s="41"/>
      <c r="G18" s="41"/>
      <c r="H18" s="41"/>
      <c r="I18" s="41"/>
      <c r="J18" s="41" t="n">
        <v>0.9</v>
      </c>
      <c r="K18" s="41"/>
      <c r="L18" s="41" t="n">
        <v>0.8</v>
      </c>
      <c r="M18" s="41"/>
      <c r="N18" s="41"/>
      <c r="O18" s="43"/>
      <c r="P18" s="50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/>
      <c r="E19" s="41"/>
      <c r="F19" s="41"/>
      <c r="G19" s="41"/>
      <c r="H19" s="41"/>
      <c r="I19" s="41"/>
      <c r="J19" s="41" t="n">
        <v>2.2</v>
      </c>
      <c r="K19" s="41"/>
      <c r="L19" s="41" t="n">
        <v>2.1</v>
      </c>
      <c r="M19" s="41"/>
      <c r="N19" s="41"/>
      <c r="O19" s="43"/>
      <c r="P19" s="50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/>
      <c r="E20" s="41"/>
      <c r="F20" s="41"/>
      <c r="G20" s="41"/>
      <c r="H20" s="41"/>
      <c r="I20" s="41"/>
      <c r="J20" s="41"/>
      <c r="K20" s="41"/>
      <c r="L20" s="41" t="n">
        <v>0.1</v>
      </c>
      <c r="M20" s="41"/>
      <c r="N20" s="41"/>
      <c r="O20" s="43"/>
      <c r="P20" s="50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/>
      <c r="E21" s="41"/>
      <c r="F21" s="41"/>
      <c r="G21" s="41"/>
      <c r="H21" s="41"/>
      <c r="I21" s="41"/>
      <c r="J21" s="41" t="n">
        <v>3.7</v>
      </c>
      <c r="K21" s="41"/>
      <c r="L21" s="41" t="n">
        <v>3.6</v>
      </c>
      <c r="M21" s="41"/>
      <c r="N21" s="41"/>
      <c r="O21" s="43"/>
      <c r="P21" s="50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/>
      <c r="E22" s="41"/>
      <c r="F22" s="41"/>
      <c r="G22" s="41"/>
      <c r="H22" s="41"/>
      <c r="I22" s="41"/>
      <c r="J22" s="41" t="n">
        <v>0.6</v>
      </c>
      <c r="K22" s="41"/>
      <c r="L22" s="41" t="n">
        <v>0.6</v>
      </c>
      <c r="M22" s="41"/>
      <c r="N22" s="41"/>
      <c r="O22" s="43"/>
      <c r="P22" s="50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/>
      <c r="E23" s="41"/>
      <c r="F23" s="41"/>
      <c r="G23" s="41"/>
      <c r="H23" s="41"/>
      <c r="I23" s="41"/>
      <c r="J23" s="41" t="n">
        <v>1</v>
      </c>
      <c r="K23" s="41"/>
      <c r="L23" s="41" t="n">
        <v>0.4</v>
      </c>
      <c r="M23" s="41"/>
      <c r="N23" s="41"/>
      <c r="O23" s="43"/>
      <c r="P23" s="50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/>
      <c r="E24" s="41"/>
      <c r="F24" s="41"/>
      <c r="G24" s="41"/>
      <c r="H24" s="41"/>
      <c r="I24" s="41"/>
      <c r="J24" s="41" t="n">
        <v>2.1</v>
      </c>
      <c r="K24" s="41"/>
      <c r="L24" s="41" t="n">
        <v>2.6</v>
      </c>
      <c r="M24" s="41"/>
      <c r="N24" s="41"/>
      <c r="O24" s="43"/>
      <c r="P24" s="50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/>
      <c r="E25" s="41"/>
      <c r="F25" s="41"/>
      <c r="G25" s="41"/>
      <c r="H25" s="41"/>
      <c r="I25" s="41"/>
      <c r="J25" s="41"/>
      <c r="K25" s="41"/>
      <c r="L25" s="41" t="n">
        <v>0</v>
      </c>
      <c r="M25" s="41"/>
      <c r="N25" s="41"/>
      <c r="O25" s="43"/>
      <c r="P25" s="50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/>
      <c r="E26" s="41"/>
      <c r="F26" s="41"/>
      <c r="G26" s="41"/>
      <c r="H26" s="41"/>
      <c r="I26" s="41"/>
      <c r="J26" s="41" t="n">
        <v>0.5</v>
      </c>
      <c r="K26" s="41"/>
      <c r="L26" s="41" t="n">
        <v>0.5</v>
      </c>
      <c r="M26" s="41"/>
      <c r="N26" s="41"/>
      <c r="O26" s="43"/>
      <c r="P26" s="50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/>
      <c r="E27" s="41"/>
      <c r="F27" s="41"/>
      <c r="G27" s="41"/>
      <c r="H27" s="41"/>
      <c r="I27" s="41"/>
      <c r="J27" s="41" t="s">
        <v>45</v>
      </c>
      <c r="K27" s="41"/>
      <c r="L27" s="41" t="s">
        <v>45</v>
      </c>
      <c r="M27" s="41"/>
      <c r="N27" s="41"/>
      <c r="O27" s="43"/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/>
      <c r="E28" s="41"/>
      <c r="F28" s="41"/>
      <c r="G28" s="41"/>
      <c r="H28" s="41"/>
      <c r="I28" s="41"/>
      <c r="J28" s="41" t="n">
        <v>16.2</v>
      </c>
      <c r="K28" s="41"/>
      <c r="L28" s="41" t="n">
        <v>16.7</v>
      </c>
      <c r="M28" s="41"/>
      <c r="N28" s="41"/>
      <c r="O28" s="43"/>
      <c r="P28" s="50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/>
      <c r="E29" s="48"/>
      <c r="F29" s="48"/>
      <c r="G29" s="48"/>
      <c r="H29" s="48"/>
      <c r="I29" s="48"/>
      <c r="J29" s="48" t="n">
        <v>155</v>
      </c>
      <c r="K29" s="48"/>
      <c r="L29" s="48" t="n">
        <v>150</v>
      </c>
      <c r="M29" s="48"/>
      <c r="N29" s="48"/>
      <c r="O29" s="49"/>
      <c r="P29" s="50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/>
      <c r="E30" s="48"/>
      <c r="F30" s="48"/>
      <c r="G30" s="48"/>
      <c r="H30" s="48"/>
      <c r="I30" s="48"/>
      <c r="J30" s="48" t="n">
        <v>110</v>
      </c>
      <c r="K30" s="48"/>
      <c r="L30" s="48" t="n">
        <v>110</v>
      </c>
      <c r="M30" s="48"/>
      <c r="N30" s="48"/>
      <c r="O30" s="49"/>
      <c r="P30" s="50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/>
      <c r="E31" s="48"/>
      <c r="F31" s="56"/>
      <c r="G31" s="48"/>
      <c r="H31" s="48"/>
      <c r="I31" s="48"/>
      <c r="J31" s="48" t="n">
        <v>45</v>
      </c>
      <c r="K31" s="48"/>
      <c r="L31" s="48" t="n">
        <v>40</v>
      </c>
      <c r="M31" s="48"/>
      <c r="N31" s="48"/>
      <c r="O31" s="49"/>
      <c r="P31" s="50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/>
      <c r="E32" s="48"/>
      <c r="F32" s="48"/>
      <c r="G32" s="48"/>
      <c r="H32" s="48"/>
      <c r="I32" s="48"/>
      <c r="J32" s="48" t="n">
        <v>105</v>
      </c>
      <c r="K32" s="48"/>
      <c r="L32" s="48" t="n">
        <v>130</v>
      </c>
      <c r="M32" s="48"/>
      <c r="N32" s="48"/>
      <c r="O32" s="49"/>
      <c r="P32" s="50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/>
      <c r="E33" s="48"/>
      <c r="F33" s="48"/>
      <c r="G33" s="48"/>
      <c r="H33" s="48"/>
      <c r="I33" s="48"/>
      <c r="J33" s="48" t="n">
        <v>50</v>
      </c>
      <c r="K33" s="48"/>
      <c r="L33" s="48" t="n">
        <v>20</v>
      </c>
      <c r="M33" s="48"/>
      <c r="N33" s="48"/>
      <c r="O33" s="49"/>
      <c r="P33" s="50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/>
      <c r="E34" s="41"/>
      <c r="F34" s="41"/>
      <c r="G34" s="41"/>
      <c r="H34" s="41"/>
      <c r="I34" s="41" t="n">
        <v>12.5</v>
      </c>
      <c r="J34" s="41" t="n">
        <v>9</v>
      </c>
      <c r="K34" s="41" t="n">
        <v>15</v>
      </c>
      <c r="L34" s="41" t="n">
        <v>10</v>
      </c>
      <c r="M34" s="41"/>
      <c r="N34" s="41"/>
      <c r="O34" s="43"/>
      <c r="P34" s="50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/>
      <c r="E35" s="41"/>
      <c r="F35" s="41"/>
      <c r="G35" s="41"/>
      <c r="H35" s="41"/>
      <c r="I35" s="41" t="n">
        <v>10.8</v>
      </c>
      <c r="J35" s="41" t="n">
        <v>11.3</v>
      </c>
      <c r="K35" s="41" t="n">
        <v>9.5</v>
      </c>
      <c r="L35" s="41" t="n">
        <v>13.5</v>
      </c>
      <c r="M35" s="41"/>
      <c r="N35" s="41"/>
      <c r="O35" s="43"/>
      <c r="P35" s="50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/>
      <c r="E36" s="41"/>
      <c r="F36" s="41"/>
      <c r="G36" s="41"/>
      <c r="H36" s="41"/>
      <c r="I36" s="41" t="n">
        <v>100.9</v>
      </c>
      <c r="J36" s="41" t="n">
        <v>97.4</v>
      </c>
      <c r="K36" s="41" t="n">
        <v>93.1</v>
      </c>
      <c r="L36" s="41" t="n">
        <v>119.5</v>
      </c>
      <c r="M36" s="41"/>
      <c r="N36" s="41"/>
      <c r="O36" s="43"/>
      <c r="P36" s="50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/>
      <c r="E37" s="42"/>
      <c r="F37" s="42"/>
      <c r="G37" s="42"/>
      <c r="H37" s="42"/>
      <c r="I37" s="42"/>
      <c r="J37" s="42"/>
      <c r="K37" s="42"/>
      <c r="L37" s="42" t="s">
        <v>102</v>
      </c>
      <c r="M37" s="42"/>
      <c r="N37" s="42"/>
      <c r="O37" s="52"/>
      <c r="P37" s="50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/>
      <c r="E38" s="60"/>
      <c r="F38" s="60"/>
      <c r="G38" s="60"/>
      <c r="H38" s="60"/>
      <c r="I38" s="60"/>
      <c r="J38" s="60"/>
      <c r="K38" s="60"/>
      <c r="L38" s="60" t="n">
        <v>0.042</v>
      </c>
      <c r="M38" s="60"/>
      <c r="N38" s="60"/>
      <c r="O38" s="61"/>
      <c r="P38" s="62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/>
      <c r="E39" s="60"/>
      <c r="F39" s="60"/>
      <c r="G39" s="60"/>
      <c r="H39" s="60"/>
      <c r="I39" s="60"/>
      <c r="J39" s="60"/>
      <c r="K39" s="60"/>
      <c r="L39" s="60" t="s">
        <v>103</v>
      </c>
      <c r="M39" s="60"/>
      <c r="N39" s="60"/>
      <c r="O39" s="61"/>
      <c r="P39" s="62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/>
      <c r="E40" s="60"/>
      <c r="F40" s="60"/>
      <c r="G40" s="60"/>
      <c r="H40" s="60"/>
      <c r="I40" s="60"/>
      <c r="J40" s="60"/>
      <c r="K40" s="60"/>
      <c r="L40" s="75" t="s">
        <v>104</v>
      </c>
      <c r="M40" s="60"/>
      <c r="N40" s="60"/>
      <c r="O40" s="61"/>
      <c r="P40" s="62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3"/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3"/>
      <c r="P42" s="50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3"/>
      <c r="P43" s="44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78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165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78"/>
      <c r="B6" s="14"/>
      <c r="C6" s="14"/>
      <c r="D6" s="14"/>
      <c r="E6" s="79"/>
      <c r="F6" s="79"/>
      <c r="G6" s="79"/>
      <c r="H6" s="79"/>
      <c r="I6" s="79"/>
      <c r="J6" s="79"/>
      <c r="K6" s="79"/>
      <c r="L6" s="79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0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77" t="s">
        <v>177</v>
      </c>
      <c r="E9" s="32" t="s">
        <v>166</v>
      </c>
      <c r="F9" s="32" t="s">
        <v>178</v>
      </c>
      <c r="G9" s="32" t="s">
        <v>170</v>
      </c>
      <c r="H9" s="32" t="s">
        <v>110</v>
      </c>
      <c r="I9" s="32" t="s">
        <v>130</v>
      </c>
      <c r="J9" s="32" t="s">
        <v>179</v>
      </c>
      <c r="K9" s="32" t="s">
        <v>180</v>
      </c>
      <c r="L9" s="33" t="s">
        <v>181</v>
      </c>
      <c r="M9" s="33" t="s">
        <v>125</v>
      </c>
      <c r="N9" s="33" t="s">
        <v>175</v>
      </c>
      <c r="O9" s="34" t="s">
        <v>176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52"/>
      <c r="P10" s="50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 t="n">
        <v>9</v>
      </c>
      <c r="E11" s="41" t="n">
        <v>10.6</v>
      </c>
      <c r="F11" s="41" t="n">
        <v>13</v>
      </c>
      <c r="G11" s="41" t="n">
        <v>14.8</v>
      </c>
      <c r="H11" s="41" t="n">
        <v>20.8</v>
      </c>
      <c r="I11" s="41" t="n">
        <v>23</v>
      </c>
      <c r="J11" s="41" t="n">
        <v>19.8</v>
      </c>
      <c r="K11" s="41" t="n">
        <v>22.2</v>
      </c>
      <c r="L11" s="41" t="n">
        <v>21.2</v>
      </c>
      <c r="M11" s="41" t="n">
        <v>17.8</v>
      </c>
      <c r="N11" s="41" t="n">
        <v>15.8</v>
      </c>
      <c r="O11" s="43" t="n">
        <v>12</v>
      </c>
      <c r="P11" s="50" t="n">
        <f aca="false">AVERAGE(E11:O11)</f>
        <v>17.3636363636364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 t="s">
        <v>2</v>
      </c>
      <c r="E12" s="41" t="n">
        <v>18.8</v>
      </c>
      <c r="F12" s="41" t="s">
        <v>2</v>
      </c>
      <c r="G12" s="41" t="n">
        <v>18.4</v>
      </c>
      <c r="H12" s="41" t="n">
        <v>24.8</v>
      </c>
      <c r="I12" s="41" t="n">
        <v>24.6</v>
      </c>
      <c r="J12" s="41" t="n">
        <v>28.6</v>
      </c>
      <c r="K12" s="41" t="n">
        <v>26.6</v>
      </c>
      <c r="L12" s="41" t="n">
        <v>23</v>
      </c>
      <c r="M12" s="41" t="n">
        <v>21.2</v>
      </c>
      <c r="N12" s="41" t="n">
        <v>20</v>
      </c>
      <c r="O12" s="43" t="n">
        <v>16</v>
      </c>
      <c r="P12" s="50" t="n">
        <f aca="false">AVERAGE(E12:O12)</f>
        <v>22.2</v>
      </c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 t="s">
        <v>2</v>
      </c>
      <c r="F13" s="48"/>
      <c r="G13" s="48" t="s">
        <v>2</v>
      </c>
      <c r="H13" s="48" t="s">
        <v>2</v>
      </c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 t="n">
        <v>320</v>
      </c>
      <c r="E14" s="48" t="n">
        <v>310</v>
      </c>
      <c r="F14" s="48" t="n">
        <v>350</v>
      </c>
      <c r="G14" s="48" t="n">
        <v>320</v>
      </c>
      <c r="H14" s="48" t="n">
        <v>335</v>
      </c>
      <c r="I14" s="48" t="n">
        <v>415</v>
      </c>
      <c r="J14" s="48" t="n">
        <v>315</v>
      </c>
      <c r="K14" s="48" t="n">
        <v>450</v>
      </c>
      <c r="L14" s="48"/>
      <c r="M14" s="48" t="n">
        <v>395</v>
      </c>
      <c r="N14" s="48" t="n">
        <v>475</v>
      </c>
      <c r="O14" s="49" t="n">
        <v>385</v>
      </c>
      <c r="P14" s="50" t="n">
        <f aca="false">AVERAGE(E14:O14)</f>
        <v>375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 t="n">
        <v>7.8</v>
      </c>
      <c r="E15" s="42" t="n">
        <v>7.7</v>
      </c>
      <c r="F15" s="42" t="n">
        <v>7.5</v>
      </c>
      <c r="G15" s="42" t="n">
        <v>7.3</v>
      </c>
      <c r="H15" s="42"/>
      <c r="I15" s="42"/>
      <c r="J15" s="42" t="n">
        <v>8.1</v>
      </c>
      <c r="K15" s="42" t="n">
        <v>8</v>
      </c>
      <c r="L15" s="42"/>
      <c r="M15" s="42" t="n">
        <v>8.29</v>
      </c>
      <c r="N15" s="42" t="n">
        <v>8.44</v>
      </c>
      <c r="O15" s="52" t="n">
        <v>8.3</v>
      </c>
      <c r="P15" s="50" t="n">
        <f aca="false">AVERAGE(E15:O15)</f>
        <v>7.95375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 t="s">
        <v>2</v>
      </c>
      <c r="E16" s="41" t="s">
        <v>2</v>
      </c>
      <c r="F16" s="41" t="s">
        <v>2</v>
      </c>
      <c r="G16" s="41"/>
      <c r="H16" s="41" t="s">
        <v>2</v>
      </c>
      <c r="I16" s="41"/>
      <c r="J16" s="41"/>
      <c r="K16" s="41"/>
      <c r="L16" s="41"/>
      <c r="M16" s="41"/>
      <c r="N16" s="41" t="s">
        <v>2</v>
      </c>
      <c r="O16" s="43" t="s">
        <v>2</v>
      </c>
      <c r="P16" s="50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 t="n">
        <v>0.6</v>
      </c>
      <c r="E17" s="41" t="n">
        <v>0.6</v>
      </c>
      <c r="F17" s="41" t="n">
        <v>0.6</v>
      </c>
      <c r="G17" s="41" t="n">
        <v>0.5</v>
      </c>
      <c r="H17" s="41" t="n">
        <v>0.3</v>
      </c>
      <c r="I17" s="41" t="n">
        <v>0.6</v>
      </c>
      <c r="J17" s="41" t="n">
        <v>0.6</v>
      </c>
      <c r="K17" s="41" t="n">
        <v>0.6</v>
      </c>
      <c r="L17" s="41" t="s">
        <v>2</v>
      </c>
      <c r="M17" s="41" t="n">
        <v>0.6</v>
      </c>
      <c r="N17" s="41" t="n">
        <v>0.6</v>
      </c>
      <c r="O17" s="43" t="n">
        <v>0.8</v>
      </c>
      <c r="P17" s="50" t="n">
        <f aca="false">AVERAGE(E17:O17)</f>
        <v>0.58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 t="n">
        <v>0.9</v>
      </c>
      <c r="E18" s="41" t="s">
        <v>2</v>
      </c>
      <c r="F18" s="41" t="s">
        <v>2</v>
      </c>
      <c r="G18" s="41" t="n">
        <v>0.8</v>
      </c>
      <c r="H18" s="41" t="s">
        <v>2</v>
      </c>
      <c r="I18" s="41" t="s">
        <v>2</v>
      </c>
      <c r="J18" s="41" t="n">
        <v>0.6</v>
      </c>
      <c r="K18" s="41" t="s">
        <v>2</v>
      </c>
      <c r="L18" s="41" t="s">
        <v>2</v>
      </c>
      <c r="M18" s="41" t="n">
        <v>1</v>
      </c>
      <c r="N18" s="41" t="n">
        <v>0.8</v>
      </c>
      <c r="O18" s="43" t="n">
        <v>0.2</v>
      </c>
      <c r="P18" s="50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 t="n">
        <v>2.4</v>
      </c>
      <c r="E19" s="41" t="s">
        <v>2</v>
      </c>
      <c r="F19" s="41" t="s">
        <v>2</v>
      </c>
      <c r="G19" s="41" t="n">
        <v>2.4</v>
      </c>
      <c r="H19" s="41" t="s">
        <v>2</v>
      </c>
      <c r="I19" s="41" t="s">
        <v>2</v>
      </c>
      <c r="J19" s="41" t="n">
        <v>2.2</v>
      </c>
      <c r="K19" s="41" t="s">
        <v>2</v>
      </c>
      <c r="L19" s="41" t="s">
        <v>2</v>
      </c>
      <c r="M19" s="41" t="n">
        <v>2.8</v>
      </c>
      <c r="N19" s="41" t="n">
        <v>3.3</v>
      </c>
      <c r="O19" s="43" t="n">
        <v>2.6</v>
      </c>
      <c r="P19" s="50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 t="n">
        <v>0</v>
      </c>
      <c r="E20" s="41" t="s">
        <v>2</v>
      </c>
      <c r="F20" s="41" t="s">
        <v>2</v>
      </c>
      <c r="G20" s="41" t="n">
        <v>0</v>
      </c>
      <c r="H20" s="41" t="s">
        <v>2</v>
      </c>
      <c r="I20" s="41" t="s">
        <v>2</v>
      </c>
      <c r="J20" s="41" t="n">
        <v>0</v>
      </c>
      <c r="K20" s="41" t="s">
        <v>2</v>
      </c>
      <c r="L20" s="41" t="s">
        <v>2</v>
      </c>
      <c r="M20" s="41" t="n">
        <v>0.1</v>
      </c>
      <c r="N20" s="41" t="n">
        <v>0.2</v>
      </c>
      <c r="O20" s="43" t="n">
        <v>0.1</v>
      </c>
      <c r="P20" s="50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 t="n">
        <v>3.9</v>
      </c>
      <c r="E21" s="41" t="s">
        <v>2</v>
      </c>
      <c r="F21" s="41" t="s">
        <v>2</v>
      </c>
      <c r="G21" s="41" t="n">
        <v>3.7</v>
      </c>
      <c r="H21" s="41" t="s">
        <v>2</v>
      </c>
      <c r="I21" s="41" t="s">
        <v>2</v>
      </c>
      <c r="J21" s="41" t="n">
        <v>3.4</v>
      </c>
      <c r="K21" s="41" t="s">
        <v>2</v>
      </c>
      <c r="L21" s="41" t="s">
        <v>182</v>
      </c>
      <c r="M21" s="41" t="n">
        <v>4.5</v>
      </c>
      <c r="N21" s="41" t="n">
        <v>4.9</v>
      </c>
      <c r="O21" s="43" t="n">
        <v>3.7</v>
      </c>
      <c r="P21" s="50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 t="n">
        <v>0.5</v>
      </c>
      <c r="E22" s="41" t="s">
        <v>2</v>
      </c>
      <c r="F22" s="41" t="s">
        <v>2</v>
      </c>
      <c r="G22" s="41" t="n">
        <v>0.5</v>
      </c>
      <c r="H22" s="41" t="s">
        <v>2</v>
      </c>
      <c r="I22" s="41" t="s">
        <v>2</v>
      </c>
      <c r="J22" s="41" t="n">
        <v>0.6</v>
      </c>
      <c r="K22" s="41" t="s">
        <v>2</v>
      </c>
      <c r="L22" s="41" t="s">
        <v>182</v>
      </c>
      <c r="M22" s="41" t="n">
        <v>0.7</v>
      </c>
      <c r="N22" s="41" t="n">
        <v>0.7</v>
      </c>
      <c r="O22" s="43" t="n">
        <v>0.6</v>
      </c>
      <c r="P22" s="50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 t="n">
        <v>1</v>
      </c>
      <c r="E23" s="41" t="s">
        <v>2</v>
      </c>
      <c r="F23" s="41" t="s">
        <v>2</v>
      </c>
      <c r="G23" s="41" t="n">
        <v>1</v>
      </c>
      <c r="H23" s="41" t="s">
        <v>2</v>
      </c>
      <c r="I23" s="41" t="s">
        <v>2</v>
      </c>
      <c r="J23" s="41" t="n">
        <v>0.6</v>
      </c>
      <c r="K23" s="41" t="s">
        <v>2</v>
      </c>
      <c r="L23" s="41" t="s">
        <v>2</v>
      </c>
      <c r="M23" s="41" t="n">
        <v>0.8</v>
      </c>
      <c r="N23" s="41" t="n">
        <v>0.8</v>
      </c>
      <c r="O23" s="43" t="n">
        <v>0.8</v>
      </c>
      <c r="P23" s="50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 t="n">
        <v>2.4</v>
      </c>
      <c r="E24" s="41" t="s">
        <v>2</v>
      </c>
      <c r="F24" s="41" t="s">
        <v>2</v>
      </c>
      <c r="G24" s="41" t="n">
        <v>2.2</v>
      </c>
      <c r="H24" s="41" t="s">
        <v>2</v>
      </c>
      <c r="I24" s="41" t="s">
        <v>2</v>
      </c>
      <c r="J24" s="41" t="n">
        <v>2.2</v>
      </c>
      <c r="K24" s="41" t="s">
        <v>2</v>
      </c>
      <c r="L24" s="41" t="s">
        <v>2</v>
      </c>
      <c r="M24" s="41" t="n">
        <v>3</v>
      </c>
      <c r="N24" s="41" t="n">
        <v>3.4</v>
      </c>
      <c r="O24" s="43" t="n">
        <v>2.3</v>
      </c>
      <c r="P24" s="50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 t="n">
        <v>0</v>
      </c>
      <c r="E25" s="41" t="s">
        <v>2</v>
      </c>
      <c r="F25" s="41" t="s">
        <v>2</v>
      </c>
      <c r="G25" s="41" t="n">
        <v>0</v>
      </c>
      <c r="H25" s="41" t="s">
        <v>2</v>
      </c>
      <c r="I25" s="41" t="s">
        <v>2</v>
      </c>
      <c r="J25" s="41" t="n">
        <v>0</v>
      </c>
      <c r="K25" s="41" t="s">
        <v>2</v>
      </c>
      <c r="L25" s="41" t="s">
        <v>2</v>
      </c>
      <c r="M25" s="41" t="n">
        <v>0</v>
      </c>
      <c r="N25" s="41" t="n">
        <v>0</v>
      </c>
      <c r="O25" s="43" t="n">
        <v>0</v>
      </c>
      <c r="P25" s="50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 t="n">
        <v>0.4</v>
      </c>
      <c r="E26" s="41" t="s">
        <v>2</v>
      </c>
      <c r="F26" s="41" t="s">
        <v>2</v>
      </c>
      <c r="G26" s="41" t="n">
        <v>0.4</v>
      </c>
      <c r="H26" s="41" t="s">
        <v>2</v>
      </c>
      <c r="I26" s="41" t="s">
        <v>2</v>
      </c>
      <c r="J26" s="41" t="n">
        <v>0.5</v>
      </c>
      <c r="K26" s="41" t="s">
        <v>2</v>
      </c>
      <c r="L26" s="41" t="s">
        <v>2</v>
      </c>
      <c r="M26" s="41" t="n">
        <v>0.5</v>
      </c>
      <c r="N26" s="41" t="n">
        <v>0.5</v>
      </c>
      <c r="O26" s="43" t="n">
        <v>0.5</v>
      </c>
      <c r="P26" s="50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 t="s">
        <v>45</v>
      </c>
      <c r="E27" s="41"/>
      <c r="F27" s="41"/>
      <c r="G27" s="41" t="s">
        <v>45</v>
      </c>
      <c r="H27" s="41" t="s">
        <v>2</v>
      </c>
      <c r="I27" s="41"/>
      <c r="J27" s="41" t="s">
        <v>45</v>
      </c>
      <c r="K27" s="41"/>
      <c r="L27" s="41"/>
      <c r="M27" s="41" t="s">
        <v>45</v>
      </c>
      <c r="N27" s="41" t="s">
        <v>45</v>
      </c>
      <c r="O27" s="43" t="s">
        <v>45</v>
      </c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 t="n">
        <v>12.8</v>
      </c>
      <c r="E28" s="41" t="s">
        <v>2</v>
      </c>
      <c r="F28" s="41" t="s">
        <v>2</v>
      </c>
      <c r="G28" s="41" t="n">
        <v>13.5</v>
      </c>
      <c r="H28" s="41" t="s">
        <v>2</v>
      </c>
      <c r="I28" s="41" t="s">
        <v>2</v>
      </c>
      <c r="J28" s="41" t="n">
        <v>17.6</v>
      </c>
      <c r="K28" s="41" t="s">
        <v>2</v>
      </c>
      <c r="L28" s="41" t="s">
        <v>2</v>
      </c>
      <c r="M28" s="41" t="n">
        <v>15.5</v>
      </c>
      <c r="N28" s="41" t="n">
        <v>14.3</v>
      </c>
      <c r="O28" s="43" t="n">
        <v>16.2</v>
      </c>
      <c r="P28" s="50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 t="n">
        <v>170</v>
      </c>
      <c r="E29" s="48" t="s">
        <v>2</v>
      </c>
      <c r="F29" s="48" t="s">
        <v>2</v>
      </c>
      <c r="G29" s="48" t="n">
        <v>160</v>
      </c>
      <c r="H29" s="48" t="s">
        <v>2</v>
      </c>
      <c r="I29" s="48" t="s">
        <v>2</v>
      </c>
      <c r="J29" s="48" t="n">
        <v>140</v>
      </c>
      <c r="K29" s="48" t="s">
        <v>2</v>
      </c>
      <c r="L29" s="48" t="s">
        <v>2</v>
      </c>
      <c r="M29" s="48" t="n">
        <v>190</v>
      </c>
      <c r="N29" s="48" t="n">
        <v>210</v>
      </c>
      <c r="O29" s="49" t="n">
        <v>155</v>
      </c>
      <c r="P29" s="50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 t="n">
        <v>120</v>
      </c>
      <c r="E30" s="48" t="s">
        <v>2</v>
      </c>
      <c r="F30" s="48" t="s">
        <v>2</v>
      </c>
      <c r="G30" s="48" t="n">
        <v>120</v>
      </c>
      <c r="H30" s="48" t="s">
        <v>182</v>
      </c>
      <c r="I30" s="48" t="s">
        <v>2</v>
      </c>
      <c r="J30" s="48" t="n">
        <v>110</v>
      </c>
      <c r="K30" s="48" t="s">
        <v>2</v>
      </c>
      <c r="L30" s="48" t="s">
        <v>2</v>
      </c>
      <c r="M30" s="48" t="n">
        <v>145</v>
      </c>
      <c r="N30" s="48" t="n">
        <v>175</v>
      </c>
      <c r="O30" s="49" t="n">
        <v>135</v>
      </c>
      <c r="P30" s="50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 t="n">
        <v>50</v>
      </c>
      <c r="E31" s="48" t="s">
        <v>2</v>
      </c>
      <c r="F31" s="56" t="s">
        <v>2</v>
      </c>
      <c r="G31" s="48" t="n">
        <v>40</v>
      </c>
      <c r="H31" s="48" t="s">
        <v>2</v>
      </c>
      <c r="I31" s="48" t="s">
        <v>2</v>
      </c>
      <c r="J31" s="48" t="n">
        <v>30</v>
      </c>
      <c r="K31" s="48" t="s">
        <v>2</v>
      </c>
      <c r="L31" s="48" t="s">
        <v>2</v>
      </c>
      <c r="M31" s="48" t="n">
        <v>45</v>
      </c>
      <c r="N31" s="48" t="n">
        <v>35</v>
      </c>
      <c r="O31" s="49" t="n">
        <v>20</v>
      </c>
      <c r="P31" s="50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 t="n">
        <v>120</v>
      </c>
      <c r="E32" s="48" t="s">
        <v>2</v>
      </c>
      <c r="F32" s="48" t="s">
        <v>2</v>
      </c>
      <c r="G32" s="48" t="n">
        <v>110</v>
      </c>
      <c r="H32" s="48" t="s">
        <v>2</v>
      </c>
      <c r="I32" s="48" t="s">
        <v>2</v>
      </c>
      <c r="J32" s="48" t="n">
        <v>110</v>
      </c>
      <c r="K32" s="48" t="s">
        <v>2</v>
      </c>
      <c r="L32" s="48" t="s">
        <v>2</v>
      </c>
      <c r="M32" s="48" t="n">
        <v>150</v>
      </c>
      <c r="N32" s="48" t="n">
        <v>170</v>
      </c>
      <c r="O32" s="49" t="n">
        <v>115</v>
      </c>
      <c r="P32" s="50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 t="n">
        <v>50</v>
      </c>
      <c r="E33" s="48" t="s">
        <v>2</v>
      </c>
      <c r="F33" s="48" t="s">
        <v>2</v>
      </c>
      <c r="G33" s="48" t="n">
        <v>50</v>
      </c>
      <c r="H33" s="48" t="s">
        <v>2</v>
      </c>
      <c r="I33" s="48" t="s">
        <v>2</v>
      </c>
      <c r="J33" s="48" t="n">
        <v>30</v>
      </c>
      <c r="K33" s="48" t="s">
        <v>2</v>
      </c>
      <c r="L33" s="48" t="s">
        <v>2</v>
      </c>
      <c r="M33" s="48" t="n">
        <v>40</v>
      </c>
      <c r="N33" s="48" t="n">
        <v>40</v>
      </c>
      <c r="O33" s="49" t="n">
        <v>40</v>
      </c>
      <c r="P33" s="50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 t="n">
        <v>11</v>
      </c>
      <c r="E34" s="41" t="s">
        <v>2</v>
      </c>
      <c r="F34" s="41" t="n">
        <v>10</v>
      </c>
      <c r="G34" s="41" t="n">
        <v>25</v>
      </c>
      <c r="H34" s="41" t="n">
        <v>10.5</v>
      </c>
      <c r="I34" s="41" t="n">
        <v>12</v>
      </c>
      <c r="J34" s="41" t="n">
        <v>11</v>
      </c>
      <c r="K34" s="41" t="n">
        <v>16</v>
      </c>
      <c r="L34" s="41" t="s">
        <v>2</v>
      </c>
      <c r="M34" s="41" t="n">
        <v>7</v>
      </c>
      <c r="N34" s="41" t="n">
        <v>9.5</v>
      </c>
      <c r="O34" s="43" t="n">
        <v>10</v>
      </c>
      <c r="P34" s="50" t="n">
        <f aca="false">AVERAGE(E34:O34)</f>
        <v>12.3333333333333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 t="n">
        <v>11.3</v>
      </c>
      <c r="E35" s="41" t="s">
        <v>2</v>
      </c>
      <c r="F35" s="41" t="n">
        <v>11.4</v>
      </c>
      <c r="G35" s="41" t="n">
        <v>8.2</v>
      </c>
      <c r="H35" s="41" t="n">
        <v>10.8</v>
      </c>
      <c r="I35" s="41" t="n">
        <v>10.8</v>
      </c>
      <c r="J35" s="41" t="n">
        <v>11.8</v>
      </c>
      <c r="K35" s="41" t="n">
        <v>10.2</v>
      </c>
      <c r="L35" s="41" t="s">
        <v>2</v>
      </c>
      <c r="M35" s="41" t="n">
        <v>12.7</v>
      </c>
      <c r="N35" s="41" t="n">
        <v>12.5</v>
      </c>
      <c r="O35" s="43" t="n">
        <v>11.3</v>
      </c>
      <c r="P35" s="50" t="n">
        <f aca="false">AVERAGE(E35:O35)</f>
        <v>11.0777777777778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 t="n">
        <v>101.8</v>
      </c>
      <c r="E36" s="41"/>
      <c r="F36" s="41" t="n">
        <v>100.9</v>
      </c>
      <c r="G36" s="41" t="n">
        <v>97.6</v>
      </c>
      <c r="H36" s="41" t="n">
        <v>96.4</v>
      </c>
      <c r="I36" s="41" t="n">
        <v>100</v>
      </c>
      <c r="J36" s="41" t="n">
        <v>106.3</v>
      </c>
      <c r="K36" s="41" t="n">
        <v>103</v>
      </c>
      <c r="L36" s="41"/>
      <c r="M36" s="41" t="n">
        <v>104.1</v>
      </c>
      <c r="N36" s="41" t="n">
        <v>109.2</v>
      </c>
      <c r="O36" s="43" t="n">
        <v>100</v>
      </c>
      <c r="P36" s="50" t="n">
        <f aca="false">AVERAGE(E36:O36)</f>
        <v>101.944444444444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 t="n">
        <v>1.36</v>
      </c>
      <c r="E37" s="42"/>
      <c r="F37" s="42" t="n">
        <v>2.16</v>
      </c>
      <c r="G37" s="42" t="n">
        <v>1.08</v>
      </c>
      <c r="H37" s="42"/>
      <c r="I37" s="42"/>
      <c r="J37" s="42"/>
      <c r="K37" s="42"/>
      <c r="L37" s="42"/>
      <c r="M37" s="42" t="n">
        <v>2.02</v>
      </c>
      <c r="N37" s="42" t="n">
        <v>5.35</v>
      </c>
      <c r="O37" s="52" t="n">
        <v>4.43</v>
      </c>
      <c r="P37" s="50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 t="n">
        <v>0.01</v>
      </c>
      <c r="E38" s="60" t="s">
        <v>182</v>
      </c>
      <c r="F38" s="60" t="s">
        <v>154</v>
      </c>
      <c r="G38" s="60" t="n">
        <v>0.003</v>
      </c>
      <c r="H38" s="60" t="s">
        <v>2</v>
      </c>
      <c r="I38" s="60" t="s">
        <v>2</v>
      </c>
      <c r="J38" s="60" t="s">
        <v>2</v>
      </c>
      <c r="K38" s="60" t="s">
        <v>2</v>
      </c>
      <c r="L38" s="60" t="s">
        <v>2</v>
      </c>
      <c r="M38" s="60" t="n">
        <v>0.195</v>
      </c>
      <c r="N38" s="60" t="n">
        <v>0.29</v>
      </c>
      <c r="O38" s="61" t="n">
        <v>0.006</v>
      </c>
      <c r="P38" s="62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 t="s">
        <v>103</v>
      </c>
      <c r="E39" s="60" t="s">
        <v>2</v>
      </c>
      <c r="F39" s="60" t="s">
        <v>103</v>
      </c>
      <c r="G39" s="60" t="s">
        <v>103</v>
      </c>
      <c r="H39" s="60" t="s">
        <v>2</v>
      </c>
      <c r="I39" s="60" t="s">
        <v>2</v>
      </c>
      <c r="J39" s="60" t="s">
        <v>2</v>
      </c>
      <c r="K39" s="60" t="s">
        <v>2</v>
      </c>
      <c r="L39" s="60" t="s">
        <v>2</v>
      </c>
      <c r="M39" s="60" t="s">
        <v>103</v>
      </c>
      <c r="N39" s="60" t="s">
        <v>103</v>
      </c>
      <c r="O39" s="61" t="s">
        <v>103</v>
      </c>
      <c r="P39" s="62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 t="s">
        <v>104</v>
      </c>
      <c r="E40" s="60" t="s">
        <v>2</v>
      </c>
      <c r="F40" s="60" t="s">
        <v>104</v>
      </c>
      <c r="G40" s="60" t="s">
        <v>104</v>
      </c>
      <c r="H40" s="60" t="s">
        <v>2</v>
      </c>
      <c r="I40" s="60" t="s">
        <v>2</v>
      </c>
      <c r="J40" s="60" t="s">
        <v>2</v>
      </c>
      <c r="K40" s="60" t="s">
        <v>2</v>
      </c>
      <c r="L40" s="60" t="s">
        <v>2</v>
      </c>
      <c r="M40" s="60" t="s">
        <v>104</v>
      </c>
      <c r="N40" s="60" t="n">
        <v>0.018</v>
      </c>
      <c r="O40" s="61" t="n">
        <v>0.081</v>
      </c>
      <c r="P40" s="62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 t="s">
        <v>2</v>
      </c>
      <c r="E41" s="41" t="s">
        <v>2</v>
      </c>
      <c r="F41" s="41" t="s">
        <v>2</v>
      </c>
      <c r="G41" s="41" t="s">
        <v>2</v>
      </c>
      <c r="H41" s="41" t="s">
        <v>2</v>
      </c>
      <c r="I41" s="41" t="s">
        <v>2</v>
      </c>
      <c r="J41" s="41" t="s">
        <v>2</v>
      </c>
      <c r="K41" s="41" t="s">
        <v>2</v>
      </c>
      <c r="L41" s="41" t="s">
        <v>2</v>
      </c>
      <c r="M41" s="41" t="s">
        <v>2</v>
      </c>
      <c r="N41" s="41" t="s">
        <v>2</v>
      </c>
      <c r="O41" s="43" t="s">
        <v>2</v>
      </c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 t="s">
        <v>2</v>
      </c>
      <c r="E42" s="41" t="s">
        <v>2</v>
      </c>
      <c r="F42" s="41" t="s">
        <v>2</v>
      </c>
      <c r="G42" s="41" t="s">
        <v>2</v>
      </c>
      <c r="H42" s="41" t="s">
        <v>2</v>
      </c>
      <c r="I42" s="41" t="s">
        <v>2</v>
      </c>
      <c r="J42" s="41" t="s">
        <v>2</v>
      </c>
      <c r="K42" s="41" t="s">
        <v>2</v>
      </c>
      <c r="L42" s="41" t="s">
        <v>2</v>
      </c>
      <c r="M42" s="41" t="s">
        <v>2</v>
      </c>
      <c r="N42" s="41" t="s">
        <v>2</v>
      </c>
      <c r="O42" s="43" t="s">
        <v>2</v>
      </c>
      <c r="P42" s="76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 t="s">
        <v>2</v>
      </c>
      <c r="E43" s="41" t="s">
        <v>2</v>
      </c>
      <c r="F43" s="41" t="s">
        <v>2</v>
      </c>
      <c r="G43" s="41" t="s">
        <v>2</v>
      </c>
      <c r="H43" s="41" t="s">
        <v>2</v>
      </c>
      <c r="I43" s="41" t="s">
        <v>2</v>
      </c>
      <c r="J43" s="41" t="s">
        <v>2</v>
      </c>
      <c r="K43" s="41" t="s">
        <v>2</v>
      </c>
      <c r="L43" s="41" t="s">
        <v>2</v>
      </c>
      <c r="M43" s="41" t="s">
        <v>2</v>
      </c>
      <c r="N43" s="41"/>
      <c r="O43" s="43"/>
      <c r="P43" s="44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1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3" t="s">
        <v>183</v>
      </c>
      <c r="E9" s="94" t="s">
        <v>184</v>
      </c>
      <c r="F9" s="94" t="s">
        <v>129</v>
      </c>
      <c r="G9" s="94" t="s">
        <v>185</v>
      </c>
      <c r="H9" s="94" t="s">
        <v>110</v>
      </c>
      <c r="I9" s="94" t="s">
        <v>148</v>
      </c>
      <c r="J9" s="94" t="s">
        <v>149</v>
      </c>
      <c r="K9" s="94" t="s">
        <v>186</v>
      </c>
      <c r="L9" s="95" t="s">
        <v>187</v>
      </c>
      <c r="M9" s="95" t="s">
        <v>188</v>
      </c>
      <c r="N9" s="95" t="s">
        <v>189</v>
      </c>
      <c r="O9" s="96" t="s">
        <v>190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 t="n">
        <v>185</v>
      </c>
      <c r="E10" s="98" t="n">
        <v>235</v>
      </c>
      <c r="F10" s="98" t="n">
        <v>188</v>
      </c>
      <c r="G10" s="98"/>
      <c r="H10" s="99"/>
      <c r="I10" s="98"/>
      <c r="J10" s="98"/>
      <c r="K10" s="98" t="n">
        <v>225</v>
      </c>
      <c r="L10" s="98" t="n">
        <v>188</v>
      </c>
      <c r="M10" s="98"/>
      <c r="N10" s="98" t="n">
        <v>184</v>
      </c>
      <c r="O10" s="100" t="n">
        <v>90</v>
      </c>
      <c r="P10" s="101" t="s">
        <v>2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 t="n">
        <v>8</v>
      </c>
      <c r="E11" s="102" t="s">
        <v>2</v>
      </c>
      <c r="F11" s="102" t="n">
        <v>12</v>
      </c>
      <c r="G11" s="102"/>
      <c r="H11" s="102"/>
      <c r="I11" s="102"/>
      <c r="J11" s="102"/>
      <c r="K11" s="102" t="n">
        <v>20.8</v>
      </c>
      <c r="L11" s="102" t="s">
        <v>2</v>
      </c>
      <c r="M11" s="102" t="s">
        <v>2</v>
      </c>
      <c r="N11" s="102" t="s">
        <v>2</v>
      </c>
      <c r="O11" s="103" t="s">
        <v>2</v>
      </c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 t="n">
        <v>12</v>
      </c>
      <c r="E12" s="102" t="s">
        <v>2</v>
      </c>
      <c r="F12" s="102" t="n">
        <v>15.2</v>
      </c>
      <c r="G12" s="102" t="s">
        <v>2</v>
      </c>
      <c r="H12" s="102" t="s">
        <v>2</v>
      </c>
      <c r="I12" s="102" t="s">
        <v>2</v>
      </c>
      <c r="J12" s="102" t="s">
        <v>2</v>
      </c>
      <c r="K12" s="102" t="n">
        <v>24.8</v>
      </c>
      <c r="L12" s="102" t="s">
        <v>2</v>
      </c>
      <c r="M12" s="102" t="s">
        <v>2</v>
      </c>
      <c r="N12" s="102" t="s">
        <v>2</v>
      </c>
      <c r="O12" s="103" t="s">
        <v>2</v>
      </c>
      <c r="P12" s="104" t="s">
        <v>2</v>
      </c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 t="s">
        <v>2</v>
      </c>
      <c r="F13" s="105"/>
      <c r="G13" s="105" t="s">
        <v>2</v>
      </c>
      <c r="H13" s="105" t="s">
        <v>2</v>
      </c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340</v>
      </c>
      <c r="E14" s="105" t="n">
        <v>380</v>
      </c>
      <c r="F14" s="105" t="n">
        <v>380</v>
      </c>
      <c r="G14" s="105" t="n">
        <v>335</v>
      </c>
      <c r="H14" s="105" t="n">
        <v>340</v>
      </c>
      <c r="I14" s="105" t="n">
        <v>330</v>
      </c>
      <c r="J14" s="105" t="n">
        <v>300</v>
      </c>
      <c r="K14" s="105" t="n">
        <v>305</v>
      </c>
      <c r="L14" s="105" t="n">
        <v>320</v>
      </c>
      <c r="M14" s="105" t="n">
        <v>320</v>
      </c>
      <c r="N14" s="105" t="n">
        <v>330</v>
      </c>
      <c r="O14" s="106" t="n">
        <v>340</v>
      </c>
      <c r="P14" s="107" t="n">
        <f aca="false">AVERAGE(D14:O14)</f>
        <v>335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 t="n">
        <v>8.37</v>
      </c>
      <c r="E15" s="108" t="n">
        <v>8.15</v>
      </c>
      <c r="F15" s="98" t="n">
        <v>8.27</v>
      </c>
      <c r="G15" s="98" t="n">
        <v>8.25</v>
      </c>
      <c r="H15" s="98" t="n">
        <v>8.15</v>
      </c>
      <c r="I15" s="98" t="n">
        <v>8.14</v>
      </c>
      <c r="J15" s="98" t="n">
        <v>7.82</v>
      </c>
      <c r="K15" s="98" t="n">
        <v>8.16</v>
      </c>
      <c r="L15" s="98" t="n">
        <v>7.96</v>
      </c>
      <c r="M15" s="98" t="n">
        <v>7.89</v>
      </c>
      <c r="N15" s="98" t="n">
        <v>7.95</v>
      </c>
      <c r="O15" s="100" t="n">
        <v>8.1</v>
      </c>
      <c r="P15" s="107" t="n">
        <f aca="false">AVERAGE(D15:O15)</f>
        <v>8.10083333333333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 t="s">
        <v>2</v>
      </c>
      <c r="E16" s="102" t="s">
        <v>2</v>
      </c>
      <c r="F16" s="102" t="s">
        <v>2</v>
      </c>
      <c r="G16" s="102"/>
      <c r="H16" s="102" t="s">
        <v>2</v>
      </c>
      <c r="I16" s="102"/>
      <c r="J16" s="102"/>
      <c r="K16" s="102"/>
      <c r="L16" s="102"/>
      <c r="M16" s="102"/>
      <c r="N16" s="102" t="s">
        <v>2</v>
      </c>
      <c r="O16" s="103" t="s">
        <v>2</v>
      </c>
      <c r="P16" s="107" t="s">
        <v>2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6</v>
      </c>
      <c r="E17" s="102" t="n">
        <v>0.6</v>
      </c>
      <c r="F17" s="102" t="n">
        <v>0.6</v>
      </c>
      <c r="G17" s="102" t="n">
        <v>0.6</v>
      </c>
      <c r="H17" s="102" t="n">
        <v>0.6</v>
      </c>
      <c r="I17" s="102" t="n">
        <v>0.6</v>
      </c>
      <c r="J17" s="102" t="n">
        <v>0.6</v>
      </c>
      <c r="K17" s="102" t="n">
        <v>0.6</v>
      </c>
      <c r="L17" s="102" t="n">
        <v>0.6</v>
      </c>
      <c r="M17" s="102" t="n">
        <v>0.6</v>
      </c>
      <c r="N17" s="102" t="n">
        <v>0.6</v>
      </c>
      <c r="O17" s="103" t="n">
        <v>0.6</v>
      </c>
      <c r="P17" s="107" t="n">
        <f aca="false">AVERAGE(D17:O17)</f>
        <v>0.6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0.8</v>
      </c>
      <c r="E18" s="102" t="n">
        <v>0.1</v>
      </c>
      <c r="F18" s="102" t="n">
        <v>0.4</v>
      </c>
      <c r="G18" s="102" t="n">
        <v>0.6</v>
      </c>
      <c r="H18" s="102" t="n">
        <v>0.4</v>
      </c>
      <c r="I18" s="102" t="n">
        <v>0.9</v>
      </c>
      <c r="J18" s="102" t="n">
        <v>1</v>
      </c>
      <c r="K18" s="102" t="n">
        <v>0.4</v>
      </c>
      <c r="L18" s="102" t="n">
        <v>1.2</v>
      </c>
      <c r="M18" s="102" t="n">
        <v>0.9</v>
      </c>
      <c r="N18" s="102" t="n">
        <v>0.6</v>
      </c>
      <c r="O18" s="103" t="n">
        <v>1.6</v>
      </c>
      <c r="P18" s="107" t="n">
        <f aca="false">AVERAGE(D18:O18)</f>
        <v>0.741666666666667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2.5</v>
      </c>
      <c r="E19" s="102" t="n">
        <v>2.7</v>
      </c>
      <c r="F19" s="102" t="n">
        <v>2.7</v>
      </c>
      <c r="G19" s="102" t="n">
        <v>2.5</v>
      </c>
      <c r="H19" s="102" t="n">
        <v>2.6</v>
      </c>
      <c r="I19" s="102" t="n">
        <v>2.5</v>
      </c>
      <c r="J19" s="102" t="n">
        <v>1.8</v>
      </c>
      <c r="K19" s="102" t="n">
        <v>2.2</v>
      </c>
      <c r="L19" s="102" t="n">
        <v>2.2</v>
      </c>
      <c r="M19" s="102" t="n">
        <v>2.5</v>
      </c>
      <c r="N19" s="102" t="n">
        <v>2.8</v>
      </c>
      <c r="O19" s="103" t="n">
        <v>2</v>
      </c>
      <c r="P19" s="107" t="n">
        <f aca="false">AVERAGE(D19:O19)</f>
        <v>2.41666666666667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.3</v>
      </c>
      <c r="E20" s="102" t="n">
        <v>0</v>
      </c>
      <c r="F20" s="102" t="n">
        <v>0.1</v>
      </c>
      <c r="G20" s="102" t="n">
        <v>0.1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7" t="n">
        <f aca="false">AVERAGE(D20:O20)</f>
        <v>0.0416666666666667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4.2</v>
      </c>
      <c r="E21" s="102" t="n">
        <v>3.4</v>
      </c>
      <c r="F21" s="102" t="n">
        <v>3.8</v>
      </c>
      <c r="G21" s="102" t="n">
        <v>3.8</v>
      </c>
      <c r="H21" s="102" t="n">
        <v>3.6</v>
      </c>
      <c r="I21" s="102" t="n">
        <v>4</v>
      </c>
      <c r="J21" s="102" t="n">
        <v>3.4</v>
      </c>
      <c r="K21" s="102" t="n">
        <v>3.2</v>
      </c>
      <c r="L21" s="102" t="n">
        <v>4</v>
      </c>
      <c r="M21" s="102" t="n">
        <v>4</v>
      </c>
      <c r="N21" s="102" t="n">
        <v>4</v>
      </c>
      <c r="O21" s="103" t="n">
        <v>4.2</v>
      </c>
      <c r="P21" s="107" t="n">
        <f aca="false">AVERAGE(D21:O21)</f>
        <v>3.8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6</v>
      </c>
      <c r="E22" s="102" t="n">
        <v>0.6</v>
      </c>
      <c r="F22" s="102" t="n">
        <v>0.6</v>
      </c>
      <c r="G22" s="102" t="n">
        <v>0.6</v>
      </c>
      <c r="H22" s="102" t="n">
        <v>0.6</v>
      </c>
      <c r="I22" s="102" t="n">
        <v>0.8</v>
      </c>
      <c r="J22" s="102" t="n">
        <v>0.6</v>
      </c>
      <c r="K22" s="102" t="n">
        <v>0.6</v>
      </c>
      <c r="L22" s="102" t="n">
        <v>0.6</v>
      </c>
      <c r="M22" s="102" t="n">
        <v>0.6</v>
      </c>
      <c r="N22" s="102" t="n">
        <v>0.6</v>
      </c>
      <c r="O22" s="103" t="n">
        <v>0.6</v>
      </c>
      <c r="P22" s="107" t="n">
        <f aca="false">AVERAGE(D22:O22)</f>
        <v>0.616666666666667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0.8</v>
      </c>
      <c r="E23" s="102" t="n">
        <v>0.2</v>
      </c>
      <c r="F23" s="102" t="n">
        <v>0.4</v>
      </c>
      <c r="G23" s="102" t="n">
        <v>0.4</v>
      </c>
      <c r="H23" s="102" t="n">
        <v>0.4</v>
      </c>
      <c r="I23" s="102" t="n">
        <v>0.6</v>
      </c>
      <c r="J23" s="102" t="n">
        <v>0.6</v>
      </c>
      <c r="K23" s="102" t="n">
        <v>0.4</v>
      </c>
      <c r="L23" s="102" t="n">
        <v>1</v>
      </c>
      <c r="M23" s="102" t="n">
        <v>1</v>
      </c>
      <c r="N23" s="102" t="n">
        <v>0.6</v>
      </c>
      <c r="O23" s="103" t="n">
        <v>0.8</v>
      </c>
      <c r="P23" s="107" t="n">
        <f aca="false">AVERAGE(D23:O23)</f>
        <v>0.6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2.8</v>
      </c>
      <c r="E24" s="102" t="n">
        <v>2.6</v>
      </c>
      <c r="F24" s="102" t="n">
        <v>2.8</v>
      </c>
      <c r="G24" s="102" t="n">
        <v>2.8</v>
      </c>
      <c r="H24" s="102" t="n">
        <v>2.6</v>
      </c>
      <c r="I24" s="102" t="n">
        <v>2.6</v>
      </c>
      <c r="J24" s="102" t="n">
        <v>2.2</v>
      </c>
      <c r="K24" s="102" t="n">
        <v>2.2</v>
      </c>
      <c r="L24" s="102" t="n">
        <v>2.4</v>
      </c>
      <c r="M24" s="102" t="n">
        <v>2.4</v>
      </c>
      <c r="N24" s="102" t="n">
        <v>2.8</v>
      </c>
      <c r="O24" s="103" t="n">
        <v>2.8</v>
      </c>
      <c r="P24" s="107" t="n">
        <f aca="false">AVERAGE(D24:O24)</f>
        <v>2.58333333333333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s">
        <v>2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7" t="n">
        <f aca="false">AVERAGE(D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4</v>
      </c>
      <c r="E26" s="102" t="n">
        <v>0.5</v>
      </c>
      <c r="F26" s="102" t="n">
        <v>0.5</v>
      </c>
      <c r="G26" s="102" t="n">
        <v>0.5</v>
      </c>
      <c r="H26" s="102" t="s">
        <v>2</v>
      </c>
      <c r="I26" s="102" t="n">
        <v>0.6</v>
      </c>
      <c r="J26" s="102" t="n">
        <v>0.5</v>
      </c>
      <c r="K26" s="102" t="n">
        <v>0.5</v>
      </c>
      <c r="L26" s="102" t="n">
        <v>0.5</v>
      </c>
      <c r="M26" s="102" t="n">
        <v>0.5</v>
      </c>
      <c r="N26" s="102" t="n">
        <v>0.5</v>
      </c>
      <c r="O26" s="103" t="n">
        <v>0.4</v>
      </c>
      <c r="P26" s="107" t="n">
        <f aca="false">AVERAGE(D26:O26)</f>
        <v>0.490909090909091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 t="s">
        <v>191</v>
      </c>
      <c r="F27" s="102" t="s">
        <v>191</v>
      </c>
      <c r="G27" s="102" t="s">
        <v>191</v>
      </c>
      <c r="H27" s="102" t="s">
        <v>2</v>
      </c>
      <c r="I27" s="102" t="s">
        <v>191</v>
      </c>
      <c r="J27" s="102" t="s">
        <v>191</v>
      </c>
      <c r="K27" s="102" t="s">
        <v>191</v>
      </c>
      <c r="L27" s="102" t="s">
        <v>191</v>
      </c>
      <c r="M27" s="102" t="s">
        <v>191</v>
      </c>
      <c r="N27" s="102" t="s">
        <v>191</v>
      </c>
      <c r="O27" s="103" t="s">
        <v>191</v>
      </c>
      <c r="P27" s="101" t="s">
        <v>2</v>
      </c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4.3</v>
      </c>
      <c r="E28" s="102" t="n">
        <v>17.6</v>
      </c>
      <c r="F28" s="102" t="n">
        <v>15.8</v>
      </c>
      <c r="G28" s="102" t="n">
        <v>15.8</v>
      </c>
      <c r="H28" s="102" t="s">
        <v>2</v>
      </c>
      <c r="I28" s="102" t="n">
        <v>20</v>
      </c>
      <c r="J28" s="102" t="n">
        <v>17.6</v>
      </c>
      <c r="K28" s="102" t="n">
        <v>18.8</v>
      </c>
      <c r="L28" s="102" t="n">
        <v>15</v>
      </c>
      <c r="M28" s="102" t="n">
        <v>15</v>
      </c>
      <c r="N28" s="102" t="n">
        <v>15</v>
      </c>
      <c r="O28" s="103" t="n">
        <v>14.3</v>
      </c>
      <c r="P28" s="107" t="n">
        <f aca="false">AVERAGE(D28:O28)</f>
        <v>16.2909090909091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80</v>
      </c>
      <c r="E29" s="105" t="n">
        <v>140</v>
      </c>
      <c r="F29" s="105" t="n">
        <v>160</v>
      </c>
      <c r="G29" s="105" t="n">
        <v>160</v>
      </c>
      <c r="H29" s="105" t="s">
        <v>2</v>
      </c>
      <c r="I29" s="105" t="n">
        <v>160</v>
      </c>
      <c r="J29" s="105" t="n">
        <v>140</v>
      </c>
      <c r="K29" s="105" t="n">
        <v>130</v>
      </c>
      <c r="L29" s="105" t="n">
        <v>170</v>
      </c>
      <c r="M29" s="105" t="n">
        <v>170</v>
      </c>
      <c r="N29" s="105" t="n">
        <v>170</v>
      </c>
      <c r="O29" s="106" t="n">
        <v>180</v>
      </c>
      <c r="P29" s="107" t="n">
        <f aca="false">AVERAGE(D29:O29)</f>
        <v>160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40</v>
      </c>
      <c r="E30" s="105" t="n">
        <v>135</v>
      </c>
      <c r="F30" s="105" t="n">
        <v>140</v>
      </c>
      <c r="G30" s="105" t="n">
        <v>130</v>
      </c>
      <c r="H30" s="105" t="s">
        <v>182</v>
      </c>
      <c r="I30" s="105" t="n">
        <v>125</v>
      </c>
      <c r="J30" s="105" t="n">
        <v>90</v>
      </c>
      <c r="K30" s="105" t="n">
        <v>110</v>
      </c>
      <c r="L30" s="105" t="n">
        <v>110</v>
      </c>
      <c r="M30" s="105" t="n">
        <v>125</v>
      </c>
      <c r="N30" s="105" t="n">
        <v>140</v>
      </c>
      <c r="O30" s="106" t="n">
        <v>100</v>
      </c>
      <c r="P30" s="107" t="n">
        <f aca="false">AVERAGE(D30:O30)</f>
        <v>122.272727272727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40</v>
      </c>
      <c r="E31" s="105" t="n">
        <v>5</v>
      </c>
      <c r="F31" s="109" t="n">
        <v>20</v>
      </c>
      <c r="G31" s="105" t="n">
        <v>30</v>
      </c>
      <c r="H31" s="105" t="s">
        <v>2</v>
      </c>
      <c r="I31" s="105" t="n">
        <v>35</v>
      </c>
      <c r="J31" s="105" t="n">
        <v>50</v>
      </c>
      <c r="K31" s="105" t="n">
        <v>20</v>
      </c>
      <c r="L31" s="105" t="n">
        <v>60</v>
      </c>
      <c r="M31" s="105" t="n">
        <v>45</v>
      </c>
      <c r="N31" s="105" t="n">
        <v>30</v>
      </c>
      <c r="O31" s="106" t="n">
        <v>80</v>
      </c>
      <c r="P31" s="107" t="n">
        <f aca="false">AVERAGE(D31:O31)</f>
        <v>37.7272727272727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40</v>
      </c>
      <c r="E32" s="105" t="n">
        <v>130</v>
      </c>
      <c r="F32" s="105" t="n">
        <v>140</v>
      </c>
      <c r="G32" s="105" t="n">
        <v>140</v>
      </c>
      <c r="H32" s="105" t="s">
        <v>2</v>
      </c>
      <c r="I32" s="105" t="n">
        <v>130</v>
      </c>
      <c r="J32" s="105" t="n">
        <v>110</v>
      </c>
      <c r="K32" s="105" t="n">
        <v>110</v>
      </c>
      <c r="L32" s="105" t="n">
        <v>120</v>
      </c>
      <c r="M32" s="105" t="n">
        <v>120</v>
      </c>
      <c r="N32" s="105" t="n">
        <v>140</v>
      </c>
      <c r="O32" s="106" t="n">
        <v>140</v>
      </c>
      <c r="P32" s="107" t="n">
        <f aca="false">AVERAGE(D32:O32)</f>
        <v>129.090909090909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40</v>
      </c>
      <c r="E33" s="105" t="n">
        <v>10</v>
      </c>
      <c r="F33" s="105" t="n">
        <v>20</v>
      </c>
      <c r="G33" s="105" t="n">
        <v>20</v>
      </c>
      <c r="H33" s="105" t="s">
        <v>2</v>
      </c>
      <c r="I33" s="105" t="n">
        <v>30</v>
      </c>
      <c r="J33" s="105" t="n">
        <v>30</v>
      </c>
      <c r="K33" s="105" t="n">
        <v>20</v>
      </c>
      <c r="L33" s="105" t="n">
        <v>50</v>
      </c>
      <c r="M33" s="105" t="n">
        <v>50</v>
      </c>
      <c r="N33" s="105" t="n">
        <v>30</v>
      </c>
      <c r="O33" s="106" t="n">
        <v>40</v>
      </c>
      <c r="P33" s="107" t="n">
        <f aca="false">AVERAGE(D33:O33)</f>
        <v>30.9090909090909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 t="n">
        <v>11</v>
      </c>
      <c r="E34" s="102" t="n">
        <v>14</v>
      </c>
      <c r="F34" s="102" t="n">
        <v>12</v>
      </c>
      <c r="G34" s="102" t="n">
        <v>20</v>
      </c>
      <c r="H34" s="102" t="n">
        <v>15.1</v>
      </c>
      <c r="I34" s="102" t="n">
        <v>15</v>
      </c>
      <c r="J34" s="102" t="n">
        <v>14</v>
      </c>
      <c r="K34" s="102" t="n">
        <v>22</v>
      </c>
      <c r="L34" s="102" t="n">
        <v>11</v>
      </c>
      <c r="M34" s="102" t="n">
        <v>12</v>
      </c>
      <c r="N34" s="102" t="n">
        <v>12</v>
      </c>
      <c r="O34" s="103" t="n">
        <v>12</v>
      </c>
      <c r="P34" s="107" t="n">
        <f aca="false">AVERAGE(D34:O34)</f>
        <v>14.175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 t="n">
        <v>11.2</v>
      </c>
      <c r="E35" s="102" t="n">
        <v>11.3</v>
      </c>
      <c r="F35" s="102" t="n">
        <v>11.4</v>
      </c>
      <c r="G35" s="102" t="n">
        <v>9.1</v>
      </c>
      <c r="H35" s="102" t="n">
        <v>10.4</v>
      </c>
      <c r="I35" s="102" t="n">
        <v>11.8</v>
      </c>
      <c r="J35" s="102" t="n">
        <v>10.7</v>
      </c>
      <c r="K35" s="102" t="n">
        <v>10</v>
      </c>
      <c r="L35" s="102" t="n">
        <v>11.2</v>
      </c>
      <c r="M35" s="102" t="n">
        <v>10.5</v>
      </c>
      <c r="N35" s="102" t="n">
        <v>10.5</v>
      </c>
      <c r="O35" s="103" t="n">
        <v>11.2</v>
      </c>
      <c r="P35" s="107" t="n">
        <f aca="false">AVERAGE(D35:O35)</f>
        <v>10.775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 t="n">
        <v>100.9</v>
      </c>
      <c r="E36" s="102" t="n">
        <v>108.6</v>
      </c>
      <c r="F36" s="102" t="n">
        <v>105.5</v>
      </c>
      <c r="G36" s="102" t="n">
        <v>98.9</v>
      </c>
      <c r="H36" s="102" t="n">
        <v>103.9</v>
      </c>
      <c r="I36" s="102" t="n">
        <v>115.7</v>
      </c>
      <c r="J36" s="102" t="n">
        <v>102.9</v>
      </c>
      <c r="K36" s="102" t="n">
        <v>113.6</v>
      </c>
      <c r="L36" s="102" t="n">
        <v>100.9</v>
      </c>
      <c r="M36" s="102" t="n">
        <v>97.2</v>
      </c>
      <c r="N36" s="102" t="n">
        <v>97.2</v>
      </c>
      <c r="O36" s="103" t="n">
        <v>103.7</v>
      </c>
      <c r="P36" s="107" t="n">
        <f aca="false">AVERAGE(D36:O36)</f>
        <v>104.083333333333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 t="n">
        <v>0.83</v>
      </c>
      <c r="E37" s="98" t="n">
        <v>1.59</v>
      </c>
      <c r="F37" s="98" t="n">
        <v>1.35</v>
      </c>
      <c r="G37" s="98" t="n">
        <v>1.28</v>
      </c>
      <c r="H37" s="98" t="n">
        <v>1.93</v>
      </c>
      <c r="I37" s="98" t="n">
        <v>0.49</v>
      </c>
      <c r="J37" s="98" t="n">
        <v>0.89</v>
      </c>
      <c r="K37" s="98" t="n">
        <v>0.53</v>
      </c>
      <c r="L37" s="98" t="n">
        <v>0.82</v>
      </c>
      <c r="M37" s="98" t="n">
        <v>1.01</v>
      </c>
      <c r="N37" s="98" t="n">
        <v>1.38</v>
      </c>
      <c r="O37" s="100" t="n">
        <v>0.99</v>
      </c>
      <c r="P37" s="107" t="n">
        <f aca="false">AVERAGE(D37:O37)</f>
        <v>1.09083333333333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 t="n">
        <v>0.018</v>
      </c>
      <c r="E38" s="110" t="n">
        <v>0.084</v>
      </c>
      <c r="F38" s="110" t="n">
        <v>0.014</v>
      </c>
      <c r="G38" s="110" t="n">
        <v>0.027</v>
      </c>
      <c r="H38" s="110" t="s">
        <v>154</v>
      </c>
      <c r="I38" s="110" t="n">
        <v>0.013</v>
      </c>
      <c r="J38" s="110" t="n">
        <v>0.057</v>
      </c>
      <c r="K38" s="110" t="n">
        <v>0.013</v>
      </c>
      <c r="L38" s="110" t="n">
        <v>0.084</v>
      </c>
      <c r="M38" s="110" t="s">
        <v>154</v>
      </c>
      <c r="N38" s="110" t="n">
        <v>0.044</v>
      </c>
      <c r="O38" s="111" t="n">
        <v>0.07</v>
      </c>
      <c r="P38" s="112" t="n">
        <f aca="false">AVERAGE(D38:O38)</f>
        <v>0.0424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 t="n">
        <v>0.034</v>
      </c>
      <c r="E39" s="110" t="n">
        <v>0.545</v>
      </c>
      <c r="F39" s="110" t="n">
        <v>0.033</v>
      </c>
      <c r="G39" s="110" t="s">
        <v>103</v>
      </c>
      <c r="H39" s="110" t="s">
        <v>103</v>
      </c>
      <c r="I39" s="110" t="s">
        <v>103</v>
      </c>
      <c r="J39" s="110" t="s">
        <v>103</v>
      </c>
      <c r="K39" s="110" t="n">
        <v>0.028</v>
      </c>
      <c r="L39" s="110" t="n">
        <v>0.039</v>
      </c>
      <c r="M39" s="110" t="n">
        <v>0.046</v>
      </c>
      <c r="N39" s="110" t="n">
        <v>0.057</v>
      </c>
      <c r="O39" s="111" t="s">
        <v>103</v>
      </c>
      <c r="P39" s="112" t="n">
        <f aca="false">AVERAGE(D39:O39)</f>
        <v>0.111714285714286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3" t="s">
        <v>104</v>
      </c>
      <c r="E40" s="114" t="n">
        <v>0.663</v>
      </c>
      <c r="F40" s="115" t="s">
        <v>104</v>
      </c>
      <c r="G40" s="110" t="s">
        <v>104</v>
      </c>
      <c r="H40" s="110" t="s">
        <v>104</v>
      </c>
      <c r="I40" s="110" t="n">
        <v>0.013</v>
      </c>
      <c r="J40" s="110" t="s">
        <v>104</v>
      </c>
      <c r="K40" s="110" t="s">
        <v>104</v>
      </c>
      <c r="L40" s="110" t="s">
        <v>104</v>
      </c>
      <c r="M40" s="110" t="s">
        <v>104</v>
      </c>
      <c r="N40" s="110" t="s">
        <v>104</v>
      </c>
      <c r="O40" s="111" t="s">
        <v>104</v>
      </c>
      <c r="P40" s="112" t="n">
        <f aca="false">AVERAGE(D40:O40)</f>
        <v>0.338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 t="s">
        <v>137</v>
      </c>
      <c r="E41" s="102"/>
      <c r="F41" s="102" t="s">
        <v>137</v>
      </c>
      <c r="G41" s="102" t="s">
        <v>137</v>
      </c>
      <c r="H41" s="102"/>
      <c r="I41" s="102" t="n">
        <v>0.2</v>
      </c>
      <c r="J41" s="102" t="n">
        <v>0.2</v>
      </c>
      <c r="K41" s="102" t="n">
        <v>0.2</v>
      </c>
      <c r="L41" s="102" t="s">
        <v>137</v>
      </c>
      <c r="M41" s="102" t="s">
        <v>137</v>
      </c>
      <c r="N41" s="102" t="s">
        <v>137</v>
      </c>
      <c r="O41" s="103" t="s">
        <v>137</v>
      </c>
      <c r="P41" s="107" t="n">
        <f aca="false">AVERAGE(D41:O41)</f>
        <v>0.2</v>
      </c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 t="n">
        <v>0.3</v>
      </c>
      <c r="E42" s="102" t="n">
        <v>0.4</v>
      </c>
      <c r="F42" s="102" t="n">
        <v>0.3</v>
      </c>
      <c r="G42" s="102" t="n">
        <v>0.3</v>
      </c>
      <c r="H42" s="102" t="n">
        <v>0.4</v>
      </c>
      <c r="I42" s="102" t="n">
        <v>0.3</v>
      </c>
      <c r="J42" s="102" t="n">
        <v>0.3</v>
      </c>
      <c r="K42" s="102" t="n">
        <v>0.4</v>
      </c>
      <c r="L42" s="102" t="n">
        <v>0.3</v>
      </c>
      <c r="M42" s="102" t="n">
        <v>0.4</v>
      </c>
      <c r="N42" s="102" t="n">
        <v>0.4</v>
      </c>
      <c r="O42" s="103" t="n">
        <v>0.4</v>
      </c>
      <c r="P42" s="107" t="n">
        <f aca="false">AVERAGE(D42:O42)</f>
        <v>0.35</v>
      </c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 t="s">
        <v>2</v>
      </c>
      <c r="E43" s="102" t="s">
        <v>2</v>
      </c>
      <c r="F43" s="102" t="s">
        <v>2</v>
      </c>
      <c r="G43" s="102" t="s">
        <v>2</v>
      </c>
      <c r="H43" s="102" t="s">
        <v>2</v>
      </c>
      <c r="I43" s="102" t="s">
        <v>2</v>
      </c>
      <c r="J43" s="102" t="s">
        <v>2</v>
      </c>
      <c r="K43" s="116" t="s">
        <v>2</v>
      </c>
      <c r="L43" s="116" t="s">
        <v>2</v>
      </c>
      <c r="M43" s="116" t="s">
        <v>2</v>
      </c>
      <c r="N43" s="116"/>
      <c r="O43" s="36"/>
      <c r="P43" s="53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6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1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3"/>
      <c r="E9" s="94"/>
      <c r="F9" s="94"/>
      <c r="G9" s="94"/>
      <c r="H9" s="94"/>
      <c r="I9" s="94"/>
      <c r="J9" s="94" t="s">
        <v>149</v>
      </c>
      <c r="K9" s="94" t="s">
        <v>186</v>
      </c>
      <c r="L9" s="95" t="s">
        <v>192</v>
      </c>
      <c r="M9" s="95"/>
      <c r="N9" s="95"/>
      <c r="O9" s="96"/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/>
      <c r="E11" s="102"/>
      <c r="F11" s="102"/>
      <c r="G11" s="102"/>
      <c r="H11" s="102"/>
      <c r="I11" s="102"/>
      <c r="J11" s="102"/>
      <c r="K11" s="102" t="n">
        <v>20</v>
      </c>
      <c r="L11" s="102"/>
      <c r="M11" s="102"/>
      <c r="N11" s="102"/>
      <c r="O11" s="103"/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/>
      <c r="E12" s="102"/>
      <c r="F12" s="102"/>
      <c r="G12" s="102"/>
      <c r="H12" s="102"/>
      <c r="I12" s="102"/>
      <c r="J12" s="102"/>
      <c r="K12" s="102" t="n">
        <v>27.2</v>
      </c>
      <c r="L12" s="102"/>
      <c r="M12" s="102"/>
      <c r="N12" s="102"/>
      <c r="O12" s="103"/>
      <c r="P12" s="104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/>
      <c r="E14" s="105"/>
      <c r="F14" s="105"/>
      <c r="G14" s="105"/>
      <c r="H14" s="105"/>
      <c r="I14" s="105"/>
      <c r="J14" s="105" t="n">
        <v>285</v>
      </c>
      <c r="K14" s="105" t="n">
        <v>300</v>
      </c>
      <c r="L14" s="105" t="n">
        <v>320</v>
      </c>
      <c r="M14" s="105"/>
      <c r="N14" s="105"/>
      <c r="O14" s="106"/>
      <c r="P14" s="101"/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/>
      <c r="E15" s="120"/>
      <c r="F15" s="98"/>
      <c r="G15" s="98"/>
      <c r="H15" s="98"/>
      <c r="I15" s="98"/>
      <c r="J15" s="98" t="n">
        <v>8.25</v>
      </c>
      <c r="K15" s="98" t="n">
        <v>8.12</v>
      </c>
      <c r="L15" s="98" t="n">
        <v>8.19</v>
      </c>
      <c r="M15" s="98"/>
      <c r="N15" s="98"/>
      <c r="O15" s="100"/>
      <c r="P15" s="107"/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  <c r="P16" s="101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/>
      <c r="E17" s="102"/>
      <c r="F17" s="102"/>
      <c r="G17" s="102"/>
      <c r="H17" s="102"/>
      <c r="I17" s="102"/>
      <c r="J17" s="102" t="n">
        <v>0.6</v>
      </c>
      <c r="K17" s="102" t="n">
        <v>0.6</v>
      </c>
      <c r="L17" s="102" t="n">
        <v>0.6</v>
      </c>
      <c r="M17" s="102"/>
      <c r="N17" s="102"/>
      <c r="O17" s="103"/>
      <c r="P17" s="101"/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/>
      <c r="E18" s="102"/>
      <c r="F18" s="102"/>
      <c r="G18" s="102"/>
      <c r="H18" s="102"/>
      <c r="I18" s="102"/>
      <c r="J18" s="102"/>
      <c r="K18" s="102" t="n">
        <v>0.4</v>
      </c>
      <c r="L18" s="102" t="n">
        <v>1</v>
      </c>
      <c r="M18" s="102"/>
      <c r="N18" s="102"/>
      <c r="O18" s="103"/>
      <c r="P18" s="101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/>
      <c r="E19" s="102"/>
      <c r="F19" s="102"/>
      <c r="G19" s="102"/>
      <c r="H19" s="102"/>
      <c r="I19" s="102"/>
      <c r="J19" s="102"/>
      <c r="K19" s="102" t="n">
        <v>2.2</v>
      </c>
      <c r="L19" s="102" t="n">
        <v>2.3</v>
      </c>
      <c r="M19" s="102"/>
      <c r="N19" s="102"/>
      <c r="O19" s="103"/>
      <c r="P19" s="101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/>
      <c r="E20" s="102"/>
      <c r="F20" s="102"/>
      <c r="G20" s="102"/>
      <c r="H20" s="102"/>
      <c r="I20" s="102"/>
      <c r="J20" s="102"/>
      <c r="K20" s="102"/>
      <c r="L20" s="102" t="n">
        <v>0.1</v>
      </c>
      <c r="M20" s="102"/>
      <c r="N20" s="102"/>
      <c r="O20" s="103"/>
      <c r="P20" s="101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/>
      <c r="E21" s="102"/>
      <c r="F21" s="102"/>
      <c r="G21" s="102"/>
      <c r="H21" s="102"/>
      <c r="I21" s="102"/>
      <c r="J21" s="102"/>
      <c r="K21" s="102" t="n">
        <v>3.2</v>
      </c>
      <c r="L21" s="102" t="n">
        <v>4</v>
      </c>
      <c r="M21" s="102"/>
      <c r="N21" s="102"/>
      <c r="O21" s="103"/>
      <c r="P21" s="101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/>
      <c r="E22" s="102"/>
      <c r="F22" s="102"/>
      <c r="G22" s="102"/>
      <c r="H22" s="102"/>
      <c r="I22" s="102"/>
      <c r="J22" s="102"/>
      <c r="K22" s="102" t="n">
        <v>0.6</v>
      </c>
      <c r="L22" s="102" t="n">
        <v>0.6</v>
      </c>
      <c r="M22" s="102"/>
      <c r="N22" s="102"/>
      <c r="O22" s="103"/>
      <c r="P22" s="101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/>
      <c r="E23" s="102"/>
      <c r="F23" s="102"/>
      <c r="G23" s="102"/>
      <c r="H23" s="102"/>
      <c r="I23" s="102"/>
      <c r="J23" s="102"/>
      <c r="K23" s="102" t="n">
        <v>0.2</v>
      </c>
      <c r="L23" s="102" t="n">
        <v>1.2</v>
      </c>
      <c r="M23" s="102"/>
      <c r="N23" s="102"/>
      <c r="O23" s="103"/>
      <c r="P23" s="101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/>
      <c r="E24" s="102"/>
      <c r="F24" s="102"/>
      <c r="G24" s="102"/>
      <c r="H24" s="102"/>
      <c r="I24" s="102"/>
      <c r="J24" s="102"/>
      <c r="K24" s="102" t="n">
        <v>2.4</v>
      </c>
      <c r="L24" s="102" t="n">
        <v>2.2</v>
      </c>
      <c r="M24" s="102"/>
      <c r="N24" s="102"/>
      <c r="O24" s="103"/>
      <c r="P24" s="101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3"/>
      <c r="P25" s="101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/>
      <c r="E26" s="102"/>
      <c r="F26" s="102"/>
      <c r="G26" s="102"/>
      <c r="H26" s="102"/>
      <c r="I26" s="102"/>
      <c r="J26" s="102"/>
      <c r="K26" s="102" t="n">
        <v>0.5</v>
      </c>
      <c r="L26" s="102" t="n">
        <v>0.5</v>
      </c>
      <c r="M26" s="102"/>
      <c r="N26" s="102"/>
      <c r="O26" s="103"/>
      <c r="P26" s="101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/>
      <c r="E27" s="102"/>
      <c r="F27" s="102"/>
      <c r="G27" s="102"/>
      <c r="H27" s="102"/>
      <c r="I27" s="102"/>
      <c r="J27" s="102" t="s">
        <v>191</v>
      </c>
      <c r="K27" s="102" t="s">
        <v>191</v>
      </c>
      <c r="L27" s="102" t="s">
        <v>191</v>
      </c>
      <c r="M27" s="102"/>
      <c r="N27" s="102"/>
      <c r="O27" s="103"/>
      <c r="P27" s="101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/>
      <c r="E28" s="102"/>
      <c r="F28" s="102"/>
      <c r="G28" s="102"/>
      <c r="H28" s="102"/>
      <c r="I28" s="102"/>
      <c r="J28" s="102"/>
      <c r="K28" s="102" t="n">
        <v>18.8</v>
      </c>
      <c r="L28" s="102" t="n">
        <v>15</v>
      </c>
      <c r="M28" s="102"/>
      <c r="N28" s="102"/>
      <c r="O28" s="103"/>
      <c r="P28" s="101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/>
      <c r="E29" s="105"/>
      <c r="F29" s="105"/>
      <c r="G29" s="105"/>
      <c r="H29" s="105"/>
      <c r="I29" s="105"/>
      <c r="J29" s="105"/>
      <c r="K29" s="105" t="n">
        <v>130</v>
      </c>
      <c r="L29" s="105" t="n">
        <v>170</v>
      </c>
      <c r="M29" s="105"/>
      <c r="N29" s="105"/>
      <c r="O29" s="106"/>
      <c r="P29" s="101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/>
      <c r="E30" s="105"/>
      <c r="F30" s="105"/>
      <c r="G30" s="105"/>
      <c r="H30" s="105"/>
      <c r="I30" s="105"/>
      <c r="J30" s="105"/>
      <c r="K30" s="105" t="n">
        <v>110</v>
      </c>
      <c r="L30" s="105" t="n">
        <v>120</v>
      </c>
      <c r="M30" s="105"/>
      <c r="N30" s="105"/>
      <c r="O30" s="106"/>
      <c r="P30" s="101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/>
      <c r="E31" s="105"/>
      <c r="F31" s="109"/>
      <c r="G31" s="105"/>
      <c r="H31" s="105"/>
      <c r="I31" s="105"/>
      <c r="J31" s="105"/>
      <c r="K31" s="105" t="n">
        <v>20</v>
      </c>
      <c r="L31" s="105" t="n">
        <v>50</v>
      </c>
      <c r="M31" s="105"/>
      <c r="N31" s="105"/>
      <c r="O31" s="106"/>
      <c r="P31" s="101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/>
      <c r="E32" s="105"/>
      <c r="F32" s="105"/>
      <c r="G32" s="105"/>
      <c r="H32" s="105"/>
      <c r="I32" s="105"/>
      <c r="J32" s="105"/>
      <c r="K32" s="105" t="n">
        <v>120</v>
      </c>
      <c r="L32" s="105" t="n">
        <v>110</v>
      </c>
      <c r="M32" s="105"/>
      <c r="N32" s="105"/>
      <c r="O32" s="106"/>
      <c r="P32" s="101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/>
      <c r="E33" s="105"/>
      <c r="F33" s="105"/>
      <c r="G33" s="105"/>
      <c r="H33" s="105"/>
      <c r="I33" s="105"/>
      <c r="J33" s="105"/>
      <c r="K33" s="105" t="n">
        <v>10</v>
      </c>
      <c r="L33" s="105" t="n">
        <v>60</v>
      </c>
      <c r="M33" s="105"/>
      <c r="N33" s="105"/>
      <c r="O33" s="106"/>
      <c r="P33" s="101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/>
      <c r="E34" s="102"/>
      <c r="F34" s="102"/>
      <c r="G34" s="102"/>
      <c r="H34" s="102"/>
      <c r="I34" s="102"/>
      <c r="J34" s="102" t="n">
        <v>13</v>
      </c>
      <c r="K34" s="102" t="n">
        <v>23</v>
      </c>
      <c r="L34" s="102" t="n">
        <v>11</v>
      </c>
      <c r="M34" s="102"/>
      <c r="N34" s="102"/>
      <c r="O34" s="103"/>
      <c r="P34" s="101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/>
      <c r="E35" s="102"/>
      <c r="F35" s="102"/>
      <c r="G35" s="102"/>
      <c r="H35" s="102"/>
      <c r="I35" s="102"/>
      <c r="J35" s="102" t="n">
        <v>11.5</v>
      </c>
      <c r="K35" s="102" t="n">
        <v>8.6</v>
      </c>
      <c r="L35" s="102" t="n">
        <v>11.2</v>
      </c>
      <c r="M35" s="102"/>
      <c r="N35" s="102"/>
      <c r="O35" s="103"/>
      <c r="P35" s="101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/>
      <c r="E36" s="102"/>
      <c r="F36" s="102"/>
      <c r="G36" s="102"/>
      <c r="H36" s="102"/>
      <c r="I36" s="102"/>
      <c r="J36" s="102" t="n">
        <v>108.5</v>
      </c>
      <c r="K36" s="102" t="n">
        <v>98.9</v>
      </c>
      <c r="L36" s="102" t="n">
        <v>100.9</v>
      </c>
      <c r="M36" s="102"/>
      <c r="N36" s="102"/>
      <c r="O36" s="103"/>
      <c r="P36" s="101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/>
      <c r="E37" s="98"/>
      <c r="F37" s="98"/>
      <c r="G37" s="98"/>
      <c r="H37" s="98"/>
      <c r="I37" s="98"/>
      <c r="J37" s="98"/>
      <c r="K37" s="98" t="n">
        <v>0.57</v>
      </c>
      <c r="L37" s="98" t="n">
        <v>0.71</v>
      </c>
      <c r="M37" s="98"/>
      <c r="N37" s="98"/>
      <c r="O37" s="100"/>
      <c r="P37" s="101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/>
      <c r="E38" s="110"/>
      <c r="F38" s="110"/>
      <c r="G38" s="110"/>
      <c r="H38" s="110"/>
      <c r="I38" s="110"/>
      <c r="J38" s="110"/>
      <c r="K38" s="110" t="n">
        <v>0.009</v>
      </c>
      <c r="L38" s="110" t="n">
        <v>0.017</v>
      </c>
      <c r="M38" s="110"/>
      <c r="N38" s="110"/>
      <c r="O38" s="111"/>
      <c r="P38" s="101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/>
      <c r="E39" s="110"/>
      <c r="F39" s="110"/>
      <c r="G39" s="110"/>
      <c r="H39" s="110"/>
      <c r="I39" s="110"/>
      <c r="J39" s="110"/>
      <c r="K39" s="110" t="s">
        <v>103</v>
      </c>
      <c r="L39" s="110" t="n">
        <v>0.057</v>
      </c>
      <c r="M39" s="110"/>
      <c r="N39" s="110"/>
      <c r="O39" s="111"/>
      <c r="P39" s="101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/>
      <c r="E40" s="110"/>
      <c r="F40" s="110"/>
      <c r="G40" s="110"/>
      <c r="H40" s="110"/>
      <c r="I40" s="110"/>
      <c r="J40" s="110"/>
      <c r="K40" s="110" t="n">
        <v>0.022</v>
      </c>
      <c r="L40" s="110" t="s">
        <v>104</v>
      </c>
      <c r="M40" s="110"/>
      <c r="N40" s="110"/>
      <c r="O40" s="111"/>
      <c r="P40" s="101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3"/>
      <c r="P41" s="104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4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/>
      <c r="E43" s="102"/>
      <c r="F43" s="102"/>
      <c r="G43" s="102"/>
      <c r="H43" s="102"/>
      <c r="I43" s="102"/>
      <c r="J43" s="102"/>
      <c r="K43" s="116"/>
      <c r="L43" s="116"/>
      <c r="M43" s="116"/>
      <c r="N43" s="116"/>
      <c r="O43" s="36"/>
      <c r="P43" s="53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9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1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3" t="s">
        <v>183</v>
      </c>
      <c r="E9" s="94" t="s">
        <v>194</v>
      </c>
      <c r="F9" s="94" t="s">
        <v>147</v>
      </c>
      <c r="G9" s="94" t="s">
        <v>195</v>
      </c>
      <c r="H9" s="94" t="s">
        <v>110</v>
      </c>
      <c r="I9" s="94" t="s">
        <v>196</v>
      </c>
      <c r="J9" s="94" t="s">
        <v>149</v>
      </c>
      <c r="K9" s="94" t="s">
        <v>197</v>
      </c>
      <c r="L9" s="95" t="s">
        <v>187</v>
      </c>
      <c r="M9" s="95" t="s">
        <v>188</v>
      </c>
      <c r="N9" s="95" t="s">
        <v>135</v>
      </c>
      <c r="O9" s="96" t="s">
        <v>198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 t="s">
        <v>2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 t="n">
        <v>9.8</v>
      </c>
      <c r="E11" s="102"/>
      <c r="F11" s="102" t="n">
        <v>13.4</v>
      </c>
      <c r="G11" s="102"/>
      <c r="H11" s="102"/>
      <c r="I11" s="102"/>
      <c r="J11" s="102"/>
      <c r="K11" s="102" t="n">
        <v>20.8</v>
      </c>
      <c r="L11" s="102"/>
      <c r="M11" s="102"/>
      <c r="N11" s="102"/>
      <c r="O11" s="103"/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 t="n">
        <v>11</v>
      </c>
      <c r="E12" s="102"/>
      <c r="F12" s="102" t="n">
        <v>16</v>
      </c>
      <c r="G12" s="102"/>
      <c r="H12" s="102"/>
      <c r="I12" s="102"/>
      <c r="J12" s="102"/>
      <c r="K12" s="102" t="n">
        <v>27</v>
      </c>
      <c r="L12" s="102"/>
      <c r="M12" s="102"/>
      <c r="N12" s="102"/>
      <c r="O12" s="103"/>
      <c r="P12" s="104" t="s">
        <v>2</v>
      </c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 t="s">
        <v>2</v>
      </c>
      <c r="F13" s="105"/>
      <c r="G13" s="105" t="s">
        <v>2</v>
      </c>
      <c r="H13" s="105" t="s">
        <v>2</v>
      </c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330</v>
      </c>
      <c r="E14" s="105"/>
      <c r="F14" s="105" t="n">
        <v>390</v>
      </c>
      <c r="G14" s="105" t="n">
        <v>455</v>
      </c>
      <c r="H14" s="105" t="n">
        <v>340</v>
      </c>
      <c r="I14" s="105" t="n">
        <v>360</v>
      </c>
      <c r="J14" s="105" t="n">
        <v>390</v>
      </c>
      <c r="K14" s="105" t="n">
        <v>410</v>
      </c>
      <c r="L14" s="105" t="n">
        <v>335</v>
      </c>
      <c r="M14" s="105" t="n">
        <v>380</v>
      </c>
      <c r="N14" s="105" t="n">
        <v>340</v>
      </c>
      <c r="O14" s="106" t="n">
        <v>340</v>
      </c>
      <c r="P14" s="107" t="n">
        <f aca="false">AVERAGE(D14:O14)</f>
        <v>370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 t="n">
        <v>8.32</v>
      </c>
      <c r="E15" s="120"/>
      <c r="F15" s="98" t="n">
        <v>8.16</v>
      </c>
      <c r="G15" s="98" t="n">
        <v>8.34</v>
      </c>
      <c r="H15" s="98" t="n">
        <v>8.15</v>
      </c>
      <c r="I15" s="98" t="n">
        <v>8.09</v>
      </c>
      <c r="J15" s="98" t="n">
        <v>8.21</v>
      </c>
      <c r="K15" s="98" t="n">
        <v>7.52</v>
      </c>
      <c r="L15" s="98" t="n">
        <v>8.1</v>
      </c>
      <c r="M15" s="98" t="n">
        <v>8.09</v>
      </c>
      <c r="N15" s="98" t="n">
        <v>8.06</v>
      </c>
      <c r="O15" s="100" t="n">
        <v>8</v>
      </c>
      <c r="P15" s="107" t="n">
        <f aca="false">AVERAGE(D15:O15)</f>
        <v>8.09454545454546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 t="s">
        <v>2</v>
      </c>
      <c r="E16" s="102" t="s">
        <v>2</v>
      </c>
      <c r="F16" s="102" t="s">
        <v>2</v>
      </c>
      <c r="G16" s="102"/>
      <c r="H16" s="102" t="s">
        <v>2</v>
      </c>
      <c r="I16" s="102"/>
      <c r="J16" s="102"/>
      <c r="K16" s="102"/>
      <c r="L16" s="102"/>
      <c r="M16" s="102"/>
      <c r="N16" s="102" t="s">
        <v>2</v>
      </c>
      <c r="O16" s="103" t="s">
        <v>2</v>
      </c>
      <c r="P16" s="107" t="s">
        <v>2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6</v>
      </c>
      <c r="E17" s="102" t="s">
        <v>2</v>
      </c>
      <c r="F17" s="102" t="n">
        <v>0.6</v>
      </c>
      <c r="G17" s="102" t="n">
        <v>0.6</v>
      </c>
      <c r="H17" s="102" t="n">
        <v>0.6</v>
      </c>
      <c r="I17" s="102" t="n">
        <v>0.6</v>
      </c>
      <c r="J17" s="102" t="n">
        <v>0.6</v>
      </c>
      <c r="K17" s="102" t="n">
        <v>0.6</v>
      </c>
      <c r="L17" s="102" t="n">
        <v>0.6</v>
      </c>
      <c r="M17" s="102" t="n">
        <v>0.6</v>
      </c>
      <c r="N17" s="102" t="n">
        <v>0.6</v>
      </c>
      <c r="O17" s="103" t="n">
        <v>0.6</v>
      </c>
      <c r="P17" s="107" t="n">
        <f aca="false">AVERAGE(D17:O17)</f>
        <v>0.6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1.4</v>
      </c>
      <c r="E18" s="102" t="s">
        <v>2</v>
      </c>
      <c r="F18" s="102" t="n">
        <v>0.5</v>
      </c>
      <c r="G18" s="102" t="n">
        <v>0.9</v>
      </c>
      <c r="H18" s="102" t="n">
        <v>0.4</v>
      </c>
      <c r="I18" s="102" t="n">
        <v>0.8</v>
      </c>
      <c r="J18" s="102" t="s">
        <v>2</v>
      </c>
      <c r="K18" s="102" t="n">
        <v>1</v>
      </c>
      <c r="L18" s="102" t="n">
        <v>1</v>
      </c>
      <c r="M18" s="102" t="n">
        <v>0.9</v>
      </c>
      <c r="N18" s="102" t="n">
        <v>0.8</v>
      </c>
      <c r="O18" s="103" t="n">
        <v>0.6</v>
      </c>
      <c r="P18" s="107" t="n">
        <f aca="false">AVERAGE(D18:O18)</f>
        <v>0.83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1.8</v>
      </c>
      <c r="E19" s="102" t="s">
        <v>2</v>
      </c>
      <c r="F19" s="102" t="n">
        <v>2.7</v>
      </c>
      <c r="G19" s="102" t="n">
        <v>3.2</v>
      </c>
      <c r="H19" s="102" t="n">
        <v>2.6</v>
      </c>
      <c r="I19" s="102" t="n">
        <v>2.8</v>
      </c>
      <c r="J19" s="102" t="s">
        <v>2</v>
      </c>
      <c r="K19" s="102" t="n">
        <v>3</v>
      </c>
      <c r="L19" s="102" t="n">
        <v>2.6</v>
      </c>
      <c r="M19" s="102" t="n">
        <v>2.6</v>
      </c>
      <c r="N19" s="102" t="n">
        <v>2.6</v>
      </c>
      <c r="O19" s="103" t="n">
        <v>2.6</v>
      </c>
      <c r="P19" s="107" t="n">
        <f aca="false">AVERAGE(D19:O19)</f>
        <v>2.65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.2</v>
      </c>
      <c r="E20" s="102" t="s">
        <v>2</v>
      </c>
      <c r="F20" s="102" t="n">
        <v>0</v>
      </c>
      <c r="G20" s="102" t="n">
        <v>0.2</v>
      </c>
      <c r="H20" s="102" t="n">
        <v>0</v>
      </c>
      <c r="I20" s="102" t="n">
        <v>0</v>
      </c>
      <c r="J20" s="102" t="s">
        <v>2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7" t="n">
        <f aca="false">AVERAGE(D20:O20)</f>
        <v>0.04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4</v>
      </c>
      <c r="E21" s="102" t="s">
        <v>2</v>
      </c>
      <c r="F21" s="102" t="n">
        <v>3.8</v>
      </c>
      <c r="G21" s="102" t="n">
        <v>4.9</v>
      </c>
      <c r="H21" s="102" t="n">
        <v>3.6</v>
      </c>
      <c r="I21" s="102" t="n">
        <v>4.2</v>
      </c>
      <c r="J21" s="102" t="s">
        <v>2</v>
      </c>
      <c r="K21" s="102" t="n">
        <v>4.6</v>
      </c>
      <c r="L21" s="102" t="n">
        <v>4.2</v>
      </c>
      <c r="M21" s="102" t="n">
        <v>4.1</v>
      </c>
      <c r="N21" s="102" t="n">
        <v>4</v>
      </c>
      <c r="O21" s="103" t="n">
        <v>3.8</v>
      </c>
      <c r="P21" s="107" t="n">
        <f aca="false">AVERAGE(D21:O21)</f>
        <v>4.12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6</v>
      </c>
      <c r="E22" s="102" t="s">
        <v>2</v>
      </c>
      <c r="F22" s="102" t="n">
        <v>0.6</v>
      </c>
      <c r="G22" s="102" t="n">
        <v>0.7</v>
      </c>
      <c r="H22" s="102" t="n">
        <v>0.6</v>
      </c>
      <c r="I22" s="102" t="n">
        <v>0.8</v>
      </c>
      <c r="J22" s="102" t="s">
        <v>2</v>
      </c>
      <c r="K22" s="102" t="n">
        <v>0.8</v>
      </c>
      <c r="L22" s="102" t="n">
        <v>0.6</v>
      </c>
      <c r="M22" s="102" t="n">
        <v>0.7</v>
      </c>
      <c r="N22" s="102" t="n">
        <v>0.6</v>
      </c>
      <c r="O22" s="103" t="n">
        <v>0.6</v>
      </c>
      <c r="P22" s="107" t="n">
        <f aca="false">AVERAGE(D22:O22)</f>
        <v>0.66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0.6</v>
      </c>
      <c r="E23" s="102" t="s">
        <v>2</v>
      </c>
      <c r="F23" s="102" t="n">
        <v>0.4</v>
      </c>
      <c r="G23" s="102" t="n">
        <v>0.6</v>
      </c>
      <c r="H23" s="102" t="n">
        <v>0.4</v>
      </c>
      <c r="I23" s="102" t="n">
        <v>0.8</v>
      </c>
      <c r="J23" s="102" t="s">
        <v>2</v>
      </c>
      <c r="K23" s="102" t="n">
        <v>0.8</v>
      </c>
      <c r="L23" s="102" t="n">
        <v>1</v>
      </c>
      <c r="M23" s="102" t="n">
        <v>0.5</v>
      </c>
      <c r="N23" s="102" t="n">
        <v>0.8</v>
      </c>
      <c r="O23" s="103" t="n">
        <v>0.6</v>
      </c>
      <c r="P23" s="107" t="n">
        <f aca="false">AVERAGE(D23:O23)</f>
        <v>0.65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2.8</v>
      </c>
      <c r="E24" s="102" t="s">
        <v>2</v>
      </c>
      <c r="F24" s="102" t="n">
        <v>2.8</v>
      </c>
      <c r="G24" s="102" t="n">
        <v>3.6</v>
      </c>
      <c r="H24" s="102" t="n">
        <v>2.6</v>
      </c>
      <c r="I24" s="102" t="n">
        <v>2.6</v>
      </c>
      <c r="J24" s="102" t="s">
        <v>2</v>
      </c>
      <c r="K24" s="102" t="n">
        <v>3</v>
      </c>
      <c r="L24" s="102" t="n">
        <v>2.6</v>
      </c>
      <c r="M24" s="102" t="n">
        <v>2.9</v>
      </c>
      <c r="N24" s="102" t="n">
        <v>2.6</v>
      </c>
      <c r="O24" s="103" t="n">
        <v>2.6</v>
      </c>
      <c r="P24" s="107" t="n">
        <f aca="false">AVERAGE(D24:O24)</f>
        <v>2.81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 t="s">
        <v>2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s">
        <v>2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7" t="n">
        <f aca="false">AVERAGE(D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5</v>
      </c>
      <c r="E26" s="102" t="s">
        <v>2</v>
      </c>
      <c r="F26" s="102" t="n">
        <v>0.5</v>
      </c>
      <c r="G26" s="102" t="n">
        <v>0.5</v>
      </c>
      <c r="H26" s="102" t="n">
        <v>0.5</v>
      </c>
      <c r="I26" s="102" t="n">
        <v>0.6</v>
      </c>
      <c r="J26" s="102" t="s">
        <v>2</v>
      </c>
      <c r="K26" s="102" t="n">
        <v>0.6</v>
      </c>
      <c r="L26" s="102" t="n">
        <v>0.4</v>
      </c>
      <c r="M26" s="102" t="n">
        <v>0.5</v>
      </c>
      <c r="N26" s="102" t="n">
        <v>0.5</v>
      </c>
      <c r="O26" s="103" t="n">
        <v>0.5</v>
      </c>
      <c r="P26" s="107" t="n">
        <f aca="false">AVERAGE(D26:O26)</f>
        <v>0.51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/>
      <c r="F27" s="102" t="s">
        <v>191</v>
      </c>
      <c r="G27" s="102" t="s">
        <v>191</v>
      </c>
      <c r="H27" s="102" t="s">
        <v>90</v>
      </c>
      <c r="I27" s="102" t="s">
        <v>191</v>
      </c>
      <c r="J27" s="102"/>
      <c r="K27" s="102" t="s">
        <v>191</v>
      </c>
      <c r="L27" s="102" t="s">
        <v>191</v>
      </c>
      <c r="M27" s="102" t="s">
        <v>191</v>
      </c>
      <c r="N27" s="102" t="s">
        <v>191</v>
      </c>
      <c r="O27" s="103" t="s">
        <v>191</v>
      </c>
      <c r="P27" s="101" t="s">
        <v>2</v>
      </c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5</v>
      </c>
      <c r="E28" s="102" t="s">
        <v>2</v>
      </c>
      <c r="F28" s="102" t="n">
        <v>15.8</v>
      </c>
      <c r="G28" s="102" t="n">
        <v>14.3</v>
      </c>
      <c r="H28" s="102" t="n">
        <v>16.7</v>
      </c>
      <c r="I28" s="102" t="n">
        <v>19</v>
      </c>
      <c r="J28" s="102" t="s">
        <v>2</v>
      </c>
      <c r="K28" s="102" t="n">
        <v>17.4</v>
      </c>
      <c r="L28" s="102" t="n">
        <v>14.3</v>
      </c>
      <c r="M28" s="102" t="n">
        <v>17.1</v>
      </c>
      <c r="N28" s="102" t="n">
        <v>15</v>
      </c>
      <c r="O28" s="103" t="n">
        <v>15.8</v>
      </c>
      <c r="P28" s="107" t="n">
        <f aca="false">AVERAGE(D28:O28)</f>
        <v>16.04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70</v>
      </c>
      <c r="E29" s="105" t="s">
        <v>2</v>
      </c>
      <c r="F29" s="105" t="n">
        <v>160</v>
      </c>
      <c r="G29" s="105" t="n">
        <v>210</v>
      </c>
      <c r="H29" s="105" t="n">
        <v>150</v>
      </c>
      <c r="I29" s="105" t="n">
        <v>170</v>
      </c>
      <c r="J29" s="105" t="s">
        <v>2</v>
      </c>
      <c r="K29" s="105" t="n">
        <v>190</v>
      </c>
      <c r="L29" s="105" t="n">
        <v>180</v>
      </c>
      <c r="M29" s="105" t="n">
        <v>170</v>
      </c>
      <c r="N29" s="105" t="n">
        <v>170</v>
      </c>
      <c r="O29" s="106" t="n">
        <v>160</v>
      </c>
      <c r="P29" s="107" t="n">
        <f aca="false">AVERAGE(D29:O29)</f>
        <v>173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00</v>
      </c>
      <c r="E30" s="105" t="s">
        <v>2</v>
      </c>
      <c r="F30" s="105" t="n">
        <v>135</v>
      </c>
      <c r="G30" s="105" t="n">
        <v>170</v>
      </c>
      <c r="H30" s="105" t="n">
        <v>130</v>
      </c>
      <c r="I30" s="105" t="n">
        <v>140</v>
      </c>
      <c r="J30" s="105" t="s">
        <v>2</v>
      </c>
      <c r="K30" s="105" t="n">
        <v>150</v>
      </c>
      <c r="L30" s="105" t="n">
        <v>130</v>
      </c>
      <c r="M30" s="105" t="n">
        <v>130</v>
      </c>
      <c r="N30" s="105" t="n">
        <v>130</v>
      </c>
      <c r="O30" s="106" t="n">
        <v>130</v>
      </c>
      <c r="P30" s="107" t="n">
        <f aca="false">AVERAGE(D30:O30)</f>
        <v>134.5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70</v>
      </c>
      <c r="E31" s="105" t="s">
        <v>2</v>
      </c>
      <c r="F31" s="109" t="n">
        <v>25</v>
      </c>
      <c r="G31" s="105" t="n">
        <v>40</v>
      </c>
      <c r="H31" s="105" t="n">
        <v>20</v>
      </c>
      <c r="I31" s="105" t="n">
        <v>30</v>
      </c>
      <c r="J31" s="105" t="s">
        <v>2</v>
      </c>
      <c r="K31" s="105" t="n">
        <v>40</v>
      </c>
      <c r="L31" s="105" t="n">
        <v>50</v>
      </c>
      <c r="M31" s="105" t="n">
        <v>40</v>
      </c>
      <c r="N31" s="105" t="n">
        <v>40</v>
      </c>
      <c r="O31" s="106" t="n">
        <v>30</v>
      </c>
      <c r="P31" s="107" t="n">
        <f aca="false">AVERAGE(D31:O31)</f>
        <v>38.5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40</v>
      </c>
      <c r="E32" s="105" t="s">
        <v>2</v>
      </c>
      <c r="F32" s="105" t="n">
        <v>140</v>
      </c>
      <c r="G32" s="105" t="n">
        <v>180</v>
      </c>
      <c r="H32" s="105" t="n">
        <v>130</v>
      </c>
      <c r="I32" s="105" t="n">
        <v>130</v>
      </c>
      <c r="J32" s="105" t="s">
        <v>2</v>
      </c>
      <c r="K32" s="105" t="n">
        <v>150</v>
      </c>
      <c r="L32" s="105" t="n">
        <v>130</v>
      </c>
      <c r="M32" s="105" t="n">
        <v>145</v>
      </c>
      <c r="N32" s="105" t="n">
        <v>130</v>
      </c>
      <c r="O32" s="106" t="n">
        <v>130</v>
      </c>
      <c r="P32" s="107" t="n">
        <f aca="false">AVERAGE(D32:O32)</f>
        <v>140.5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30</v>
      </c>
      <c r="E33" s="105" t="s">
        <v>2</v>
      </c>
      <c r="F33" s="105" t="n">
        <v>20</v>
      </c>
      <c r="G33" s="105" t="n">
        <v>30</v>
      </c>
      <c r="H33" s="105" t="n">
        <v>20</v>
      </c>
      <c r="I33" s="105" t="n">
        <v>40</v>
      </c>
      <c r="J33" s="105" t="s">
        <v>2</v>
      </c>
      <c r="K33" s="105" t="n">
        <v>40</v>
      </c>
      <c r="L33" s="105" t="n">
        <v>50</v>
      </c>
      <c r="M33" s="105" t="n">
        <v>25</v>
      </c>
      <c r="N33" s="105" t="n">
        <v>40</v>
      </c>
      <c r="O33" s="106" t="n">
        <v>30</v>
      </c>
      <c r="P33" s="107" t="n">
        <f aca="false">AVERAGE(D33:O33)</f>
        <v>32.5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 t="n">
        <v>11</v>
      </c>
      <c r="E34" s="102" t="s">
        <v>2</v>
      </c>
      <c r="F34" s="102" t="n">
        <v>12</v>
      </c>
      <c r="G34" s="102" t="n">
        <v>20</v>
      </c>
      <c r="H34" s="102" t="n">
        <v>15</v>
      </c>
      <c r="I34" s="102" t="n">
        <v>15</v>
      </c>
      <c r="J34" s="102" t="n">
        <v>13</v>
      </c>
      <c r="K34" s="102" t="n">
        <v>23</v>
      </c>
      <c r="L34" s="102" t="n">
        <v>11</v>
      </c>
      <c r="M34" s="102" t="n">
        <v>12</v>
      </c>
      <c r="N34" s="102" t="n">
        <v>12</v>
      </c>
      <c r="O34" s="103" t="n">
        <v>11</v>
      </c>
      <c r="P34" s="107" t="n">
        <f aca="false">AVERAGE(D34:O34)</f>
        <v>14.0909090909091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 t="n">
        <v>11.5</v>
      </c>
      <c r="E35" s="102" t="s">
        <v>2</v>
      </c>
      <c r="F35" s="102" t="n">
        <v>11.2</v>
      </c>
      <c r="G35" s="102" t="n">
        <v>8.9</v>
      </c>
      <c r="H35" s="102" t="n">
        <v>10.6</v>
      </c>
      <c r="I35" s="102" t="n">
        <v>12</v>
      </c>
      <c r="J35" s="102" t="n">
        <v>11.3</v>
      </c>
      <c r="K35" s="102" t="n">
        <v>10</v>
      </c>
      <c r="L35" s="102" t="n">
        <v>11.4</v>
      </c>
      <c r="M35" s="102" t="n">
        <v>10.7</v>
      </c>
      <c r="N35" s="102" t="n">
        <v>10.6</v>
      </c>
      <c r="O35" s="103" t="n">
        <v>11</v>
      </c>
      <c r="P35" s="107" t="n">
        <f aca="false">AVERAGE(D35:O35)</f>
        <v>10.8363636363636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 t="n">
        <v>103.6</v>
      </c>
      <c r="E36" s="102"/>
      <c r="F36" s="102" t="n">
        <v>103.7</v>
      </c>
      <c r="G36" s="102" t="n">
        <v>96.7</v>
      </c>
      <c r="H36" s="102" t="n">
        <v>103.9</v>
      </c>
      <c r="I36" s="102" t="n">
        <v>117.6</v>
      </c>
      <c r="J36" s="102" t="n">
        <v>106.3</v>
      </c>
      <c r="K36" s="102" t="n">
        <v>114.9</v>
      </c>
      <c r="L36" s="102" t="n">
        <v>102.7</v>
      </c>
      <c r="M36" s="102" t="n">
        <v>99.1</v>
      </c>
      <c r="N36" s="102" t="n">
        <v>98.1</v>
      </c>
      <c r="O36" s="103" t="n">
        <v>99.1</v>
      </c>
      <c r="P36" s="107" t="n">
        <f aca="false">AVERAGE(D36:O36)</f>
        <v>104.154545454545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 t="n">
        <v>0.92</v>
      </c>
      <c r="E37" s="98"/>
      <c r="F37" s="98" t="n">
        <v>2.04</v>
      </c>
      <c r="G37" s="98" t="n">
        <v>4</v>
      </c>
      <c r="H37" s="98" t="n">
        <v>1.93</v>
      </c>
      <c r="I37" s="98" t="n">
        <v>0.082</v>
      </c>
      <c r="J37" s="98"/>
      <c r="K37" s="98" t="s">
        <v>102</v>
      </c>
      <c r="L37" s="98" t="n">
        <v>1.29</v>
      </c>
      <c r="M37" s="98" t="n">
        <v>4.11</v>
      </c>
      <c r="N37" s="98" t="n">
        <v>2.34</v>
      </c>
      <c r="O37" s="100" t="n">
        <v>1.77</v>
      </c>
      <c r="P37" s="107" t="n">
        <f aca="false">AVERAGE(D37:O37)</f>
        <v>2.05355555555556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 t="n">
        <v>0.088</v>
      </c>
      <c r="E38" s="110" t="s">
        <v>182</v>
      </c>
      <c r="F38" s="110" t="n">
        <v>0.13</v>
      </c>
      <c r="G38" s="110" t="n">
        <v>0.001</v>
      </c>
      <c r="H38" s="110" t="s">
        <v>154</v>
      </c>
      <c r="I38" s="110" t="n">
        <v>0.145</v>
      </c>
      <c r="J38" s="110" t="s">
        <v>2</v>
      </c>
      <c r="K38" s="110" t="n">
        <v>0.006</v>
      </c>
      <c r="L38" s="110" t="n">
        <v>0.002</v>
      </c>
      <c r="M38" s="110" t="s">
        <v>154</v>
      </c>
      <c r="N38" s="110" t="n">
        <v>0.003</v>
      </c>
      <c r="O38" s="111" t="n">
        <v>0.165</v>
      </c>
      <c r="P38" s="112" t="n">
        <f aca="false">AVERAGE(D38:O38)</f>
        <v>0.0675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 t="n">
        <v>0.063</v>
      </c>
      <c r="E39" s="110" t="s">
        <v>2</v>
      </c>
      <c r="F39" s="110" t="s">
        <v>103</v>
      </c>
      <c r="G39" s="110" t="n">
        <v>0.034</v>
      </c>
      <c r="H39" s="110" t="s">
        <v>103</v>
      </c>
      <c r="I39" s="110" t="s">
        <v>103</v>
      </c>
      <c r="J39" s="110" t="s">
        <v>2</v>
      </c>
      <c r="K39" s="110" t="n">
        <v>0.77</v>
      </c>
      <c r="L39" s="110" t="n">
        <v>0.034</v>
      </c>
      <c r="M39" s="110" t="n">
        <v>0.068</v>
      </c>
      <c r="N39" s="110" t="s">
        <v>103</v>
      </c>
      <c r="O39" s="111" t="s">
        <v>103</v>
      </c>
      <c r="P39" s="112" t="n">
        <f aca="false">AVERAGE(D39:O39)</f>
        <v>0.1938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 t="s">
        <v>104</v>
      </c>
      <c r="E40" s="110" t="s">
        <v>2</v>
      </c>
      <c r="F40" s="110" t="n">
        <v>0.02</v>
      </c>
      <c r="G40" s="110" t="n">
        <v>0.026</v>
      </c>
      <c r="H40" s="110" t="s">
        <v>104</v>
      </c>
      <c r="I40" s="110" t="n">
        <v>0.023</v>
      </c>
      <c r="J40" s="110" t="s">
        <v>2</v>
      </c>
      <c r="K40" s="110" t="n">
        <v>0.413</v>
      </c>
      <c r="L40" s="110" t="s">
        <v>104</v>
      </c>
      <c r="M40" s="110" t="n">
        <v>0.201</v>
      </c>
      <c r="N40" s="110" t="n">
        <v>0.031</v>
      </c>
      <c r="O40" s="111" t="n">
        <v>0.078</v>
      </c>
      <c r="P40" s="112" t="n">
        <f aca="false">AVERAGE(D40:O40)</f>
        <v>0.113142857142857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 t="s">
        <v>2</v>
      </c>
      <c r="E41" s="102" t="s">
        <v>2</v>
      </c>
      <c r="F41" s="102" t="s">
        <v>2</v>
      </c>
      <c r="G41" s="102" t="s">
        <v>2</v>
      </c>
      <c r="H41" s="102" t="s">
        <v>2</v>
      </c>
      <c r="I41" s="102" t="s">
        <v>2</v>
      </c>
      <c r="J41" s="102" t="s">
        <v>2</v>
      </c>
      <c r="K41" s="102" t="s">
        <v>2</v>
      </c>
      <c r="L41" s="102" t="s">
        <v>2</v>
      </c>
      <c r="M41" s="102" t="s">
        <v>2</v>
      </c>
      <c r="N41" s="102" t="s">
        <v>2</v>
      </c>
      <c r="O41" s="103" t="s">
        <v>2</v>
      </c>
      <c r="P41" s="104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 t="s">
        <v>2</v>
      </c>
      <c r="E42" s="102" t="s">
        <v>2</v>
      </c>
      <c r="F42" s="102" t="s">
        <v>2</v>
      </c>
      <c r="G42" s="102" t="s">
        <v>2</v>
      </c>
      <c r="H42" s="102" t="s">
        <v>2</v>
      </c>
      <c r="I42" s="102" t="s">
        <v>2</v>
      </c>
      <c r="J42" s="102" t="s">
        <v>2</v>
      </c>
      <c r="K42" s="102" t="s">
        <v>2</v>
      </c>
      <c r="L42" s="102" t="s">
        <v>2</v>
      </c>
      <c r="M42" s="102" t="s">
        <v>2</v>
      </c>
      <c r="N42" s="102" t="s">
        <v>2</v>
      </c>
      <c r="O42" s="103" t="s">
        <v>2</v>
      </c>
      <c r="P42" s="104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 t="s">
        <v>2</v>
      </c>
      <c r="E43" s="102" t="s">
        <v>2</v>
      </c>
      <c r="F43" s="102" t="s">
        <v>2</v>
      </c>
      <c r="G43" s="102" t="s">
        <v>2</v>
      </c>
      <c r="H43" s="102" t="s">
        <v>2</v>
      </c>
      <c r="I43" s="102" t="s">
        <v>2</v>
      </c>
      <c r="J43" s="102" t="s">
        <v>2</v>
      </c>
      <c r="K43" s="116" t="s">
        <v>2</v>
      </c>
      <c r="L43" s="116" t="s">
        <v>2</v>
      </c>
      <c r="M43" s="116" t="s">
        <v>2</v>
      </c>
      <c r="N43" s="116"/>
      <c r="O43" s="36"/>
      <c r="P43" s="53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2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3" t="s">
        <v>155</v>
      </c>
      <c r="E9" s="94" t="s">
        <v>2</v>
      </c>
      <c r="F9" s="94" t="s">
        <v>199</v>
      </c>
      <c r="G9" s="94" t="s">
        <v>200</v>
      </c>
      <c r="H9" s="94" t="s">
        <v>2</v>
      </c>
      <c r="I9" s="94" t="s">
        <v>201</v>
      </c>
      <c r="J9" s="94" t="s">
        <v>202</v>
      </c>
      <c r="K9" s="94" t="s">
        <v>203</v>
      </c>
      <c r="L9" s="95" t="s">
        <v>204</v>
      </c>
      <c r="M9" s="95" t="s">
        <v>151</v>
      </c>
      <c r="N9" s="95" t="s">
        <v>205</v>
      </c>
      <c r="O9" s="96" t="s">
        <v>101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 t="n">
        <v>80</v>
      </c>
      <c r="K10" s="98" t="n">
        <v>188</v>
      </c>
      <c r="L10" s="98"/>
      <c r="M10" s="98" t="n">
        <v>188</v>
      </c>
      <c r="N10" s="98"/>
      <c r="O10" s="100"/>
      <c r="P10" s="101" t="s">
        <v>2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 t="s">
        <v>2</v>
      </c>
      <c r="E11" s="102" t="s">
        <v>2</v>
      </c>
      <c r="F11" s="102" t="s">
        <v>2</v>
      </c>
      <c r="G11" s="102" t="n">
        <v>18</v>
      </c>
      <c r="H11" s="102" t="s">
        <v>2</v>
      </c>
      <c r="I11" s="102" t="n">
        <v>18</v>
      </c>
      <c r="J11" s="102" t="n">
        <v>21</v>
      </c>
      <c r="K11" s="102" t="n">
        <v>22</v>
      </c>
      <c r="L11" s="102"/>
      <c r="M11" s="102" t="n">
        <v>17</v>
      </c>
      <c r="N11" s="102"/>
      <c r="O11" s="103"/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 t="s">
        <v>2</v>
      </c>
      <c r="E12" s="102" t="s">
        <v>2</v>
      </c>
      <c r="F12" s="102" t="s">
        <v>2</v>
      </c>
      <c r="G12" s="102" t="n">
        <v>29.6</v>
      </c>
      <c r="H12" s="102" t="s">
        <v>2</v>
      </c>
      <c r="I12" s="102" t="n">
        <v>27</v>
      </c>
      <c r="J12" s="102" t="n">
        <v>26</v>
      </c>
      <c r="K12" s="102" t="n">
        <v>29</v>
      </c>
      <c r="L12" s="102"/>
      <c r="M12" s="102" t="n">
        <v>21</v>
      </c>
      <c r="N12" s="102"/>
      <c r="O12" s="103"/>
      <c r="P12" s="104" t="s">
        <v>2</v>
      </c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 t="s">
        <v>2</v>
      </c>
      <c r="F13" s="105"/>
      <c r="G13" s="105" t="s">
        <v>2</v>
      </c>
      <c r="H13" s="105" t="s">
        <v>2</v>
      </c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330</v>
      </c>
      <c r="E14" s="105"/>
      <c r="F14" s="105" t="n">
        <v>310</v>
      </c>
      <c r="G14" s="105"/>
      <c r="H14" s="105"/>
      <c r="I14" s="105" t="n">
        <v>325</v>
      </c>
      <c r="J14" s="105" t="n">
        <v>305</v>
      </c>
      <c r="K14" s="105" t="n">
        <v>310</v>
      </c>
      <c r="L14" s="105" t="n">
        <v>320</v>
      </c>
      <c r="M14" s="105" t="n">
        <v>320</v>
      </c>
      <c r="N14" s="105" t="n">
        <v>330</v>
      </c>
      <c r="O14" s="106" t="n">
        <v>325</v>
      </c>
      <c r="P14" s="101" t="n">
        <f aca="false">AVERAGE(D14:O14)</f>
        <v>319.444444444444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 t="n">
        <v>8.25</v>
      </c>
      <c r="E15" s="120"/>
      <c r="F15" s="98" t="n">
        <v>7.55</v>
      </c>
      <c r="G15" s="98"/>
      <c r="H15" s="98"/>
      <c r="I15" s="98" t="n">
        <v>7.96</v>
      </c>
      <c r="J15" s="98" t="n">
        <v>7.9</v>
      </c>
      <c r="K15" s="98" t="n">
        <v>8.09</v>
      </c>
      <c r="L15" s="98" t="n">
        <v>7.86</v>
      </c>
      <c r="M15" s="98" t="n">
        <v>7.98</v>
      </c>
      <c r="N15" s="98" t="n">
        <v>7.93</v>
      </c>
      <c r="O15" s="100" t="n">
        <v>8.03</v>
      </c>
      <c r="P15" s="101" t="n">
        <f aca="false">AVERAGE(D15:O15)</f>
        <v>7.95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 t="s">
        <v>2</v>
      </c>
      <c r="E16" s="102" t="s">
        <v>2</v>
      </c>
      <c r="F16" s="121"/>
      <c r="G16" s="102"/>
      <c r="H16" s="102" t="s">
        <v>2</v>
      </c>
      <c r="I16" s="102"/>
      <c r="J16" s="102"/>
      <c r="K16" s="102"/>
      <c r="L16" s="102"/>
      <c r="M16" s="102"/>
      <c r="N16" s="102" t="s">
        <v>2</v>
      </c>
      <c r="O16" s="103" t="s">
        <v>2</v>
      </c>
      <c r="P16" s="101" t="s">
        <v>2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5</v>
      </c>
      <c r="E17" s="102" t="s">
        <v>2</v>
      </c>
      <c r="F17" s="102" t="n">
        <v>0.5</v>
      </c>
      <c r="G17" s="102" t="s">
        <v>2</v>
      </c>
      <c r="H17" s="102" t="s">
        <v>2</v>
      </c>
      <c r="I17" s="102" t="n">
        <v>0.6</v>
      </c>
      <c r="J17" s="102" t="n">
        <v>0.6</v>
      </c>
      <c r="K17" s="102" t="n">
        <v>0.6</v>
      </c>
      <c r="L17" s="102" t="n">
        <v>0.6</v>
      </c>
      <c r="M17" s="102" t="n">
        <v>0.6</v>
      </c>
      <c r="N17" s="102" t="n">
        <v>0.6</v>
      </c>
      <c r="O17" s="103" t="n">
        <v>0.6</v>
      </c>
      <c r="P17" s="101" t="n">
        <f aca="false">AVERAGE(D17:O17)</f>
        <v>0.577777777777778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1</v>
      </c>
      <c r="E18" s="102" t="s">
        <v>2</v>
      </c>
      <c r="F18" s="102" t="n">
        <v>0.1</v>
      </c>
      <c r="G18" s="102" t="s">
        <v>2</v>
      </c>
      <c r="H18" s="102" t="s">
        <v>2</v>
      </c>
      <c r="I18" s="102" t="n">
        <v>0.4</v>
      </c>
      <c r="J18" s="102" t="n">
        <v>0.2</v>
      </c>
      <c r="K18" s="102" t="n">
        <v>0.4</v>
      </c>
      <c r="L18" s="102" t="n">
        <v>0.2</v>
      </c>
      <c r="M18" s="102" t="n">
        <v>0.1</v>
      </c>
      <c r="N18" s="102" t="n">
        <v>0.6</v>
      </c>
      <c r="O18" s="103" t="n">
        <v>0.2</v>
      </c>
      <c r="P18" s="101" t="n">
        <f aca="false">AVERAGE(D18:O18)</f>
        <v>0.355555555555556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2.4</v>
      </c>
      <c r="E19" s="102" t="s">
        <v>2</v>
      </c>
      <c r="F19" s="102" t="n">
        <v>2.6</v>
      </c>
      <c r="G19" s="102" t="s">
        <v>2</v>
      </c>
      <c r="H19" s="102" t="s">
        <v>2</v>
      </c>
      <c r="I19" s="102" t="n">
        <v>2.6</v>
      </c>
      <c r="J19" s="102" t="n">
        <v>2.2</v>
      </c>
      <c r="K19" s="102" t="n">
        <v>2</v>
      </c>
      <c r="L19" s="102" t="n">
        <v>2.4</v>
      </c>
      <c r="M19" s="102" t="n">
        <v>2.6</v>
      </c>
      <c r="N19" s="102" t="n">
        <v>2.6</v>
      </c>
      <c r="O19" s="103" t="n">
        <v>2.8</v>
      </c>
      <c r="P19" s="101" t="n">
        <f aca="false">AVERAGE(D19:O19)</f>
        <v>2.46666666666667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.1</v>
      </c>
      <c r="E20" s="102" t="s">
        <v>2</v>
      </c>
      <c r="F20" s="102" t="n">
        <v>0</v>
      </c>
      <c r="G20" s="102" t="s">
        <v>2</v>
      </c>
      <c r="H20" s="102" t="s">
        <v>2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1" t="n">
        <f aca="false">AVERAGE(D20:O20)</f>
        <v>0.0111111111111111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4</v>
      </c>
      <c r="E21" s="102" t="s">
        <v>2</v>
      </c>
      <c r="F21" s="102" t="n">
        <v>3.2</v>
      </c>
      <c r="G21" s="102" t="s">
        <v>2</v>
      </c>
      <c r="H21" s="102" t="s">
        <v>2</v>
      </c>
      <c r="I21" s="102" t="n">
        <v>3.6</v>
      </c>
      <c r="J21" s="102" t="n">
        <v>3</v>
      </c>
      <c r="K21" s="102" t="n">
        <v>3</v>
      </c>
      <c r="L21" s="102" t="n">
        <v>3.2</v>
      </c>
      <c r="M21" s="102" t="n">
        <v>3.3</v>
      </c>
      <c r="N21" s="102" t="n">
        <v>3.8</v>
      </c>
      <c r="O21" s="103" t="n">
        <v>3.6</v>
      </c>
      <c r="P21" s="101" t="n">
        <f aca="false">AVERAGE(D21:O21)</f>
        <v>3.41111111111111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6</v>
      </c>
      <c r="E22" s="102" t="s">
        <v>2</v>
      </c>
      <c r="F22" s="102" t="n">
        <v>0.5</v>
      </c>
      <c r="G22" s="102" t="s">
        <v>2</v>
      </c>
      <c r="H22" s="102" t="s">
        <v>2</v>
      </c>
      <c r="I22" s="102" t="n">
        <v>0.6</v>
      </c>
      <c r="J22" s="102" t="n">
        <v>0.6</v>
      </c>
      <c r="K22" s="102" t="n">
        <v>0.6</v>
      </c>
      <c r="L22" s="102" t="n">
        <v>0.6</v>
      </c>
      <c r="M22" s="102" t="n">
        <v>0.6</v>
      </c>
      <c r="N22" s="102" t="n">
        <v>0.6</v>
      </c>
      <c r="O22" s="103" t="n">
        <v>0.6</v>
      </c>
      <c r="P22" s="101" t="n">
        <f aca="false">AVERAGE(D22:O22)</f>
        <v>0.588888888888889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0.8</v>
      </c>
      <c r="E23" s="102" t="s">
        <v>2</v>
      </c>
      <c r="F23" s="102" t="n">
        <v>0.3</v>
      </c>
      <c r="G23" s="102" t="s">
        <v>2</v>
      </c>
      <c r="H23" s="102" t="s">
        <v>2</v>
      </c>
      <c r="I23" s="102" t="n">
        <v>0.2</v>
      </c>
      <c r="J23" s="102" t="n">
        <v>0.2</v>
      </c>
      <c r="K23" s="102" t="n">
        <v>0.2</v>
      </c>
      <c r="L23" s="102" t="n">
        <v>0.4</v>
      </c>
      <c r="M23" s="102" t="n">
        <v>0.5</v>
      </c>
      <c r="N23" s="102" t="n">
        <v>0.8</v>
      </c>
      <c r="O23" s="103" t="n">
        <v>0.4</v>
      </c>
      <c r="P23" s="101" t="n">
        <f aca="false">AVERAGE(D23:O23)</f>
        <v>0.422222222222222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2.6</v>
      </c>
      <c r="E24" s="102" t="s">
        <v>2</v>
      </c>
      <c r="F24" s="102" t="n">
        <v>2.4</v>
      </c>
      <c r="G24" s="102" t="s">
        <v>2</v>
      </c>
      <c r="H24" s="102" t="s">
        <v>2</v>
      </c>
      <c r="I24" s="102" t="n">
        <v>2.8</v>
      </c>
      <c r="J24" s="102" t="n">
        <v>2.2</v>
      </c>
      <c r="K24" s="102" t="n">
        <v>2.2</v>
      </c>
      <c r="L24" s="102" t="n">
        <v>2.2</v>
      </c>
      <c r="M24" s="102" t="n">
        <v>2.2</v>
      </c>
      <c r="N24" s="102" t="n">
        <v>2.4</v>
      </c>
      <c r="O24" s="103" t="n">
        <v>2.6</v>
      </c>
      <c r="P24" s="101" t="n">
        <f aca="false">AVERAGE(D24:O24)</f>
        <v>2.4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 t="s">
        <v>2</v>
      </c>
      <c r="F25" s="122" t="n">
        <v>0</v>
      </c>
      <c r="G25" s="102" t="s">
        <v>2</v>
      </c>
      <c r="H25" s="102" t="s">
        <v>2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1" t="n">
        <f aca="false">AVERAGE(D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5</v>
      </c>
      <c r="E26" s="102" t="s">
        <v>2</v>
      </c>
      <c r="F26" s="102" t="n">
        <v>0.4</v>
      </c>
      <c r="G26" s="102" t="s">
        <v>2</v>
      </c>
      <c r="H26" s="102" t="s">
        <v>2</v>
      </c>
      <c r="I26" s="102" t="n">
        <v>0.5</v>
      </c>
      <c r="J26" s="102" t="n">
        <v>0.5</v>
      </c>
      <c r="K26" s="102" t="n">
        <v>0.5</v>
      </c>
      <c r="L26" s="102" t="n">
        <v>0.5</v>
      </c>
      <c r="M26" s="102" t="n">
        <v>0.5</v>
      </c>
      <c r="N26" s="102" t="n">
        <v>0.5</v>
      </c>
      <c r="O26" s="103" t="n">
        <v>0.5</v>
      </c>
      <c r="P26" s="101" t="n">
        <f aca="false">AVERAGE(D26:O26)</f>
        <v>0.488888888888889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/>
      <c r="F27" s="102" t="s">
        <v>191</v>
      </c>
      <c r="G27" s="102"/>
      <c r="H27" s="102" t="s">
        <v>2</v>
      </c>
      <c r="I27" s="102" t="s">
        <v>191</v>
      </c>
      <c r="J27" s="102" t="s">
        <v>191</v>
      </c>
      <c r="K27" s="102" t="s">
        <v>191</v>
      </c>
      <c r="L27" s="102" t="s">
        <v>191</v>
      </c>
      <c r="M27" s="102" t="s">
        <v>191</v>
      </c>
      <c r="N27" s="102" t="s">
        <v>191</v>
      </c>
      <c r="O27" s="103" t="s">
        <v>191</v>
      </c>
      <c r="P27" s="101" t="s">
        <v>182</v>
      </c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5</v>
      </c>
      <c r="E28" s="102" t="s">
        <v>2</v>
      </c>
      <c r="F28" s="102" t="n">
        <v>15.6</v>
      </c>
      <c r="G28" s="102" t="s">
        <v>2</v>
      </c>
      <c r="H28" s="102" t="s">
        <v>2</v>
      </c>
      <c r="I28" s="102" t="n">
        <v>16.7</v>
      </c>
      <c r="J28" s="102" t="n">
        <v>20</v>
      </c>
      <c r="K28" s="102" t="n">
        <v>20</v>
      </c>
      <c r="L28" s="102" t="n">
        <v>18.8</v>
      </c>
      <c r="M28" s="102" t="n">
        <v>16.7</v>
      </c>
      <c r="N28" s="102" t="n">
        <v>15.8</v>
      </c>
      <c r="O28" s="103" t="n">
        <v>17.6</v>
      </c>
      <c r="P28" s="101" t="n">
        <f aca="false">AVERAGE(D28:O28)</f>
        <v>17.3555555555556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70</v>
      </c>
      <c r="E29" s="105" t="s">
        <v>2</v>
      </c>
      <c r="F29" s="105" t="n">
        <v>135</v>
      </c>
      <c r="G29" s="105" t="s">
        <v>2</v>
      </c>
      <c r="H29" s="105" t="s">
        <v>2</v>
      </c>
      <c r="I29" s="105" t="n">
        <v>150</v>
      </c>
      <c r="J29" s="105" t="n">
        <v>120</v>
      </c>
      <c r="K29" s="105" t="n">
        <v>120</v>
      </c>
      <c r="L29" s="105" t="n">
        <v>130</v>
      </c>
      <c r="M29" s="105" t="n">
        <v>150</v>
      </c>
      <c r="N29" s="105" t="n">
        <v>160</v>
      </c>
      <c r="O29" s="106" t="n">
        <v>140</v>
      </c>
      <c r="P29" s="101" t="n">
        <f aca="false">AVERAGE(D29:O29)</f>
        <v>141.666666666667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25</v>
      </c>
      <c r="E30" s="105" t="s">
        <v>2</v>
      </c>
      <c r="F30" s="105" t="n">
        <v>130</v>
      </c>
      <c r="G30" s="105" t="s">
        <v>2</v>
      </c>
      <c r="H30" s="105" t="s">
        <v>182</v>
      </c>
      <c r="I30" s="105" t="n">
        <v>130</v>
      </c>
      <c r="J30" s="105" t="n">
        <v>110</v>
      </c>
      <c r="K30" s="105" t="n">
        <v>100</v>
      </c>
      <c r="L30" s="105" t="n">
        <v>120</v>
      </c>
      <c r="M30" s="105" t="n">
        <v>140</v>
      </c>
      <c r="N30" s="105" t="n">
        <v>130</v>
      </c>
      <c r="O30" s="106" t="n">
        <v>130</v>
      </c>
      <c r="P30" s="101" t="n">
        <f aca="false">AVERAGE(D30:O30)</f>
        <v>123.888888888889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45</v>
      </c>
      <c r="E31" s="105" t="s">
        <v>2</v>
      </c>
      <c r="F31" s="109" t="n">
        <v>5</v>
      </c>
      <c r="G31" s="105" t="s">
        <v>2</v>
      </c>
      <c r="H31" s="105" t="s">
        <v>2</v>
      </c>
      <c r="I31" s="105" t="n">
        <v>20</v>
      </c>
      <c r="J31" s="105" t="n">
        <v>10</v>
      </c>
      <c r="K31" s="105" t="n">
        <v>20</v>
      </c>
      <c r="L31" s="105" t="n">
        <v>10</v>
      </c>
      <c r="M31" s="105" t="n">
        <v>10</v>
      </c>
      <c r="N31" s="105" t="n">
        <v>30</v>
      </c>
      <c r="O31" s="106" t="n">
        <v>10</v>
      </c>
      <c r="P31" s="101" t="n">
        <f aca="false">AVERAGE(D31:O31)</f>
        <v>17.7777777777778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30</v>
      </c>
      <c r="E32" s="105" t="s">
        <v>2</v>
      </c>
      <c r="F32" s="105" t="n">
        <v>120</v>
      </c>
      <c r="G32" s="105" t="s">
        <v>2</v>
      </c>
      <c r="H32" s="105" t="s">
        <v>2</v>
      </c>
      <c r="I32" s="105" t="n">
        <v>140</v>
      </c>
      <c r="J32" s="105" t="n">
        <v>110</v>
      </c>
      <c r="K32" s="105" t="n">
        <v>110</v>
      </c>
      <c r="L32" s="105" t="n">
        <v>110</v>
      </c>
      <c r="M32" s="105" t="n">
        <v>120</v>
      </c>
      <c r="N32" s="105" t="n">
        <v>120</v>
      </c>
      <c r="O32" s="106" t="n">
        <v>130</v>
      </c>
      <c r="P32" s="101" t="n">
        <f aca="false">AVERAGE(D32:O32)</f>
        <v>121.111111111111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40</v>
      </c>
      <c r="E33" s="105" t="s">
        <v>2</v>
      </c>
      <c r="F33" s="105" t="n">
        <v>15</v>
      </c>
      <c r="G33" s="105" t="s">
        <v>2</v>
      </c>
      <c r="H33" s="105" t="s">
        <v>2</v>
      </c>
      <c r="I33" s="105" t="n">
        <v>10</v>
      </c>
      <c r="J33" s="105" t="n">
        <v>10</v>
      </c>
      <c r="K33" s="105" t="n">
        <v>10</v>
      </c>
      <c r="L33" s="105" t="n">
        <v>20</v>
      </c>
      <c r="M33" s="105" t="n">
        <v>30</v>
      </c>
      <c r="N33" s="105" t="n">
        <v>40</v>
      </c>
      <c r="O33" s="106" t="n">
        <v>40</v>
      </c>
      <c r="P33" s="101" t="n">
        <f aca="false">AVERAGE(D33:O33)</f>
        <v>23.8888888888889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 t="n">
        <v>14</v>
      </c>
      <c r="E34" s="102" t="s">
        <v>2</v>
      </c>
      <c r="F34" s="102" t="n">
        <v>13</v>
      </c>
      <c r="G34" s="102" t="s">
        <v>2</v>
      </c>
      <c r="H34" s="102" t="s">
        <v>2</v>
      </c>
      <c r="I34" s="102" t="n">
        <v>16</v>
      </c>
      <c r="J34" s="102" t="n">
        <v>14</v>
      </c>
      <c r="K34" s="102" t="n">
        <v>19</v>
      </c>
      <c r="L34" s="102" t="n">
        <v>12</v>
      </c>
      <c r="M34" s="102" t="n">
        <v>16</v>
      </c>
      <c r="N34" s="102" t="n">
        <v>12</v>
      </c>
      <c r="O34" s="103" t="n">
        <v>12</v>
      </c>
      <c r="P34" s="101" t="n">
        <f aca="false">AVERAGE(D34:O34)</f>
        <v>14.2222222222222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 t="n">
        <v>10</v>
      </c>
      <c r="E35" s="102" t="s">
        <v>2</v>
      </c>
      <c r="F35" s="102" t="n">
        <v>12.2</v>
      </c>
      <c r="G35" s="102" t="s">
        <v>206</v>
      </c>
      <c r="H35" s="102" t="s">
        <v>2</v>
      </c>
      <c r="I35" s="102" t="n">
        <v>11.5</v>
      </c>
      <c r="J35" s="102" t="n">
        <v>11.2</v>
      </c>
      <c r="K35" s="102" t="n">
        <v>9</v>
      </c>
      <c r="L35" s="102" t="n">
        <v>10.2</v>
      </c>
      <c r="M35" s="102" t="n">
        <v>10</v>
      </c>
      <c r="N35" s="102" t="n">
        <v>12</v>
      </c>
      <c r="O35" s="103" t="n">
        <v>11.3</v>
      </c>
      <c r="P35" s="101" t="n">
        <f aca="false">AVERAGE(D35:O35)</f>
        <v>10.8222222222222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 t="n">
        <v>96.2</v>
      </c>
      <c r="E36" s="102"/>
      <c r="F36" s="102" t="n">
        <v>115.1</v>
      </c>
      <c r="G36" s="102"/>
      <c r="H36" s="102"/>
      <c r="I36" s="102" t="n">
        <v>116.2</v>
      </c>
      <c r="J36" s="102" t="n">
        <v>107.7</v>
      </c>
      <c r="K36" s="102" t="n">
        <v>96.8</v>
      </c>
      <c r="L36" s="102" t="n">
        <v>94.4</v>
      </c>
      <c r="M36" s="102" t="n">
        <v>101</v>
      </c>
      <c r="N36" s="102" t="n">
        <v>111.1</v>
      </c>
      <c r="O36" s="103" t="n">
        <v>104.6</v>
      </c>
      <c r="P36" s="101" t="n">
        <f aca="false">AVERAGE(D36:O36)</f>
        <v>104.788888888889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 t="n">
        <v>0.73</v>
      </c>
      <c r="E37" s="98"/>
      <c r="F37" s="98" t="n">
        <v>0.89</v>
      </c>
      <c r="G37" s="98"/>
      <c r="H37" s="98"/>
      <c r="I37" s="98" t="n">
        <v>0.53</v>
      </c>
      <c r="J37" s="98" t="n">
        <v>0.66</v>
      </c>
      <c r="K37" s="98" t="n">
        <v>0.44</v>
      </c>
      <c r="L37" s="98" t="n">
        <v>0.82</v>
      </c>
      <c r="M37" s="98" t="n">
        <v>0.67</v>
      </c>
      <c r="N37" s="98" t="n">
        <v>0.81</v>
      </c>
      <c r="O37" s="100" t="n">
        <v>1.03</v>
      </c>
      <c r="P37" s="101" t="n">
        <f aca="false">AVERAGE(D37:O37)</f>
        <v>0.731111111111111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 t="n">
        <v>0.015</v>
      </c>
      <c r="E38" s="110" t="s">
        <v>182</v>
      </c>
      <c r="F38" s="110" t="n">
        <v>0.003</v>
      </c>
      <c r="G38" s="110" t="s">
        <v>2</v>
      </c>
      <c r="H38" s="110" t="s">
        <v>2</v>
      </c>
      <c r="I38" s="110" t="n">
        <v>0.018</v>
      </c>
      <c r="J38" s="110" t="n">
        <v>0.023</v>
      </c>
      <c r="K38" s="110" t="n">
        <v>0.003</v>
      </c>
      <c r="L38" s="110" t="s">
        <v>154</v>
      </c>
      <c r="M38" s="110" t="n">
        <v>0.049</v>
      </c>
      <c r="N38" s="110" t="n">
        <v>0.001</v>
      </c>
      <c r="O38" s="111" t="s">
        <v>154</v>
      </c>
      <c r="P38" s="101" t="n">
        <f aca="false">AVERAGE(D38:O38)</f>
        <v>0.016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 t="s">
        <v>103</v>
      </c>
      <c r="E39" s="110" t="s">
        <v>2</v>
      </c>
      <c r="F39" s="110" t="n">
        <v>0.034</v>
      </c>
      <c r="G39" s="110" t="s">
        <v>2</v>
      </c>
      <c r="H39" s="110" t="s">
        <v>2</v>
      </c>
      <c r="I39" s="110" t="n">
        <v>0.08</v>
      </c>
      <c r="J39" s="110" t="n">
        <v>0.161</v>
      </c>
      <c r="K39" s="110" t="n">
        <v>0.116</v>
      </c>
      <c r="L39" s="110" t="s">
        <v>103</v>
      </c>
      <c r="M39" s="110" t="n">
        <v>0.034</v>
      </c>
      <c r="N39" s="110" t="s">
        <v>103</v>
      </c>
      <c r="O39" s="111" t="s">
        <v>103</v>
      </c>
      <c r="P39" s="101" t="n">
        <f aca="false">AVERAGE(D39:O39)</f>
        <v>0.085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 t="s">
        <v>104</v>
      </c>
      <c r="E40" s="110" t="s">
        <v>2</v>
      </c>
      <c r="F40" s="110" t="s">
        <v>104</v>
      </c>
      <c r="G40" s="110" t="s">
        <v>2</v>
      </c>
      <c r="H40" s="110" t="s">
        <v>2</v>
      </c>
      <c r="I40" s="110" t="s">
        <v>104</v>
      </c>
      <c r="J40" s="110" t="s">
        <v>104</v>
      </c>
      <c r="K40" s="110" t="s">
        <v>104</v>
      </c>
      <c r="L40" s="110" t="s">
        <v>104</v>
      </c>
      <c r="M40" s="110" t="s">
        <v>104</v>
      </c>
      <c r="N40" s="110" t="s">
        <v>104</v>
      </c>
      <c r="O40" s="111" t="s">
        <v>104</v>
      </c>
      <c r="P40" s="101" t="s">
        <v>104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 t="s">
        <v>137</v>
      </c>
      <c r="E41" s="102" t="s">
        <v>2</v>
      </c>
      <c r="F41" s="102" t="s">
        <v>137</v>
      </c>
      <c r="G41" s="102" t="s">
        <v>2</v>
      </c>
      <c r="H41" s="102" t="s">
        <v>2</v>
      </c>
      <c r="I41" s="102" t="s">
        <v>137</v>
      </c>
      <c r="J41" s="102" t="s">
        <v>137</v>
      </c>
      <c r="K41" s="102" t="s">
        <v>137</v>
      </c>
      <c r="L41" s="102" t="s">
        <v>137</v>
      </c>
      <c r="M41" s="102" t="s">
        <v>137</v>
      </c>
      <c r="N41" s="102" t="s">
        <v>137</v>
      </c>
      <c r="O41" s="103" t="s">
        <v>137</v>
      </c>
      <c r="P41" s="101" t="s">
        <v>137</v>
      </c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 t="n">
        <v>0.4</v>
      </c>
      <c r="E42" s="102" t="s">
        <v>2</v>
      </c>
      <c r="F42" s="102" t="n">
        <v>0.3</v>
      </c>
      <c r="G42" s="102" t="s">
        <v>2</v>
      </c>
      <c r="H42" s="102" t="s">
        <v>2</v>
      </c>
      <c r="I42" s="102" t="n">
        <v>0.4</v>
      </c>
      <c r="J42" s="102" t="n">
        <v>0.4</v>
      </c>
      <c r="K42" s="102" t="n">
        <v>0.4</v>
      </c>
      <c r="L42" s="102" t="n">
        <v>0.4</v>
      </c>
      <c r="M42" s="102" t="n">
        <v>0.4</v>
      </c>
      <c r="N42" s="102" t="n">
        <v>0.3</v>
      </c>
      <c r="O42" s="103" t="n">
        <v>0.3</v>
      </c>
      <c r="P42" s="101" t="n">
        <f aca="false">AVERAGE(D42:O42)</f>
        <v>0.366666666666667</v>
      </c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 t="s">
        <v>2</v>
      </c>
      <c r="E43" s="102" t="s">
        <v>2</v>
      </c>
      <c r="F43" s="102" t="s">
        <v>2</v>
      </c>
      <c r="G43" s="102" t="s">
        <v>2</v>
      </c>
      <c r="H43" s="102" t="s">
        <v>2</v>
      </c>
      <c r="I43" s="102" t="s">
        <v>2</v>
      </c>
      <c r="J43" s="102" t="s">
        <v>2</v>
      </c>
      <c r="K43" s="116" t="s">
        <v>2</v>
      </c>
      <c r="L43" s="116" t="s">
        <v>2</v>
      </c>
      <c r="M43" s="116" t="s">
        <v>2</v>
      </c>
      <c r="N43" s="116"/>
      <c r="O43" s="36"/>
      <c r="P43" s="53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8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1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 t="s">
        <v>69</v>
      </c>
      <c r="E9" s="32" t="s">
        <v>70</v>
      </c>
      <c r="F9" s="32" t="s">
        <v>71</v>
      </c>
      <c r="G9" s="32" t="s">
        <v>72</v>
      </c>
      <c r="H9" s="32"/>
      <c r="I9" s="32" t="s">
        <v>73</v>
      </c>
      <c r="J9" s="32" t="s">
        <v>2</v>
      </c>
      <c r="K9" s="32" t="s">
        <v>74</v>
      </c>
      <c r="L9" s="33" t="s">
        <v>75</v>
      </c>
      <c r="M9" s="33" t="s">
        <v>76</v>
      </c>
      <c r="N9" s="33" t="s">
        <v>22</v>
      </c>
      <c r="O9" s="34" t="s">
        <v>77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4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3"/>
      <c r="P11" s="4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44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44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 t="n">
        <v>320</v>
      </c>
      <c r="E14" s="48" t="n">
        <v>320</v>
      </c>
      <c r="F14" s="48" t="n">
        <v>320</v>
      </c>
      <c r="G14" s="48" t="n">
        <v>330</v>
      </c>
      <c r="H14" s="48"/>
      <c r="I14" s="48" t="n">
        <v>270</v>
      </c>
      <c r="J14" s="48"/>
      <c r="K14" s="48" t="n">
        <v>300</v>
      </c>
      <c r="L14" s="48" t="n">
        <v>320</v>
      </c>
      <c r="M14" s="48" t="n">
        <v>300</v>
      </c>
      <c r="N14" s="48" t="n">
        <v>300</v>
      </c>
      <c r="O14" s="49" t="n">
        <v>340</v>
      </c>
      <c r="P14" s="50" t="n">
        <f aca="false">AVERAGE(D14:O14)</f>
        <v>312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 t="n">
        <v>8.1</v>
      </c>
      <c r="E15" s="42" t="n">
        <v>7.9</v>
      </c>
      <c r="F15" s="42" t="n">
        <v>8</v>
      </c>
      <c r="G15" s="42" t="n">
        <v>8.2</v>
      </c>
      <c r="H15" s="42"/>
      <c r="I15" s="42" t="n">
        <v>8</v>
      </c>
      <c r="J15" s="42"/>
      <c r="K15" s="42" t="n">
        <v>8.1</v>
      </c>
      <c r="L15" s="42" t="n">
        <v>8</v>
      </c>
      <c r="M15" s="42" t="n">
        <v>8.2</v>
      </c>
      <c r="N15" s="42" t="n">
        <v>8.1</v>
      </c>
      <c r="O15" s="52" t="n">
        <v>8</v>
      </c>
      <c r="P15" s="50" t="n">
        <f aca="false">AVERAGE(D15:O15)</f>
        <v>8.06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 t="n">
        <v>3.5</v>
      </c>
      <c r="E16" s="41" t="n">
        <v>5.3</v>
      </c>
      <c r="F16" s="41" t="n">
        <v>1.5</v>
      </c>
      <c r="G16" s="41" t="n">
        <v>0</v>
      </c>
      <c r="H16" s="41"/>
      <c r="I16" s="41" t="n">
        <v>1.5</v>
      </c>
      <c r="J16" s="41"/>
      <c r="K16" s="41" t="n">
        <v>0</v>
      </c>
      <c r="L16" s="41"/>
      <c r="M16" s="41" t="n">
        <v>0.2</v>
      </c>
      <c r="N16" s="41" t="n">
        <v>0.3</v>
      </c>
      <c r="O16" s="43" t="n">
        <v>0.2</v>
      </c>
      <c r="P16" s="50" t="n">
        <f aca="false">AVERAGE(D16:O16)</f>
        <v>1.38888888888889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 t="n">
        <v>0.3</v>
      </c>
      <c r="E17" s="41" t="n">
        <v>0.3</v>
      </c>
      <c r="F17" s="41" t="n">
        <v>0.3</v>
      </c>
      <c r="G17" s="41" t="n">
        <v>0.5</v>
      </c>
      <c r="H17" s="41"/>
      <c r="I17" s="41" t="n">
        <v>0.5</v>
      </c>
      <c r="J17" s="41"/>
      <c r="K17" s="41" t="n">
        <v>0.5</v>
      </c>
      <c r="L17" s="41" t="n">
        <v>0.3</v>
      </c>
      <c r="M17" s="41" t="n">
        <v>0.4</v>
      </c>
      <c r="N17" s="41" t="n">
        <v>0.6</v>
      </c>
      <c r="O17" s="43" t="n">
        <v>0.2</v>
      </c>
      <c r="P17" s="50" t="n">
        <f aca="false">AVERAGE(D17:O17)</f>
        <v>0.39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 t="n">
        <v>0.7</v>
      </c>
      <c r="E18" s="41" t="n">
        <v>0.4</v>
      </c>
      <c r="F18" s="41" t="n">
        <v>0.4</v>
      </c>
      <c r="G18" s="41" t="n">
        <v>0.4</v>
      </c>
      <c r="H18" s="41"/>
      <c r="I18" s="41" t="n">
        <v>0.2</v>
      </c>
      <c r="J18" s="41"/>
      <c r="K18" s="41" t="n">
        <v>0.2</v>
      </c>
      <c r="L18" s="41" t="n">
        <v>0.5</v>
      </c>
      <c r="M18" s="41" t="n">
        <v>0.3</v>
      </c>
      <c r="N18" s="41" t="n">
        <v>0.2</v>
      </c>
      <c r="O18" s="43" t="n">
        <v>0.5</v>
      </c>
      <c r="P18" s="50" t="n">
        <f aca="false">AVERAGE(D18:O18)</f>
        <v>0.38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 t="n">
        <v>2.8</v>
      </c>
      <c r="E19" s="41" t="n">
        <v>2.7</v>
      </c>
      <c r="F19" s="41" t="n">
        <v>2.6</v>
      </c>
      <c r="G19" s="41" t="n">
        <v>2.7</v>
      </c>
      <c r="H19" s="41"/>
      <c r="I19" s="41" t="n">
        <v>2.2</v>
      </c>
      <c r="J19" s="41"/>
      <c r="K19" s="41" t="n">
        <v>2.5</v>
      </c>
      <c r="L19" s="41" t="n">
        <v>2.6</v>
      </c>
      <c r="M19" s="41" t="n">
        <v>2.5</v>
      </c>
      <c r="N19" s="41" t="n">
        <v>2.5</v>
      </c>
      <c r="O19" s="43" t="n">
        <v>2.8</v>
      </c>
      <c r="P19" s="50" t="n">
        <f aca="false">AVERAGE(D19:O19)</f>
        <v>2.59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 t="n">
        <v>0</v>
      </c>
      <c r="E20" s="41" t="n">
        <v>0</v>
      </c>
      <c r="F20" s="41" t="n">
        <v>0</v>
      </c>
      <c r="G20" s="41" t="n">
        <v>0</v>
      </c>
      <c r="H20" s="41"/>
      <c r="I20" s="41" t="n">
        <v>0</v>
      </c>
      <c r="J20" s="41"/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50" t="n">
        <f aca="false">AVERAGE(D20:O20)</f>
        <v>0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 t="n">
        <v>3.8</v>
      </c>
      <c r="E21" s="41" t="n">
        <v>3.4</v>
      </c>
      <c r="F21" s="41" t="n">
        <v>3.3</v>
      </c>
      <c r="G21" s="41" t="n">
        <v>3.6</v>
      </c>
      <c r="H21" s="41"/>
      <c r="I21" s="41" t="n">
        <v>2.9</v>
      </c>
      <c r="J21" s="41"/>
      <c r="K21" s="41" t="n">
        <v>3.2</v>
      </c>
      <c r="L21" s="41" t="n">
        <v>3.4</v>
      </c>
      <c r="M21" s="41" t="n">
        <v>3.2</v>
      </c>
      <c r="N21" s="41" t="n">
        <v>3.3</v>
      </c>
      <c r="O21" s="43" t="n">
        <v>3.5</v>
      </c>
      <c r="P21" s="50" t="n">
        <f aca="false">AVERAGE(D21:O21)</f>
        <v>3.36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 t="n">
        <v>0.5</v>
      </c>
      <c r="E22" s="41" t="n">
        <v>0.5</v>
      </c>
      <c r="F22" s="41" t="n">
        <v>0.5</v>
      </c>
      <c r="G22" s="41" t="n">
        <v>0.5</v>
      </c>
      <c r="H22" s="41"/>
      <c r="I22" s="41" t="n">
        <v>0.6</v>
      </c>
      <c r="J22" s="41"/>
      <c r="K22" s="41" t="n">
        <v>0.5</v>
      </c>
      <c r="L22" s="41" t="n">
        <v>0.5</v>
      </c>
      <c r="M22" s="41" t="n">
        <v>0.5</v>
      </c>
      <c r="N22" s="41" t="n">
        <v>0.4</v>
      </c>
      <c r="O22" s="43" t="n">
        <v>0.5</v>
      </c>
      <c r="P22" s="50" t="n">
        <f aca="false">AVERAGE(D22:O22)</f>
        <v>0.5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 t="n">
        <v>0.6</v>
      </c>
      <c r="E23" s="41" t="n">
        <v>0.1</v>
      </c>
      <c r="F23" s="41" t="n">
        <v>0.5</v>
      </c>
      <c r="G23" s="41" t="n">
        <v>0.4</v>
      </c>
      <c r="H23" s="41"/>
      <c r="I23" s="41" t="n">
        <v>0.3</v>
      </c>
      <c r="J23" s="41"/>
      <c r="K23" s="41" t="n">
        <v>0.2</v>
      </c>
      <c r="L23" s="41" t="n">
        <v>0.4</v>
      </c>
      <c r="M23" s="41" t="n">
        <v>0.3</v>
      </c>
      <c r="N23" s="41" t="n">
        <v>0.6</v>
      </c>
      <c r="O23" s="43" t="n">
        <v>0.2</v>
      </c>
      <c r="P23" s="50" t="n">
        <f aca="false">AVERAGE(D23:O23)</f>
        <v>0.36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 t="n">
        <v>2.7</v>
      </c>
      <c r="E24" s="41" t="n">
        <v>2.8</v>
      </c>
      <c r="F24" s="41" t="n">
        <v>2.3</v>
      </c>
      <c r="G24" s="41" t="n">
        <v>2.7</v>
      </c>
      <c r="H24" s="41"/>
      <c r="I24" s="41" t="n">
        <v>2</v>
      </c>
      <c r="J24" s="41"/>
      <c r="K24" s="41" t="n">
        <v>2.5</v>
      </c>
      <c r="L24" s="41" t="n">
        <v>2.5</v>
      </c>
      <c r="M24" s="41" t="n">
        <v>2.4</v>
      </c>
      <c r="N24" s="41" t="n">
        <v>2.3</v>
      </c>
      <c r="O24" s="43" t="n">
        <v>2.8</v>
      </c>
      <c r="P24" s="50" t="n">
        <f aca="false">AVERAGE(D24:O24)</f>
        <v>2.5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/>
      <c r="E25" s="41" t="n">
        <v>0</v>
      </c>
      <c r="F25" s="41" t="n">
        <v>0</v>
      </c>
      <c r="G25" s="41" t="n">
        <v>0</v>
      </c>
      <c r="H25" s="41"/>
      <c r="I25" s="41" t="n">
        <v>0</v>
      </c>
      <c r="J25" s="41"/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50" t="n">
        <f aca="false">AVERAGE(D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 t="n">
        <v>0.4</v>
      </c>
      <c r="E26" s="41" t="n">
        <v>0.4</v>
      </c>
      <c r="F26" s="41" t="n">
        <v>0.4</v>
      </c>
      <c r="G26" s="41" t="n">
        <v>0.4</v>
      </c>
      <c r="H26" s="41"/>
      <c r="I26" s="41" t="n">
        <v>0.6</v>
      </c>
      <c r="J26" s="41"/>
      <c r="K26" s="41" t="n">
        <v>0.4</v>
      </c>
      <c r="L26" s="41" t="n">
        <v>0.4</v>
      </c>
      <c r="M26" s="41" t="n">
        <v>0.4</v>
      </c>
      <c r="N26" s="41" t="n">
        <v>0.3</v>
      </c>
      <c r="O26" s="43" t="n">
        <v>0.4</v>
      </c>
      <c r="P26" s="50" t="n">
        <f aca="false">AVERAGE(D26:O26)</f>
        <v>0.41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 t="s">
        <v>45</v>
      </c>
      <c r="E27" s="41" t="s">
        <v>45</v>
      </c>
      <c r="F27" s="41" t="s">
        <v>45</v>
      </c>
      <c r="G27" s="41" t="s">
        <v>45</v>
      </c>
      <c r="H27" s="41"/>
      <c r="I27" s="41" t="s">
        <v>45</v>
      </c>
      <c r="J27" s="41"/>
      <c r="K27" s="41" t="s">
        <v>45</v>
      </c>
      <c r="L27" s="41" t="s">
        <v>45</v>
      </c>
      <c r="M27" s="41" t="s">
        <v>45</v>
      </c>
      <c r="N27" s="41" t="s">
        <v>45</v>
      </c>
      <c r="O27" s="43" t="s">
        <v>45</v>
      </c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 t="n">
        <v>13.2</v>
      </c>
      <c r="E28" s="41" t="n">
        <v>14.7</v>
      </c>
      <c r="F28" s="41" t="n">
        <v>15.1</v>
      </c>
      <c r="G28" s="41" t="n">
        <v>13.9</v>
      </c>
      <c r="H28" s="41"/>
      <c r="I28" s="41" t="n">
        <v>20.7</v>
      </c>
      <c r="J28" s="41"/>
      <c r="K28" s="41" t="n">
        <v>15.6</v>
      </c>
      <c r="L28" s="41" t="n">
        <v>14.7</v>
      </c>
      <c r="M28" s="41" t="n">
        <v>15.6</v>
      </c>
      <c r="N28" s="41" t="n">
        <v>12.1</v>
      </c>
      <c r="O28" s="43" t="n">
        <v>14.3</v>
      </c>
      <c r="P28" s="50" t="n">
        <f aca="false">AVERAGE(D28:O28)</f>
        <v>14.99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 t="n">
        <v>165</v>
      </c>
      <c r="E29" s="48" t="n">
        <v>145</v>
      </c>
      <c r="F29" s="48" t="n">
        <v>140</v>
      </c>
      <c r="G29" s="48" t="n">
        <v>155</v>
      </c>
      <c r="H29" s="48"/>
      <c r="I29" s="48" t="n">
        <v>115</v>
      </c>
      <c r="J29" s="48"/>
      <c r="K29" s="48" t="n">
        <v>135</v>
      </c>
      <c r="L29" s="48" t="n">
        <v>145</v>
      </c>
      <c r="M29" s="48" t="n">
        <v>135</v>
      </c>
      <c r="N29" s="48" t="n">
        <v>145</v>
      </c>
      <c r="O29" s="49" t="n">
        <v>150</v>
      </c>
      <c r="P29" s="50" t="n">
        <f aca="false">AVERAGE(D29:O29)</f>
        <v>143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 t="n">
        <v>140</v>
      </c>
      <c r="E30" s="48" t="n">
        <v>135</v>
      </c>
      <c r="F30" s="48" t="n">
        <v>130</v>
      </c>
      <c r="G30" s="48" t="n">
        <v>135</v>
      </c>
      <c r="H30" s="48"/>
      <c r="I30" s="48" t="n">
        <v>110</v>
      </c>
      <c r="J30" s="48"/>
      <c r="K30" s="48" t="n">
        <v>125</v>
      </c>
      <c r="L30" s="48" t="n">
        <v>135</v>
      </c>
      <c r="M30" s="48" t="n">
        <v>125</v>
      </c>
      <c r="N30" s="48" t="n">
        <v>125</v>
      </c>
      <c r="O30" s="49" t="n">
        <v>140</v>
      </c>
      <c r="P30" s="50" t="n">
        <f aca="false">AVERAGE(D30:O30)</f>
        <v>130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 t="n">
        <v>25</v>
      </c>
      <c r="E31" s="48" t="n">
        <v>10</v>
      </c>
      <c r="F31" s="56" t="n">
        <v>10</v>
      </c>
      <c r="G31" s="48" t="n">
        <v>20</v>
      </c>
      <c r="H31" s="48"/>
      <c r="I31" s="48" t="n">
        <v>5</v>
      </c>
      <c r="J31" s="48"/>
      <c r="K31" s="48" t="n">
        <v>10</v>
      </c>
      <c r="L31" s="48" t="n">
        <v>10</v>
      </c>
      <c r="M31" s="48" t="n">
        <v>10</v>
      </c>
      <c r="N31" s="48" t="n">
        <v>20</v>
      </c>
      <c r="O31" s="49" t="n">
        <v>10</v>
      </c>
      <c r="P31" s="50" t="n">
        <f aca="false">AVERAGE(D31:O31)</f>
        <v>13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 t="n">
        <v>135</v>
      </c>
      <c r="E32" s="48" t="n">
        <v>140</v>
      </c>
      <c r="F32" s="48" t="n">
        <v>115</v>
      </c>
      <c r="G32" s="48" t="n">
        <v>135</v>
      </c>
      <c r="H32" s="48"/>
      <c r="I32" s="48" t="n">
        <v>100</v>
      </c>
      <c r="J32" s="48"/>
      <c r="K32" s="48" t="n">
        <v>125</v>
      </c>
      <c r="L32" s="48" t="n">
        <v>125</v>
      </c>
      <c r="M32" s="48" t="n">
        <v>120</v>
      </c>
      <c r="N32" s="48" t="n">
        <v>115</v>
      </c>
      <c r="O32" s="49" t="n">
        <v>140</v>
      </c>
      <c r="P32" s="50" t="n">
        <f aca="false">AVERAGE(D32:O32)</f>
        <v>125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 t="n">
        <v>30</v>
      </c>
      <c r="E33" s="48" t="n">
        <v>5</v>
      </c>
      <c r="F33" s="48" t="n">
        <v>25</v>
      </c>
      <c r="G33" s="48" t="n">
        <v>20</v>
      </c>
      <c r="H33" s="48"/>
      <c r="I33" s="48" t="n">
        <v>15</v>
      </c>
      <c r="J33" s="48"/>
      <c r="K33" s="48" t="n">
        <v>10</v>
      </c>
      <c r="L33" s="48" t="n">
        <v>20</v>
      </c>
      <c r="M33" s="48" t="n">
        <v>15</v>
      </c>
      <c r="N33" s="48" t="n">
        <v>30</v>
      </c>
      <c r="O33" s="49" t="n">
        <v>10</v>
      </c>
      <c r="P33" s="50" t="n">
        <f aca="false">AVERAGE(D33:O33)</f>
        <v>18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 t="n">
        <v>3</v>
      </c>
      <c r="E34" s="41"/>
      <c r="F34" s="41" t="n">
        <v>13.5</v>
      </c>
      <c r="G34" s="41" t="n">
        <v>7</v>
      </c>
      <c r="H34" s="41"/>
      <c r="I34" s="41" t="n">
        <v>15</v>
      </c>
      <c r="J34" s="41"/>
      <c r="K34" s="41" t="n">
        <v>12</v>
      </c>
      <c r="L34" s="41" t="n">
        <v>13</v>
      </c>
      <c r="M34" s="41" t="n">
        <v>6.5</v>
      </c>
      <c r="N34" s="41" t="n">
        <v>7.5</v>
      </c>
      <c r="O34" s="43" t="n">
        <v>8</v>
      </c>
      <c r="P34" s="50" t="n">
        <f aca="false">AVERAGE(D34:O34)</f>
        <v>9.5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 t="n">
        <v>11.4</v>
      </c>
      <c r="E35" s="41"/>
      <c r="F35" s="41" t="n">
        <v>10</v>
      </c>
      <c r="G35" s="41" t="n">
        <v>10.3</v>
      </c>
      <c r="H35" s="41"/>
      <c r="I35" s="41" t="n">
        <v>7.8</v>
      </c>
      <c r="J35" s="41"/>
      <c r="K35" s="41" t="n">
        <v>9.8</v>
      </c>
      <c r="L35" s="41" t="n">
        <v>9</v>
      </c>
      <c r="M35" s="41" t="n">
        <v>10.8</v>
      </c>
      <c r="N35" s="41" t="n">
        <v>10.6</v>
      </c>
      <c r="O35" s="43" t="n">
        <v>10.9</v>
      </c>
      <c r="P35" s="50" t="n">
        <f aca="false">AVERAGE(D35:O35)</f>
        <v>10.0666666666667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 t="n">
        <v>84.5</v>
      </c>
      <c r="E36" s="41"/>
      <c r="F36" s="41" t="n">
        <v>95.2</v>
      </c>
      <c r="G36" s="41" t="n">
        <v>84.5</v>
      </c>
      <c r="H36" s="41"/>
      <c r="I36" s="41" t="n">
        <v>76.5</v>
      </c>
      <c r="J36" s="41"/>
      <c r="K36" s="41" t="n">
        <v>90.8</v>
      </c>
      <c r="L36" s="41" t="n">
        <v>84.9</v>
      </c>
      <c r="M36" s="41" t="n">
        <v>87</v>
      </c>
      <c r="N36" s="41" t="n">
        <v>85.8</v>
      </c>
      <c r="O36" s="43" t="n">
        <v>91.6</v>
      </c>
      <c r="P36" s="50" t="n">
        <f aca="false">AVERAGE(D36:O36)</f>
        <v>86.7555555555556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 t="n">
        <v>0.71</v>
      </c>
      <c r="E37" s="42" t="n">
        <v>1.94</v>
      </c>
      <c r="F37" s="42" t="n">
        <v>1.17</v>
      </c>
      <c r="G37" s="42" t="n">
        <v>0.6</v>
      </c>
      <c r="H37" s="42"/>
      <c r="I37" s="42" t="n">
        <v>0.6</v>
      </c>
      <c r="J37" s="42"/>
      <c r="K37" s="42" t="n">
        <v>0.575</v>
      </c>
      <c r="L37" s="42" t="n">
        <v>0.66</v>
      </c>
      <c r="M37" s="42" t="n">
        <v>0.66</v>
      </c>
      <c r="N37" s="42" t="n">
        <v>0.71</v>
      </c>
      <c r="O37" s="52" t="n">
        <v>0.77</v>
      </c>
      <c r="P37" s="50" t="n">
        <f aca="false">AVERAGE(D37:O37)</f>
        <v>0.8395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 t="n">
        <v>0.013</v>
      </c>
      <c r="E38" s="60"/>
      <c r="F38" s="60" t="n">
        <v>0.003</v>
      </c>
      <c r="G38" s="60" t="n">
        <v>0.008</v>
      </c>
      <c r="H38" s="60"/>
      <c r="I38" s="60" t="n">
        <v>0.018</v>
      </c>
      <c r="J38" s="60"/>
      <c r="K38" s="60" t="n">
        <v>0.012</v>
      </c>
      <c r="L38" s="60" t="n">
        <v>0.012</v>
      </c>
      <c r="M38" s="60" t="n">
        <v>0.028</v>
      </c>
      <c r="N38" s="60" t="n">
        <v>0.016</v>
      </c>
      <c r="O38" s="61" t="n">
        <v>0.028</v>
      </c>
      <c r="P38" s="62" t="n">
        <f aca="false">AVERAGE(D38:O38)</f>
        <v>0.0153333333333333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 t="n">
        <v>0.109</v>
      </c>
      <c r="E39" s="60" t="n">
        <v>0.231</v>
      </c>
      <c r="F39" s="60" t="n">
        <v>0.045</v>
      </c>
      <c r="G39" s="60" t="n">
        <v>0.244</v>
      </c>
      <c r="H39" s="60"/>
      <c r="I39" s="60" t="n">
        <v>0.083</v>
      </c>
      <c r="J39" s="60"/>
      <c r="K39" s="60" t="n">
        <v>0.02</v>
      </c>
      <c r="L39" s="60" t="n">
        <v>0</v>
      </c>
      <c r="M39" s="60" t="n">
        <v>0</v>
      </c>
      <c r="N39" s="60" t="n">
        <v>0</v>
      </c>
      <c r="O39" s="61" t="n">
        <v>0.098</v>
      </c>
      <c r="P39" s="62" t="n">
        <f aca="false">AVERAGE(D39:O39)</f>
        <v>0.083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 t="n">
        <v>0.002</v>
      </c>
      <c r="E40" s="60" t="n">
        <v>0.002</v>
      </c>
      <c r="F40" s="60" t="n">
        <v>0.006</v>
      </c>
      <c r="G40" s="60" t="n">
        <v>0</v>
      </c>
      <c r="H40" s="60"/>
      <c r="I40" s="60" t="n">
        <v>0.004</v>
      </c>
      <c r="J40" s="60"/>
      <c r="K40" s="60" t="n">
        <v>0.004</v>
      </c>
      <c r="L40" s="60" t="n">
        <v>0.004</v>
      </c>
      <c r="M40" s="60" t="n">
        <v>0.012</v>
      </c>
      <c r="N40" s="60" t="n">
        <v>0.018</v>
      </c>
      <c r="O40" s="61" t="n">
        <v>0</v>
      </c>
      <c r="P40" s="62" t="n">
        <f aca="false">AVERAGE(D40:O40)</f>
        <v>0.0052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 t="n">
        <v>0</v>
      </c>
      <c r="E41" s="41" t="n">
        <v>0.2</v>
      </c>
      <c r="F41" s="41" t="n">
        <v>0</v>
      </c>
      <c r="G41" s="41" t="n">
        <v>0</v>
      </c>
      <c r="H41" s="41"/>
      <c r="I41" s="41" t="n">
        <v>0</v>
      </c>
      <c r="J41" s="41"/>
      <c r="K41" s="41" t="n">
        <v>0</v>
      </c>
      <c r="L41" s="41" t="n">
        <v>0</v>
      </c>
      <c r="M41" s="41" t="n">
        <v>0</v>
      </c>
      <c r="N41" s="41" t="n">
        <v>0</v>
      </c>
      <c r="O41" s="43" t="n">
        <v>0</v>
      </c>
      <c r="P41" s="50" t="n">
        <f aca="false">AVERAGE(D41:O41)</f>
        <v>0.02</v>
      </c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/>
      <c r="E42" s="41"/>
      <c r="F42" s="41"/>
      <c r="G42" s="41"/>
      <c r="H42" s="41"/>
      <c r="I42" s="41"/>
      <c r="J42" s="41"/>
      <c r="K42" s="41"/>
      <c r="L42" s="41"/>
      <c r="M42" s="41" t="n">
        <v>0.3</v>
      </c>
      <c r="N42" s="41" t="n">
        <v>0.1</v>
      </c>
      <c r="O42" s="43" t="n">
        <v>0.13</v>
      </c>
      <c r="P42" s="50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 t="n">
        <v>5</v>
      </c>
      <c r="E43" s="41" t="n">
        <v>9</v>
      </c>
      <c r="F43" s="41" t="n">
        <v>1</v>
      </c>
      <c r="G43" s="41" t="n">
        <v>0.5</v>
      </c>
      <c r="H43" s="41"/>
      <c r="I43" s="41" t="n">
        <v>0.5</v>
      </c>
      <c r="J43" s="41"/>
      <c r="K43" s="41" t="n">
        <v>4</v>
      </c>
      <c r="L43" s="41" t="n">
        <v>1</v>
      </c>
      <c r="M43" s="41" t="n">
        <v>2.5</v>
      </c>
      <c r="N43" s="41"/>
      <c r="O43" s="43"/>
      <c r="P43" s="50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 t="n">
        <v>0.0018</v>
      </c>
      <c r="E44" s="68" t="n">
        <v>0.006</v>
      </c>
      <c r="F44" s="68" t="n">
        <v>0.011</v>
      </c>
      <c r="G44" s="68" t="n">
        <v>0.015</v>
      </c>
      <c r="H44" s="68"/>
      <c r="I44" s="68" t="n">
        <v>0.01</v>
      </c>
      <c r="J44" s="68"/>
      <c r="K44" s="68" t="n">
        <v>0.001</v>
      </c>
      <c r="L44" s="68" t="n">
        <v>0.001</v>
      </c>
      <c r="M44" s="68" t="n">
        <v>0.004</v>
      </c>
      <c r="N44" s="68" t="n">
        <v>0.031</v>
      </c>
      <c r="O44" s="69" t="n">
        <v>0</v>
      </c>
      <c r="P44" s="70" t="n">
        <f aca="false">AVERAGE(D44:O44)</f>
        <v>0.00808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6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2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3"/>
      <c r="E9" s="94"/>
      <c r="F9" s="94"/>
      <c r="G9" s="94"/>
      <c r="H9" s="94"/>
      <c r="I9" s="94"/>
      <c r="J9" s="94" t="s">
        <v>202</v>
      </c>
      <c r="K9" s="94" t="s">
        <v>98</v>
      </c>
      <c r="L9" s="95"/>
      <c r="M9" s="95"/>
      <c r="N9" s="95"/>
      <c r="O9" s="96"/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3"/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3"/>
      <c r="P12" s="104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/>
      <c r="E14" s="105"/>
      <c r="F14" s="105"/>
      <c r="G14" s="105"/>
      <c r="H14" s="105"/>
      <c r="I14" s="105"/>
      <c r="J14" s="105" t="n">
        <v>320</v>
      </c>
      <c r="K14" s="105" t="n">
        <v>290</v>
      </c>
      <c r="L14" s="105"/>
      <c r="M14" s="105"/>
      <c r="N14" s="105"/>
      <c r="O14" s="106"/>
      <c r="P14" s="101"/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/>
      <c r="E15" s="120"/>
      <c r="F15" s="98"/>
      <c r="G15" s="98"/>
      <c r="H15" s="98"/>
      <c r="I15" s="98"/>
      <c r="J15" s="98" t="n">
        <v>7.97</v>
      </c>
      <c r="K15" s="98" t="n">
        <v>8.06</v>
      </c>
      <c r="L15" s="98"/>
      <c r="M15" s="98"/>
      <c r="N15" s="98"/>
      <c r="O15" s="100"/>
      <c r="P15" s="107"/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  <c r="P16" s="101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/>
      <c r="E17" s="102"/>
      <c r="F17" s="102"/>
      <c r="G17" s="102"/>
      <c r="H17" s="102"/>
      <c r="I17" s="102"/>
      <c r="J17" s="102" t="n">
        <v>0.6</v>
      </c>
      <c r="K17" s="102" t="n">
        <v>0.6</v>
      </c>
      <c r="L17" s="102"/>
      <c r="M17" s="102"/>
      <c r="N17" s="102"/>
      <c r="O17" s="103"/>
      <c r="P17" s="101"/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/>
      <c r="E18" s="102"/>
      <c r="F18" s="102"/>
      <c r="G18" s="102"/>
      <c r="H18" s="102"/>
      <c r="I18" s="102"/>
      <c r="J18" s="102" t="n">
        <v>0.6</v>
      </c>
      <c r="K18" s="102" t="n">
        <v>0.2</v>
      </c>
      <c r="L18" s="102"/>
      <c r="M18" s="102"/>
      <c r="N18" s="102"/>
      <c r="O18" s="103"/>
      <c r="P18" s="101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/>
      <c r="E19" s="102"/>
      <c r="F19" s="102"/>
      <c r="G19" s="102"/>
      <c r="H19" s="102"/>
      <c r="I19" s="102"/>
      <c r="J19" s="102" t="n">
        <v>2.4</v>
      </c>
      <c r="K19" s="102" t="n">
        <v>2.2</v>
      </c>
      <c r="L19" s="102"/>
      <c r="M19" s="102"/>
      <c r="N19" s="102"/>
      <c r="O19" s="103"/>
      <c r="P19" s="101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/>
      <c r="E20" s="102"/>
      <c r="F20" s="102"/>
      <c r="G20" s="102"/>
      <c r="H20" s="102"/>
      <c r="I20" s="102"/>
      <c r="J20" s="102" t="n">
        <v>0</v>
      </c>
      <c r="K20" s="102" t="n">
        <v>0</v>
      </c>
      <c r="L20" s="102"/>
      <c r="M20" s="102"/>
      <c r="N20" s="102"/>
      <c r="O20" s="103"/>
      <c r="P20" s="101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/>
      <c r="E21" s="102"/>
      <c r="F21" s="102"/>
      <c r="G21" s="102"/>
      <c r="H21" s="102"/>
      <c r="I21" s="102"/>
      <c r="J21" s="102" t="n">
        <v>3.6</v>
      </c>
      <c r="K21" s="102" t="n">
        <v>3</v>
      </c>
      <c r="L21" s="102"/>
      <c r="M21" s="102"/>
      <c r="N21" s="102"/>
      <c r="O21" s="103"/>
      <c r="P21" s="101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/>
      <c r="E22" s="102"/>
      <c r="F22" s="102"/>
      <c r="G22" s="102"/>
      <c r="H22" s="102"/>
      <c r="I22" s="102"/>
      <c r="J22" s="102" t="n">
        <v>0.6</v>
      </c>
      <c r="K22" s="102" t="n">
        <v>0.6</v>
      </c>
      <c r="L22" s="102"/>
      <c r="M22" s="102"/>
      <c r="N22" s="102"/>
      <c r="O22" s="103"/>
      <c r="P22" s="101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/>
      <c r="E23" s="102"/>
      <c r="F23" s="102"/>
      <c r="G23" s="102"/>
      <c r="H23" s="102"/>
      <c r="I23" s="102"/>
      <c r="J23" s="102" t="n">
        <v>0.6</v>
      </c>
      <c r="K23" s="102" t="n">
        <v>0.2</v>
      </c>
      <c r="L23" s="102"/>
      <c r="M23" s="102"/>
      <c r="N23" s="102"/>
      <c r="O23" s="103"/>
      <c r="P23" s="101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/>
      <c r="E24" s="102"/>
      <c r="F24" s="102"/>
      <c r="G24" s="102"/>
      <c r="H24" s="102"/>
      <c r="I24" s="102"/>
      <c r="J24" s="102" t="n">
        <v>2.4</v>
      </c>
      <c r="K24" s="102" t="n">
        <v>2.2</v>
      </c>
      <c r="L24" s="102"/>
      <c r="M24" s="102"/>
      <c r="N24" s="102"/>
      <c r="O24" s="103"/>
      <c r="P24" s="101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/>
      <c r="E25" s="102"/>
      <c r="F25" s="102"/>
      <c r="G25" s="102"/>
      <c r="H25" s="102"/>
      <c r="I25" s="102"/>
      <c r="J25" s="102" t="n">
        <v>0</v>
      </c>
      <c r="K25" s="102" t="n">
        <v>0</v>
      </c>
      <c r="L25" s="102"/>
      <c r="M25" s="102"/>
      <c r="N25" s="102"/>
      <c r="O25" s="103"/>
      <c r="P25" s="101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/>
      <c r="E26" s="102"/>
      <c r="F26" s="102"/>
      <c r="G26" s="102"/>
      <c r="H26" s="102"/>
      <c r="I26" s="102"/>
      <c r="J26" s="102" t="n">
        <v>0.5</v>
      </c>
      <c r="K26" s="102" t="n">
        <v>0.5</v>
      </c>
      <c r="L26" s="102"/>
      <c r="M26" s="102"/>
      <c r="N26" s="102"/>
      <c r="O26" s="103"/>
      <c r="P26" s="101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/>
      <c r="E27" s="102"/>
      <c r="F27" s="102"/>
      <c r="G27" s="102"/>
      <c r="H27" s="102"/>
      <c r="I27" s="102"/>
      <c r="J27" s="102" t="s">
        <v>191</v>
      </c>
      <c r="K27" s="102" t="s">
        <v>191</v>
      </c>
      <c r="L27" s="102"/>
      <c r="M27" s="102"/>
      <c r="N27" s="102"/>
      <c r="O27" s="103"/>
      <c r="P27" s="101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/>
      <c r="E28" s="102"/>
      <c r="F28" s="102"/>
      <c r="G28" s="102"/>
      <c r="H28" s="102"/>
      <c r="I28" s="102"/>
      <c r="J28" s="102" t="n">
        <v>16.7</v>
      </c>
      <c r="K28" s="102" t="n">
        <v>20</v>
      </c>
      <c r="L28" s="102"/>
      <c r="M28" s="102"/>
      <c r="N28" s="102"/>
      <c r="O28" s="103"/>
      <c r="P28" s="101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/>
      <c r="E29" s="105"/>
      <c r="F29" s="105"/>
      <c r="G29" s="105"/>
      <c r="H29" s="105"/>
      <c r="I29" s="105"/>
      <c r="J29" s="105" t="n">
        <v>150</v>
      </c>
      <c r="K29" s="105" t="n">
        <v>120</v>
      </c>
      <c r="L29" s="105"/>
      <c r="M29" s="105"/>
      <c r="N29" s="105"/>
      <c r="O29" s="106"/>
      <c r="P29" s="101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/>
      <c r="E30" s="105"/>
      <c r="F30" s="105"/>
      <c r="G30" s="105"/>
      <c r="H30" s="105"/>
      <c r="I30" s="105"/>
      <c r="J30" s="105" t="n">
        <v>120</v>
      </c>
      <c r="K30" s="105" t="n">
        <v>110</v>
      </c>
      <c r="L30" s="105"/>
      <c r="M30" s="105"/>
      <c r="N30" s="105"/>
      <c r="O30" s="106"/>
      <c r="P30" s="101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/>
      <c r="E31" s="105"/>
      <c r="F31" s="109"/>
      <c r="G31" s="105"/>
      <c r="H31" s="105"/>
      <c r="I31" s="105"/>
      <c r="J31" s="105" t="n">
        <v>30</v>
      </c>
      <c r="K31" s="105" t="n">
        <v>10</v>
      </c>
      <c r="L31" s="105"/>
      <c r="M31" s="105"/>
      <c r="N31" s="105"/>
      <c r="O31" s="106"/>
      <c r="P31" s="101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/>
      <c r="E32" s="105"/>
      <c r="F32" s="105"/>
      <c r="G32" s="105"/>
      <c r="H32" s="105"/>
      <c r="I32" s="105"/>
      <c r="J32" s="105" t="n">
        <v>120</v>
      </c>
      <c r="K32" s="105" t="n">
        <v>110</v>
      </c>
      <c r="L32" s="105"/>
      <c r="M32" s="105"/>
      <c r="N32" s="105"/>
      <c r="O32" s="106"/>
      <c r="P32" s="101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/>
      <c r="E33" s="105"/>
      <c r="F33" s="105"/>
      <c r="G33" s="105"/>
      <c r="H33" s="105"/>
      <c r="I33" s="105"/>
      <c r="J33" s="105" t="n">
        <v>30</v>
      </c>
      <c r="K33" s="105" t="n">
        <v>10</v>
      </c>
      <c r="L33" s="105"/>
      <c r="M33" s="105"/>
      <c r="N33" s="105"/>
      <c r="O33" s="106"/>
      <c r="P33" s="101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/>
      <c r="E34" s="102"/>
      <c r="F34" s="102"/>
      <c r="G34" s="102"/>
      <c r="H34" s="102"/>
      <c r="I34" s="102"/>
      <c r="J34" s="102" t="n">
        <v>13</v>
      </c>
      <c r="K34" s="102" t="n">
        <v>19</v>
      </c>
      <c r="L34" s="102"/>
      <c r="M34" s="102"/>
      <c r="N34" s="102"/>
      <c r="O34" s="103"/>
      <c r="P34" s="101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/>
      <c r="E35" s="102"/>
      <c r="F35" s="102"/>
      <c r="G35" s="102"/>
      <c r="H35" s="102"/>
      <c r="I35" s="102"/>
      <c r="J35" s="102" t="n">
        <v>11.1</v>
      </c>
      <c r="K35" s="102" t="n">
        <v>9</v>
      </c>
      <c r="L35" s="102"/>
      <c r="M35" s="102"/>
      <c r="N35" s="102"/>
      <c r="O35" s="103"/>
      <c r="P35" s="101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/>
      <c r="E36" s="102"/>
      <c r="F36" s="102"/>
      <c r="G36" s="102"/>
      <c r="H36" s="102"/>
      <c r="I36" s="102"/>
      <c r="J36" s="102" t="n">
        <v>104.7</v>
      </c>
      <c r="K36" s="102" t="n">
        <v>96.8</v>
      </c>
      <c r="L36" s="102"/>
      <c r="M36" s="102"/>
      <c r="N36" s="102"/>
      <c r="O36" s="103"/>
      <c r="P36" s="101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/>
      <c r="E37" s="98"/>
      <c r="F37" s="98"/>
      <c r="G37" s="98"/>
      <c r="H37" s="98"/>
      <c r="I37" s="98"/>
      <c r="J37" s="98" t="n">
        <v>0.74</v>
      </c>
      <c r="K37" s="98" t="s">
        <v>102</v>
      </c>
      <c r="L37" s="98"/>
      <c r="M37" s="98"/>
      <c r="N37" s="98"/>
      <c r="O37" s="100"/>
      <c r="P37" s="101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/>
      <c r="E38" s="110"/>
      <c r="F38" s="110"/>
      <c r="G38" s="110"/>
      <c r="H38" s="110"/>
      <c r="I38" s="110"/>
      <c r="J38" s="110" t="n">
        <v>0.004</v>
      </c>
      <c r="K38" s="110" t="n">
        <v>0.004</v>
      </c>
      <c r="L38" s="110"/>
      <c r="M38" s="110"/>
      <c r="N38" s="110"/>
      <c r="O38" s="111"/>
      <c r="P38" s="101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/>
      <c r="E39" s="110"/>
      <c r="F39" s="110"/>
      <c r="G39" s="110"/>
      <c r="H39" s="110"/>
      <c r="I39" s="110"/>
      <c r="J39" s="110" t="n">
        <v>0.211</v>
      </c>
      <c r="K39" s="110" t="n">
        <v>0.131</v>
      </c>
      <c r="L39" s="110"/>
      <c r="M39" s="110"/>
      <c r="N39" s="110"/>
      <c r="O39" s="111"/>
      <c r="P39" s="101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/>
      <c r="E40" s="110"/>
      <c r="F40" s="110"/>
      <c r="G40" s="110"/>
      <c r="H40" s="110"/>
      <c r="I40" s="110"/>
      <c r="J40" s="110" t="s">
        <v>104</v>
      </c>
      <c r="K40" s="110" t="s">
        <v>104</v>
      </c>
      <c r="L40" s="110"/>
      <c r="M40" s="110"/>
      <c r="N40" s="110"/>
      <c r="O40" s="111"/>
      <c r="P40" s="101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3"/>
      <c r="P41" s="104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4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/>
      <c r="E43" s="102"/>
      <c r="F43" s="102"/>
      <c r="G43" s="102"/>
      <c r="H43" s="102"/>
      <c r="I43" s="102"/>
      <c r="J43" s="102"/>
      <c r="K43" s="116"/>
      <c r="L43" s="116"/>
      <c r="M43" s="116"/>
      <c r="N43" s="116"/>
      <c r="O43" s="36"/>
      <c r="P43" s="53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9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2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3" t="s">
        <v>207</v>
      </c>
      <c r="E9" s="94" t="s">
        <v>2</v>
      </c>
      <c r="F9" s="94" t="s">
        <v>208</v>
      </c>
      <c r="G9" s="94" t="s">
        <v>209</v>
      </c>
      <c r="H9" s="94" t="s">
        <v>210</v>
      </c>
      <c r="I9" s="94" t="s">
        <v>201</v>
      </c>
      <c r="J9" s="94" t="s">
        <v>211</v>
      </c>
      <c r="K9" s="94" t="s">
        <v>212</v>
      </c>
      <c r="L9" s="95" t="s">
        <v>213</v>
      </c>
      <c r="M9" s="95" t="s">
        <v>151</v>
      </c>
      <c r="N9" s="95" t="s">
        <v>205</v>
      </c>
      <c r="O9" s="96" t="s">
        <v>214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 t="s">
        <v>2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 t="s">
        <v>2</v>
      </c>
      <c r="E11" s="102" t="s">
        <v>2</v>
      </c>
      <c r="F11" s="102" t="n">
        <v>15</v>
      </c>
      <c r="G11" s="102"/>
      <c r="H11" s="102"/>
      <c r="I11" s="102" t="n">
        <v>20</v>
      </c>
      <c r="J11" s="102" t="s">
        <v>2</v>
      </c>
      <c r="K11" s="102" t="s">
        <v>2</v>
      </c>
      <c r="L11" s="102" t="s">
        <v>2</v>
      </c>
      <c r="M11" s="102" t="s">
        <v>2</v>
      </c>
      <c r="N11" s="102" t="s">
        <v>2</v>
      </c>
      <c r="O11" s="103" t="s">
        <v>2</v>
      </c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 t="s">
        <v>2</v>
      </c>
      <c r="E12" s="102" t="s">
        <v>2</v>
      </c>
      <c r="F12" s="102" t="n">
        <v>18</v>
      </c>
      <c r="G12" s="102"/>
      <c r="H12" s="102"/>
      <c r="I12" s="102" t="n">
        <v>30</v>
      </c>
      <c r="J12" s="102" t="s">
        <v>2</v>
      </c>
      <c r="K12" s="102" t="s">
        <v>2</v>
      </c>
      <c r="L12" s="102" t="s">
        <v>2</v>
      </c>
      <c r="M12" s="102" t="s">
        <v>2</v>
      </c>
      <c r="N12" s="102" t="s">
        <v>2</v>
      </c>
      <c r="O12" s="103" t="s">
        <v>2</v>
      </c>
      <c r="P12" s="104" t="s">
        <v>2</v>
      </c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21"/>
      <c r="E13" s="105" t="s">
        <v>2</v>
      </c>
      <c r="F13" s="105"/>
      <c r="G13" s="105" t="s">
        <v>2</v>
      </c>
      <c r="H13" s="105"/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340</v>
      </c>
      <c r="E14" s="105"/>
      <c r="F14" s="105" t="n">
        <v>360</v>
      </c>
      <c r="G14" s="123" t="n">
        <v>390</v>
      </c>
      <c r="H14" s="105"/>
      <c r="I14" s="105" t="n">
        <v>350</v>
      </c>
      <c r="J14" s="105" t="n">
        <v>360</v>
      </c>
      <c r="K14" s="105" t="n">
        <v>340</v>
      </c>
      <c r="L14" s="105" t="n">
        <v>345</v>
      </c>
      <c r="M14" s="105" t="n">
        <v>340</v>
      </c>
      <c r="N14" s="105" t="n">
        <v>420</v>
      </c>
      <c r="O14" s="106" t="n">
        <v>355</v>
      </c>
      <c r="P14" s="107" t="n">
        <f aca="false">AVERAGE(D14:O14)</f>
        <v>360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105" t="n">
        <v>8.26</v>
      </c>
      <c r="E15" s="120"/>
      <c r="F15" s="98" t="n">
        <v>7.5</v>
      </c>
      <c r="G15" s="123" t="n">
        <v>7.83</v>
      </c>
      <c r="H15" s="98"/>
      <c r="I15" s="98" t="n">
        <v>7.55</v>
      </c>
      <c r="J15" s="98" t="n">
        <v>7.99</v>
      </c>
      <c r="K15" s="98" t="n">
        <v>8.16</v>
      </c>
      <c r="L15" s="98" t="n">
        <v>7.93</v>
      </c>
      <c r="M15" s="98" t="n">
        <v>7.94</v>
      </c>
      <c r="N15" s="98" t="n">
        <v>7.96</v>
      </c>
      <c r="O15" s="100" t="n">
        <v>8.06</v>
      </c>
      <c r="P15" s="107" t="n">
        <f aca="false">AVERAGE(D15:O15)</f>
        <v>7.918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98" t="s">
        <v>2</v>
      </c>
      <c r="E16" s="102"/>
      <c r="F16" s="102"/>
      <c r="G16" s="123" t="s">
        <v>2</v>
      </c>
      <c r="H16" s="102"/>
      <c r="I16" s="102"/>
      <c r="J16" s="102"/>
      <c r="K16" s="102"/>
      <c r="L16" s="102"/>
      <c r="M16" s="102"/>
      <c r="N16" s="102" t="s">
        <v>2</v>
      </c>
      <c r="O16" s="103" t="s">
        <v>2</v>
      </c>
      <c r="P16" s="107" t="s">
        <v>2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6</v>
      </c>
      <c r="E17" s="102"/>
      <c r="F17" s="102" t="n">
        <v>0.1</v>
      </c>
      <c r="G17" s="124" t="n">
        <v>0.6</v>
      </c>
      <c r="H17" s="102"/>
      <c r="I17" s="102" t="n">
        <v>0.6</v>
      </c>
      <c r="J17" s="102" t="n">
        <v>0.6</v>
      </c>
      <c r="K17" s="102" t="n">
        <v>0.6</v>
      </c>
      <c r="L17" s="102" t="n">
        <v>0.6</v>
      </c>
      <c r="M17" s="102" t="n">
        <v>0.6</v>
      </c>
      <c r="N17" s="102" t="n">
        <v>0.6</v>
      </c>
      <c r="O17" s="103" t="n">
        <v>0.6</v>
      </c>
      <c r="P17" s="107" t="n">
        <f aca="false">AVERAGE(D17:O17)</f>
        <v>0.55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1.1</v>
      </c>
      <c r="E18" s="102"/>
      <c r="F18" s="102" t="n">
        <v>0.5</v>
      </c>
      <c r="G18" s="124" t="n">
        <v>1</v>
      </c>
      <c r="H18" s="102"/>
      <c r="I18" s="102" t="n">
        <v>0.4</v>
      </c>
      <c r="J18" s="102" t="n">
        <v>0.6</v>
      </c>
      <c r="K18" s="102" t="n">
        <v>0.5</v>
      </c>
      <c r="L18" s="102" t="n">
        <v>0.6</v>
      </c>
      <c r="M18" s="102" t="n">
        <v>0.2</v>
      </c>
      <c r="N18" s="102" t="n">
        <v>1.5</v>
      </c>
      <c r="O18" s="103" t="n">
        <v>0.2</v>
      </c>
      <c r="P18" s="107" t="n">
        <f aca="false">AVERAGE(D18:O18)</f>
        <v>0.66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2.4</v>
      </c>
      <c r="E19" s="102"/>
      <c r="F19" s="102" t="n">
        <v>3</v>
      </c>
      <c r="G19" s="124" t="n">
        <v>2.4</v>
      </c>
      <c r="H19" s="102"/>
      <c r="I19" s="102" t="n">
        <v>2.8</v>
      </c>
      <c r="J19" s="102" t="n">
        <v>2.4</v>
      </c>
      <c r="K19" s="102" t="n">
        <v>2.6</v>
      </c>
      <c r="L19" s="102" t="n">
        <v>2.6</v>
      </c>
      <c r="M19" s="102" t="n">
        <v>2.8</v>
      </c>
      <c r="N19" s="102" t="n">
        <v>2.8</v>
      </c>
      <c r="O19" s="103" t="n">
        <v>2.8</v>
      </c>
      <c r="P19" s="107" t="n">
        <f aca="false">AVERAGE(D19:O19)</f>
        <v>2.66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.1</v>
      </c>
      <c r="E20" s="102"/>
      <c r="F20" s="102" t="n">
        <v>0</v>
      </c>
      <c r="G20" s="124" t="n">
        <v>0</v>
      </c>
      <c r="H20" s="102"/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7" t="n">
        <f aca="false">AVERAGE(D20:O20)</f>
        <v>0.01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4.2</v>
      </c>
      <c r="E21" s="102"/>
      <c r="F21" s="102" t="n">
        <v>3.6</v>
      </c>
      <c r="G21" s="124" t="n">
        <v>4</v>
      </c>
      <c r="H21" s="102"/>
      <c r="I21" s="102" t="n">
        <v>3.8</v>
      </c>
      <c r="J21" s="102" t="n">
        <v>3.6</v>
      </c>
      <c r="K21" s="102" t="n">
        <v>3.7</v>
      </c>
      <c r="L21" s="102" t="n">
        <v>3.8</v>
      </c>
      <c r="M21" s="102" t="n">
        <v>3.6</v>
      </c>
      <c r="N21" s="102" t="n">
        <v>4.9</v>
      </c>
      <c r="O21" s="103" t="n">
        <v>3.6</v>
      </c>
      <c r="P21" s="107" t="n">
        <f aca="false">AVERAGE(D21:O21)</f>
        <v>3.88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6</v>
      </c>
      <c r="E22" s="102"/>
      <c r="F22" s="102" t="n">
        <v>0.6</v>
      </c>
      <c r="G22" s="124" t="n">
        <v>0.8</v>
      </c>
      <c r="H22" s="102"/>
      <c r="I22" s="102" t="n">
        <v>0.6</v>
      </c>
      <c r="J22" s="102" t="n">
        <v>0.8</v>
      </c>
      <c r="K22" s="102" t="n">
        <v>0.7</v>
      </c>
      <c r="L22" s="102" t="n">
        <v>0.6</v>
      </c>
      <c r="M22" s="102" t="n">
        <v>0.6</v>
      </c>
      <c r="N22" s="102" t="n">
        <v>0.9</v>
      </c>
      <c r="O22" s="103" t="n">
        <v>0.6</v>
      </c>
      <c r="P22" s="107" t="n">
        <f aca="false">AVERAGE(D22:O22)</f>
        <v>0.68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1</v>
      </c>
      <c r="E23" s="102"/>
      <c r="F23" s="102" t="n">
        <v>0.3</v>
      </c>
      <c r="G23" s="124" t="n">
        <v>0.5</v>
      </c>
      <c r="H23" s="102"/>
      <c r="I23" s="102" t="n">
        <v>0.2</v>
      </c>
      <c r="J23" s="102" t="n">
        <v>0.2</v>
      </c>
      <c r="K23" s="102" t="n">
        <v>0.6</v>
      </c>
      <c r="L23" s="102" t="n">
        <v>0.8</v>
      </c>
      <c r="M23" s="102" t="n">
        <v>0.6</v>
      </c>
      <c r="N23" s="102" t="n">
        <v>1</v>
      </c>
      <c r="O23" s="103" t="n">
        <v>0.4</v>
      </c>
      <c r="P23" s="107" t="n">
        <f aca="false">AVERAGE(D23:O23)</f>
        <v>0.56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2.6</v>
      </c>
      <c r="E24" s="102"/>
      <c r="F24" s="102" t="n">
        <v>2.7</v>
      </c>
      <c r="G24" s="124" t="n">
        <v>2.7</v>
      </c>
      <c r="H24" s="102"/>
      <c r="I24" s="102" t="n">
        <v>3</v>
      </c>
      <c r="J24" s="102" t="n">
        <v>2.6</v>
      </c>
      <c r="K24" s="102" t="n">
        <v>2.4</v>
      </c>
      <c r="L24" s="102" t="n">
        <v>2.4</v>
      </c>
      <c r="M24" s="102" t="n">
        <v>2.4</v>
      </c>
      <c r="N24" s="102" t="n">
        <v>3</v>
      </c>
      <c r="O24" s="103" t="n">
        <v>2.6</v>
      </c>
      <c r="P24" s="107" t="n">
        <f aca="false">AVERAGE(D24:O24)</f>
        <v>2.64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/>
      <c r="F25" s="102" t="n">
        <v>0</v>
      </c>
      <c r="G25" s="124" t="n">
        <v>0</v>
      </c>
      <c r="H25" s="102"/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7" t="n">
        <f aca="false">AVERAGE(D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4</v>
      </c>
      <c r="E26" s="102"/>
      <c r="F26" s="102" t="n">
        <v>0.5</v>
      </c>
      <c r="G26" s="124" t="n">
        <v>0.6</v>
      </c>
      <c r="H26" s="102"/>
      <c r="I26" s="102" t="n">
        <v>0.5</v>
      </c>
      <c r="J26" s="102" t="n">
        <v>0.7</v>
      </c>
      <c r="K26" s="102" t="n">
        <v>0.6</v>
      </c>
      <c r="L26" s="102" t="n">
        <v>0.5</v>
      </c>
      <c r="M26" s="102" t="n">
        <v>0.5</v>
      </c>
      <c r="N26" s="102" t="n">
        <v>0.6</v>
      </c>
      <c r="O26" s="103" t="n">
        <v>0.5</v>
      </c>
      <c r="P26" s="107" t="n">
        <f aca="false">AVERAGE(D26:O26)</f>
        <v>0.54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/>
      <c r="F27" s="102" t="s">
        <v>191</v>
      </c>
      <c r="G27" s="105" t="s">
        <v>191</v>
      </c>
      <c r="H27" s="102"/>
      <c r="I27" s="102" t="s">
        <v>191</v>
      </c>
      <c r="J27" s="102" t="s">
        <v>191</v>
      </c>
      <c r="K27" s="102" t="s">
        <v>191</v>
      </c>
      <c r="L27" s="102" t="s">
        <v>191</v>
      </c>
      <c r="M27" s="102" t="s">
        <v>191</v>
      </c>
      <c r="N27" s="102" t="s">
        <v>191</v>
      </c>
      <c r="O27" s="103" t="s">
        <v>191</v>
      </c>
      <c r="P27" s="101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4.3</v>
      </c>
      <c r="E28" s="102"/>
      <c r="F28" s="102" t="n">
        <v>16.7</v>
      </c>
      <c r="G28" s="124" t="n">
        <v>20</v>
      </c>
      <c r="H28" s="102"/>
      <c r="I28" s="102" t="n">
        <v>15.8</v>
      </c>
      <c r="J28" s="102" t="n">
        <v>22.2</v>
      </c>
      <c r="K28" s="102" t="n">
        <v>18.9</v>
      </c>
      <c r="L28" s="102" t="n">
        <v>15.8</v>
      </c>
      <c r="M28" s="102" t="n">
        <v>16.7</v>
      </c>
      <c r="N28" s="102" t="n">
        <v>18.4</v>
      </c>
      <c r="O28" s="103" t="n">
        <v>16.7</v>
      </c>
      <c r="P28" s="107" t="n">
        <f aca="false">AVERAGE(D28:O28)</f>
        <v>17.55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80</v>
      </c>
      <c r="E29" s="105"/>
      <c r="F29" s="105" t="n">
        <v>150</v>
      </c>
      <c r="G29" s="123" t="n">
        <v>160</v>
      </c>
      <c r="H29" s="105"/>
      <c r="I29" s="105" t="n">
        <v>160</v>
      </c>
      <c r="J29" s="105" t="n">
        <v>140</v>
      </c>
      <c r="K29" s="105" t="n">
        <v>150</v>
      </c>
      <c r="L29" s="105" t="n">
        <v>160</v>
      </c>
      <c r="M29" s="105" t="n">
        <v>150</v>
      </c>
      <c r="N29" s="105" t="n">
        <v>200</v>
      </c>
      <c r="O29" s="106" t="n">
        <v>150</v>
      </c>
      <c r="P29" s="107" t="n">
        <f aca="false">AVERAGE(D29:O29)</f>
        <v>160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25</v>
      </c>
      <c r="E30" s="105"/>
      <c r="F30" s="105" t="n">
        <v>150</v>
      </c>
      <c r="G30" s="123" t="n">
        <v>120</v>
      </c>
      <c r="H30" s="105"/>
      <c r="I30" s="105" t="n">
        <v>140</v>
      </c>
      <c r="J30" s="105" t="n">
        <v>120</v>
      </c>
      <c r="K30" s="105" t="n">
        <v>130</v>
      </c>
      <c r="L30" s="105" t="n">
        <v>130</v>
      </c>
      <c r="M30" s="105" t="n">
        <v>140</v>
      </c>
      <c r="N30" s="105" t="n">
        <v>140</v>
      </c>
      <c r="O30" s="106" t="n">
        <v>140</v>
      </c>
      <c r="P30" s="107" t="n">
        <f aca="false">AVERAGE(D30:O30)</f>
        <v>133.5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55</v>
      </c>
      <c r="E31" s="105"/>
      <c r="F31" s="105" t="n">
        <v>0</v>
      </c>
      <c r="G31" s="123" t="n">
        <v>40</v>
      </c>
      <c r="H31" s="105"/>
      <c r="I31" s="105" t="n">
        <v>20</v>
      </c>
      <c r="J31" s="105" t="n">
        <v>20</v>
      </c>
      <c r="K31" s="105" t="n">
        <v>20</v>
      </c>
      <c r="L31" s="105" t="n">
        <v>30</v>
      </c>
      <c r="M31" s="105" t="n">
        <v>10</v>
      </c>
      <c r="N31" s="105" t="n">
        <v>60</v>
      </c>
      <c r="O31" s="106" t="n">
        <v>10</v>
      </c>
      <c r="P31" s="107" t="n">
        <f aca="false">AVERAGE(D31:O31)</f>
        <v>26.5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30</v>
      </c>
      <c r="E32" s="105"/>
      <c r="F32" s="105" t="n">
        <v>135</v>
      </c>
      <c r="G32" s="123" t="n">
        <v>135</v>
      </c>
      <c r="H32" s="105"/>
      <c r="I32" s="105" t="n">
        <v>150</v>
      </c>
      <c r="J32" s="105" t="n">
        <v>130</v>
      </c>
      <c r="K32" s="105" t="n">
        <v>120</v>
      </c>
      <c r="L32" s="105" t="n">
        <v>120</v>
      </c>
      <c r="M32" s="105" t="n">
        <v>120</v>
      </c>
      <c r="N32" s="105" t="n">
        <v>150</v>
      </c>
      <c r="O32" s="106" t="n">
        <v>130</v>
      </c>
      <c r="P32" s="107" t="n">
        <f aca="false">AVERAGE(D32:O32)</f>
        <v>132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50</v>
      </c>
      <c r="E33" s="105"/>
      <c r="F33" s="105" t="n">
        <v>15</v>
      </c>
      <c r="G33" s="123" t="n">
        <v>25</v>
      </c>
      <c r="H33" s="105"/>
      <c r="I33" s="105" t="n">
        <v>10</v>
      </c>
      <c r="J33" s="105" t="n">
        <v>10</v>
      </c>
      <c r="K33" s="105" t="n">
        <v>30</v>
      </c>
      <c r="L33" s="105" t="n">
        <v>40</v>
      </c>
      <c r="M33" s="105" t="n">
        <v>30</v>
      </c>
      <c r="N33" s="105" t="n">
        <v>50</v>
      </c>
      <c r="O33" s="106" t="n">
        <v>20</v>
      </c>
      <c r="P33" s="107" t="n">
        <f aca="false">AVERAGE(D33:O33)</f>
        <v>28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 t="n">
        <v>15</v>
      </c>
      <c r="E34" s="102"/>
      <c r="F34" s="102" t="n">
        <v>14</v>
      </c>
      <c r="G34" s="124" t="n">
        <v>15</v>
      </c>
      <c r="H34" s="102"/>
      <c r="I34" s="102" t="n">
        <v>16</v>
      </c>
      <c r="J34" s="102" t="n">
        <v>13</v>
      </c>
      <c r="K34" s="102" t="n">
        <v>19</v>
      </c>
      <c r="L34" s="102" t="n">
        <v>16</v>
      </c>
      <c r="M34" s="102" t="n">
        <v>16</v>
      </c>
      <c r="N34" s="102" t="n">
        <v>12</v>
      </c>
      <c r="O34" s="103" t="n">
        <v>12</v>
      </c>
      <c r="P34" s="107" t="n">
        <f aca="false">AVERAGE(D34:O34)</f>
        <v>14.8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 t="n">
        <v>10</v>
      </c>
      <c r="E35" s="102"/>
      <c r="F35" s="102" t="n">
        <v>12.5</v>
      </c>
      <c r="G35" s="124" t="n">
        <v>12</v>
      </c>
      <c r="H35" s="102"/>
      <c r="I35" s="102" t="n">
        <v>10.8</v>
      </c>
      <c r="J35" s="102" t="n">
        <v>11.3</v>
      </c>
      <c r="K35" s="102" t="n">
        <v>8.9</v>
      </c>
      <c r="L35" s="102" t="n">
        <v>10.2</v>
      </c>
      <c r="M35" s="102" t="n">
        <v>10</v>
      </c>
      <c r="N35" s="102" t="n">
        <v>12</v>
      </c>
      <c r="O35" s="103" t="n">
        <v>11.5</v>
      </c>
      <c r="P35" s="107" t="n">
        <f aca="false">AVERAGE(D35:O35)</f>
        <v>10.92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 t="n">
        <v>98</v>
      </c>
      <c r="E36" s="102"/>
      <c r="F36" s="102" t="n">
        <v>120.5</v>
      </c>
      <c r="G36" s="124" t="n">
        <v>117.6</v>
      </c>
      <c r="H36" s="102"/>
      <c r="I36" s="102" t="n">
        <v>109.1</v>
      </c>
      <c r="J36" s="102" t="n">
        <v>106.6</v>
      </c>
      <c r="K36" s="102" t="n">
        <v>95.7</v>
      </c>
      <c r="L36" s="102" t="n">
        <v>103</v>
      </c>
      <c r="M36" s="102" t="n">
        <v>101</v>
      </c>
      <c r="N36" s="102" t="n">
        <v>111.1</v>
      </c>
      <c r="O36" s="103" t="n">
        <v>106.5</v>
      </c>
      <c r="P36" s="107" t="n">
        <f aca="false">AVERAGE(D36:O36)</f>
        <v>106.91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 t="n">
        <v>1.38</v>
      </c>
      <c r="E37" s="98"/>
      <c r="F37" s="98" t="n">
        <v>1.54</v>
      </c>
      <c r="G37" s="108" t="n">
        <v>4.89</v>
      </c>
      <c r="H37" s="98"/>
      <c r="I37" s="98" t="n">
        <v>1.05</v>
      </c>
      <c r="J37" s="98" t="n">
        <v>4.32</v>
      </c>
      <c r="K37" s="98" t="n">
        <v>1.33</v>
      </c>
      <c r="L37" s="98" t="n">
        <v>1.1</v>
      </c>
      <c r="M37" s="98" t="n">
        <v>0.89</v>
      </c>
      <c r="N37" s="98" t="n">
        <v>6.13</v>
      </c>
      <c r="O37" s="100" t="n">
        <v>2.84</v>
      </c>
      <c r="P37" s="107" t="n">
        <f aca="false">AVERAGE(D37:O37)</f>
        <v>2.547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 t="n">
        <v>0.016</v>
      </c>
      <c r="E38" s="110"/>
      <c r="F38" s="110" t="n">
        <v>0.165</v>
      </c>
      <c r="G38" s="125" t="n">
        <v>0.007</v>
      </c>
      <c r="H38" s="110"/>
      <c r="I38" s="110" t="n">
        <v>0.11</v>
      </c>
      <c r="J38" s="110" t="s">
        <v>154</v>
      </c>
      <c r="K38" s="110" t="s">
        <v>154</v>
      </c>
      <c r="L38" s="110" t="n">
        <v>0.001</v>
      </c>
      <c r="M38" s="110" t="n">
        <v>0.29</v>
      </c>
      <c r="N38" s="110" t="s">
        <v>154</v>
      </c>
      <c r="O38" s="111" t="n">
        <v>0.003</v>
      </c>
      <c r="P38" s="112" t="n">
        <f aca="false">AVERAGE(D38:O38)</f>
        <v>0.0845714285714286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 t="s">
        <v>103</v>
      </c>
      <c r="E39" s="110"/>
      <c r="F39" s="110" t="n">
        <v>0.143</v>
      </c>
      <c r="G39" s="125" t="n">
        <v>0.068</v>
      </c>
      <c r="H39" s="110"/>
      <c r="I39" s="110" t="s">
        <v>103</v>
      </c>
      <c r="J39" s="110" t="n">
        <v>0.116</v>
      </c>
      <c r="K39" s="110" t="n">
        <v>0.195</v>
      </c>
      <c r="L39" s="110" t="s">
        <v>103</v>
      </c>
      <c r="M39" s="110" t="n">
        <v>0.039</v>
      </c>
      <c r="N39" s="110" t="s">
        <v>103</v>
      </c>
      <c r="O39" s="111" t="s">
        <v>103</v>
      </c>
      <c r="P39" s="112" t="n">
        <f aca="false">AVERAGE(D39:O39)</f>
        <v>0.1122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 t="s">
        <v>104</v>
      </c>
      <c r="E40" s="110"/>
      <c r="F40" s="110" t="n">
        <v>0.1</v>
      </c>
      <c r="G40" s="125" t="n">
        <v>0.275</v>
      </c>
      <c r="H40" s="110"/>
      <c r="I40" s="110" t="n">
        <v>0.013</v>
      </c>
      <c r="J40" s="110" t="n">
        <v>0.23</v>
      </c>
      <c r="K40" s="110" t="n">
        <v>0.013</v>
      </c>
      <c r="L40" s="110" t="n">
        <v>0.023</v>
      </c>
      <c r="M40" s="110" t="n">
        <v>0.065</v>
      </c>
      <c r="N40" s="110" t="n">
        <v>0.038</v>
      </c>
      <c r="O40" s="111" t="n">
        <v>0.029</v>
      </c>
      <c r="P40" s="112" t="n">
        <f aca="false">AVERAGE(D40:O40)</f>
        <v>0.0873333333333333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 t="s">
        <v>2</v>
      </c>
      <c r="E41" s="102" t="s">
        <v>2</v>
      </c>
      <c r="F41" s="102" t="s">
        <v>2</v>
      </c>
      <c r="G41" s="102" t="s">
        <v>2</v>
      </c>
      <c r="H41" s="102" t="s">
        <v>2</v>
      </c>
      <c r="I41" s="102" t="s">
        <v>2</v>
      </c>
      <c r="J41" s="102" t="s">
        <v>2</v>
      </c>
      <c r="K41" s="102" t="s">
        <v>2</v>
      </c>
      <c r="L41" s="102" t="s">
        <v>2</v>
      </c>
      <c r="M41" s="102" t="s">
        <v>2</v>
      </c>
      <c r="N41" s="102" t="s">
        <v>2</v>
      </c>
      <c r="O41" s="103" t="s">
        <v>2</v>
      </c>
      <c r="P41" s="104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 t="s">
        <v>2</v>
      </c>
      <c r="E42" s="102" t="s">
        <v>2</v>
      </c>
      <c r="F42" s="102" t="s">
        <v>2</v>
      </c>
      <c r="G42" s="102" t="s">
        <v>2</v>
      </c>
      <c r="H42" s="102" t="s">
        <v>2</v>
      </c>
      <c r="I42" s="102" t="s">
        <v>2</v>
      </c>
      <c r="J42" s="102" t="s">
        <v>2</v>
      </c>
      <c r="K42" s="102" t="s">
        <v>2</v>
      </c>
      <c r="L42" s="102" t="s">
        <v>2</v>
      </c>
      <c r="M42" s="102" t="s">
        <v>2</v>
      </c>
      <c r="N42" s="102" t="s">
        <v>2</v>
      </c>
      <c r="O42" s="103" t="s">
        <v>2</v>
      </c>
      <c r="P42" s="104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 t="s">
        <v>2</v>
      </c>
      <c r="E43" s="102" t="s">
        <v>2</v>
      </c>
      <c r="F43" s="102" t="s">
        <v>2</v>
      </c>
      <c r="G43" s="102" t="s">
        <v>2</v>
      </c>
      <c r="H43" s="102" t="s">
        <v>2</v>
      </c>
      <c r="I43" s="102" t="s">
        <v>2</v>
      </c>
      <c r="J43" s="102" t="s">
        <v>2</v>
      </c>
      <c r="K43" s="116" t="s">
        <v>2</v>
      </c>
      <c r="L43" s="116" t="s">
        <v>2</v>
      </c>
      <c r="M43" s="116" t="s">
        <v>2</v>
      </c>
      <c r="N43" s="116"/>
      <c r="O43" s="36"/>
      <c r="P43" s="53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3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4" t="s">
        <v>2</v>
      </c>
      <c r="E9" s="94" t="s">
        <v>215</v>
      </c>
      <c r="F9" s="94" t="s">
        <v>216</v>
      </c>
      <c r="G9" s="94" t="s">
        <v>72</v>
      </c>
      <c r="H9" s="94" t="s">
        <v>95</v>
      </c>
      <c r="I9" s="94" t="s">
        <v>217</v>
      </c>
      <c r="J9" s="94" t="s">
        <v>218</v>
      </c>
      <c r="K9" s="94" t="s">
        <v>186</v>
      </c>
      <c r="L9" s="95" t="s">
        <v>187</v>
      </c>
      <c r="M9" s="95" t="s">
        <v>219</v>
      </c>
      <c r="N9" s="95" t="s">
        <v>116</v>
      </c>
      <c r="O9" s="96" t="s">
        <v>220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 t="n">
        <v>188</v>
      </c>
      <c r="G10" s="98"/>
      <c r="H10" s="98"/>
      <c r="I10" s="98"/>
      <c r="J10" s="98"/>
      <c r="K10" s="98"/>
      <c r="L10" s="98"/>
      <c r="M10" s="98"/>
      <c r="N10" s="98"/>
      <c r="O10" s="100"/>
      <c r="P10" s="101" t="s">
        <v>2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/>
      <c r="E11" s="102" t="s">
        <v>2</v>
      </c>
      <c r="F11" s="102" t="n">
        <v>8</v>
      </c>
      <c r="G11" s="102" t="n">
        <v>10</v>
      </c>
      <c r="H11" s="102" t="s">
        <v>2</v>
      </c>
      <c r="I11" s="102" t="n">
        <v>20</v>
      </c>
      <c r="J11" s="102" t="s">
        <v>2</v>
      </c>
      <c r="K11" s="102" t="n">
        <v>21</v>
      </c>
      <c r="L11" s="102" t="n">
        <v>19</v>
      </c>
      <c r="M11" s="102" t="n">
        <v>18</v>
      </c>
      <c r="N11" s="102" t="n">
        <v>11</v>
      </c>
      <c r="O11" s="103" t="n">
        <v>11</v>
      </c>
      <c r="P11" s="101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/>
      <c r="E12" s="102" t="s">
        <v>2</v>
      </c>
      <c r="F12" s="102" t="n">
        <v>14</v>
      </c>
      <c r="G12" s="102" t="n">
        <v>18</v>
      </c>
      <c r="H12" s="102" t="s">
        <v>2</v>
      </c>
      <c r="I12" s="102" t="n">
        <v>27</v>
      </c>
      <c r="J12" s="102" t="s">
        <v>2</v>
      </c>
      <c r="K12" s="102" t="n">
        <v>25</v>
      </c>
      <c r="L12" s="102" t="n">
        <v>27</v>
      </c>
      <c r="M12" s="102" t="n">
        <v>19</v>
      </c>
      <c r="N12" s="102" t="n">
        <v>8</v>
      </c>
      <c r="O12" s="103" t="n">
        <v>14</v>
      </c>
      <c r="P12" s="101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 t="s">
        <v>2</v>
      </c>
      <c r="H13" s="105" t="s">
        <v>2</v>
      </c>
      <c r="I13" s="105"/>
      <c r="J13" s="105"/>
      <c r="K13" s="105"/>
      <c r="L13" s="105"/>
      <c r="M13" s="105"/>
      <c r="N13" s="105"/>
      <c r="O13" s="106" t="s">
        <v>2</v>
      </c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/>
      <c r="E14" s="105" t="n">
        <v>325</v>
      </c>
      <c r="F14" s="105" t="n">
        <v>320</v>
      </c>
      <c r="G14" s="105" t="n">
        <v>320</v>
      </c>
      <c r="H14" s="105" t="n">
        <v>300</v>
      </c>
      <c r="I14" s="105" t="n">
        <v>300</v>
      </c>
      <c r="J14" s="105" t="n">
        <v>305</v>
      </c>
      <c r="K14" s="105" t="n">
        <v>320</v>
      </c>
      <c r="L14" s="105" t="n">
        <v>320</v>
      </c>
      <c r="M14" s="105" t="n">
        <v>330</v>
      </c>
      <c r="N14" s="105" t="n">
        <v>320</v>
      </c>
      <c r="O14" s="106" t="n">
        <v>300</v>
      </c>
      <c r="P14" s="107" t="n">
        <f aca="false">AVERAGE(E14:O14)</f>
        <v>314.545454545455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105"/>
      <c r="E15" s="126" t="n">
        <v>7.89</v>
      </c>
      <c r="F15" s="105" t="n">
        <v>7.38</v>
      </c>
      <c r="G15" s="105" t="n">
        <v>7.97</v>
      </c>
      <c r="H15" s="105" t="n">
        <v>7.84</v>
      </c>
      <c r="I15" s="105" t="n">
        <v>7.83</v>
      </c>
      <c r="J15" s="105" t="n">
        <v>7.71</v>
      </c>
      <c r="K15" s="105" t="n">
        <v>7.7</v>
      </c>
      <c r="L15" s="105" t="n">
        <v>7.55</v>
      </c>
      <c r="M15" s="105" t="n">
        <v>7.8</v>
      </c>
      <c r="N15" s="105" t="n">
        <v>7.46</v>
      </c>
      <c r="O15" s="106" t="n">
        <v>7.72</v>
      </c>
      <c r="P15" s="107" t="n">
        <f aca="false">AVERAGE(E15:O15)</f>
        <v>7.71363636363636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5"/>
      <c r="E16" s="105"/>
      <c r="F16" s="105" t="s">
        <v>2</v>
      </c>
      <c r="G16" s="105"/>
      <c r="H16" s="105" t="s">
        <v>2</v>
      </c>
      <c r="I16" s="105"/>
      <c r="J16" s="105"/>
      <c r="K16" s="105"/>
      <c r="L16" s="105"/>
      <c r="M16" s="105"/>
      <c r="N16" s="105"/>
      <c r="O16" s="106"/>
      <c r="P16" s="107" t="s">
        <v>2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5"/>
      <c r="E17" s="102" t="n">
        <v>0.5</v>
      </c>
      <c r="F17" s="102" t="n">
        <v>0.6</v>
      </c>
      <c r="G17" s="102" t="n">
        <v>0.6</v>
      </c>
      <c r="H17" s="102" t="n">
        <v>0.4</v>
      </c>
      <c r="I17" s="102" t="n">
        <v>0.6</v>
      </c>
      <c r="J17" s="102" t="n">
        <v>0.6</v>
      </c>
      <c r="K17" s="102" t="n">
        <v>0.6</v>
      </c>
      <c r="L17" s="102" t="n">
        <v>0.6</v>
      </c>
      <c r="M17" s="102" t="n">
        <v>0.6</v>
      </c>
      <c r="N17" s="102" t="n">
        <v>0.6</v>
      </c>
      <c r="O17" s="103" t="n">
        <v>0.6</v>
      </c>
      <c r="P17" s="107" t="n">
        <f aca="false">AVERAGE(E17:O17)</f>
        <v>0.572727272727273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5"/>
      <c r="E18" s="102" t="n">
        <v>0.2</v>
      </c>
      <c r="F18" s="102" t="n">
        <v>0.1</v>
      </c>
      <c r="G18" s="102" t="n">
        <v>0.1</v>
      </c>
      <c r="H18" s="102" t="n">
        <v>0.2</v>
      </c>
      <c r="I18" s="102" t="n">
        <v>0.4</v>
      </c>
      <c r="J18" s="102" t="n">
        <v>0.7</v>
      </c>
      <c r="K18" s="102" t="n">
        <v>0.4</v>
      </c>
      <c r="L18" s="102" t="n">
        <v>0.8</v>
      </c>
      <c r="M18" s="102" t="n">
        <v>0.9</v>
      </c>
      <c r="N18" s="102" t="n">
        <v>0.6</v>
      </c>
      <c r="O18" s="103" t="n">
        <v>0.1</v>
      </c>
      <c r="P18" s="107" t="n">
        <f aca="false">AVERAGE(E18:O18)</f>
        <v>0.409090909090909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5"/>
      <c r="E19" s="102" t="n">
        <v>2.6</v>
      </c>
      <c r="F19" s="102" t="n">
        <v>2.8</v>
      </c>
      <c r="G19" s="102" t="n">
        <v>2.8</v>
      </c>
      <c r="H19" s="102" t="n">
        <v>2.4</v>
      </c>
      <c r="I19" s="102" t="n">
        <v>2.2</v>
      </c>
      <c r="J19" s="102" t="n">
        <v>1.7</v>
      </c>
      <c r="K19" s="102" t="n">
        <v>2.6</v>
      </c>
      <c r="L19" s="102" t="n">
        <v>2.4</v>
      </c>
      <c r="M19" s="102" t="n">
        <v>2.6</v>
      </c>
      <c r="N19" s="102" t="n">
        <v>2.4</v>
      </c>
      <c r="O19" s="103" t="n">
        <v>2.4</v>
      </c>
      <c r="P19" s="107" t="n">
        <f aca="false">AVERAGE(E19:O19)</f>
        <v>2.44545454545455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5"/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7" t="n">
        <f aca="false">AVERAGE(E20:O20)</f>
        <v>0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5"/>
      <c r="E21" s="102" t="n">
        <v>3.3</v>
      </c>
      <c r="F21" s="102" t="n">
        <v>3.5</v>
      </c>
      <c r="G21" s="102" t="n">
        <v>3.5</v>
      </c>
      <c r="H21" s="102" t="n">
        <v>3</v>
      </c>
      <c r="I21" s="102" t="n">
        <v>3.2</v>
      </c>
      <c r="J21" s="102" t="n">
        <v>3</v>
      </c>
      <c r="K21" s="102" t="n">
        <v>3.6</v>
      </c>
      <c r="L21" s="102" t="n">
        <v>3.8</v>
      </c>
      <c r="M21" s="102" t="n">
        <v>4.1</v>
      </c>
      <c r="N21" s="102" t="n">
        <v>3.6</v>
      </c>
      <c r="O21" s="103" t="n">
        <v>3.1</v>
      </c>
      <c r="P21" s="107" t="n">
        <f aca="false">AVERAGE(E21:O21)</f>
        <v>3.42727272727273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5"/>
      <c r="E22" s="102" t="n">
        <v>0.5</v>
      </c>
      <c r="F22" s="102" t="n">
        <v>0.6</v>
      </c>
      <c r="G22" s="102" t="n">
        <v>0.6</v>
      </c>
      <c r="H22" s="102" t="n">
        <v>0.6</v>
      </c>
      <c r="I22" s="102" t="n">
        <v>0.7</v>
      </c>
      <c r="J22" s="102" t="n">
        <v>0.6</v>
      </c>
      <c r="K22" s="102" t="n">
        <v>0.6</v>
      </c>
      <c r="L22" s="102" t="n">
        <v>0.6</v>
      </c>
      <c r="M22" s="102" t="n">
        <v>0.7</v>
      </c>
      <c r="N22" s="102" t="n">
        <v>0.6</v>
      </c>
      <c r="O22" s="103" t="n">
        <v>0.5</v>
      </c>
      <c r="P22" s="107" t="n">
        <f aca="false">AVERAGE(E22:O22)</f>
        <v>0.6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5"/>
      <c r="E23" s="102" t="n">
        <v>0.2</v>
      </c>
      <c r="F23" s="102" t="n">
        <v>0.3</v>
      </c>
      <c r="G23" s="102" t="n">
        <v>0.3</v>
      </c>
      <c r="H23" s="102" t="n">
        <v>0.3</v>
      </c>
      <c r="I23" s="102" t="n">
        <v>0.5</v>
      </c>
      <c r="J23" s="102" t="n">
        <v>0.4</v>
      </c>
      <c r="K23" s="102" t="n">
        <v>0.4</v>
      </c>
      <c r="L23" s="102" t="n">
        <v>0.6</v>
      </c>
      <c r="M23" s="102" t="n">
        <v>0.7</v>
      </c>
      <c r="N23" s="102" t="n">
        <v>0.4</v>
      </c>
      <c r="O23" s="103" t="n">
        <v>0.2</v>
      </c>
      <c r="P23" s="107" t="n">
        <f aca="false">AVERAGE(E23:O23)</f>
        <v>0.390909090909091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5"/>
      <c r="E24" s="102" t="n">
        <v>2.6</v>
      </c>
      <c r="F24" s="102" t="n">
        <v>2.6</v>
      </c>
      <c r="G24" s="102" t="n">
        <v>2.6</v>
      </c>
      <c r="H24" s="102" t="n">
        <v>2.1</v>
      </c>
      <c r="I24" s="102" t="n">
        <v>2</v>
      </c>
      <c r="J24" s="102" t="n">
        <v>2</v>
      </c>
      <c r="K24" s="102" t="n">
        <v>2.6</v>
      </c>
      <c r="L24" s="102" t="n">
        <v>2.6</v>
      </c>
      <c r="M24" s="102" t="n">
        <v>2.7</v>
      </c>
      <c r="N24" s="102" t="n">
        <v>2.6</v>
      </c>
      <c r="O24" s="103" t="n">
        <v>2.4</v>
      </c>
      <c r="P24" s="107" t="n">
        <f aca="false">AVERAGE(E24:O24)</f>
        <v>2.43636363636364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5"/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7" t="n">
        <f aca="false">AVERAGE(E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5"/>
      <c r="E26" s="102" t="n">
        <v>0.4</v>
      </c>
      <c r="F26" s="102" t="n">
        <v>0.5</v>
      </c>
      <c r="G26" s="102" t="n">
        <v>0.5</v>
      </c>
      <c r="H26" s="102" t="n">
        <v>0.5</v>
      </c>
      <c r="I26" s="102" t="n">
        <v>0.6</v>
      </c>
      <c r="J26" s="102" t="n">
        <v>0.5</v>
      </c>
      <c r="K26" s="102" t="n">
        <v>0.5</v>
      </c>
      <c r="L26" s="102" t="n">
        <v>0.5</v>
      </c>
      <c r="M26" s="102" t="n">
        <v>0.5</v>
      </c>
      <c r="N26" s="102" t="n">
        <v>0.5</v>
      </c>
      <c r="O26" s="103" t="n">
        <v>0.4</v>
      </c>
      <c r="P26" s="107" t="n">
        <f aca="false">AVERAGE(E26:O26)</f>
        <v>0.490909090909091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5"/>
      <c r="E27" s="102" t="s">
        <v>191</v>
      </c>
      <c r="F27" s="102" t="s">
        <v>191</v>
      </c>
      <c r="G27" s="102" t="s">
        <v>191</v>
      </c>
      <c r="H27" s="102" t="s">
        <v>90</v>
      </c>
      <c r="I27" s="102" t="s">
        <v>191</v>
      </c>
      <c r="J27" s="102" t="s">
        <v>191</v>
      </c>
      <c r="K27" s="102" t="s">
        <v>191</v>
      </c>
      <c r="L27" s="102" t="s">
        <v>191</v>
      </c>
      <c r="M27" s="102" t="s">
        <v>191</v>
      </c>
      <c r="N27" s="102" t="s">
        <v>191</v>
      </c>
      <c r="O27" s="103" t="s">
        <v>191</v>
      </c>
      <c r="P27" s="107" t="s">
        <v>2</v>
      </c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5"/>
      <c r="E28" s="102" t="n">
        <v>15.2</v>
      </c>
      <c r="F28" s="102" t="n">
        <v>17.1</v>
      </c>
      <c r="G28" s="102" t="n">
        <v>17.1</v>
      </c>
      <c r="H28" s="102" t="n">
        <v>20</v>
      </c>
      <c r="I28" s="102" t="n">
        <v>21.9</v>
      </c>
      <c r="J28" s="102" t="n">
        <v>20</v>
      </c>
      <c r="K28" s="102" t="n">
        <v>16.7</v>
      </c>
      <c r="L28" s="102" t="n">
        <v>15.8</v>
      </c>
      <c r="M28" s="102" t="n">
        <v>17.1</v>
      </c>
      <c r="N28" s="102" t="n">
        <v>16.7</v>
      </c>
      <c r="O28" s="103" t="n">
        <v>16.7</v>
      </c>
      <c r="P28" s="107" t="n">
        <f aca="false">AVERAGE(E28:O28)</f>
        <v>17.6636363636364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/>
      <c r="E29" s="105" t="n">
        <v>140</v>
      </c>
      <c r="F29" s="105" t="n">
        <v>145</v>
      </c>
      <c r="G29" s="105" t="n">
        <v>145</v>
      </c>
      <c r="H29" s="105" t="n">
        <v>120</v>
      </c>
      <c r="I29" s="105" t="n">
        <v>125</v>
      </c>
      <c r="J29" s="105" t="n">
        <v>120</v>
      </c>
      <c r="K29" s="105" t="n">
        <v>150</v>
      </c>
      <c r="L29" s="105" t="n">
        <v>160</v>
      </c>
      <c r="M29" s="105" t="n">
        <v>170</v>
      </c>
      <c r="N29" s="105" t="n">
        <v>150</v>
      </c>
      <c r="O29" s="106" t="n">
        <v>150</v>
      </c>
      <c r="P29" s="107" t="n">
        <f aca="false">AVERAGE(E29:O29)</f>
        <v>143.181818181818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/>
      <c r="E30" s="105" t="n">
        <v>130</v>
      </c>
      <c r="F30" s="105" t="n">
        <v>140</v>
      </c>
      <c r="G30" s="105" t="n">
        <v>140</v>
      </c>
      <c r="H30" s="105" t="n">
        <v>120</v>
      </c>
      <c r="I30" s="105" t="n">
        <v>110</v>
      </c>
      <c r="J30" s="105" t="n">
        <v>85</v>
      </c>
      <c r="K30" s="105" t="n">
        <v>130</v>
      </c>
      <c r="L30" s="105" t="n">
        <v>120</v>
      </c>
      <c r="M30" s="105" t="n">
        <v>130</v>
      </c>
      <c r="N30" s="105" t="n">
        <v>120</v>
      </c>
      <c r="O30" s="106" t="n">
        <v>130</v>
      </c>
      <c r="P30" s="107" t="n">
        <f aca="false">AVERAGE(E30:O30)</f>
        <v>123.181818181818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/>
      <c r="E31" s="105" t="n">
        <v>10</v>
      </c>
      <c r="F31" s="109" t="n">
        <v>5</v>
      </c>
      <c r="G31" s="105" t="n">
        <v>5</v>
      </c>
      <c r="H31" s="105" t="n">
        <v>0</v>
      </c>
      <c r="I31" s="105" t="n">
        <v>15</v>
      </c>
      <c r="J31" s="105" t="n">
        <v>35</v>
      </c>
      <c r="K31" s="105" t="n">
        <v>20</v>
      </c>
      <c r="L31" s="105" t="n">
        <v>40</v>
      </c>
      <c r="M31" s="105" t="n">
        <v>40</v>
      </c>
      <c r="N31" s="105" t="n">
        <v>30</v>
      </c>
      <c r="O31" s="106" t="n">
        <v>20</v>
      </c>
      <c r="P31" s="107" t="n">
        <f aca="false">AVERAGE(E31:O31)</f>
        <v>20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/>
      <c r="E32" s="105" t="n">
        <v>130</v>
      </c>
      <c r="F32" s="105" t="n">
        <v>130</v>
      </c>
      <c r="G32" s="105" t="n">
        <v>130</v>
      </c>
      <c r="H32" s="105" t="n">
        <v>105</v>
      </c>
      <c r="I32" s="105" t="n">
        <v>100</v>
      </c>
      <c r="J32" s="105" t="n">
        <v>100</v>
      </c>
      <c r="K32" s="105" t="n">
        <v>130</v>
      </c>
      <c r="L32" s="105" t="n">
        <v>130</v>
      </c>
      <c r="M32" s="105" t="n">
        <v>135</v>
      </c>
      <c r="N32" s="105" t="n">
        <v>130</v>
      </c>
      <c r="O32" s="106" t="n">
        <v>140</v>
      </c>
      <c r="P32" s="107" t="n">
        <f aca="false">AVERAGE(E32:O32)</f>
        <v>123.636363636364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/>
      <c r="E33" s="105" t="n">
        <v>10</v>
      </c>
      <c r="F33" s="105" t="n">
        <v>15</v>
      </c>
      <c r="G33" s="105" t="n">
        <v>15</v>
      </c>
      <c r="H33" s="105" t="n">
        <v>15</v>
      </c>
      <c r="I33" s="105" t="n">
        <v>25</v>
      </c>
      <c r="J33" s="105" t="n">
        <v>20</v>
      </c>
      <c r="K33" s="105" t="n">
        <v>20</v>
      </c>
      <c r="L33" s="105" t="n">
        <v>30</v>
      </c>
      <c r="M33" s="105" t="n">
        <v>35</v>
      </c>
      <c r="N33" s="105" t="n">
        <v>20</v>
      </c>
      <c r="O33" s="106" t="n">
        <v>10</v>
      </c>
      <c r="P33" s="107" t="n">
        <f aca="false">AVERAGE(E33:O33)</f>
        <v>19.5454545454545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5"/>
      <c r="E34" s="102" t="n">
        <v>6</v>
      </c>
      <c r="F34" s="102" t="n">
        <v>24</v>
      </c>
      <c r="G34" s="102" t="n">
        <v>24</v>
      </c>
      <c r="H34" s="102" t="n">
        <v>18</v>
      </c>
      <c r="I34" s="102" t="n">
        <v>19</v>
      </c>
      <c r="J34" s="102" t="n">
        <v>17</v>
      </c>
      <c r="K34" s="102" t="n">
        <v>19.5</v>
      </c>
      <c r="L34" s="102" t="n">
        <v>12</v>
      </c>
      <c r="M34" s="102" t="n">
        <v>17</v>
      </c>
      <c r="N34" s="102" t="n">
        <v>12</v>
      </c>
      <c r="O34" s="103" t="n">
        <v>11</v>
      </c>
      <c r="P34" s="107" t="n">
        <f aca="false">AVERAGE(E34:O34)</f>
        <v>16.3181818181818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5"/>
      <c r="E35" s="102" t="n">
        <v>13.7</v>
      </c>
      <c r="F35" s="102" t="n">
        <v>9</v>
      </c>
      <c r="G35" s="102" t="n">
        <v>9.2</v>
      </c>
      <c r="H35" s="102" t="n">
        <v>10.2</v>
      </c>
      <c r="I35" s="102" t="n">
        <v>10.6</v>
      </c>
      <c r="J35" s="102" t="n">
        <v>10.9</v>
      </c>
      <c r="K35" s="102" t="n">
        <v>10.7</v>
      </c>
      <c r="L35" s="102" t="n">
        <v>11</v>
      </c>
      <c r="M35" s="102" t="n">
        <v>9.2</v>
      </c>
      <c r="N35" s="102" t="n">
        <v>11.3</v>
      </c>
      <c r="O35" s="103" t="n">
        <v>11</v>
      </c>
      <c r="P35" s="107" t="n">
        <f aca="false">AVERAGE(E35:O35)</f>
        <v>10.6181818181818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5"/>
      <c r="E36" s="102" t="n">
        <v>109.6</v>
      </c>
      <c r="F36" s="102" t="n">
        <v>105.9</v>
      </c>
      <c r="G36" s="102" t="n">
        <v>108</v>
      </c>
      <c r="H36" s="102" t="n">
        <v>107.4</v>
      </c>
      <c r="I36" s="102" t="n">
        <v>114</v>
      </c>
      <c r="J36" s="102" t="n">
        <v>112.4</v>
      </c>
      <c r="K36" s="102" t="n">
        <v>115.7</v>
      </c>
      <c r="L36" s="102" t="n">
        <v>101.9</v>
      </c>
      <c r="M36" s="102" t="n">
        <v>94.8</v>
      </c>
      <c r="N36" s="102" t="n">
        <v>104.6</v>
      </c>
      <c r="O36" s="103" t="n">
        <v>99.1</v>
      </c>
      <c r="P36" s="107" t="n">
        <f aca="false">AVERAGE(E36:O36)</f>
        <v>106.672727272727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/>
      <c r="E37" s="98" t="n">
        <v>0.85</v>
      </c>
      <c r="F37" s="98" t="n">
        <v>1.22</v>
      </c>
      <c r="G37" s="98" t="n">
        <v>1.05</v>
      </c>
      <c r="H37" s="98" t="n">
        <v>0.74</v>
      </c>
      <c r="I37" s="98" t="n">
        <v>0.66</v>
      </c>
      <c r="J37" s="98" t="n">
        <v>1.06</v>
      </c>
      <c r="K37" s="98" t="n">
        <v>2.37</v>
      </c>
      <c r="L37" s="98" t="n">
        <v>0.46</v>
      </c>
      <c r="M37" s="98" t="n">
        <v>0.66</v>
      </c>
      <c r="N37" s="98" t="n">
        <v>0.6</v>
      </c>
      <c r="O37" s="100" t="n">
        <v>1.15</v>
      </c>
      <c r="P37" s="107" t="n">
        <f aca="false">AVERAGE(E37:O37)</f>
        <v>0.983636363636364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05"/>
      <c r="E38" s="110" t="n">
        <v>0.008</v>
      </c>
      <c r="F38" s="110" t="n">
        <v>0.016</v>
      </c>
      <c r="G38" s="110" t="n">
        <v>0.04</v>
      </c>
      <c r="H38" s="110" t="s">
        <v>154</v>
      </c>
      <c r="I38" s="110" t="n">
        <v>0.039</v>
      </c>
      <c r="J38" s="110" t="s">
        <v>154</v>
      </c>
      <c r="K38" s="110" t="s">
        <v>154</v>
      </c>
      <c r="L38" s="110" t="n">
        <v>0.082</v>
      </c>
      <c r="M38" s="110" t="n">
        <v>0.012</v>
      </c>
      <c r="N38" s="110" t="n">
        <v>0.032</v>
      </c>
      <c r="O38" s="111" t="n">
        <v>0.04</v>
      </c>
      <c r="P38" s="112" t="n">
        <f aca="false">AVERAGE(E38:O38)</f>
        <v>0.033625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05"/>
      <c r="E39" s="110" t="n">
        <v>0.046</v>
      </c>
      <c r="F39" s="110" t="n">
        <v>0.063</v>
      </c>
      <c r="G39" s="110" t="n">
        <v>0.057</v>
      </c>
      <c r="H39" s="110" t="s">
        <v>103</v>
      </c>
      <c r="I39" s="110" t="s">
        <v>103</v>
      </c>
      <c r="J39" s="110" t="s">
        <v>103</v>
      </c>
      <c r="K39" s="110" t="s">
        <v>103</v>
      </c>
      <c r="L39" s="110" t="n">
        <v>0.046</v>
      </c>
      <c r="M39" s="110" t="s">
        <v>103</v>
      </c>
      <c r="N39" s="110" t="n">
        <v>0.103</v>
      </c>
      <c r="O39" s="111" t="n">
        <v>0.116</v>
      </c>
      <c r="P39" s="112" t="n">
        <f aca="false">AVERAGE(E39:O39)</f>
        <v>0.0718333333333333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27"/>
      <c r="E40" s="110" t="s">
        <v>104</v>
      </c>
      <c r="F40" s="110" t="n">
        <v>0.013</v>
      </c>
      <c r="G40" s="110" t="s">
        <v>104</v>
      </c>
      <c r="H40" s="110" t="s">
        <v>104</v>
      </c>
      <c r="I40" s="110" t="s">
        <v>104</v>
      </c>
      <c r="J40" s="110" t="s">
        <v>104</v>
      </c>
      <c r="K40" s="110" t="s">
        <v>104</v>
      </c>
      <c r="L40" s="110" t="n">
        <v>0.062</v>
      </c>
      <c r="M40" s="110" t="s">
        <v>104</v>
      </c>
      <c r="N40" s="110" t="s">
        <v>104</v>
      </c>
      <c r="O40" s="111" t="s">
        <v>104</v>
      </c>
      <c r="P40" s="112" t="n">
        <f aca="false">AVERAGE(E40:O40)</f>
        <v>0.0375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5"/>
      <c r="E41" s="102" t="s">
        <v>137</v>
      </c>
      <c r="F41" s="102" t="s">
        <v>137</v>
      </c>
      <c r="G41" s="102" t="s">
        <v>137</v>
      </c>
      <c r="H41" s="102" t="s">
        <v>137</v>
      </c>
      <c r="I41" s="102" t="s">
        <v>137</v>
      </c>
      <c r="J41" s="102" t="s">
        <v>137</v>
      </c>
      <c r="K41" s="102" t="s">
        <v>137</v>
      </c>
      <c r="L41" s="102" t="s">
        <v>137</v>
      </c>
      <c r="M41" s="102" t="s">
        <v>137</v>
      </c>
      <c r="N41" s="102" t="s">
        <v>137</v>
      </c>
      <c r="O41" s="103" t="s">
        <v>137</v>
      </c>
      <c r="P41" s="104" t="s">
        <v>137</v>
      </c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5"/>
      <c r="E42" s="102" t="n">
        <v>0.3</v>
      </c>
      <c r="F42" s="102" t="n">
        <v>0.3</v>
      </c>
      <c r="G42" s="102" t="n">
        <v>0.3</v>
      </c>
      <c r="H42" s="102" t="n">
        <v>0.4</v>
      </c>
      <c r="I42" s="102" t="n">
        <v>0.5</v>
      </c>
      <c r="J42" s="102" t="n">
        <v>0.4</v>
      </c>
      <c r="K42" s="102" t="n">
        <v>0.3</v>
      </c>
      <c r="L42" s="102" t="n">
        <v>0.3</v>
      </c>
      <c r="M42" s="102" t="n">
        <v>0.4</v>
      </c>
      <c r="N42" s="102" t="n">
        <v>0.4</v>
      </c>
      <c r="O42" s="103" t="n">
        <v>0.3</v>
      </c>
      <c r="P42" s="107" t="n">
        <f aca="false">AVERAGE(E42:O42)</f>
        <v>0.354545454545455</v>
      </c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5" t="s">
        <v>2</v>
      </c>
      <c r="E43" s="105" t="s">
        <v>2</v>
      </c>
      <c r="F43" s="105" t="s">
        <v>2</v>
      </c>
      <c r="G43" s="105" t="s">
        <v>2</v>
      </c>
      <c r="H43" s="105" t="s">
        <v>2</v>
      </c>
      <c r="I43" s="105" t="s">
        <v>2</v>
      </c>
      <c r="J43" s="105" t="s">
        <v>2</v>
      </c>
      <c r="K43" s="128" t="s">
        <v>2</v>
      </c>
      <c r="L43" s="128" t="s">
        <v>2</v>
      </c>
      <c r="M43" s="128" t="s">
        <v>2</v>
      </c>
      <c r="N43" s="128"/>
      <c r="O43" s="46"/>
      <c r="P43" s="37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6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3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3"/>
      <c r="E9" s="94"/>
      <c r="F9" s="94"/>
      <c r="G9" s="94"/>
      <c r="H9" s="94"/>
      <c r="I9" s="94" t="s">
        <v>171</v>
      </c>
      <c r="J9" s="94" t="s">
        <v>221</v>
      </c>
      <c r="K9" s="94"/>
      <c r="L9" s="95"/>
      <c r="M9" s="95"/>
      <c r="N9" s="95"/>
      <c r="O9" s="96"/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/>
      <c r="E11" s="102"/>
      <c r="F11" s="102"/>
      <c r="G11" s="102"/>
      <c r="H11" s="102"/>
      <c r="I11" s="102" t="n">
        <v>20</v>
      </c>
      <c r="J11" s="102"/>
      <c r="K11" s="102"/>
      <c r="L11" s="102"/>
      <c r="M11" s="102"/>
      <c r="N11" s="102"/>
      <c r="O11" s="103"/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/>
      <c r="E12" s="102"/>
      <c r="F12" s="102"/>
      <c r="G12" s="102"/>
      <c r="H12" s="102"/>
      <c r="I12" s="102" t="n">
        <v>30</v>
      </c>
      <c r="J12" s="102"/>
      <c r="K12" s="102"/>
      <c r="L12" s="102"/>
      <c r="M12" s="102"/>
      <c r="N12" s="102"/>
      <c r="O12" s="103"/>
      <c r="P12" s="104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/>
      <c r="E14" s="105"/>
      <c r="F14" s="105"/>
      <c r="G14" s="105"/>
      <c r="H14" s="105"/>
      <c r="I14" s="105" t="n">
        <v>300</v>
      </c>
      <c r="J14" s="105" t="n">
        <v>295</v>
      </c>
      <c r="K14" s="105"/>
      <c r="L14" s="105"/>
      <c r="M14" s="105"/>
      <c r="N14" s="105"/>
      <c r="O14" s="106"/>
      <c r="P14" s="101"/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/>
      <c r="E15" s="120"/>
      <c r="F15" s="98"/>
      <c r="G15" s="98"/>
      <c r="H15" s="98"/>
      <c r="I15" s="98" t="n">
        <v>7.81</v>
      </c>
      <c r="J15" s="98" t="n">
        <v>7.64</v>
      </c>
      <c r="K15" s="98"/>
      <c r="L15" s="98"/>
      <c r="M15" s="98"/>
      <c r="N15" s="98"/>
      <c r="O15" s="100"/>
      <c r="P15" s="107"/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  <c r="P16" s="101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/>
      <c r="E17" s="102"/>
      <c r="F17" s="102"/>
      <c r="G17" s="102"/>
      <c r="H17" s="102"/>
      <c r="I17" s="102" t="n">
        <v>0.6</v>
      </c>
      <c r="J17" s="102" t="n">
        <v>0.6</v>
      </c>
      <c r="K17" s="102"/>
      <c r="L17" s="102"/>
      <c r="M17" s="102"/>
      <c r="N17" s="102"/>
      <c r="O17" s="103"/>
      <c r="P17" s="101"/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/>
      <c r="E18" s="102"/>
      <c r="F18" s="102"/>
      <c r="G18" s="102"/>
      <c r="H18" s="102"/>
      <c r="I18" s="102" t="n">
        <v>0.2</v>
      </c>
      <c r="J18" s="102" t="n">
        <v>0.6</v>
      </c>
      <c r="K18" s="102"/>
      <c r="L18" s="102"/>
      <c r="M18" s="102"/>
      <c r="N18" s="102"/>
      <c r="O18" s="103"/>
      <c r="P18" s="101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/>
      <c r="E19" s="102"/>
      <c r="F19" s="102"/>
      <c r="G19" s="102"/>
      <c r="H19" s="102"/>
      <c r="I19" s="102" t="n">
        <v>2.2</v>
      </c>
      <c r="J19" s="102" t="n">
        <v>1.8</v>
      </c>
      <c r="K19" s="102"/>
      <c r="L19" s="102"/>
      <c r="M19" s="102"/>
      <c r="N19" s="102"/>
      <c r="O19" s="103"/>
      <c r="P19" s="101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/>
      <c r="E20" s="102"/>
      <c r="F20" s="102"/>
      <c r="G20" s="102"/>
      <c r="H20" s="102"/>
      <c r="I20" s="102" t="n">
        <v>0</v>
      </c>
      <c r="J20" s="102" t="n">
        <v>0</v>
      </c>
      <c r="K20" s="102"/>
      <c r="L20" s="102"/>
      <c r="M20" s="102"/>
      <c r="N20" s="102"/>
      <c r="O20" s="103"/>
      <c r="P20" s="101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/>
      <c r="E21" s="102"/>
      <c r="F21" s="102"/>
      <c r="G21" s="102"/>
      <c r="H21" s="102"/>
      <c r="I21" s="102" t="n">
        <v>3</v>
      </c>
      <c r="J21" s="102" t="n">
        <v>3</v>
      </c>
      <c r="K21" s="102"/>
      <c r="L21" s="102"/>
      <c r="M21" s="102"/>
      <c r="N21" s="102"/>
      <c r="O21" s="103"/>
      <c r="P21" s="101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/>
      <c r="E22" s="102"/>
      <c r="F22" s="102"/>
      <c r="G22" s="102"/>
      <c r="H22" s="102"/>
      <c r="I22" s="102" t="n">
        <v>0.7</v>
      </c>
      <c r="J22" s="102" t="n">
        <v>0.6</v>
      </c>
      <c r="K22" s="102"/>
      <c r="L22" s="102"/>
      <c r="M22" s="102"/>
      <c r="N22" s="102"/>
      <c r="O22" s="103"/>
      <c r="P22" s="101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/>
      <c r="E23" s="102"/>
      <c r="F23" s="102"/>
      <c r="G23" s="102"/>
      <c r="H23" s="102"/>
      <c r="I23" s="102" t="n">
        <v>0.5</v>
      </c>
      <c r="J23" s="102" t="n">
        <v>0.4</v>
      </c>
      <c r="K23" s="102"/>
      <c r="L23" s="102"/>
      <c r="M23" s="102"/>
      <c r="N23" s="102"/>
      <c r="O23" s="103"/>
      <c r="P23" s="101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/>
      <c r="E24" s="102"/>
      <c r="F24" s="102"/>
      <c r="G24" s="102"/>
      <c r="H24" s="102"/>
      <c r="I24" s="102" t="n">
        <v>1.8</v>
      </c>
      <c r="J24" s="102" t="n">
        <v>2</v>
      </c>
      <c r="K24" s="102"/>
      <c r="L24" s="102"/>
      <c r="M24" s="102"/>
      <c r="N24" s="102"/>
      <c r="O24" s="103"/>
      <c r="P24" s="101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/>
      <c r="E25" s="102"/>
      <c r="F25" s="102"/>
      <c r="G25" s="102"/>
      <c r="H25" s="102"/>
      <c r="I25" s="102" t="n">
        <v>0</v>
      </c>
      <c r="J25" s="102" t="n">
        <v>0</v>
      </c>
      <c r="K25" s="102"/>
      <c r="L25" s="102"/>
      <c r="M25" s="102"/>
      <c r="N25" s="102"/>
      <c r="O25" s="103"/>
      <c r="P25" s="101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/>
      <c r="E26" s="102"/>
      <c r="F26" s="102"/>
      <c r="G26" s="102"/>
      <c r="H26" s="102"/>
      <c r="I26" s="102" t="n">
        <v>0.7</v>
      </c>
      <c r="J26" s="102" t="n">
        <v>0.5</v>
      </c>
      <c r="K26" s="102"/>
      <c r="L26" s="102"/>
      <c r="M26" s="102"/>
      <c r="N26" s="102"/>
      <c r="O26" s="103"/>
      <c r="P26" s="101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/>
      <c r="E27" s="102"/>
      <c r="F27" s="102"/>
      <c r="G27" s="102"/>
      <c r="H27" s="102"/>
      <c r="I27" s="102" t="s">
        <v>191</v>
      </c>
      <c r="J27" s="102" t="s">
        <v>191</v>
      </c>
      <c r="K27" s="102"/>
      <c r="L27" s="102"/>
      <c r="M27" s="102"/>
      <c r="N27" s="102"/>
      <c r="O27" s="103"/>
      <c r="P27" s="101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/>
      <c r="E28" s="102"/>
      <c r="F28" s="102"/>
      <c r="G28" s="102"/>
      <c r="H28" s="102"/>
      <c r="I28" s="102" t="n">
        <v>23.3</v>
      </c>
      <c r="J28" s="102" t="n">
        <v>20</v>
      </c>
      <c r="K28" s="102"/>
      <c r="L28" s="102"/>
      <c r="M28" s="102"/>
      <c r="N28" s="102"/>
      <c r="O28" s="103"/>
      <c r="P28" s="101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/>
      <c r="E29" s="105"/>
      <c r="F29" s="105"/>
      <c r="G29" s="105"/>
      <c r="H29" s="105"/>
      <c r="I29" s="105" t="n">
        <v>115</v>
      </c>
      <c r="J29" s="105" t="n">
        <v>120</v>
      </c>
      <c r="K29" s="105"/>
      <c r="L29" s="105"/>
      <c r="M29" s="105"/>
      <c r="N29" s="105"/>
      <c r="O29" s="106"/>
      <c r="P29" s="101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/>
      <c r="E30" s="105"/>
      <c r="F30" s="105"/>
      <c r="G30" s="105"/>
      <c r="H30" s="105"/>
      <c r="I30" s="105" t="n">
        <v>110</v>
      </c>
      <c r="J30" s="105" t="n">
        <v>90</v>
      </c>
      <c r="K30" s="105"/>
      <c r="L30" s="105"/>
      <c r="M30" s="105"/>
      <c r="N30" s="105"/>
      <c r="O30" s="106"/>
      <c r="P30" s="101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/>
      <c r="E31" s="105"/>
      <c r="F31" s="109"/>
      <c r="G31" s="105"/>
      <c r="H31" s="105"/>
      <c r="I31" s="105" t="n">
        <v>5</v>
      </c>
      <c r="J31" s="105" t="n">
        <v>30</v>
      </c>
      <c r="K31" s="105"/>
      <c r="L31" s="105"/>
      <c r="M31" s="105"/>
      <c r="N31" s="105"/>
      <c r="O31" s="106"/>
      <c r="P31" s="101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/>
      <c r="E32" s="105"/>
      <c r="F32" s="105"/>
      <c r="G32" s="105"/>
      <c r="H32" s="105"/>
      <c r="I32" s="105" t="n">
        <v>90</v>
      </c>
      <c r="J32" s="105" t="n">
        <v>100</v>
      </c>
      <c r="K32" s="105"/>
      <c r="L32" s="105"/>
      <c r="M32" s="105"/>
      <c r="N32" s="105"/>
      <c r="O32" s="106"/>
      <c r="P32" s="101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/>
      <c r="E33" s="105"/>
      <c r="F33" s="105"/>
      <c r="G33" s="105"/>
      <c r="H33" s="105"/>
      <c r="I33" s="105" t="n">
        <v>25</v>
      </c>
      <c r="J33" s="105" t="n">
        <v>20</v>
      </c>
      <c r="K33" s="105"/>
      <c r="L33" s="105"/>
      <c r="M33" s="105"/>
      <c r="N33" s="105"/>
      <c r="O33" s="106"/>
      <c r="P33" s="101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/>
      <c r="E34" s="102"/>
      <c r="F34" s="102"/>
      <c r="G34" s="102"/>
      <c r="H34" s="102"/>
      <c r="I34" s="102" t="n">
        <v>19</v>
      </c>
      <c r="J34" s="102" t="n">
        <v>15</v>
      </c>
      <c r="K34" s="102"/>
      <c r="L34" s="102"/>
      <c r="M34" s="102"/>
      <c r="N34" s="102"/>
      <c r="O34" s="103"/>
      <c r="P34" s="101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/>
      <c r="E35" s="102"/>
      <c r="F35" s="102"/>
      <c r="G35" s="102"/>
      <c r="H35" s="102"/>
      <c r="I35" s="102" t="n">
        <v>10.2</v>
      </c>
      <c r="J35" s="102" t="n">
        <v>10.7</v>
      </c>
      <c r="K35" s="102"/>
      <c r="L35" s="102"/>
      <c r="M35" s="102"/>
      <c r="N35" s="102"/>
      <c r="O35" s="103"/>
      <c r="P35" s="101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/>
      <c r="E36" s="102"/>
      <c r="F36" s="102"/>
      <c r="G36" s="102"/>
      <c r="H36" s="102"/>
      <c r="I36" s="102" t="n">
        <v>109.7</v>
      </c>
      <c r="J36" s="102" t="n">
        <v>104.9</v>
      </c>
      <c r="K36" s="102"/>
      <c r="L36" s="102"/>
      <c r="M36" s="102"/>
      <c r="N36" s="102"/>
      <c r="O36" s="103"/>
      <c r="P36" s="101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/>
      <c r="E37" s="98"/>
      <c r="F37" s="98"/>
      <c r="G37" s="98"/>
      <c r="H37" s="98"/>
      <c r="I37" s="98"/>
      <c r="J37" s="98" t="n">
        <v>0.83</v>
      </c>
      <c r="K37" s="98"/>
      <c r="L37" s="98"/>
      <c r="M37" s="98"/>
      <c r="N37" s="98"/>
      <c r="O37" s="100"/>
      <c r="P37" s="101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/>
      <c r="E38" s="110"/>
      <c r="F38" s="110"/>
      <c r="G38" s="110"/>
      <c r="H38" s="110"/>
      <c r="I38" s="110"/>
      <c r="J38" s="110" t="s">
        <v>154</v>
      </c>
      <c r="K38" s="110"/>
      <c r="L38" s="110"/>
      <c r="M38" s="110"/>
      <c r="N38" s="110"/>
      <c r="O38" s="111"/>
      <c r="P38" s="101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/>
      <c r="E39" s="110"/>
      <c r="F39" s="110"/>
      <c r="G39" s="110"/>
      <c r="H39" s="110"/>
      <c r="I39" s="110"/>
      <c r="J39" s="110" t="n">
        <v>0.034</v>
      </c>
      <c r="K39" s="110"/>
      <c r="L39" s="110"/>
      <c r="M39" s="110"/>
      <c r="N39" s="110"/>
      <c r="O39" s="111"/>
      <c r="P39" s="101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/>
      <c r="E40" s="110"/>
      <c r="F40" s="110"/>
      <c r="G40" s="110"/>
      <c r="H40" s="110"/>
      <c r="I40" s="110"/>
      <c r="J40" s="110" t="s">
        <v>104</v>
      </c>
      <c r="K40" s="110"/>
      <c r="L40" s="110"/>
      <c r="M40" s="110"/>
      <c r="N40" s="110"/>
      <c r="O40" s="111"/>
      <c r="P40" s="101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3"/>
      <c r="P41" s="104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4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/>
      <c r="E43" s="102"/>
      <c r="F43" s="102"/>
      <c r="G43" s="102"/>
      <c r="H43" s="102"/>
      <c r="I43" s="102"/>
      <c r="J43" s="102"/>
      <c r="K43" s="116"/>
      <c r="L43" s="116"/>
      <c r="M43" s="116"/>
      <c r="N43" s="116"/>
      <c r="O43" s="36"/>
      <c r="P43" s="53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9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4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4" t="s">
        <v>2</v>
      </c>
      <c r="E9" s="94" t="s">
        <v>222</v>
      </c>
      <c r="F9" s="94" t="s">
        <v>199</v>
      </c>
      <c r="G9" s="94" t="s">
        <v>72</v>
      </c>
      <c r="H9" s="94" t="s">
        <v>83</v>
      </c>
      <c r="I9" s="94" t="s">
        <v>171</v>
      </c>
      <c r="J9" s="94" t="s">
        <v>218</v>
      </c>
      <c r="K9" s="94" t="s">
        <v>223</v>
      </c>
      <c r="L9" s="95" t="s">
        <v>164</v>
      </c>
      <c r="M9" s="95" t="s">
        <v>188</v>
      </c>
      <c r="N9" s="95" t="s">
        <v>116</v>
      </c>
      <c r="O9" s="96" t="s">
        <v>220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 t="s">
        <v>2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/>
      <c r="E11" s="102" t="s">
        <v>2</v>
      </c>
      <c r="F11" s="102" t="s">
        <v>2</v>
      </c>
      <c r="G11" s="102" t="n">
        <v>15</v>
      </c>
      <c r="H11" s="102" t="s">
        <v>2</v>
      </c>
      <c r="I11" s="102" t="n">
        <v>23</v>
      </c>
      <c r="J11" s="102" t="s">
        <v>2</v>
      </c>
      <c r="K11" s="102" t="n">
        <v>24</v>
      </c>
      <c r="L11" s="102" t="n">
        <v>22</v>
      </c>
      <c r="M11" s="102" t="n">
        <v>17</v>
      </c>
      <c r="N11" s="102" t="n">
        <v>15</v>
      </c>
      <c r="O11" s="103" t="n">
        <v>12</v>
      </c>
      <c r="P11" s="101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/>
      <c r="E12" s="102" t="s">
        <v>2</v>
      </c>
      <c r="F12" s="102" t="s">
        <v>2</v>
      </c>
      <c r="G12" s="102" t="n">
        <v>18</v>
      </c>
      <c r="H12" s="102" t="s">
        <v>2</v>
      </c>
      <c r="I12" s="102" t="n">
        <v>33</v>
      </c>
      <c r="J12" s="102" t="s">
        <v>2</v>
      </c>
      <c r="K12" s="102" t="n">
        <v>33</v>
      </c>
      <c r="L12" s="102" t="n">
        <v>31</v>
      </c>
      <c r="M12" s="102" t="n">
        <v>18</v>
      </c>
      <c r="N12" s="102" t="n">
        <v>15</v>
      </c>
      <c r="O12" s="103" t="n">
        <v>16</v>
      </c>
      <c r="P12" s="101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 t="s">
        <v>2</v>
      </c>
      <c r="H13" s="105" t="s">
        <v>2</v>
      </c>
      <c r="I13" s="105"/>
      <c r="J13" s="105"/>
      <c r="K13" s="105"/>
      <c r="L13" s="105" t="s">
        <v>2</v>
      </c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/>
      <c r="E14" s="105" t="n">
        <v>345</v>
      </c>
      <c r="F14" s="105" t="n">
        <v>355</v>
      </c>
      <c r="G14" s="105" t="n">
        <v>365</v>
      </c>
      <c r="H14" s="105" t="n">
        <v>330</v>
      </c>
      <c r="I14" s="105" t="n">
        <v>355</v>
      </c>
      <c r="J14" s="105" t="n">
        <v>335</v>
      </c>
      <c r="K14" s="105" t="n">
        <v>345</v>
      </c>
      <c r="L14" s="105" t="n">
        <v>365</v>
      </c>
      <c r="M14" s="105" t="n">
        <v>370</v>
      </c>
      <c r="N14" s="105" t="n">
        <v>340</v>
      </c>
      <c r="O14" s="106" t="n">
        <v>345</v>
      </c>
      <c r="P14" s="107" t="n">
        <f aca="false">AVERAGE(E14:O14)</f>
        <v>350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105"/>
      <c r="E15" s="126" t="n">
        <v>7.84</v>
      </c>
      <c r="F15" s="105" t="n">
        <v>7.75</v>
      </c>
      <c r="G15" s="105" t="n">
        <v>8.02</v>
      </c>
      <c r="H15" s="105" t="n">
        <v>7.95</v>
      </c>
      <c r="I15" s="105" t="n">
        <v>7.86</v>
      </c>
      <c r="J15" s="105" t="n">
        <v>7.78</v>
      </c>
      <c r="K15" s="105" t="n">
        <v>7.4</v>
      </c>
      <c r="L15" s="105" t="n">
        <v>7.35</v>
      </c>
      <c r="M15" s="105" t="n">
        <v>7.6</v>
      </c>
      <c r="N15" s="105" t="n">
        <v>7.68</v>
      </c>
      <c r="O15" s="106" t="n">
        <v>7.75</v>
      </c>
      <c r="P15" s="107" t="n">
        <f aca="false">AVERAGE(E15:O15)</f>
        <v>7.72545454545455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5"/>
      <c r="E16" s="105"/>
      <c r="F16" s="105" t="s">
        <v>2</v>
      </c>
      <c r="G16" s="105"/>
      <c r="H16" s="105" t="s">
        <v>2</v>
      </c>
      <c r="I16" s="105"/>
      <c r="J16" s="105"/>
      <c r="K16" s="105"/>
      <c r="L16" s="105"/>
      <c r="M16" s="105"/>
      <c r="N16" s="105"/>
      <c r="O16" s="106"/>
      <c r="P16" s="107" t="s">
        <v>2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/>
      <c r="E17" s="102" t="n">
        <v>0.5</v>
      </c>
      <c r="F17" s="102" t="n">
        <v>0.6</v>
      </c>
      <c r="G17" s="102" t="n">
        <v>0.6</v>
      </c>
      <c r="H17" s="102" t="n">
        <v>0.4</v>
      </c>
      <c r="I17" s="102" t="n">
        <v>0.6</v>
      </c>
      <c r="J17" s="102" t="n">
        <v>0.6</v>
      </c>
      <c r="K17" s="102" t="n">
        <v>0.6</v>
      </c>
      <c r="L17" s="102" t="n">
        <v>0.6</v>
      </c>
      <c r="M17" s="102" t="n">
        <v>0.6</v>
      </c>
      <c r="N17" s="102" t="n">
        <v>0.6</v>
      </c>
      <c r="O17" s="103" t="n">
        <v>0.6</v>
      </c>
      <c r="P17" s="107" t="n">
        <f aca="false">AVERAGE(E17:O17)</f>
        <v>0.572727272727273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/>
      <c r="E18" s="102" t="n">
        <v>0.1</v>
      </c>
      <c r="F18" s="102" t="n">
        <v>0.1</v>
      </c>
      <c r="G18" s="102" t="n">
        <v>0.1</v>
      </c>
      <c r="H18" s="102" t="n">
        <v>0.2</v>
      </c>
      <c r="I18" s="102" t="n">
        <v>0.3</v>
      </c>
      <c r="J18" s="102" t="n">
        <v>0.4</v>
      </c>
      <c r="K18" s="102" t="n">
        <v>0.4</v>
      </c>
      <c r="L18" s="102" t="n">
        <v>0.5</v>
      </c>
      <c r="M18" s="102" t="n">
        <v>1.1</v>
      </c>
      <c r="N18" s="102" t="n">
        <v>0.5</v>
      </c>
      <c r="O18" s="103" t="n">
        <v>0.4</v>
      </c>
      <c r="P18" s="107" t="n">
        <f aca="false">AVERAGE(E18:O18)</f>
        <v>0.372727272727273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/>
      <c r="E19" s="102" t="n">
        <v>3</v>
      </c>
      <c r="F19" s="102" t="n">
        <v>3.1</v>
      </c>
      <c r="G19" s="102" t="n">
        <v>3.1</v>
      </c>
      <c r="H19" s="102" t="n">
        <v>2.9</v>
      </c>
      <c r="I19" s="102" t="n">
        <v>2.8</v>
      </c>
      <c r="J19" s="102" t="n">
        <v>2.6</v>
      </c>
      <c r="K19" s="102" t="n">
        <v>2.8</v>
      </c>
      <c r="L19" s="102" t="n">
        <v>2.8</v>
      </c>
      <c r="M19" s="102" t="n">
        <v>2.8</v>
      </c>
      <c r="N19" s="102" t="n">
        <v>2.4</v>
      </c>
      <c r="O19" s="103" t="n">
        <v>2.6</v>
      </c>
      <c r="P19" s="107" t="n">
        <f aca="false">AVERAGE(E19:O19)</f>
        <v>2.80909090909091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/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7" t="n">
        <f aca="false">AVERAGE(E20:O20)</f>
        <v>0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/>
      <c r="E21" s="102" t="n">
        <v>3.6</v>
      </c>
      <c r="F21" s="102" t="n">
        <v>3.8</v>
      </c>
      <c r="G21" s="102" t="n">
        <v>3.8</v>
      </c>
      <c r="H21" s="102" t="n">
        <v>3.5</v>
      </c>
      <c r="I21" s="102" t="n">
        <v>3.7</v>
      </c>
      <c r="J21" s="102" t="n">
        <v>3.6</v>
      </c>
      <c r="K21" s="102" t="n">
        <v>3.8</v>
      </c>
      <c r="L21" s="102" t="n">
        <v>3.9</v>
      </c>
      <c r="M21" s="102" t="n">
        <v>4.5</v>
      </c>
      <c r="N21" s="102" t="n">
        <v>3.5</v>
      </c>
      <c r="O21" s="103" t="n">
        <v>3.6</v>
      </c>
      <c r="P21" s="107" t="n">
        <f aca="false">AVERAGE(E21:O21)</f>
        <v>3.75454545454545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/>
      <c r="E22" s="102" t="n">
        <v>0.6</v>
      </c>
      <c r="F22" s="102" t="n">
        <v>0.6</v>
      </c>
      <c r="G22" s="102" t="n">
        <v>0.6</v>
      </c>
      <c r="H22" s="102" t="n">
        <v>0.6</v>
      </c>
      <c r="I22" s="102" t="n">
        <v>0.7</v>
      </c>
      <c r="J22" s="102" t="n">
        <v>0.6</v>
      </c>
      <c r="K22" s="102" t="n">
        <v>0.6</v>
      </c>
      <c r="L22" s="102" t="n">
        <v>0.7</v>
      </c>
      <c r="M22" s="102" t="n">
        <v>0.7</v>
      </c>
      <c r="N22" s="102" t="n">
        <v>0.7</v>
      </c>
      <c r="O22" s="103" t="n">
        <v>0.6</v>
      </c>
      <c r="P22" s="107" t="n">
        <f aca="false">AVERAGE(E22:O22)</f>
        <v>0.636363636363636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/>
      <c r="E23" s="102" t="n">
        <v>0.2</v>
      </c>
      <c r="F23" s="102" t="n">
        <v>0.4</v>
      </c>
      <c r="G23" s="102" t="n">
        <v>0.4</v>
      </c>
      <c r="H23" s="102" t="n">
        <v>0.7</v>
      </c>
      <c r="I23" s="102" t="n">
        <v>0.6</v>
      </c>
      <c r="J23" s="102" t="n">
        <v>0.4</v>
      </c>
      <c r="K23" s="102" t="n">
        <v>0.6</v>
      </c>
      <c r="L23" s="102" t="n">
        <v>0.2</v>
      </c>
      <c r="M23" s="102" t="n">
        <v>0.4</v>
      </c>
      <c r="N23" s="102" t="n">
        <v>0.2</v>
      </c>
      <c r="O23" s="103" t="n">
        <v>0.2</v>
      </c>
      <c r="P23" s="107" t="n">
        <f aca="false">AVERAGE(E23:O23)</f>
        <v>0.390909090909091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/>
      <c r="E24" s="102" t="n">
        <v>2.8</v>
      </c>
      <c r="F24" s="102" t="n">
        <v>2.8</v>
      </c>
      <c r="G24" s="102" t="n">
        <v>2.8</v>
      </c>
      <c r="H24" s="102" t="n">
        <v>2.2</v>
      </c>
      <c r="I24" s="102" t="n">
        <v>2.4</v>
      </c>
      <c r="J24" s="102" t="n">
        <v>2.6</v>
      </c>
      <c r="K24" s="102" t="n">
        <v>2.6</v>
      </c>
      <c r="L24" s="102" t="n">
        <v>3</v>
      </c>
      <c r="M24" s="102" t="n">
        <v>3.4</v>
      </c>
      <c r="N24" s="102" t="n">
        <v>2.6</v>
      </c>
      <c r="O24" s="103" t="n">
        <v>2.8</v>
      </c>
      <c r="P24" s="107" t="n">
        <f aca="false">AVERAGE(E24:O24)</f>
        <v>2.72727272727273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/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s">
        <v>224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7" t="n">
        <f aca="false">AVERAGE(E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/>
      <c r="E26" s="102" t="n">
        <v>0.5</v>
      </c>
      <c r="F26" s="102" t="n">
        <v>0.5</v>
      </c>
      <c r="G26" s="102" t="n">
        <v>0.5</v>
      </c>
      <c r="H26" s="102" t="n">
        <v>0.5</v>
      </c>
      <c r="I26" s="102" t="n">
        <v>0.6</v>
      </c>
      <c r="J26" s="102" t="n">
        <v>0.5</v>
      </c>
      <c r="K26" s="102" t="n">
        <v>0.5</v>
      </c>
      <c r="L26" s="102" t="n">
        <v>0.6</v>
      </c>
      <c r="M26" s="102" t="n">
        <v>0.5</v>
      </c>
      <c r="N26" s="102" t="n">
        <v>0.6</v>
      </c>
      <c r="O26" s="103" t="n">
        <v>0.5</v>
      </c>
      <c r="P26" s="107" t="n">
        <f aca="false">AVERAGE(E26:O26)</f>
        <v>0.527272727272727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/>
      <c r="E27" s="102" t="s">
        <v>191</v>
      </c>
      <c r="F27" s="102" t="s">
        <v>191</v>
      </c>
      <c r="G27" s="102" t="s">
        <v>191</v>
      </c>
      <c r="H27" s="102" t="s">
        <v>90</v>
      </c>
      <c r="I27" s="102" t="s">
        <v>191</v>
      </c>
      <c r="J27" s="102" t="s">
        <v>191</v>
      </c>
      <c r="K27" s="102" t="s">
        <v>191</v>
      </c>
      <c r="L27" s="102" t="s">
        <v>191</v>
      </c>
      <c r="M27" s="102" t="s">
        <v>191</v>
      </c>
      <c r="N27" s="102" t="s">
        <v>191</v>
      </c>
      <c r="O27" s="103" t="s">
        <v>191</v>
      </c>
      <c r="P27" s="107" t="s">
        <v>2</v>
      </c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/>
      <c r="E28" s="102" t="n">
        <v>16.7</v>
      </c>
      <c r="F28" s="102" t="n">
        <v>15.8</v>
      </c>
      <c r="G28" s="102" t="n">
        <v>15.8</v>
      </c>
      <c r="H28" s="102" t="n">
        <v>17.1</v>
      </c>
      <c r="I28" s="102" t="n">
        <v>18.9</v>
      </c>
      <c r="J28" s="102" t="n">
        <v>16.7</v>
      </c>
      <c r="K28" s="102" t="n">
        <v>15.8</v>
      </c>
      <c r="L28" s="102" t="n">
        <v>17.9</v>
      </c>
      <c r="M28" s="102" t="n">
        <v>15.6</v>
      </c>
      <c r="N28" s="102" t="n">
        <v>20</v>
      </c>
      <c r="O28" s="103" t="n">
        <v>16.7</v>
      </c>
      <c r="P28" s="107" t="n">
        <f aca="false">AVERAGE(E28:O28)</f>
        <v>17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2"/>
      <c r="E29" s="129" t="n">
        <v>150</v>
      </c>
      <c r="F29" s="129" t="n">
        <v>160</v>
      </c>
      <c r="G29" s="129" t="n">
        <v>160</v>
      </c>
      <c r="H29" s="129" t="n">
        <v>145</v>
      </c>
      <c r="I29" s="129" t="n">
        <v>150</v>
      </c>
      <c r="J29" s="129" t="n">
        <v>150</v>
      </c>
      <c r="K29" s="129" t="n">
        <v>160</v>
      </c>
      <c r="L29" s="129" t="n">
        <v>160</v>
      </c>
      <c r="M29" s="129" t="n">
        <v>190</v>
      </c>
      <c r="N29" s="129" t="n">
        <v>140</v>
      </c>
      <c r="O29" s="130" t="n">
        <v>150</v>
      </c>
      <c r="P29" s="107" t="n">
        <f aca="false">AVERAGE(E29:O29)</f>
        <v>155.909090909091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2"/>
      <c r="E30" s="129" t="n">
        <v>150</v>
      </c>
      <c r="F30" s="129" t="n">
        <v>155</v>
      </c>
      <c r="G30" s="129" t="n">
        <v>155</v>
      </c>
      <c r="H30" s="129" t="n">
        <v>145</v>
      </c>
      <c r="I30" s="129" t="n">
        <v>140</v>
      </c>
      <c r="J30" s="129" t="n">
        <v>130</v>
      </c>
      <c r="K30" s="129" t="n">
        <v>140</v>
      </c>
      <c r="L30" s="129" t="n">
        <v>140</v>
      </c>
      <c r="M30" s="129" t="n">
        <v>140</v>
      </c>
      <c r="N30" s="129" t="n">
        <v>120</v>
      </c>
      <c r="O30" s="130" t="n">
        <v>130</v>
      </c>
      <c r="P30" s="107" t="n">
        <f aca="false">AVERAGE(E30:O30)</f>
        <v>140.454545454545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2"/>
      <c r="E31" s="129" t="n">
        <v>0</v>
      </c>
      <c r="F31" s="131" t="n">
        <v>5</v>
      </c>
      <c r="G31" s="129" t="n">
        <v>5</v>
      </c>
      <c r="H31" s="129" t="n">
        <v>0</v>
      </c>
      <c r="I31" s="129" t="n">
        <v>10</v>
      </c>
      <c r="J31" s="129" t="n">
        <v>20</v>
      </c>
      <c r="K31" s="129" t="n">
        <v>20</v>
      </c>
      <c r="L31" s="129" t="n">
        <v>20</v>
      </c>
      <c r="M31" s="129" t="n">
        <v>50</v>
      </c>
      <c r="N31" s="129" t="n">
        <v>20</v>
      </c>
      <c r="O31" s="130" t="n">
        <v>20</v>
      </c>
      <c r="P31" s="107" t="n">
        <f aca="false">AVERAGE(E31:O31)</f>
        <v>15.4545454545455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2"/>
      <c r="E32" s="129" t="n">
        <v>140</v>
      </c>
      <c r="F32" s="129" t="n">
        <v>140</v>
      </c>
      <c r="G32" s="129" t="n">
        <v>140</v>
      </c>
      <c r="H32" s="129" t="n">
        <v>110</v>
      </c>
      <c r="I32" s="129" t="n">
        <v>120</v>
      </c>
      <c r="J32" s="129" t="n">
        <v>130</v>
      </c>
      <c r="K32" s="129" t="n">
        <v>130</v>
      </c>
      <c r="L32" s="129" t="n">
        <v>150</v>
      </c>
      <c r="M32" s="129" t="n">
        <v>170</v>
      </c>
      <c r="N32" s="129" t="n">
        <v>130</v>
      </c>
      <c r="O32" s="130" t="n">
        <v>140</v>
      </c>
      <c r="P32" s="107" t="n">
        <f aca="false">AVERAGE(E32:O32)</f>
        <v>136.363636363636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2"/>
      <c r="E33" s="129" t="n">
        <v>10</v>
      </c>
      <c r="F33" s="129" t="n">
        <v>20</v>
      </c>
      <c r="G33" s="129" t="n">
        <v>20</v>
      </c>
      <c r="H33" s="129" t="n">
        <v>35</v>
      </c>
      <c r="I33" s="129" t="n">
        <v>30</v>
      </c>
      <c r="J33" s="129" t="n">
        <v>20</v>
      </c>
      <c r="K33" s="129" t="n">
        <v>30</v>
      </c>
      <c r="L33" s="129" t="n">
        <v>10</v>
      </c>
      <c r="M33" s="129" t="n">
        <v>20</v>
      </c>
      <c r="N33" s="129" t="n">
        <v>10</v>
      </c>
      <c r="O33" s="130" t="n">
        <v>10</v>
      </c>
      <c r="P33" s="107" t="n">
        <f aca="false">AVERAGE(E33:O33)</f>
        <v>19.5454545454545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/>
      <c r="E34" s="102" t="n">
        <v>6</v>
      </c>
      <c r="F34" s="102" t="n">
        <v>24</v>
      </c>
      <c r="G34" s="102" t="n">
        <v>24</v>
      </c>
      <c r="H34" s="102" t="n">
        <v>18</v>
      </c>
      <c r="I34" s="102" t="n">
        <v>17.5</v>
      </c>
      <c r="J34" s="102" t="n">
        <v>15</v>
      </c>
      <c r="K34" s="102" t="n">
        <v>19.5</v>
      </c>
      <c r="L34" s="102" t="n">
        <v>10</v>
      </c>
      <c r="M34" s="102" t="n">
        <v>17</v>
      </c>
      <c r="N34" s="102" t="n">
        <v>12</v>
      </c>
      <c r="O34" s="103" t="n">
        <v>11</v>
      </c>
      <c r="P34" s="107" t="n">
        <f aca="false">AVERAGE(E34:O34)</f>
        <v>15.8181818181818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/>
      <c r="E35" s="102" t="n">
        <v>13.4</v>
      </c>
      <c r="F35" s="102" t="n">
        <v>9.5</v>
      </c>
      <c r="G35" s="102" t="n">
        <v>8.8</v>
      </c>
      <c r="H35" s="102" t="n">
        <v>10.3</v>
      </c>
      <c r="I35" s="102" t="n">
        <v>10.4</v>
      </c>
      <c r="J35" s="102" t="n">
        <v>11.2</v>
      </c>
      <c r="K35" s="102" t="n">
        <v>10.8</v>
      </c>
      <c r="L35" s="102" t="n">
        <v>10.8</v>
      </c>
      <c r="M35" s="102" t="n">
        <v>9.7</v>
      </c>
      <c r="N35" s="102" t="n">
        <v>11.2</v>
      </c>
      <c r="O35" s="103" t="n">
        <v>11</v>
      </c>
      <c r="P35" s="107" t="n">
        <f aca="false">AVERAGE(E35:O35)</f>
        <v>10.6454545454545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/>
      <c r="E36" s="102" t="n">
        <v>107.2</v>
      </c>
      <c r="F36" s="102" t="n">
        <v>111.8</v>
      </c>
      <c r="G36" s="102" t="n">
        <v>103.5</v>
      </c>
      <c r="H36" s="102" t="n">
        <v>108.4</v>
      </c>
      <c r="I36" s="102" t="n">
        <v>108.3</v>
      </c>
      <c r="J36" s="102" t="n">
        <v>109.8</v>
      </c>
      <c r="K36" s="102" t="n">
        <v>116.8</v>
      </c>
      <c r="L36" s="102" t="n">
        <v>95.6</v>
      </c>
      <c r="M36" s="102" t="n">
        <v>100</v>
      </c>
      <c r="N36" s="102" t="n">
        <v>103.7</v>
      </c>
      <c r="O36" s="103" t="n">
        <v>99.1</v>
      </c>
      <c r="P36" s="107" t="n">
        <f aca="false">AVERAGE(E36:O36)</f>
        <v>105.836363636364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105"/>
      <c r="E37" s="98" t="n">
        <v>1.61</v>
      </c>
      <c r="F37" s="98" t="n">
        <v>2.59</v>
      </c>
      <c r="G37" s="98" t="n">
        <v>2.69</v>
      </c>
      <c r="H37" s="98" t="n">
        <v>1.24</v>
      </c>
      <c r="I37" s="98" t="n">
        <v>2.53</v>
      </c>
      <c r="J37" s="98" t="n">
        <v>1.38</v>
      </c>
      <c r="K37" s="98" t="n">
        <v>0.62</v>
      </c>
      <c r="L37" s="98" t="n">
        <v>3.02</v>
      </c>
      <c r="M37" s="98" t="n">
        <v>3.14</v>
      </c>
      <c r="N37" s="98" t="n">
        <v>1.01</v>
      </c>
      <c r="O37" s="100" t="n">
        <v>0.62</v>
      </c>
      <c r="P37" s="107" t="n">
        <f aca="false">AVERAGE(E37:O37)</f>
        <v>1.85909090909091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05"/>
      <c r="E38" s="110" t="n">
        <v>0.052</v>
      </c>
      <c r="F38" s="110" t="n">
        <v>0.048</v>
      </c>
      <c r="G38" s="110" t="n">
        <v>0.175</v>
      </c>
      <c r="H38" s="110" t="s">
        <v>154</v>
      </c>
      <c r="I38" s="110" t="n">
        <v>0.002</v>
      </c>
      <c r="J38" s="110" t="s">
        <v>154</v>
      </c>
      <c r="K38" s="110" t="s">
        <v>154</v>
      </c>
      <c r="L38" s="110" t="n">
        <v>0.002</v>
      </c>
      <c r="M38" s="110" t="s">
        <v>154</v>
      </c>
      <c r="N38" s="110" t="n">
        <v>0.002</v>
      </c>
      <c r="O38" s="111" t="n">
        <v>0.26</v>
      </c>
      <c r="P38" s="112" t="n">
        <f aca="false">AVERAGE(E38:O38)</f>
        <v>0.0772857142857143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05"/>
      <c r="E39" s="110" t="n">
        <v>0.039</v>
      </c>
      <c r="F39" s="110" t="n">
        <v>0.068</v>
      </c>
      <c r="G39" s="110" t="n">
        <v>0.086</v>
      </c>
      <c r="H39" s="110" t="s">
        <v>103</v>
      </c>
      <c r="I39" s="110" t="n">
        <v>0.068</v>
      </c>
      <c r="J39" s="110" t="n">
        <v>0.046</v>
      </c>
      <c r="K39" s="110" t="s">
        <v>103</v>
      </c>
      <c r="L39" s="110" t="s">
        <v>103</v>
      </c>
      <c r="M39" s="110" t="n">
        <v>0.046</v>
      </c>
      <c r="N39" s="110" t="n">
        <v>0.08</v>
      </c>
      <c r="O39" s="111" t="n">
        <v>0.068</v>
      </c>
      <c r="P39" s="112" t="n">
        <f aca="false">AVERAGE(E39:O39)</f>
        <v>0.062625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27"/>
      <c r="E40" s="110" t="n">
        <v>0.012</v>
      </c>
      <c r="F40" s="110" t="n">
        <v>0.016</v>
      </c>
      <c r="G40" s="110" t="n">
        <v>0.029</v>
      </c>
      <c r="H40" s="110" t="n">
        <v>0.02</v>
      </c>
      <c r="I40" s="110" t="n">
        <v>0.078</v>
      </c>
      <c r="J40" s="110" t="n">
        <v>0.01</v>
      </c>
      <c r="K40" s="110" t="n">
        <v>0.016</v>
      </c>
      <c r="L40" s="110" t="n">
        <v>0.046</v>
      </c>
      <c r="M40" s="110" t="s">
        <v>104</v>
      </c>
      <c r="N40" s="110" t="n">
        <v>0.026</v>
      </c>
      <c r="O40" s="111" t="n">
        <v>0.026</v>
      </c>
      <c r="P40" s="112" t="n">
        <f aca="false">AVERAGE(E40:O40)</f>
        <v>0.0279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5"/>
      <c r="E41" s="110" t="s">
        <v>2</v>
      </c>
      <c r="F41" s="110" t="s">
        <v>2</v>
      </c>
      <c r="G41" s="110" t="s">
        <v>2</v>
      </c>
      <c r="H41" s="110" t="s">
        <v>2</v>
      </c>
      <c r="I41" s="110" t="s">
        <v>2</v>
      </c>
      <c r="J41" s="110" t="s">
        <v>182</v>
      </c>
      <c r="K41" s="110" t="s">
        <v>2</v>
      </c>
      <c r="L41" s="110"/>
      <c r="M41" s="110"/>
      <c r="N41" s="110"/>
      <c r="O41" s="111"/>
      <c r="P41" s="101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5"/>
      <c r="E42" s="110" t="s">
        <v>2</v>
      </c>
      <c r="F42" s="110" t="s">
        <v>2</v>
      </c>
      <c r="G42" s="110" t="s">
        <v>2</v>
      </c>
      <c r="H42" s="110" t="s">
        <v>2</v>
      </c>
      <c r="I42" s="110" t="s">
        <v>2</v>
      </c>
      <c r="J42" s="110" t="s">
        <v>2</v>
      </c>
      <c r="K42" s="110" t="s">
        <v>2</v>
      </c>
      <c r="L42" s="110"/>
      <c r="M42" s="110"/>
      <c r="N42" s="110"/>
      <c r="O42" s="111"/>
      <c r="P42" s="101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5"/>
      <c r="E43" s="110" t="s">
        <v>2</v>
      </c>
      <c r="F43" s="110" t="s">
        <v>2</v>
      </c>
      <c r="G43" s="110" t="s">
        <v>2</v>
      </c>
      <c r="H43" s="110" t="s">
        <v>2</v>
      </c>
      <c r="I43" s="110" t="s">
        <v>2</v>
      </c>
      <c r="J43" s="110" t="s">
        <v>2</v>
      </c>
      <c r="K43" s="132" t="s">
        <v>2</v>
      </c>
      <c r="L43" s="132" t="s">
        <v>2</v>
      </c>
      <c r="M43" s="132" t="s">
        <v>2</v>
      </c>
      <c r="N43" s="132"/>
      <c r="O43" s="58"/>
      <c r="P43" s="37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33"/>
      <c r="F44" s="133"/>
      <c r="G44" s="134"/>
      <c r="H44" s="134"/>
      <c r="I44" s="134"/>
      <c r="J44" s="134"/>
      <c r="K44" s="134"/>
      <c r="L44" s="134"/>
      <c r="M44" s="134"/>
      <c r="N44" s="134"/>
      <c r="O44" s="135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4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4" t="s">
        <v>225</v>
      </c>
      <c r="E9" s="94" t="s">
        <v>226</v>
      </c>
      <c r="F9" s="94" t="s">
        <v>227</v>
      </c>
      <c r="G9" s="94" t="s">
        <v>228</v>
      </c>
      <c r="H9" s="94" t="s">
        <v>229</v>
      </c>
      <c r="I9" s="94" t="s">
        <v>230</v>
      </c>
      <c r="J9" s="94" t="s">
        <v>167</v>
      </c>
      <c r="K9" s="94" t="s">
        <v>113</v>
      </c>
      <c r="L9" s="95" t="s">
        <v>231</v>
      </c>
      <c r="M9" s="95" t="s">
        <v>115</v>
      </c>
      <c r="N9" s="95" t="s">
        <v>232</v>
      </c>
      <c r="O9" s="96" t="s">
        <v>233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/>
      <c r="E11" s="102" t="n">
        <v>9</v>
      </c>
      <c r="F11" s="102" t="n">
        <v>13</v>
      </c>
      <c r="G11" s="102"/>
      <c r="H11" s="102" t="n">
        <v>18</v>
      </c>
      <c r="I11" s="102" t="n">
        <v>21</v>
      </c>
      <c r="J11" s="102" t="n">
        <v>23</v>
      </c>
      <c r="K11" s="102" t="n">
        <v>24</v>
      </c>
      <c r="L11" s="102" t="n">
        <v>21</v>
      </c>
      <c r="M11" s="102" t="n">
        <v>18</v>
      </c>
      <c r="N11" s="102" t="n">
        <v>11</v>
      </c>
      <c r="O11" s="103" t="n">
        <v>9</v>
      </c>
      <c r="P11" s="107" t="n">
        <f aca="false">AVERAGE(D11:O11)</f>
        <v>16.7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/>
      <c r="E12" s="102" t="n">
        <v>10</v>
      </c>
      <c r="F12" s="102" t="n">
        <v>14</v>
      </c>
      <c r="G12" s="102"/>
      <c r="H12" s="102" t="n">
        <v>21</v>
      </c>
      <c r="I12" s="102" t="n">
        <v>26</v>
      </c>
      <c r="J12" s="102" t="n">
        <v>27</v>
      </c>
      <c r="K12" s="102" t="n">
        <v>29</v>
      </c>
      <c r="L12" s="102" t="n">
        <v>28</v>
      </c>
      <c r="M12" s="102" t="n">
        <v>26</v>
      </c>
      <c r="N12" s="102" t="n">
        <v>15</v>
      </c>
      <c r="O12" s="103" t="n">
        <v>10</v>
      </c>
      <c r="P12" s="107" t="n">
        <f aca="false">AVERAGE(D12:O12)</f>
        <v>20.6</v>
      </c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7" t="s">
        <v>2</v>
      </c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345</v>
      </c>
      <c r="E14" s="105" t="n">
        <v>355</v>
      </c>
      <c r="F14" s="105" t="n">
        <v>330</v>
      </c>
      <c r="G14" s="105" t="n">
        <v>330</v>
      </c>
      <c r="H14" s="105" t="n">
        <v>335</v>
      </c>
      <c r="I14" s="105" t="n">
        <v>350</v>
      </c>
      <c r="J14" s="105" t="n">
        <v>325</v>
      </c>
      <c r="K14" s="105" t="n">
        <v>330</v>
      </c>
      <c r="L14" s="105" t="n">
        <v>315</v>
      </c>
      <c r="M14" s="105" t="n">
        <v>330</v>
      </c>
      <c r="N14" s="105" t="n">
        <v>330</v>
      </c>
      <c r="O14" s="106" t="n">
        <v>330</v>
      </c>
      <c r="P14" s="107" t="n">
        <f aca="false">AVERAGE(D14:O14)</f>
        <v>333.75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 t="n">
        <v>7.86</v>
      </c>
      <c r="E15" s="120" t="n">
        <v>7.6</v>
      </c>
      <c r="F15" s="98" t="n">
        <v>7.86</v>
      </c>
      <c r="G15" s="98" t="n">
        <v>7.4</v>
      </c>
      <c r="H15" s="98" t="n">
        <v>8.28</v>
      </c>
      <c r="I15" s="98" t="n">
        <v>8.2</v>
      </c>
      <c r="J15" s="98" t="n">
        <v>8.2</v>
      </c>
      <c r="K15" s="98" t="n">
        <v>8.39</v>
      </c>
      <c r="L15" s="98" t="n">
        <v>7.9</v>
      </c>
      <c r="M15" s="98" t="n">
        <v>8.25</v>
      </c>
      <c r="N15" s="98" t="n">
        <v>7.48</v>
      </c>
      <c r="O15" s="100" t="n">
        <v>8.12</v>
      </c>
      <c r="P15" s="107" t="n">
        <f aca="false">AVERAGE(D15:O15)</f>
        <v>7.96166666666667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 t="s">
        <v>2</v>
      </c>
      <c r="O16" s="103" t="s">
        <v>2</v>
      </c>
      <c r="P16" s="107" t="s">
        <v>2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3</v>
      </c>
      <c r="E17" s="102" t="n">
        <v>0.1</v>
      </c>
      <c r="F17" s="102" t="n">
        <v>0.6</v>
      </c>
      <c r="G17" s="102" t="n">
        <v>0.6</v>
      </c>
      <c r="H17" s="102" t="n">
        <v>0.7</v>
      </c>
      <c r="I17" s="102" t="n">
        <v>0.6</v>
      </c>
      <c r="J17" s="102" t="n">
        <v>0.6</v>
      </c>
      <c r="K17" s="102" t="n">
        <v>0.6</v>
      </c>
      <c r="L17" s="102" t="n">
        <v>0.6</v>
      </c>
      <c r="M17" s="102" t="n">
        <v>0.6</v>
      </c>
      <c r="N17" s="102" t="n">
        <v>0.6</v>
      </c>
      <c r="O17" s="103" t="n">
        <v>0.6</v>
      </c>
      <c r="P17" s="107" t="n">
        <f aca="false">AVERAGE(D17:O17)</f>
        <v>0.541666666666667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0.4</v>
      </c>
      <c r="E18" s="102" t="n">
        <v>0.9</v>
      </c>
      <c r="F18" s="102" t="n">
        <v>0.7</v>
      </c>
      <c r="G18" s="102" t="n">
        <v>0.1</v>
      </c>
      <c r="H18" s="102" t="n">
        <v>0.6</v>
      </c>
      <c r="I18" s="102" t="n">
        <v>0.8</v>
      </c>
      <c r="J18" s="102" t="n">
        <v>0.8</v>
      </c>
      <c r="K18" s="102" t="n">
        <v>0.1</v>
      </c>
      <c r="L18" s="102" t="n">
        <v>0.3</v>
      </c>
      <c r="M18" s="102" t="n">
        <v>0.2</v>
      </c>
      <c r="N18" s="102" t="n">
        <v>0.1</v>
      </c>
      <c r="O18" s="103" t="n">
        <v>0.2</v>
      </c>
      <c r="P18" s="107" t="n">
        <f aca="false">AVERAGE(D18:O18)</f>
        <v>0.433333333333333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3</v>
      </c>
      <c r="E19" s="102" t="n">
        <v>2.8</v>
      </c>
      <c r="F19" s="102" t="n">
        <v>2.2</v>
      </c>
      <c r="G19" s="102" t="n">
        <v>2.7</v>
      </c>
      <c r="H19" s="102" t="n">
        <v>1.8</v>
      </c>
      <c r="I19" s="102" t="n">
        <v>2</v>
      </c>
      <c r="J19" s="102" t="n">
        <v>1.8</v>
      </c>
      <c r="K19" s="102" t="n">
        <v>2.4</v>
      </c>
      <c r="L19" s="102" t="n">
        <v>2.4</v>
      </c>
      <c r="M19" s="102" t="n">
        <v>2.4</v>
      </c>
      <c r="N19" s="102" t="n">
        <v>2.8</v>
      </c>
      <c r="O19" s="103" t="n">
        <v>2.6</v>
      </c>
      <c r="P19" s="107" t="n">
        <f aca="false">AVERAGE(D19:O19)</f>
        <v>2.40833333333333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.4</v>
      </c>
      <c r="I20" s="102" t="n">
        <v>0.4</v>
      </c>
      <c r="J20" s="102" t="n">
        <v>0.4</v>
      </c>
      <c r="K20" s="102" t="n">
        <v>0.2</v>
      </c>
      <c r="L20" s="102" t="n">
        <v>0</v>
      </c>
      <c r="M20" s="102" t="n">
        <v>0.2</v>
      </c>
      <c r="N20" s="102" t="n">
        <v>0</v>
      </c>
      <c r="O20" s="103" t="n">
        <v>0</v>
      </c>
      <c r="P20" s="107" t="n">
        <f aca="false">AVERAGE(D20:O20)</f>
        <v>0.133333333333333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3.7</v>
      </c>
      <c r="E21" s="102" t="n">
        <v>3.8</v>
      </c>
      <c r="F21" s="102" t="n">
        <v>3.5</v>
      </c>
      <c r="G21" s="102" t="n">
        <v>3.4</v>
      </c>
      <c r="H21" s="102" t="n">
        <v>3.5</v>
      </c>
      <c r="I21" s="102" t="n">
        <v>3.8</v>
      </c>
      <c r="J21" s="102" t="n">
        <v>3.6</v>
      </c>
      <c r="K21" s="102" t="n">
        <v>3.3</v>
      </c>
      <c r="L21" s="102" t="n">
        <v>3.3</v>
      </c>
      <c r="M21" s="102" t="n">
        <v>3.4</v>
      </c>
      <c r="N21" s="102" t="n">
        <v>3.5</v>
      </c>
      <c r="O21" s="103" t="n">
        <v>3.4</v>
      </c>
      <c r="P21" s="107" t="n">
        <f aca="false">AVERAGE(D21:O21)</f>
        <v>3.51666666666667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5</v>
      </c>
      <c r="E22" s="102" t="n">
        <v>0.6</v>
      </c>
      <c r="F22" s="102" t="n">
        <v>0.5</v>
      </c>
      <c r="G22" s="102" t="n">
        <v>0.6</v>
      </c>
      <c r="H22" s="102" t="n">
        <v>0.7</v>
      </c>
      <c r="I22" s="102" t="n">
        <v>0.8</v>
      </c>
      <c r="J22" s="102" t="n">
        <v>0.8</v>
      </c>
      <c r="K22" s="102" t="n">
        <v>0.7</v>
      </c>
      <c r="L22" s="102" t="n">
        <v>0.7</v>
      </c>
      <c r="M22" s="102" t="n">
        <v>0.6</v>
      </c>
      <c r="N22" s="102" t="n">
        <v>0.6</v>
      </c>
      <c r="O22" s="103" t="n">
        <v>0.6</v>
      </c>
      <c r="P22" s="107" t="n">
        <f aca="false">AVERAGE(D22:O22)</f>
        <v>0.641666666666667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0.2</v>
      </c>
      <c r="E23" s="102" t="n">
        <v>0.2</v>
      </c>
      <c r="F23" s="102" t="n">
        <v>0.2</v>
      </c>
      <c r="G23" s="102" t="n">
        <v>0.2</v>
      </c>
      <c r="H23" s="102" t="n">
        <v>0.2</v>
      </c>
      <c r="I23" s="102" t="n">
        <v>0.6</v>
      </c>
      <c r="J23" s="102" t="n">
        <v>0.2</v>
      </c>
      <c r="K23" s="102" t="n">
        <v>0.2</v>
      </c>
      <c r="L23" s="102" t="n">
        <v>0.4</v>
      </c>
      <c r="M23" s="102" t="n">
        <v>0.5</v>
      </c>
      <c r="N23" s="102" t="n">
        <v>0.5</v>
      </c>
      <c r="O23" s="103" t="n">
        <v>0.2</v>
      </c>
      <c r="P23" s="107" t="n">
        <f aca="false">AVERAGE(D23:O23)</f>
        <v>0.3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3</v>
      </c>
      <c r="E24" s="102" t="n">
        <v>3</v>
      </c>
      <c r="F24" s="102" t="n">
        <v>2.8</v>
      </c>
      <c r="G24" s="102" t="n">
        <v>2.6</v>
      </c>
      <c r="H24" s="102" t="n">
        <v>2.6</v>
      </c>
      <c r="I24" s="102" t="n">
        <v>2.4</v>
      </c>
      <c r="J24" s="102" t="n">
        <v>2.6</v>
      </c>
      <c r="K24" s="102" t="n">
        <v>2.4</v>
      </c>
      <c r="L24" s="102" t="n">
        <v>2.2</v>
      </c>
      <c r="M24" s="102" t="n">
        <v>2.3</v>
      </c>
      <c r="N24" s="102" t="n">
        <v>2.4</v>
      </c>
      <c r="O24" s="103" t="n">
        <v>2.6</v>
      </c>
      <c r="P24" s="107" t="n">
        <f aca="false">AVERAGE(D24:O24)</f>
        <v>2.575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7" t="n">
        <f aca="false">AVERAGE(D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4</v>
      </c>
      <c r="E26" s="102" t="n">
        <v>0.5</v>
      </c>
      <c r="F26" s="102" t="n">
        <v>0.4</v>
      </c>
      <c r="G26" s="102" t="n">
        <v>0.5</v>
      </c>
      <c r="H26" s="102" t="n">
        <v>0.6</v>
      </c>
      <c r="I26" s="102" t="n">
        <v>0.7</v>
      </c>
      <c r="J26" s="102" t="n">
        <v>0.7</v>
      </c>
      <c r="K26" s="102" t="n">
        <v>0.6</v>
      </c>
      <c r="L26" s="102" t="n">
        <v>0.6</v>
      </c>
      <c r="M26" s="102" t="n">
        <v>0.5</v>
      </c>
      <c r="N26" s="102" t="n">
        <v>0.5</v>
      </c>
      <c r="O26" s="103" t="n">
        <v>0.5</v>
      </c>
      <c r="P26" s="107" t="n">
        <f aca="false">AVERAGE(D26:O26)</f>
        <v>0.541666666666667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 t="s">
        <v>191</v>
      </c>
      <c r="F27" s="102" t="s">
        <v>191</v>
      </c>
      <c r="G27" s="102" t="s">
        <v>191</v>
      </c>
      <c r="H27" s="102" t="s">
        <v>90</v>
      </c>
      <c r="I27" s="102" t="s">
        <v>191</v>
      </c>
      <c r="J27" s="102" t="s">
        <v>191</v>
      </c>
      <c r="K27" s="102" t="s">
        <v>191</v>
      </c>
      <c r="L27" s="102" t="s">
        <v>191</v>
      </c>
      <c r="M27" s="102" t="s">
        <v>191</v>
      </c>
      <c r="N27" s="102" t="s">
        <v>191</v>
      </c>
      <c r="O27" s="103" t="s">
        <v>191</v>
      </c>
      <c r="P27" s="107" t="s">
        <v>2</v>
      </c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3.5</v>
      </c>
      <c r="E28" s="102" t="n">
        <v>15.8</v>
      </c>
      <c r="F28" s="102" t="n">
        <v>14.3</v>
      </c>
      <c r="G28" s="102" t="n">
        <v>17.6</v>
      </c>
      <c r="H28" s="102" t="n">
        <v>20</v>
      </c>
      <c r="I28" s="102" t="n">
        <v>21</v>
      </c>
      <c r="J28" s="102" t="n">
        <v>22.2</v>
      </c>
      <c r="K28" s="102" t="n">
        <v>21.2</v>
      </c>
      <c r="L28" s="102" t="n">
        <v>21.2</v>
      </c>
      <c r="M28" s="102" t="n">
        <v>17.6</v>
      </c>
      <c r="N28" s="102" t="n">
        <v>17.1</v>
      </c>
      <c r="O28" s="103" t="n">
        <v>17.6</v>
      </c>
      <c r="P28" s="107" t="n">
        <f aca="false">AVERAGE(D28:O28)</f>
        <v>18.2583333333333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60</v>
      </c>
      <c r="E29" s="105" t="n">
        <v>160</v>
      </c>
      <c r="F29" s="105" t="n">
        <v>150</v>
      </c>
      <c r="G29" s="105" t="n">
        <v>140</v>
      </c>
      <c r="H29" s="105" t="n">
        <v>140</v>
      </c>
      <c r="I29" s="105" t="n">
        <v>150</v>
      </c>
      <c r="J29" s="105" t="n">
        <v>140</v>
      </c>
      <c r="K29" s="105" t="n">
        <v>130</v>
      </c>
      <c r="L29" s="105" t="n">
        <v>130</v>
      </c>
      <c r="M29" s="105" t="n">
        <v>140</v>
      </c>
      <c r="N29" s="105" t="n">
        <v>145</v>
      </c>
      <c r="O29" s="106" t="n">
        <v>140</v>
      </c>
      <c r="P29" s="107" t="n">
        <f aca="false">AVERAGE(D29:O29)</f>
        <v>143.75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50</v>
      </c>
      <c r="E30" s="105" t="n">
        <v>140</v>
      </c>
      <c r="F30" s="105" t="n">
        <v>110</v>
      </c>
      <c r="G30" s="105" t="n">
        <v>135</v>
      </c>
      <c r="H30" s="105" t="n">
        <v>110</v>
      </c>
      <c r="I30" s="105" t="n">
        <v>120</v>
      </c>
      <c r="J30" s="105" t="n">
        <v>110</v>
      </c>
      <c r="K30" s="105" t="n">
        <v>130</v>
      </c>
      <c r="L30" s="105" t="n">
        <v>120</v>
      </c>
      <c r="M30" s="105" t="n">
        <v>115</v>
      </c>
      <c r="N30" s="105" t="n">
        <v>140</v>
      </c>
      <c r="O30" s="106" t="n">
        <v>130</v>
      </c>
      <c r="P30" s="107" t="n">
        <f aca="false">AVERAGE(D30:O30)</f>
        <v>125.833333333333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10</v>
      </c>
      <c r="E31" s="105" t="n">
        <v>20</v>
      </c>
      <c r="F31" s="136" t="n">
        <v>40</v>
      </c>
      <c r="G31" s="105" t="n">
        <v>5</v>
      </c>
      <c r="H31" s="105" t="n">
        <v>30</v>
      </c>
      <c r="I31" s="105" t="n">
        <v>30</v>
      </c>
      <c r="J31" s="105" t="n">
        <v>30</v>
      </c>
      <c r="K31" s="105" t="n">
        <v>0</v>
      </c>
      <c r="L31" s="105" t="n">
        <v>10</v>
      </c>
      <c r="M31" s="105" t="n">
        <v>25</v>
      </c>
      <c r="N31" s="105" t="n">
        <v>5</v>
      </c>
      <c r="O31" s="106" t="n">
        <v>10</v>
      </c>
      <c r="P31" s="107" t="n">
        <f aca="false">AVERAGE(D31:O31)</f>
        <v>17.9166666666667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50</v>
      </c>
      <c r="E32" s="105" t="n">
        <v>150</v>
      </c>
      <c r="F32" s="105" t="n">
        <v>140</v>
      </c>
      <c r="G32" s="105" t="n">
        <v>130</v>
      </c>
      <c r="H32" s="105" t="n">
        <v>130</v>
      </c>
      <c r="I32" s="105" t="n">
        <v>120</v>
      </c>
      <c r="J32" s="105" t="n">
        <v>130</v>
      </c>
      <c r="K32" s="105" t="n">
        <v>120</v>
      </c>
      <c r="L32" s="105" t="n">
        <v>110</v>
      </c>
      <c r="M32" s="105" t="n">
        <v>115</v>
      </c>
      <c r="N32" s="105" t="n">
        <v>120</v>
      </c>
      <c r="O32" s="106" t="n">
        <v>130</v>
      </c>
      <c r="P32" s="107" t="n">
        <f aca="false">AVERAGE(D32:O32)</f>
        <v>128.75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10</v>
      </c>
      <c r="E33" s="105" t="n">
        <v>10</v>
      </c>
      <c r="F33" s="105" t="n">
        <v>10</v>
      </c>
      <c r="G33" s="105" t="n">
        <v>10</v>
      </c>
      <c r="H33" s="105" t="n">
        <v>10</v>
      </c>
      <c r="I33" s="105" t="n">
        <v>30</v>
      </c>
      <c r="J33" s="105" t="n">
        <v>10</v>
      </c>
      <c r="K33" s="105" t="n">
        <v>10</v>
      </c>
      <c r="L33" s="105" t="n">
        <v>20</v>
      </c>
      <c r="M33" s="105" t="n">
        <v>25</v>
      </c>
      <c r="N33" s="105" t="n">
        <v>25</v>
      </c>
      <c r="O33" s="106" t="n">
        <v>10</v>
      </c>
      <c r="P33" s="107" t="n">
        <f aca="false">AVERAGE(D33:O33)</f>
        <v>15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 t="s">
        <v>2</v>
      </c>
      <c r="E34" s="102" t="n">
        <v>16</v>
      </c>
      <c r="F34" s="102" t="n">
        <v>11</v>
      </c>
      <c r="G34" s="102" t="n">
        <v>14</v>
      </c>
      <c r="H34" s="102" t="n">
        <v>16</v>
      </c>
      <c r="I34" s="102" t="n">
        <v>14</v>
      </c>
      <c r="J34" s="102" t="n">
        <v>14</v>
      </c>
      <c r="K34" s="102" t="n">
        <v>14</v>
      </c>
      <c r="L34" s="102" t="n">
        <v>10</v>
      </c>
      <c r="M34" s="102" t="n">
        <v>9</v>
      </c>
      <c r="N34" s="102" t="n">
        <v>12</v>
      </c>
      <c r="O34" s="103" t="n">
        <v>12</v>
      </c>
      <c r="P34" s="107" t="n">
        <f aca="false">AVERAGE(D34:O34)</f>
        <v>12.9090909090909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 t="s">
        <v>2</v>
      </c>
      <c r="E35" s="102" t="n">
        <v>10.4</v>
      </c>
      <c r="F35" s="102" t="n">
        <v>11.6</v>
      </c>
      <c r="G35" s="102" t="n">
        <v>10.8</v>
      </c>
      <c r="H35" s="102" t="n">
        <v>11.5</v>
      </c>
      <c r="I35" s="102" t="n">
        <v>11.5</v>
      </c>
      <c r="J35" s="102" t="n">
        <v>10</v>
      </c>
      <c r="K35" s="102" t="n">
        <v>11.2</v>
      </c>
      <c r="L35" s="102" t="n">
        <v>11.9</v>
      </c>
      <c r="M35" s="102" t="n">
        <v>11.6</v>
      </c>
      <c r="N35" s="102" t="n">
        <v>11.1</v>
      </c>
      <c r="O35" s="103" t="n">
        <v>12</v>
      </c>
      <c r="P35" s="107" t="n">
        <f aca="false">AVERAGE(D35:O35)</f>
        <v>11.2363636363636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/>
      <c r="E36" s="102" t="n">
        <v>105</v>
      </c>
      <c r="F36" s="102" t="n">
        <v>104.5</v>
      </c>
      <c r="G36" s="102" t="n">
        <v>103.8</v>
      </c>
      <c r="H36" s="102" t="n">
        <v>116.2</v>
      </c>
      <c r="I36" s="102" t="n">
        <v>110.6</v>
      </c>
      <c r="J36" s="102" t="n">
        <v>96.2</v>
      </c>
      <c r="K36" s="102" t="n">
        <v>107.7</v>
      </c>
      <c r="L36" s="102" t="n">
        <v>105.3</v>
      </c>
      <c r="M36" s="102" t="n">
        <v>100</v>
      </c>
      <c r="N36" s="102" t="n">
        <v>102.8</v>
      </c>
      <c r="O36" s="103" t="n">
        <v>111.1</v>
      </c>
      <c r="P36" s="107" t="n">
        <f aca="false">AVERAGE(D36:O36)</f>
        <v>105.745454545455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105" t="n">
        <v>2.57</v>
      </c>
      <c r="E37" s="105" t="n">
        <v>2.3</v>
      </c>
      <c r="F37" s="105" t="n">
        <v>2.34</v>
      </c>
      <c r="G37" s="105" t="n">
        <v>1.58</v>
      </c>
      <c r="H37" s="105" t="n">
        <v>0.94</v>
      </c>
      <c r="I37" s="105" t="n">
        <v>0.82</v>
      </c>
      <c r="J37" s="105" t="n">
        <v>0.73</v>
      </c>
      <c r="K37" s="105" t="n">
        <v>0.73</v>
      </c>
      <c r="L37" s="105"/>
      <c r="M37" s="105"/>
      <c r="N37" s="105"/>
      <c r="O37" s="106"/>
      <c r="P37" s="107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05" t="n">
        <v>0.019</v>
      </c>
      <c r="E38" s="105" t="n">
        <v>0.025</v>
      </c>
      <c r="F38" s="105" t="n">
        <v>0.003</v>
      </c>
      <c r="G38" s="105" t="n">
        <v>0.006</v>
      </c>
      <c r="H38" s="105" t="s">
        <v>154</v>
      </c>
      <c r="I38" s="105" t="n">
        <v>0.004</v>
      </c>
      <c r="J38" s="105" t="n">
        <v>0.066</v>
      </c>
      <c r="K38" s="105" t="n">
        <v>0.003</v>
      </c>
      <c r="L38" s="105"/>
      <c r="M38" s="105"/>
      <c r="N38" s="105"/>
      <c r="O38" s="106"/>
      <c r="P38" s="107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 t="n">
        <v>0.057</v>
      </c>
      <c r="E39" s="110" t="s">
        <v>103</v>
      </c>
      <c r="F39" s="110" t="n">
        <v>0.028</v>
      </c>
      <c r="G39" s="110" t="n">
        <v>0.075</v>
      </c>
      <c r="H39" s="110" t="n">
        <v>0.046</v>
      </c>
      <c r="I39" s="110" t="n">
        <v>0.046</v>
      </c>
      <c r="J39" s="110" t="n">
        <v>0.034</v>
      </c>
      <c r="K39" s="110" t="s">
        <v>103</v>
      </c>
      <c r="L39" s="110"/>
      <c r="M39" s="110"/>
      <c r="N39" s="110"/>
      <c r="O39" s="111"/>
      <c r="P39" s="107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27" t="s">
        <v>234</v>
      </c>
      <c r="E40" s="105" t="s">
        <v>234</v>
      </c>
      <c r="F40" s="105" t="s">
        <v>234</v>
      </c>
      <c r="G40" s="105" t="s">
        <v>234</v>
      </c>
      <c r="H40" s="105" t="s">
        <v>234</v>
      </c>
      <c r="I40" s="105" t="s">
        <v>234</v>
      </c>
      <c r="J40" s="127" t="s">
        <v>234</v>
      </c>
      <c r="K40" s="105" t="n">
        <v>0.067</v>
      </c>
      <c r="L40" s="105"/>
      <c r="M40" s="105"/>
      <c r="N40" s="105"/>
      <c r="O40" s="106"/>
      <c r="P40" s="107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5" t="s">
        <v>137</v>
      </c>
      <c r="E41" s="105" t="s">
        <v>137</v>
      </c>
      <c r="F41" s="105" t="s">
        <v>137</v>
      </c>
      <c r="G41" s="105" t="s">
        <v>137</v>
      </c>
      <c r="H41" s="105" t="s">
        <v>137</v>
      </c>
      <c r="I41" s="105" t="s">
        <v>137</v>
      </c>
      <c r="J41" s="105" t="s">
        <v>137</v>
      </c>
      <c r="K41" s="105" t="s">
        <v>137</v>
      </c>
      <c r="L41" s="105" t="s">
        <v>137</v>
      </c>
      <c r="M41" s="105" t="s">
        <v>137</v>
      </c>
      <c r="N41" s="105" t="s">
        <v>137</v>
      </c>
      <c r="O41" s="106" t="s">
        <v>137</v>
      </c>
      <c r="P41" s="107" t="s">
        <v>137</v>
      </c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5" t="n">
        <v>0.3</v>
      </c>
      <c r="E42" s="105" t="n">
        <v>0.4</v>
      </c>
      <c r="F42" s="105" t="n">
        <v>0.3</v>
      </c>
      <c r="G42" s="105" t="n">
        <v>0.4</v>
      </c>
      <c r="H42" s="105" t="n">
        <v>0.4</v>
      </c>
      <c r="I42" s="105" t="n">
        <v>0.4</v>
      </c>
      <c r="J42" s="105" t="n">
        <v>0.4</v>
      </c>
      <c r="K42" s="105" t="s">
        <v>2</v>
      </c>
      <c r="L42" s="105"/>
      <c r="M42" s="105"/>
      <c r="N42" s="105"/>
      <c r="O42" s="106"/>
      <c r="P42" s="107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5"/>
      <c r="E43" s="102" t="n">
        <v>2</v>
      </c>
      <c r="F43" s="102" t="n">
        <v>3</v>
      </c>
      <c r="G43" s="102" t="n">
        <v>6</v>
      </c>
      <c r="H43" s="102" t="n">
        <v>2</v>
      </c>
      <c r="I43" s="102" t="n">
        <v>0.5</v>
      </c>
      <c r="J43" s="102" t="n">
        <v>2</v>
      </c>
      <c r="K43" s="116" t="n">
        <v>3.5</v>
      </c>
      <c r="L43" s="116" t="n">
        <v>3</v>
      </c>
      <c r="M43" s="116" t="n">
        <v>2.5</v>
      </c>
      <c r="N43" s="116" t="n">
        <v>3</v>
      </c>
      <c r="O43" s="36" t="n">
        <v>2</v>
      </c>
      <c r="P43" s="137" t="n">
        <f aca="false">AVERAGE(D43:O43)</f>
        <v>2.68181818181818</v>
      </c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38"/>
      <c r="F44" s="138"/>
      <c r="G44" s="139"/>
      <c r="H44" s="139"/>
      <c r="I44" s="139"/>
      <c r="J44" s="139"/>
      <c r="K44" s="139"/>
      <c r="L44" s="139"/>
      <c r="M44" s="139"/>
      <c r="N44" s="139"/>
      <c r="O44" s="140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9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4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4" t="s">
        <v>225</v>
      </c>
      <c r="E9" s="141" t="s">
        <v>226</v>
      </c>
      <c r="F9" s="94" t="s">
        <v>235</v>
      </c>
      <c r="G9" s="94" t="s">
        <v>94</v>
      </c>
      <c r="H9" s="94" t="s">
        <v>110</v>
      </c>
      <c r="I9" s="94" t="s">
        <v>230</v>
      </c>
      <c r="J9" s="94" t="s">
        <v>202</v>
      </c>
      <c r="K9" s="94" t="s">
        <v>236</v>
      </c>
      <c r="L9" s="95" t="s">
        <v>87</v>
      </c>
      <c r="M9" s="95" t="s">
        <v>237</v>
      </c>
      <c r="N9" s="95" t="s">
        <v>238</v>
      </c>
      <c r="O9" s="96" t="s">
        <v>233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98"/>
      <c r="E11" s="102" t="n">
        <v>10</v>
      </c>
      <c r="F11" s="102" t="n">
        <v>14</v>
      </c>
      <c r="G11" s="102" t="s">
        <v>2</v>
      </c>
      <c r="H11" s="102" t="n">
        <v>21</v>
      </c>
      <c r="I11" s="102" t="n">
        <v>21</v>
      </c>
      <c r="J11" s="102" t="n">
        <v>23</v>
      </c>
      <c r="K11" s="102" t="n">
        <v>23</v>
      </c>
      <c r="L11" s="102" t="n">
        <v>22</v>
      </c>
      <c r="M11" s="102" t="n">
        <v>18</v>
      </c>
      <c r="N11" s="102" t="n">
        <v>14</v>
      </c>
      <c r="O11" s="103" t="n">
        <v>9</v>
      </c>
      <c r="P11" s="107" t="n">
        <f aca="false">AVERAGE(D11:O11)</f>
        <v>17.5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 t="s">
        <v>2</v>
      </c>
      <c r="E12" s="102" t="n">
        <v>11</v>
      </c>
      <c r="F12" s="102" t="n">
        <v>16</v>
      </c>
      <c r="G12" s="102" t="s">
        <v>2</v>
      </c>
      <c r="H12" s="102" t="n">
        <v>24</v>
      </c>
      <c r="I12" s="102" t="n">
        <v>24</v>
      </c>
      <c r="J12" s="102" t="n">
        <v>27</v>
      </c>
      <c r="K12" s="102" t="n">
        <v>27</v>
      </c>
      <c r="L12" s="102" t="n">
        <v>27</v>
      </c>
      <c r="M12" s="102" t="n">
        <v>26</v>
      </c>
      <c r="N12" s="102" t="n">
        <v>16</v>
      </c>
      <c r="O12" s="103" t="n">
        <v>14</v>
      </c>
      <c r="P12" s="107" t="n">
        <f aca="false">AVERAGE(D12:O12)</f>
        <v>21.2</v>
      </c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355</v>
      </c>
      <c r="E14" s="105" t="n">
        <v>430</v>
      </c>
      <c r="F14" s="105" t="n">
        <v>490</v>
      </c>
      <c r="G14" s="105" t="n">
        <v>345</v>
      </c>
      <c r="H14" s="105" t="n">
        <v>405</v>
      </c>
      <c r="I14" s="105" t="n">
        <v>360</v>
      </c>
      <c r="J14" s="105" t="n">
        <v>370</v>
      </c>
      <c r="K14" s="105" t="n">
        <v>375</v>
      </c>
      <c r="L14" s="105" t="n">
        <v>350</v>
      </c>
      <c r="M14" s="105" t="n">
        <v>340</v>
      </c>
      <c r="N14" s="105" t="n">
        <v>330</v>
      </c>
      <c r="O14" s="106" t="n">
        <v>335</v>
      </c>
      <c r="P14" s="107" t="n">
        <f aca="false">AVERAGE(D14:O14)</f>
        <v>373.75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 t="n">
        <v>7.15</v>
      </c>
      <c r="E15" s="120" t="n">
        <v>7.74</v>
      </c>
      <c r="F15" s="98" t="n">
        <v>7.98</v>
      </c>
      <c r="G15" s="98" t="n">
        <v>7.7</v>
      </c>
      <c r="H15" s="98" t="n">
        <v>8.4</v>
      </c>
      <c r="I15" s="98" t="n">
        <v>8.26</v>
      </c>
      <c r="J15" s="98" t="n">
        <v>8.35</v>
      </c>
      <c r="K15" s="98" t="n">
        <v>8.36</v>
      </c>
      <c r="L15" s="98" t="n">
        <v>8.05</v>
      </c>
      <c r="M15" s="98" t="n">
        <v>8.28</v>
      </c>
      <c r="N15" s="98" t="n">
        <v>7.61</v>
      </c>
      <c r="O15" s="100" t="n">
        <v>8.1</v>
      </c>
      <c r="P15" s="107" t="n">
        <f aca="false">AVERAGE(D15:O15)</f>
        <v>7.99833333333333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/>
      <c r="E16" s="102"/>
      <c r="F16" s="102"/>
      <c r="G16" s="102"/>
      <c r="H16" s="102"/>
      <c r="I16" s="102"/>
      <c r="J16" s="102"/>
      <c r="K16" s="102"/>
      <c r="L16" s="102" t="s">
        <v>2</v>
      </c>
      <c r="M16" s="102"/>
      <c r="N16" s="102"/>
      <c r="O16" s="103"/>
      <c r="P16" s="101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6</v>
      </c>
      <c r="E17" s="102" t="n">
        <v>0.6</v>
      </c>
      <c r="F17" s="102" t="n">
        <v>1.1</v>
      </c>
      <c r="G17" s="102" t="n">
        <v>0.6</v>
      </c>
      <c r="H17" s="102" t="n">
        <v>0.7</v>
      </c>
      <c r="I17" s="102" t="n">
        <v>0.6</v>
      </c>
      <c r="J17" s="102" t="n">
        <v>0.6</v>
      </c>
      <c r="K17" s="102" t="n">
        <v>0.6</v>
      </c>
      <c r="L17" s="102" t="n">
        <v>0.6</v>
      </c>
      <c r="M17" s="102" t="n">
        <v>0.6</v>
      </c>
      <c r="N17" s="102" t="n">
        <v>0.6</v>
      </c>
      <c r="O17" s="103" t="n">
        <v>0.6</v>
      </c>
      <c r="P17" s="107" t="n">
        <f aca="false">AVERAGE(D17:O17)</f>
        <v>0.65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0.8</v>
      </c>
      <c r="E18" s="102" t="n">
        <v>0.6</v>
      </c>
      <c r="F18" s="102" t="n">
        <v>0.3</v>
      </c>
      <c r="G18" s="102" t="n">
        <v>0.1</v>
      </c>
      <c r="H18" s="102" t="n">
        <v>0.5</v>
      </c>
      <c r="I18" s="102" t="n">
        <v>0.8</v>
      </c>
      <c r="J18" s="102" t="n">
        <v>0.6</v>
      </c>
      <c r="K18" s="102" t="n">
        <v>0.5</v>
      </c>
      <c r="L18" s="102" t="n">
        <v>0.3</v>
      </c>
      <c r="M18" s="102" t="n">
        <v>0.4</v>
      </c>
      <c r="N18" s="102" t="n">
        <v>0.2</v>
      </c>
      <c r="O18" s="103" t="n">
        <v>0.2</v>
      </c>
      <c r="P18" s="107" t="n">
        <f aca="false">AVERAGE(D18:O18)</f>
        <v>0.441666666666667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2.6</v>
      </c>
      <c r="E19" s="102" t="n">
        <v>3.2</v>
      </c>
      <c r="F19" s="102" t="n">
        <v>3.8</v>
      </c>
      <c r="G19" s="102" t="n">
        <v>2.9</v>
      </c>
      <c r="H19" s="102" t="n">
        <v>3</v>
      </c>
      <c r="I19" s="102" t="n">
        <v>2.2</v>
      </c>
      <c r="J19" s="102" t="n">
        <v>2.6</v>
      </c>
      <c r="K19" s="102" t="n">
        <v>2.8</v>
      </c>
      <c r="L19" s="102" t="n">
        <v>2.6</v>
      </c>
      <c r="M19" s="102" t="n">
        <v>2.4</v>
      </c>
      <c r="N19" s="102" t="n">
        <v>2.6</v>
      </c>
      <c r="O19" s="103" t="n">
        <v>2.8</v>
      </c>
      <c r="P19" s="107" t="n">
        <f aca="false">AVERAGE(D19:O19)</f>
        <v>2.79166666666667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.4</v>
      </c>
      <c r="I20" s="102" t="n">
        <v>0.4</v>
      </c>
      <c r="J20" s="102" t="n">
        <v>0.4</v>
      </c>
      <c r="K20" s="102" t="n">
        <v>0.2</v>
      </c>
      <c r="L20" s="102" t="n">
        <v>0</v>
      </c>
      <c r="M20" s="102" t="n">
        <v>0.2</v>
      </c>
      <c r="N20" s="102" t="n">
        <v>0</v>
      </c>
      <c r="O20" s="103" t="n">
        <v>0</v>
      </c>
      <c r="P20" s="107" t="n">
        <f aca="false">AVERAGE(D20:O20)</f>
        <v>0.133333333333333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4</v>
      </c>
      <c r="E21" s="102" t="n">
        <v>4.4</v>
      </c>
      <c r="F21" s="102" t="n">
        <v>5.2</v>
      </c>
      <c r="G21" s="102" t="n">
        <v>3.6</v>
      </c>
      <c r="H21" s="102" t="n">
        <v>4.6</v>
      </c>
      <c r="I21" s="102" t="n">
        <v>4</v>
      </c>
      <c r="J21" s="102" t="n">
        <v>4.2</v>
      </c>
      <c r="K21" s="102" t="n">
        <v>4.1</v>
      </c>
      <c r="L21" s="102" t="n">
        <v>3.5</v>
      </c>
      <c r="M21" s="102" t="n">
        <v>3.6</v>
      </c>
      <c r="N21" s="102" t="n">
        <v>3.4</v>
      </c>
      <c r="O21" s="103" t="n">
        <v>3.6</v>
      </c>
      <c r="P21" s="107" t="n">
        <f aca="false">AVERAGE(D21:O21)</f>
        <v>4.01666666666667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6</v>
      </c>
      <c r="E22" s="102" t="n">
        <v>0.8</v>
      </c>
      <c r="F22" s="102" t="n">
        <v>0.8</v>
      </c>
      <c r="G22" s="102" t="n">
        <v>0.6</v>
      </c>
      <c r="H22" s="102" t="n">
        <v>0.8</v>
      </c>
      <c r="I22" s="102" t="n">
        <v>0.8</v>
      </c>
      <c r="J22" s="102" t="n">
        <v>0.8</v>
      </c>
      <c r="K22" s="102" t="n">
        <v>0.7</v>
      </c>
      <c r="L22" s="102" t="n">
        <v>0.7</v>
      </c>
      <c r="M22" s="102" t="n">
        <v>0.6</v>
      </c>
      <c r="N22" s="102" t="n">
        <v>0.6</v>
      </c>
      <c r="O22" s="103" t="n">
        <v>0.6</v>
      </c>
      <c r="P22" s="107" t="n">
        <f aca="false">AVERAGE(D22:O22)</f>
        <v>0.7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0.8</v>
      </c>
      <c r="E23" s="102" t="n">
        <v>0.2</v>
      </c>
      <c r="F23" s="102" t="n">
        <v>0.6</v>
      </c>
      <c r="G23" s="102" t="n">
        <v>0.2</v>
      </c>
      <c r="H23" s="102" t="n">
        <v>0.6</v>
      </c>
      <c r="I23" s="102" t="n">
        <v>0.4</v>
      </c>
      <c r="J23" s="102" t="n">
        <v>0.2</v>
      </c>
      <c r="K23" s="102" t="n">
        <v>0.2</v>
      </c>
      <c r="L23" s="102" t="n">
        <v>0.2</v>
      </c>
      <c r="M23" s="102" t="n">
        <v>0.3</v>
      </c>
      <c r="N23" s="102" t="n">
        <v>0.2</v>
      </c>
      <c r="O23" s="103" t="n">
        <v>0.6</v>
      </c>
      <c r="P23" s="107" t="n">
        <f aca="false">AVERAGE(D23:O23)</f>
        <v>0.375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2.6</v>
      </c>
      <c r="E24" s="102" t="n">
        <v>3.4</v>
      </c>
      <c r="F24" s="102" t="n">
        <v>3.8</v>
      </c>
      <c r="G24" s="102" t="n">
        <v>2.8</v>
      </c>
      <c r="H24" s="102" t="n">
        <v>3.2</v>
      </c>
      <c r="I24" s="102" t="n">
        <v>2.8</v>
      </c>
      <c r="J24" s="102" t="n">
        <v>3.2</v>
      </c>
      <c r="K24" s="102" t="n">
        <v>3.2</v>
      </c>
      <c r="L24" s="102" t="n">
        <v>2.6</v>
      </c>
      <c r="M24" s="102" t="n">
        <v>2.7</v>
      </c>
      <c r="N24" s="102" t="n">
        <v>2.6</v>
      </c>
      <c r="O24" s="103" t="n">
        <v>2.4</v>
      </c>
      <c r="P24" s="107" t="n">
        <f aca="false">AVERAGE(D24:O24)</f>
        <v>2.94166666666667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7" t="n">
        <f aca="false">AVERAGE(D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5</v>
      </c>
      <c r="E26" s="102" t="n">
        <v>0.6</v>
      </c>
      <c r="F26" s="102" t="n">
        <v>0.5</v>
      </c>
      <c r="G26" s="102" t="n">
        <v>0.5</v>
      </c>
      <c r="H26" s="102" t="n">
        <v>0.6</v>
      </c>
      <c r="I26" s="102" t="n">
        <v>0.6</v>
      </c>
      <c r="J26" s="102" t="n">
        <v>0.6</v>
      </c>
      <c r="K26" s="102" t="n">
        <v>0.5</v>
      </c>
      <c r="L26" s="102" t="n">
        <v>0.6</v>
      </c>
      <c r="M26" s="102" t="n">
        <v>0.5</v>
      </c>
      <c r="N26" s="102" t="n">
        <v>0.5</v>
      </c>
      <c r="O26" s="103" t="n">
        <v>0.5</v>
      </c>
      <c r="P26" s="107" t="n">
        <f aca="false">AVERAGE(D26:O26)</f>
        <v>0.541666666666667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 t="s">
        <v>191</v>
      </c>
      <c r="F27" s="102" t="s">
        <v>191</v>
      </c>
      <c r="G27" s="102" t="s">
        <v>191</v>
      </c>
      <c r="H27" s="102" t="s">
        <v>90</v>
      </c>
      <c r="I27" s="102" t="s">
        <v>191</v>
      </c>
      <c r="J27" s="102" t="s">
        <v>191</v>
      </c>
      <c r="K27" s="102" t="s">
        <v>191</v>
      </c>
      <c r="L27" s="102" t="s">
        <v>191</v>
      </c>
      <c r="M27" s="102" t="s">
        <v>191</v>
      </c>
      <c r="N27" s="102" t="s">
        <v>191</v>
      </c>
      <c r="O27" s="103" t="s">
        <v>191</v>
      </c>
      <c r="P27" s="101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5</v>
      </c>
      <c r="E28" s="102" t="n">
        <v>18.2</v>
      </c>
      <c r="F28" s="102" t="n">
        <v>15.4</v>
      </c>
      <c r="G28" s="102" t="n">
        <v>16.7</v>
      </c>
      <c r="H28" s="102" t="n">
        <v>17.4</v>
      </c>
      <c r="I28" s="102" t="n">
        <v>20</v>
      </c>
      <c r="J28" s="102" t="n">
        <v>19</v>
      </c>
      <c r="K28" s="102" t="n">
        <v>17.1</v>
      </c>
      <c r="L28" s="102" t="n">
        <v>20</v>
      </c>
      <c r="M28" s="102" t="n">
        <v>16.7</v>
      </c>
      <c r="N28" s="102" t="n">
        <v>17.6</v>
      </c>
      <c r="O28" s="103" t="n">
        <v>16.7</v>
      </c>
      <c r="P28" s="107" t="n">
        <f aca="false">AVERAGE(D28:O28)</f>
        <v>17.4833333333333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70</v>
      </c>
      <c r="E29" s="105" t="n">
        <v>180</v>
      </c>
      <c r="F29" s="105" t="n">
        <v>220</v>
      </c>
      <c r="G29" s="105" t="n">
        <v>150</v>
      </c>
      <c r="H29" s="105" t="n">
        <v>190</v>
      </c>
      <c r="I29" s="105" t="n">
        <v>160</v>
      </c>
      <c r="J29" s="105" t="n">
        <v>170</v>
      </c>
      <c r="K29" s="105" t="n">
        <v>170</v>
      </c>
      <c r="L29" s="105" t="n">
        <v>140</v>
      </c>
      <c r="M29" s="105" t="n">
        <v>150</v>
      </c>
      <c r="N29" s="105" t="n">
        <v>140</v>
      </c>
      <c r="O29" s="106" t="n">
        <v>150</v>
      </c>
      <c r="P29" s="107" t="n">
        <f aca="false">AVERAGE(D29:O29)</f>
        <v>165.833333333333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30</v>
      </c>
      <c r="E30" s="105" t="n">
        <v>160</v>
      </c>
      <c r="F30" s="105" t="n">
        <v>190</v>
      </c>
      <c r="G30" s="105" t="n">
        <v>145</v>
      </c>
      <c r="H30" s="105" t="n">
        <v>170</v>
      </c>
      <c r="I30" s="105" t="n">
        <v>130</v>
      </c>
      <c r="J30" s="105" t="n">
        <v>150</v>
      </c>
      <c r="K30" s="105" t="n">
        <v>150</v>
      </c>
      <c r="L30" s="105" t="n">
        <v>130</v>
      </c>
      <c r="M30" s="105" t="n">
        <v>130</v>
      </c>
      <c r="N30" s="105" t="n">
        <v>130</v>
      </c>
      <c r="O30" s="106" t="n">
        <v>140</v>
      </c>
      <c r="P30" s="107" t="n">
        <f aca="false">AVERAGE(D30:O30)</f>
        <v>146.25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40</v>
      </c>
      <c r="E31" s="105" t="n">
        <v>20</v>
      </c>
      <c r="F31" s="123" t="n">
        <v>30</v>
      </c>
      <c r="G31" s="105" t="n">
        <v>5</v>
      </c>
      <c r="H31" s="105" t="n">
        <v>20</v>
      </c>
      <c r="I31" s="105" t="n">
        <v>30</v>
      </c>
      <c r="J31" s="105" t="n">
        <v>20</v>
      </c>
      <c r="K31" s="105" t="n">
        <v>20</v>
      </c>
      <c r="L31" s="105" t="n">
        <v>10</v>
      </c>
      <c r="M31" s="105" t="n">
        <v>20</v>
      </c>
      <c r="N31" s="105" t="n">
        <v>10</v>
      </c>
      <c r="O31" s="106" t="n">
        <v>10</v>
      </c>
      <c r="P31" s="107" t="n">
        <f aca="false">AVERAGE(D31:O31)</f>
        <v>19.5833333333333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30</v>
      </c>
      <c r="E32" s="105" t="n">
        <v>170</v>
      </c>
      <c r="F32" s="105" t="n">
        <v>190</v>
      </c>
      <c r="G32" s="105" t="n">
        <v>140</v>
      </c>
      <c r="H32" s="105" t="n">
        <v>160</v>
      </c>
      <c r="I32" s="105" t="n">
        <v>140</v>
      </c>
      <c r="J32" s="105" t="n">
        <v>160</v>
      </c>
      <c r="K32" s="105" t="n">
        <v>160</v>
      </c>
      <c r="L32" s="105" t="n">
        <v>130</v>
      </c>
      <c r="M32" s="105" t="n">
        <v>135</v>
      </c>
      <c r="N32" s="105" t="n">
        <v>130</v>
      </c>
      <c r="O32" s="106" t="n">
        <v>120</v>
      </c>
      <c r="P32" s="107" t="n">
        <f aca="false">AVERAGE(D32:O32)</f>
        <v>147.083333333333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40</v>
      </c>
      <c r="E33" s="105" t="n">
        <v>10</v>
      </c>
      <c r="F33" s="105" t="n">
        <v>30</v>
      </c>
      <c r="G33" s="105" t="n">
        <v>10</v>
      </c>
      <c r="H33" s="105" t="n">
        <v>30</v>
      </c>
      <c r="I33" s="105" t="n">
        <v>20</v>
      </c>
      <c r="J33" s="105" t="n">
        <v>10</v>
      </c>
      <c r="K33" s="105" t="n">
        <v>10</v>
      </c>
      <c r="L33" s="105" t="n">
        <v>10</v>
      </c>
      <c r="M33" s="105" t="n">
        <v>15</v>
      </c>
      <c r="N33" s="105" t="n">
        <v>10</v>
      </c>
      <c r="O33" s="106" t="n">
        <v>30</v>
      </c>
      <c r="P33" s="107" t="n">
        <f aca="false">AVERAGE(D33:O33)</f>
        <v>18.75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 t="s">
        <v>2</v>
      </c>
      <c r="E34" s="102" t="n">
        <v>16</v>
      </c>
      <c r="F34" s="102" t="n">
        <v>11</v>
      </c>
      <c r="G34" s="102" t="n">
        <v>14</v>
      </c>
      <c r="H34" s="102" t="n">
        <v>16</v>
      </c>
      <c r="I34" s="102" t="n">
        <v>15</v>
      </c>
      <c r="J34" s="102" t="n">
        <v>14</v>
      </c>
      <c r="K34" s="102" t="n">
        <v>13</v>
      </c>
      <c r="L34" s="102" t="n">
        <v>9</v>
      </c>
      <c r="M34" s="102" t="n">
        <v>9</v>
      </c>
      <c r="N34" s="102" t="n">
        <v>12</v>
      </c>
      <c r="O34" s="103" t="n">
        <v>12</v>
      </c>
      <c r="P34" s="107" t="n">
        <f aca="false">AVERAGE(D34:O34)</f>
        <v>12.8181818181818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 t="s">
        <v>2</v>
      </c>
      <c r="E35" s="102" t="n">
        <v>10.3</v>
      </c>
      <c r="F35" s="102" t="n">
        <v>11.6</v>
      </c>
      <c r="G35" s="102" t="n">
        <v>10.8</v>
      </c>
      <c r="H35" s="102" t="n">
        <v>11.3</v>
      </c>
      <c r="I35" s="102" t="n">
        <v>11</v>
      </c>
      <c r="J35" s="102" t="n">
        <v>10.9</v>
      </c>
      <c r="K35" s="102" t="n">
        <v>11.6</v>
      </c>
      <c r="L35" s="102" t="n">
        <v>12.4</v>
      </c>
      <c r="M35" s="102" t="n">
        <v>11.6</v>
      </c>
      <c r="N35" s="102" t="n">
        <v>12.5</v>
      </c>
      <c r="O35" s="103" t="n">
        <v>12.5</v>
      </c>
      <c r="P35" s="107" t="n">
        <f aca="false">AVERAGE(D35:O35)</f>
        <v>11.5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/>
      <c r="E36" s="102" t="n">
        <v>104</v>
      </c>
      <c r="F36" s="102" t="n">
        <v>104.5</v>
      </c>
      <c r="G36" s="102" t="n">
        <v>103.8</v>
      </c>
      <c r="H36" s="102" t="n">
        <v>114.1</v>
      </c>
      <c r="I36" s="102" t="n">
        <v>107.8</v>
      </c>
      <c r="J36" s="102" t="n">
        <v>104.8</v>
      </c>
      <c r="K36" s="102" t="n">
        <v>109.4</v>
      </c>
      <c r="L36" s="102" t="n">
        <v>106.9</v>
      </c>
      <c r="M36" s="102" t="n">
        <v>100</v>
      </c>
      <c r="N36" s="102" t="n">
        <v>115.7</v>
      </c>
      <c r="O36" s="103" t="n">
        <v>115.7</v>
      </c>
      <c r="P36" s="107" t="n">
        <f aca="false">AVERAGE(D36:O36)</f>
        <v>107.881818181818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 t="n">
        <v>3.86</v>
      </c>
      <c r="E37" s="98" t="n">
        <v>4.5</v>
      </c>
      <c r="F37" s="98" t="n">
        <v>8.56</v>
      </c>
      <c r="G37" s="98" t="n">
        <v>2.55</v>
      </c>
      <c r="H37" s="98" t="n">
        <v>3.79</v>
      </c>
      <c r="I37" s="98" t="n">
        <v>1.77</v>
      </c>
      <c r="J37" s="98" t="n">
        <v>2.23</v>
      </c>
      <c r="K37" s="98"/>
      <c r="L37" s="98"/>
      <c r="M37" s="98"/>
      <c r="N37" s="98"/>
      <c r="O37" s="100"/>
      <c r="P37" s="101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 t="n">
        <v>0.65</v>
      </c>
      <c r="E38" s="110" t="n">
        <v>0.005</v>
      </c>
      <c r="F38" s="110" t="n">
        <v>0.112</v>
      </c>
      <c r="G38" s="110" t="s">
        <v>154</v>
      </c>
      <c r="H38" s="110" t="s">
        <v>154</v>
      </c>
      <c r="I38" s="110" t="n">
        <v>0.006</v>
      </c>
      <c r="J38" s="110" t="n">
        <v>0.003</v>
      </c>
      <c r="K38" s="110"/>
      <c r="L38" s="110"/>
      <c r="M38" s="110"/>
      <c r="N38" s="110"/>
      <c r="O38" s="111"/>
      <c r="P38" s="101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 t="n">
        <v>0.046</v>
      </c>
      <c r="E39" s="110" t="s">
        <v>103</v>
      </c>
      <c r="F39" s="110" t="s">
        <v>103</v>
      </c>
      <c r="G39" s="110" t="n">
        <v>0.028</v>
      </c>
      <c r="H39" s="110" t="s">
        <v>103</v>
      </c>
      <c r="I39" s="110" t="s">
        <v>103</v>
      </c>
      <c r="J39" s="110" t="n">
        <v>0.155</v>
      </c>
      <c r="K39" s="110"/>
      <c r="L39" s="110"/>
      <c r="M39" s="110"/>
      <c r="N39" s="110"/>
      <c r="O39" s="111"/>
      <c r="P39" s="101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 t="n">
        <v>0.114</v>
      </c>
      <c r="E40" s="110" t="n">
        <v>0.09</v>
      </c>
      <c r="F40" s="110" t="n">
        <v>0.078</v>
      </c>
      <c r="G40" s="110" t="n">
        <v>0.013</v>
      </c>
      <c r="H40" s="110" t="n">
        <v>0.052</v>
      </c>
      <c r="I40" s="110" t="n">
        <v>0.049</v>
      </c>
      <c r="J40" s="110" t="n">
        <v>0.023</v>
      </c>
      <c r="K40" s="110"/>
      <c r="L40" s="110"/>
      <c r="M40" s="110"/>
      <c r="N40" s="110"/>
      <c r="O40" s="111"/>
      <c r="P40" s="101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 t="s">
        <v>2</v>
      </c>
      <c r="E41" s="102" t="s">
        <v>2</v>
      </c>
      <c r="F41" s="102" t="s">
        <v>2</v>
      </c>
      <c r="G41" s="102" t="s">
        <v>2</v>
      </c>
      <c r="H41" s="102" t="s">
        <v>2</v>
      </c>
      <c r="I41" s="102" t="s">
        <v>2</v>
      </c>
      <c r="J41" s="102" t="s">
        <v>182</v>
      </c>
      <c r="K41" s="102" t="s">
        <v>2</v>
      </c>
      <c r="L41" s="102"/>
      <c r="M41" s="102"/>
      <c r="N41" s="102"/>
      <c r="O41" s="103"/>
      <c r="P41" s="101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 t="s">
        <v>2</v>
      </c>
      <c r="E42" s="102" t="s">
        <v>2</v>
      </c>
      <c r="F42" s="102" t="s">
        <v>2</v>
      </c>
      <c r="G42" s="102" t="s">
        <v>2</v>
      </c>
      <c r="H42" s="102" t="s">
        <v>2</v>
      </c>
      <c r="I42" s="102" t="s">
        <v>2</v>
      </c>
      <c r="J42" s="102" t="s">
        <v>2</v>
      </c>
      <c r="K42" s="102" t="s">
        <v>2</v>
      </c>
      <c r="L42" s="102"/>
      <c r="M42" s="102"/>
      <c r="N42" s="102"/>
      <c r="O42" s="103"/>
      <c r="P42" s="101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/>
      <c r="E43" s="102" t="n">
        <v>2</v>
      </c>
      <c r="F43" s="102" t="n">
        <v>19</v>
      </c>
      <c r="G43" s="102" t="n">
        <v>3</v>
      </c>
      <c r="H43" s="102" t="n">
        <v>3</v>
      </c>
      <c r="I43" s="102" t="n">
        <v>0.5</v>
      </c>
      <c r="J43" s="102" t="n">
        <v>2</v>
      </c>
      <c r="K43" s="116"/>
      <c r="L43" s="116" t="n">
        <v>1.5</v>
      </c>
      <c r="M43" s="116" t="n">
        <v>2</v>
      </c>
      <c r="N43" s="116" t="n">
        <v>2</v>
      </c>
      <c r="O43" s="36" t="n">
        <v>1.5</v>
      </c>
      <c r="P43" s="54" t="n">
        <f aca="false">AVERAGE(D43:O43)</f>
        <v>3.65</v>
      </c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38"/>
      <c r="E44" s="138"/>
      <c r="F44" s="138"/>
      <c r="G44" s="139"/>
      <c r="H44" s="139"/>
      <c r="I44" s="139"/>
      <c r="J44" s="139"/>
      <c r="K44" s="139"/>
      <c r="L44" s="139"/>
      <c r="M44" s="139"/>
      <c r="N44" s="139"/>
      <c r="O44" s="140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5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4" t="s">
        <v>169</v>
      </c>
      <c r="E9" s="94" t="s">
        <v>92</v>
      </c>
      <c r="F9" s="94" t="s">
        <v>93</v>
      </c>
      <c r="G9" s="94" t="s">
        <v>239</v>
      </c>
      <c r="H9" s="94" t="s">
        <v>240</v>
      </c>
      <c r="I9" s="94" t="s">
        <v>241</v>
      </c>
      <c r="J9" s="94" t="s">
        <v>242</v>
      </c>
      <c r="K9" s="94" t="s">
        <v>243</v>
      </c>
      <c r="L9" s="95" t="s">
        <v>2</v>
      </c>
      <c r="M9" s="95" t="s">
        <v>2</v>
      </c>
      <c r="N9" s="95" t="s">
        <v>2</v>
      </c>
      <c r="O9" s="96" t="s">
        <v>2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 t="s">
        <v>2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 t="n">
        <v>9</v>
      </c>
      <c r="E11" s="102" t="n">
        <v>10</v>
      </c>
      <c r="F11" s="102" t="n">
        <v>10</v>
      </c>
      <c r="G11" s="102" t="n">
        <v>12</v>
      </c>
      <c r="H11" s="102" t="n">
        <v>17</v>
      </c>
      <c r="I11" s="102" t="s">
        <v>182</v>
      </c>
      <c r="J11" s="102" t="s">
        <v>2</v>
      </c>
      <c r="K11" s="102" t="n">
        <v>20</v>
      </c>
      <c r="L11" s="102" t="s">
        <v>2</v>
      </c>
      <c r="M11" s="102" t="s">
        <v>2</v>
      </c>
      <c r="N11" s="102" t="s">
        <v>2</v>
      </c>
      <c r="O11" s="103" t="s">
        <v>182</v>
      </c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 t="n">
        <v>12</v>
      </c>
      <c r="E12" s="102" t="n">
        <v>14</v>
      </c>
      <c r="F12" s="102" t="n">
        <v>9</v>
      </c>
      <c r="G12" s="102" t="n">
        <v>15</v>
      </c>
      <c r="H12" s="102" t="n">
        <v>22</v>
      </c>
      <c r="I12" s="102" t="n">
        <v>26</v>
      </c>
      <c r="J12" s="102" t="n">
        <v>31</v>
      </c>
      <c r="K12" s="102" t="n">
        <v>26</v>
      </c>
      <c r="L12" s="102" t="s">
        <v>2</v>
      </c>
      <c r="M12" s="102" t="s">
        <v>2</v>
      </c>
      <c r="N12" s="102" t="s">
        <v>182</v>
      </c>
      <c r="O12" s="103" t="s">
        <v>2</v>
      </c>
      <c r="P12" s="104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 t="s">
        <v>2</v>
      </c>
      <c r="H13" s="105" t="s">
        <v>2</v>
      </c>
      <c r="I13" s="105"/>
      <c r="J13" s="105"/>
      <c r="K13" s="105"/>
      <c r="L13" s="105"/>
      <c r="M13" s="105"/>
      <c r="N13" s="105"/>
      <c r="O13" s="106" t="s">
        <v>2</v>
      </c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300</v>
      </c>
      <c r="E14" s="105" t="n">
        <v>300</v>
      </c>
      <c r="F14" s="105" t="n">
        <v>310</v>
      </c>
      <c r="G14" s="105" t="n">
        <v>305</v>
      </c>
      <c r="H14" s="105" t="n">
        <v>305</v>
      </c>
      <c r="I14" s="105" t="n">
        <v>265</v>
      </c>
      <c r="J14" s="105" t="n">
        <v>230</v>
      </c>
      <c r="K14" s="105" t="n">
        <v>290</v>
      </c>
      <c r="L14" s="105"/>
      <c r="M14" s="105"/>
      <c r="N14" s="105"/>
      <c r="O14" s="106"/>
      <c r="P14" s="101"/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 t="n">
        <v>8.13</v>
      </c>
      <c r="E15" s="120" t="n">
        <v>7.32</v>
      </c>
      <c r="F15" s="98" t="n">
        <v>7.43</v>
      </c>
      <c r="G15" s="98" t="n">
        <v>8.08</v>
      </c>
      <c r="H15" s="98" t="n">
        <v>7.84</v>
      </c>
      <c r="I15" s="98" t="n">
        <v>7.82</v>
      </c>
      <c r="J15" s="98" t="n">
        <v>8.28</v>
      </c>
      <c r="K15" s="98" t="n">
        <v>8.23</v>
      </c>
      <c r="L15" s="98"/>
      <c r="M15" s="98"/>
      <c r="N15" s="98"/>
      <c r="O15" s="100"/>
      <c r="P15" s="101"/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/>
      <c r="E16" s="102"/>
      <c r="F16" s="102" t="s">
        <v>2</v>
      </c>
      <c r="G16" s="102"/>
      <c r="H16" s="102" t="s">
        <v>2</v>
      </c>
      <c r="I16" s="102"/>
      <c r="J16" s="102"/>
      <c r="K16" s="102"/>
      <c r="L16" s="102"/>
      <c r="M16" s="102"/>
      <c r="N16" s="102"/>
      <c r="O16" s="103"/>
      <c r="P16" s="101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5</v>
      </c>
      <c r="E17" s="102" t="n">
        <v>0.5</v>
      </c>
      <c r="F17" s="102" t="n">
        <v>0.6</v>
      </c>
      <c r="G17" s="102" t="n">
        <v>0.5</v>
      </c>
      <c r="H17" s="102" t="n">
        <v>0.3</v>
      </c>
      <c r="I17" s="102" t="n">
        <v>0.6</v>
      </c>
      <c r="J17" s="102" t="n">
        <v>0.6</v>
      </c>
      <c r="K17" s="102" t="n">
        <v>0.6</v>
      </c>
      <c r="L17" s="102"/>
      <c r="M17" s="102"/>
      <c r="N17" s="102"/>
      <c r="O17" s="103"/>
      <c r="P17" s="101"/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0.1</v>
      </c>
      <c r="E18" s="102" t="n">
        <v>0.3</v>
      </c>
      <c r="F18" s="102" t="n">
        <v>0.1</v>
      </c>
      <c r="G18" s="102" t="n">
        <v>0.4</v>
      </c>
      <c r="H18" s="102" t="n">
        <v>0.4</v>
      </c>
      <c r="I18" s="102" t="n">
        <v>0.5</v>
      </c>
      <c r="J18" s="102" t="n">
        <v>0.4</v>
      </c>
      <c r="K18" s="102" t="n">
        <v>0.2</v>
      </c>
      <c r="L18" s="102"/>
      <c r="M18" s="102"/>
      <c r="N18" s="102"/>
      <c r="O18" s="103"/>
      <c r="P18" s="101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2.5</v>
      </c>
      <c r="E19" s="102" t="n">
        <v>2.6</v>
      </c>
      <c r="F19" s="102" t="n">
        <v>2.8</v>
      </c>
      <c r="G19" s="102" t="n">
        <v>2.6</v>
      </c>
      <c r="H19" s="102" t="n">
        <v>2.4</v>
      </c>
      <c r="I19" s="102" t="n">
        <v>1.8</v>
      </c>
      <c r="J19" s="102" t="n">
        <v>1.5</v>
      </c>
      <c r="K19" s="102" t="n">
        <v>2.3</v>
      </c>
      <c r="L19" s="102"/>
      <c r="M19" s="102"/>
      <c r="N19" s="102"/>
      <c r="O19" s="103"/>
      <c r="P19" s="101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.2</v>
      </c>
      <c r="K20" s="102" t="n">
        <v>0.2</v>
      </c>
      <c r="L20" s="102"/>
      <c r="M20" s="102"/>
      <c r="N20" s="102"/>
      <c r="O20" s="103"/>
      <c r="P20" s="101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3.1</v>
      </c>
      <c r="E21" s="102" t="n">
        <v>3.4</v>
      </c>
      <c r="F21" s="102" t="n">
        <v>3.5</v>
      </c>
      <c r="G21" s="102" t="n">
        <v>3.5</v>
      </c>
      <c r="H21" s="102" t="n">
        <v>3.1</v>
      </c>
      <c r="I21" s="102" t="n">
        <v>2.9</v>
      </c>
      <c r="J21" s="102" t="n">
        <v>2.7</v>
      </c>
      <c r="K21" s="102" t="n">
        <v>3.3</v>
      </c>
      <c r="L21" s="102"/>
      <c r="M21" s="102"/>
      <c r="N21" s="102"/>
      <c r="O21" s="103"/>
      <c r="P21" s="101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5</v>
      </c>
      <c r="E22" s="102" t="n">
        <v>0.4</v>
      </c>
      <c r="F22" s="102" t="n">
        <v>0.5</v>
      </c>
      <c r="G22" s="102" t="n">
        <v>0.5</v>
      </c>
      <c r="H22" s="102" t="n">
        <v>0.5</v>
      </c>
      <c r="I22" s="102" t="n">
        <v>0.5</v>
      </c>
      <c r="J22" s="102" t="n">
        <v>0.5</v>
      </c>
      <c r="K22" s="102" t="n">
        <v>0.5</v>
      </c>
      <c r="L22" s="102"/>
      <c r="M22" s="102"/>
      <c r="N22" s="102"/>
      <c r="O22" s="103"/>
      <c r="P22" s="101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0.2</v>
      </c>
      <c r="E23" s="102" t="n">
        <v>0.6</v>
      </c>
      <c r="F23" s="102" t="n">
        <v>0.2</v>
      </c>
      <c r="G23" s="102" t="n">
        <v>0.5</v>
      </c>
      <c r="H23" s="102" t="n">
        <v>0.2</v>
      </c>
      <c r="I23" s="102" t="n">
        <v>0.6</v>
      </c>
      <c r="J23" s="102" t="n">
        <v>1.4</v>
      </c>
      <c r="K23" s="102" t="n">
        <v>0.4</v>
      </c>
      <c r="L23" s="102"/>
      <c r="M23" s="102"/>
      <c r="N23" s="102"/>
      <c r="O23" s="103"/>
      <c r="P23" s="101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2.4</v>
      </c>
      <c r="E24" s="102" t="n">
        <v>2.4</v>
      </c>
      <c r="F24" s="102" t="n">
        <v>2.8</v>
      </c>
      <c r="G24" s="102" t="n">
        <v>2.5</v>
      </c>
      <c r="H24" s="102" t="n">
        <v>2.4</v>
      </c>
      <c r="I24" s="102" t="n">
        <v>1.8</v>
      </c>
      <c r="J24" s="102" t="n">
        <v>0.8</v>
      </c>
      <c r="K24" s="102" t="n">
        <v>2.4</v>
      </c>
      <c r="L24" s="102"/>
      <c r="M24" s="102"/>
      <c r="N24" s="102"/>
      <c r="O24" s="103"/>
      <c r="P24" s="101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/>
      <c r="M25" s="102"/>
      <c r="N25" s="102"/>
      <c r="O25" s="103"/>
      <c r="P25" s="101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4</v>
      </c>
      <c r="E26" s="102" t="n">
        <v>0.3</v>
      </c>
      <c r="F26" s="102" t="n">
        <v>0.4</v>
      </c>
      <c r="G26" s="102" t="n">
        <v>0.4</v>
      </c>
      <c r="H26" s="102" t="n">
        <v>0.4</v>
      </c>
      <c r="I26" s="102" t="n">
        <v>0.5</v>
      </c>
      <c r="J26" s="102" t="n">
        <v>0.5</v>
      </c>
      <c r="K26" s="102" t="n">
        <v>0.4</v>
      </c>
      <c r="L26" s="102"/>
      <c r="M26" s="102"/>
      <c r="N26" s="102"/>
      <c r="O26" s="103"/>
      <c r="P26" s="101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 t="s">
        <v>191</v>
      </c>
      <c r="F27" s="102" t="s">
        <v>191</v>
      </c>
      <c r="G27" s="102" t="s">
        <v>191</v>
      </c>
      <c r="H27" s="102" t="s">
        <v>90</v>
      </c>
      <c r="I27" s="102" t="s">
        <v>191</v>
      </c>
      <c r="J27" s="102" t="s">
        <v>191</v>
      </c>
      <c r="K27" s="102" t="s">
        <v>191</v>
      </c>
      <c r="L27" s="102"/>
      <c r="M27" s="102"/>
      <c r="N27" s="102"/>
      <c r="O27" s="103"/>
      <c r="P27" s="101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6.1</v>
      </c>
      <c r="E28" s="102" t="n">
        <v>11.8</v>
      </c>
      <c r="F28" s="102" t="n">
        <v>14.3</v>
      </c>
      <c r="G28" s="102" t="n">
        <v>14.3</v>
      </c>
      <c r="H28" s="102" t="n">
        <v>16.1</v>
      </c>
      <c r="I28" s="102" t="n">
        <v>17.2</v>
      </c>
      <c r="J28" s="102" t="n">
        <v>18.5</v>
      </c>
      <c r="K28" s="102" t="n">
        <v>15.2</v>
      </c>
      <c r="L28" s="102"/>
      <c r="M28" s="102"/>
      <c r="N28" s="102"/>
      <c r="O28" s="103"/>
      <c r="P28" s="101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30</v>
      </c>
      <c r="E29" s="105" t="n">
        <v>150</v>
      </c>
      <c r="F29" s="105" t="n">
        <v>150</v>
      </c>
      <c r="G29" s="105" t="n">
        <v>150</v>
      </c>
      <c r="H29" s="105" t="n">
        <v>130</v>
      </c>
      <c r="I29" s="105" t="n">
        <v>120</v>
      </c>
      <c r="J29" s="105" t="n">
        <v>110</v>
      </c>
      <c r="K29" s="105" t="n">
        <v>140</v>
      </c>
      <c r="L29" s="105"/>
      <c r="M29" s="105"/>
      <c r="N29" s="105"/>
      <c r="O29" s="106"/>
      <c r="P29" s="101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25</v>
      </c>
      <c r="E30" s="105" t="n">
        <v>130</v>
      </c>
      <c r="F30" s="105" t="n">
        <v>140</v>
      </c>
      <c r="G30" s="105" t="n">
        <v>130</v>
      </c>
      <c r="H30" s="105" t="n">
        <v>120</v>
      </c>
      <c r="I30" s="105" t="n">
        <v>90</v>
      </c>
      <c r="J30" s="105" t="n">
        <v>85</v>
      </c>
      <c r="K30" s="105" t="n">
        <v>125</v>
      </c>
      <c r="L30" s="105"/>
      <c r="M30" s="105"/>
      <c r="N30" s="105"/>
      <c r="O30" s="106"/>
      <c r="P30" s="101" t="s">
        <v>2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5</v>
      </c>
      <c r="E31" s="105" t="n">
        <v>20</v>
      </c>
      <c r="F31" s="109" t="n">
        <v>10</v>
      </c>
      <c r="G31" s="105" t="n">
        <v>20</v>
      </c>
      <c r="H31" s="105" t="n">
        <v>10</v>
      </c>
      <c r="I31" s="105" t="n">
        <v>30</v>
      </c>
      <c r="J31" s="105" t="n">
        <v>25</v>
      </c>
      <c r="K31" s="105" t="n">
        <v>15</v>
      </c>
      <c r="L31" s="105"/>
      <c r="M31" s="105"/>
      <c r="N31" s="105"/>
      <c r="O31" s="106"/>
      <c r="P31" s="101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20</v>
      </c>
      <c r="E32" s="105" t="n">
        <v>120</v>
      </c>
      <c r="F32" s="105" t="n">
        <v>140</v>
      </c>
      <c r="G32" s="105" t="n">
        <v>125</v>
      </c>
      <c r="H32" s="105" t="n">
        <v>120</v>
      </c>
      <c r="I32" s="105" t="n">
        <v>90</v>
      </c>
      <c r="J32" s="105" t="n">
        <v>40</v>
      </c>
      <c r="K32" s="105" t="n">
        <v>120</v>
      </c>
      <c r="L32" s="105"/>
      <c r="M32" s="105"/>
      <c r="N32" s="105"/>
      <c r="O32" s="106"/>
      <c r="P32" s="101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10</v>
      </c>
      <c r="E33" s="105" t="n">
        <v>30</v>
      </c>
      <c r="F33" s="105" t="n">
        <v>10</v>
      </c>
      <c r="G33" s="105" t="n">
        <v>25</v>
      </c>
      <c r="H33" s="105" t="n">
        <v>10</v>
      </c>
      <c r="I33" s="105" t="n">
        <v>30</v>
      </c>
      <c r="J33" s="105" t="n">
        <v>70</v>
      </c>
      <c r="K33" s="105" t="n">
        <v>20</v>
      </c>
      <c r="L33" s="105"/>
      <c r="M33" s="105"/>
      <c r="N33" s="105"/>
      <c r="O33" s="106"/>
      <c r="P33" s="101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 t="n">
        <v>18</v>
      </c>
      <c r="E34" s="102" t="n">
        <v>6.5</v>
      </c>
      <c r="F34" s="102" t="n">
        <v>12</v>
      </c>
      <c r="G34" s="102" t="n">
        <v>11</v>
      </c>
      <c r="H34" s="102"/>
      <c r="I34" s="102"/>
      <c r="J34" s="102"/>
      <c r="K34" s="102"/>
      <c r="L34" s="102"/>
      <c r="M34" s="102"/>
      <c r="N34" s="102"/>
      <c r="O34" s="103"/>
      <c r="P34" s="101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 t="n">
        <v>11</v>
      </c>
      <c r="E35" s="102" t="n">
        <v>13.4</v>
      </c>
      <c r="F35" s="102" t="n">
        <v>12.2</v>
      </c>
      <c r="G35" s="102" t="n">
        <v>11.4</v>
      </c>
      <c r="H35" s="102"/>
      <c r="I35" s="102"/>
      <c r="J35" s="102"/>
      <c r="K35" s="102"/>
      <c r="L35" s="102"/>
      <c r="M35" s="102"/>
      <c r="N35" s="102"/>
      <c r="O35" s="103"/>
      <c r="P35" s="101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 t="n">
        <v>115.8</v>
      </c>
      <c r="E36" s="102" t="n">
        <v>108.5</v>
      </c>
      <c r="F36" s="102" t="n">
        <v>113</v>
      </c>
      <c r="G36" s="102" t="n">
        <v>102.7</v>
      </c>
      <c r="H36" s="102" t="n">
        <v>115</v>
      </c>
      <c r="I36" s="102"/>
      <c r="J36" s="102"/>
      <c r="K36" s="102" t="n">
        <v>109</v>
      </c>
      <c r="L36" s="102"/>
      <c r="M36" s="102"/>
      <c r="N36" s="102"/>
      <c r="O36" s="103"/>
      <c r="P36" s="101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/>
      <c r="P37" s="101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/>
      <c r="P38" s="101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05" t="s">
        <v>2</v>
      </c>
      <c r="E39" s="105" t="s">
        <v>2</v>
      </c>
      <c r="F39" s="105" t="s">
        <v>2</v>
      </c>
      <c r="G39" s="105" t="s">
        <v>2</v>
      </c>
      <c r="H39" s="127" t="s">
        <v>2</v>
      </c>
      <c r="I39" s="127" t="s">
        <v>2</v>
      </c>
      <c r="J39" s="105" t="s">
        <v>2</v>
      </c>
      <c r="K39" s="105" t="s">
        <v>2</v>
      </c>
      <c r="L39" s="105"/>
      <c r="M39" s="105"/>
      <c r="N39" s="105"/>
      <c r="O39" s="106"/>
      <c r="P39" s="101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27" t="s">
        <v>2</v>
      </c>
      <c r="E40" s="105" t="s">
        <v>2</v>
      </c>
      <c r="F40" s="105" t="s">
        <v>2</v>
      </c>
      <c r="G40" s="105" t="s">
        <v>2</v>
      </c>
      <c r="H40" s="105" t="s">
        <v>2</v>
      </c>
      <c r="I40" s="105" t="s">
        <v>2</v>
      </c>
      <c r="J40" s="127" t="s">
        <v>2</v>
      </c>
      <c r="K40" s="105" t="s">
        <v>2</v>
      </c>
      <c r="L40" s="105"/>
      <c r="M40" s="105"/>
      <c r="N40" s="105"/>
      <c r="O40" s="106"/>
      <c r="P40" s="101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5"/>
      <c r="E41" s="105" t="s">
        <v>137</v>
      </c>
      <c r="F41" s="105" t="s">
        <v>137</v>
      </c>
      <c r="G41" s="105" t="s">
        <v>137</v>
      </c>
      <c r="H41" s="105" t="s">
        <v>137</v>
      </c>
      <c r="I41" s="105" t="s">
        <v>137</v>
      </c>
      <c r="J41" s="105" t="s">
        <v>137</v>
      </c>
      <c r="K41" s="105" t="s">
        <v>137</v>
      </c>
      <c r="L41" s="105"/>
      <c r="M41" s="105"/>
      <c r="N41" s="105"/>
      <c r="O41" s="106"/>
      <c r="P41" s="101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 t="n">
        <v>0.3</v>
      </c>
      <c r="E42" s="102" t="n">
        <v>0.4</v>
      </c>
      <c r="F42" s="102" t="n">
        <v>0.3</v>
      </c>
      <c r="G42" s="102" t="n">
        <v>0.3</v>
      </c>
      <c r="H42" s="102" t="n">
        <v>0.4</v>
      </c>
      <c r="I42" s="102" t="n">
        <v>0.4</v>
      </c>
      <c r="J42" s="102" t="n">
        <v>0.4</v>
      </c>
      <c r="K42" s="102" t="n">
        <v>0.3</v>
      </c>
      <c r="L42" s="102"/>
      <c r="M42" s="102"/>
      <c r="N42" s="102"/>
      <c r="O42" s="103"/>
      <c r="P42" s="101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 t="n">
        <v>2</v>
      </c>
      <c r="E43" s="102" t="n">
        <v>1</v>
      </c>
      <c r="F43" s="102" t="n">
        <v>3</v>
      </c>
      <c r="G43" s="102" t="n">
        <v>1.5</v>
      </c>
      <c r="H43" s="102"/>
      <c r="I43" s="102" t="n">
        <v>2.5</v>
      </c>
      <c r="J43" s="102" t="n">
        <v>2</v>
      </c>
      <c r="K43" s="116" t="n">
        <v>3</v>
      </c>
      <c r="L43" s="116"/>
      <c r="M43" s="116"/>
      <c r="N43" s="116"/>
      <c r="O43" s="36"/>
      <c r="P43" s="37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6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5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3"/>
      <c r="E9" s="94"/>
      <c r="F9" s="94"/>
      <c r="G9" s="94"/>
      <c r="H9" s="94"/>
      <c r="I9" s="94" t="s">
        <v>241</v>
      </c>
      <c r="J9" s="94"/>
      <c r="K9" s="94"/>
      <c r="L9" s="95"/>
      <c r="M9" s="95"/>
      <c r="N9" s="95"/>
      <c r="O9" s="96"/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3"/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/>
      <c r="E12" s="102"/>
      <c r="F12" s="102"/>
      <c r="G12" s="102"/>
      <c r="H12" s="102"/>
      <c r="I12" s="102" t="n">
        <v>26</v>
      </c>
      <c r="J12" s="102"/>
      <c r="K12" s="102"/>
      <c r="L12" s="102"/>
      <c r="M12" s="102"/>
      <c r="N12" s="102"/>
      <c r="O12" s="103"/>
      <c r="P12" s="104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/>
      <c r="E14" s="105"/>
      <c r="F14" s="105"/>
      <c r="G14" s="105"/>
      <c r="H14" s="105"/>
      <c r="I14" s="105" t="n">
        <v>270</v>
      </c>
      <c r="J14" s="105"/>
      <c r="K14" s="105"/>
      <c r="L14" s="105"/>
      <c r="M14" s="105"/>
      <c r="N14" s="105"/>
      <c r="O14" s="106"/>
      <c r="P14" s="101"/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/>
      <c r="E15" s="120"/>
      <c r="F15" s="98"/>
      <c r="G15" s="98"/>
      <c r="H15" s="98"/>
      <c r="I15" s="98" t="n">
        <v>8.16</v>
      </c>
      <c r="J15" s="98"/>
      <c r="K15" s="98"/>
      <c r="L15" s="98"/>
      <c r="M15" s="98"/>
      <c r="N15" s="98"/>
      <c r="O15" s="100"/>
      <c r="P15" s="107"/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  <c r="P16" s="101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/>
      <c r="E17" s="102"/>
      <c r="F17" s="102"/>
      <c r="G17" s="102"/>
      <c r="H17" s="102"/>
      <c r="I17" s="102" t="n">
        <v>0.6</v>
      </c>
      <c r="J17" s="102"/>
      <c r="K17" s="102"/>
      <c r="L17" s="102"/>
      <c r="M17" s="102"/>
      <c r="N17" s="102"/>
      <c r="O17" s="103"/>
      <c r="P17" s="101"/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/>
      <c r="E18" s="102"/>
      <c r="F18" s="102"/>
      <c r="G18" s="102"/>
      <c r="H18" s="102"/>
      <c r="I18" s="102" t="n">
        <v>0.4</v>
      </c>
      <c r="J18" s="102"/>
      <c r="K18" s="102"/>
      <c r="L18" s="102"/>
      <c r="M18" s="102"/>
      <c r="N18" s="102"/>
      <c r="O18" s="103"/>
      <c r="P18" s="101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/>
      <c r="E19" s="102"/>
      <c r="F19" s="102"/>
      <c r="G19" s="102"/>
      <c r="H19" s="102"/>
      <c r="I19" s="102" t="n">
        <v>1.7</v>
      </c>
      <c r="J19" s="102"/>
      <c r="K19" s="102"/>
      <c r="L19" s="102"/>
      <c r="M19" s="102"/>
      <c r="N19" s="102"/>
      <c r="O19" s="103"/>
      <c r="P19" s="101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/>
      <c r="E20" s="102"/>
      <c r="F20" s="102"/>
      <c r="G20" s="102"/>
      <c r="H20" s="102"/>
      <c r="I20" s="102" t="n">
        <v>0.2</v>
      </c>
      <c r="J20" s="102"/>
      <c r="K20" s="102"/>
      <c r="L20" s="102"/>
      <c r="M20" s="102"/>
      <c r="N20" s="102"/>
      <c r="O20" s="103"/>
      <c r="P20" s="101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/>
      <c r="E21" s="102"/>
      <c r="F21" s="102"/>
      <c r="G21" s="102"/>
      <c r="H21" s="102"/>
      <c r="I21" s="102" t="n">
        <v>2.9</v>
      </c>
      <c r="J21" s="102"/>
      <c r="K21" s="102"/>
      <c r="L21" s="102"/>
      <c r="M21" s="102"/>
      <c r="N21" s="102"/>
      <c r="O21" s="103"/>
      <c r="P21" s="101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/>
      <c r="E22" s="102"/>
      <c r="F22" s="102"/>
      <c r="G22" s="102"/>
      <c r="H22" s="102"/>
      <c r="I22" s="102" t="n">
        <v>0.5</v>
      </c>
      <c r="J22" s="102"/>
      <c r="K22" s="102"/>
      <c r="L22" s="102"/>
      <c r="M22" s="102"/>
      <c r="N22" s="102"/>
      <c r="O22" s="103"/>
      <c r="P22" s="101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/>
      <c r="E23" s="102"/>
      <c r="F23" s="102"/>
      <c r="G23" s="102"/>
      <c r="H23" s="102"/>
      <c r="I23" s="102" t="n">
        <v>0.2</v>
      </c>
      <c r="J23" s="102"/>
      <c r="K23" s="102"/>
      <c r="L23" s="102"/>
      <c r="M23" s="102"/>
      <c r="N23" s="102"/>
      <c r="O23" s="103"/>
      <c r="P23" s="101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/>
      <c r="E24" s="102"/>
      <c r="F24" s="102"/>
      <c r="G24" s="102"/>
      <c r="H24" s="102"/>
      <c r="I24" s="102" t="n">
        <v>2.2</v>
      </c>
      <c r="J24" s="102"/>
      <c r="K24" s="102"/>
      <c r="L24" s="102"/>
      <c r="M24" s="102"/>
      <c r="N24" s="102"/>
      <c r="O24" s="103"/>
      <c r="P24" s="101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/>
      <c r="E25" s="102"/>
      <c r="F25" s="102"/>
      <c r="G25" s="102"/>
      <c r="H25" s="102"/>
      <c r="I25" s="102" t="n">
        <v>0.5</v>
      </c>
      <c r="J25" s="102"/>
      <c r="K25" s="102"/>
      <c r="L25" s="102"/>
      <c r="M25" s="102"/>
      <c r="N25" s="102"/>
      <c r="O25" s="103"/>
      <c r="P25" s="101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/>
      <c r="E26" s="102"/>
      <c r="F26" s="102"/>
      <c r="G26" s="102"/>
      <c r="H26" s="102"/>
      <c r="I26" s="102" t="s">
        <v>90</v>
      </c>
      <c r="J26" s="102"/>
      <c r="K26" s="102"/>
      <c r="L26" s="102"/>
      <c r="M26" s="102"/>
      <c r="N26" s="102"/>
      <c r="O26" s="103"/>
      <c r="P26" s="101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/>
      <c r="E27" s="102"/>
      <c r="F27" s="102"/>
      <c r="G27" s="102"/>
      <c r="H27" s="102"/>
      <c r="I27" s="102" t="s">
        <v>191</v>
      </c>
      <c r="J27" s="102"/>
      <c r="K27" s="102"/>
      <c r="L27" s="102"/>
      <c r="M27" s="102"/>
      <c r="N27" s="102"/>
      <c r="O27" s="103"/>
      <c r="P27" s="101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/>
      <c r="E28" s="102"/>
      <c r="F28" s="102"/>
      <c r="G28" s="102"/>
      <c r="H28" s="102"/>
      <c r="I28" s="102" t="n">
        <v>120</v>
      </c>
      <c r="J28" s="102"/>
      <c r="K28" s="102"/>
      <c r="L28" s="102"/>
      <c r="M28" s="102"/>
      <c r="N28" s="102"/>
      <c r="O28" s="103"/>
      <c r="P28" s="101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/>
      <c r="E29" s="105"/>
      <c r="F29" s="105"/>
      <c r="G29" s="105"/>
      <c r="H29" s="105"/>
      <c r="I29" s="105" t="n">
        <v>95</v>
      </c>
      <c r="J29" s="105"/>
      <c r="K29" s="105"/>
      <c r="L29" s="105"/>
      <c r="M29" s="105"/>
      <c r="N29" s="105"/>
      <c r="O29" s="106"/>
      <c r="P29" s="101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/>
      <c r="E30" s="105"/>
      <c r="F30" s="105"/>
      <c r="G30" s="105"/>
      <c r="H30" s="105"/>
      <c r="I30" s="105" t="n">
        <v>25</v>
      </c>
      <c r="J30" s="105"/>
      <c r="K30" s="105"/>
      <c r="L30" s="105"/>
      <c r="M30" s="105"/>
      <c r="N30" s="105"/>
      <c r="O30" s="106"/>
      <c r="P30" s="101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/>
      <c r="E31" s="105"/>
      <c r="F31" s="109"/>
      <c r="G31" s="105"/>
      <c r="H31" s="105"/>
      <c r="I31" s="105" t="n">
        <v>110</v>
      </c>
      <c r="J31" s="105"/>
      <c r="K31" s="105"/>
      <c r="L31" s="105"/>
      <c r="M31" s="105"/>
      <c r="N31" s="105"/>
      <c r="O31" s="106"/>
      <c r="P31" s="101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/>
      <c r="E32" s="105"/>
      <c r="F32" s="105"/>
      <c r="G32" s="105"/>
      <c r="H32" s="105"/>
      <c r="I32" s="105" t="n">
        <v>10</v>
      </c>
      <c r="J32" s="105"/>
      <c r="K32" s="105"/>
      <c r="L32" s="105"/>
      <c r="M32" s="105"/>
      <c r="N32" s="105"/>
      <c r="O32" s="106"/>
      <c r="P32" s="101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/>
      <c r="P33" s="101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1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3"/>
      <c r="P35" s="101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3"/>
      <c r="P36" s="101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00"/>
      <c r="P37" s="101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3"/>
      <c r="P41" s="104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4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/>
      <c r="E43" s="102"/>
      <c r="F43" s="102"/>
      <c r="G43" s="102"/>
      <c r="H43" s="102"/>
      <c r="I43" s="102" t="n">
        <v>3</v>
      </c>
      <c r="J43" s="102"/>
      <c r="K43" s="116"/>
      <c r="L43" s="116"/>
      <c r="M43" s="116"/>
      <c r="N43" s="116"/>
      <c r="O43" s="36"/>
      <c r="P43" s="53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9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5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3" t="s">
        <v>244</v>
      </c>
      <c r="E9" s="94" t="s">
        <v>245</v>
      </c>
      <c r="F9" s="94" t="s">
        <v>246</v>
      </c>
      <c r="G9" s="94" t="s">
        <v>228</v>
      </c>
      <c r="H9" s="94" t="s">
        <v>247</v>
      </c>
      <c r="I9" s="94" t="s">
        <v>248</v>
      </c>
      <c r="J9" s="94" t="s">
        <v>121</v>
      </c>
      <c r="K9" s="94" t="s">
        <v>113</v>
      </c>
      <c r="L9" s="95" t="s">
        <v>2</v>
      </c>
      <c r="M9" s="95" t="s">
        <v>2</v>
      </c>
      <c r="N9" s="95" t="s">
        <v>2</v>
      </c>
      <c r="O9" s="96" t="s">
        <v>2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 t="s">
        <v>2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 t="n">
        <v>10</v>
      </c>
      <c r="E11" s="102" t="n">
        <v>10</v>
      </c>
      <c r="F11" s="102" t="n">
        <v>10</v>
      </c>
      <c r="G11" s="102" t="n">
        <v>12</v>
      </c>
      <c r="H11" s="102" t="n">
        <v>15</v>
      </c>
      <c r="I11" s="102" t="s">
        <v>2</v>
      </c>
      <c r="J11" s="102" t="s">
        <v>2</v>
      </c>
      <c r="K11" s="102" t="n">
        <v>22</v>
      </c>
      <c r="L11" s="102"/>
      <c r="M11" s="102" t="s">
        <v>2</v>
      </c>
      <c r="N11" s="102" t="s">
        <v>2</v>
      </c>
      <c r="O11" s="103" t="s">
        <v>2</v>
      </c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 t="n">
        <v>16</v>
      </c>
      <c r="E12" s="102" t="n">
        <v>15</v>
      </c>
      <c r="F12" s="102" t="n">
        <v>14</v>
      </c>
      <c r="G12" s="102" t="n">
        <v>16</v>
      </c>
      <c r="H12" s="102" t="n">
        <v>16</v>
      </c>
      <c r="I12" s="102" t="n">
        <v>26</v>
      </c>
      <c r="J12" s="102" t="n">
        <v>29</v>
      </c>
      <c r="K12" s="102" t="n">
        <v>27</v>
      </c>
      <c r="L12" s="102" t="s">
        <v>2</v>
      </c>
      <c r="M12" s="102" t="s">
        <v>2</v>
      </c>
      <c r="N12" s="102" t="s">
        <v>2</v>
      </c>
      <c r="O12" s="103" t="s">
        <v>2</v>
      </c>
      <c r="P12" s="104" t="s">
        <v>2</v>
      </c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 t="s">
        <v>2</v>
      </c>
      <c r="F13" s="105"/>
      <c r="G13" s="105" t="s">
        <v>2</v>
      </c>
      <c r="H13" s="105" t="s">
        <v>2</v>
      </c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325</v>
      </c>
      <c r="E14" s="105" t="n">
        <v>325</v>
      </c>
      <c r="F14" s="105" t="n">
        <v>315</v>
      </c>
      <c r="G14" s="105" t="n">
        <v>320</v>
      </c>
      <c r="H14" s="105" t="n">
        <v>315</v>
      </c>
      <c r="I14" s="105" t="n">
        <v>315</v>
      </c>
      <c r="J14" s="105" t="n">
        <v>315</v>
      </c>
      <c r="K14" s="105" t="n">
        <v>365</v>
      </c>
      <c r="L14" s="105"/>
      <c r="M14" s="105"/>
      <c r="N14" s="105"/>
      <c r="O14" s="106"/>
      <c r="P14" s="101"/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 t="n">
        <v>8.14</v>
      </c>
      <c r="E15" s="120" t="n">
        <v>7.14</v>
      </c>
      <c r="F15" s="98" t="n">
        <v>7.6</v>
      </c>
      <c r="G15" s="98" t="n">
        <v>8</v>
      </c>
      <c r="H15" s="98" t="n">
        <v>7.68</v>
      </c>
      <c r="I15" s="98" t="n">
        <v>8.07</v>
      </c>
      <c r="J15" s="98" t="n">
        <v>8.26</v>
      </c>
      <c r="K15" s="98" t="n">
        <v>8.27</v>
      </c>
      <c r="L15" s="98"/>
      <c r="M15" s="98"/>
      <c r="N15" s="98"/>
      <c r="O15" s="100"/>
      <c r="P15" s="107" t="s">
        <v>2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/>
      <c r="E16" s="102"/>
      <c r="F16" s="121"/>
      <c r="G16" s="102"/>
      <c r="H16" s="102" t="s">
        <v>2</v>
      </c>
      <c r="I16" s="102"/>
      <c r="J16" s="102"/>
      <c r="K16" s="102"/>
      <c r="L16" s="102"/>
      <c r="M16" s="102"/>
      <c r="N16" s="102"/>
      <c r="O16" s="103"/>
      <c r="P16" s="101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6</v>
      </c>
      <c r="E17" s="102" t="n">
        <v>0.6</v>
      </c>
      <c r="F17" s="102" t="n">
        <v>0.6</v>
      </c>
      <c r="G17" s="102" t="n">
        <v>0.5</v>
      </c>
      <c r="H17" s="102" t="n">
        <v>0.5</v>
      </c>
      <c r="I17" s="102" t="n">
        <v>0.6</v>
      </c>
      <c r="J17" s="102" t="n">
        <v>0.6</v>
      </c>
      <c r="K17" s="102" t="n">
        <v>0.6</v>
      </c>
      <c r="L17" s="102"/>
      <c r="M17" s="102"/>
      <c r="N17" s="102"/>
      <c r="O17" s="103"/>
      <c r="P17" s="104" t="s">
        <v>2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0.3</v>
      </c>
      <c r="E18" s="102" t="n">
        <v>0.1</v>
      </c>
      <c r="F18" s="102" t="n">
        <v>0.1</v>
      </c>
      <c r="G18" s="102" t="n">
        <v>0.1</v>
      </c>
      <c r="H18" s="102" t="n">
        <v>0.1</v>
      </c>
      <c r="I18" s="102" t="n">
        <v>0.3</v>
      </c>
      <c r="J18" s="102" t="n">
        <v>0.4</v>
      </c>
      <c r="K18" s="102" t="n">
        <v>0.4</v>
      </c>
      <c r="L18" s="102"/>
      <c r="M18" s="102"/>
      <c r="N18" s="102"/>
      <c r="O18" s="103"/>
      <c r="P18" s="104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2.6</v>
      </c>
      <c r="E19" s="102" t="n">
        <v>2.8</v>
      </c>
      <c r="F19" s="102" t="n">
        <v>2.6</v>
      </c>
      <c r="G19" s="102" t="n">
        <v>2.7</v>
      </c>
      <c r="H19" s="102" t="n">
        <v>2.7</v>
      </c>
      <c r="I19" s="102" t="n">
        <v>2.5</v>
      </c>
      <c r="J19" s="102" t="n">
        <v>2.2</v>
      </c>
      <c r="K19" s="102" t="n">
        <v>2.4</v>
      </c>
      <c r="L19" s="102"/>
      <c r="M19" s="102"/>
      <c r="N19" s="102"/>
      <c r="O19" s="103"/>
      <c r="P19" s="104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.4</v>
      </c>
      <c r="K20" s="102" t="n">
        <v>0.4</v>
      </c>
      <c r="L20" s="102"/>
      <c r="M20" s="102"/>
      <c r="N20" s="102"/>
      <c r="O20" s="103"/>
      <c r="P20" s="104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3.5</v>
      </c>
      <c r="E21" s="102" t="n">
        <v>3.5</v>
      </c>
      <c r="F21" s="102" t="n">
        <v>3.3</v>
      </c>
      <c r="G21" s="102" t="n">
        <v>3.3</v>
      </c>
      <c r="H21" s="102" t="n">
        <v>3.3</v>
      </c>
      <c r="I21" s="102" t="n">
        <v>3.4</v>
      </c>
      <c r="J21" s="102" t="n">
        <v>3.6</v>
      </c>
      <c r="K21" s="102" t="n">
        <v>3.8</v>
      </c>
      <c r="L21" s="102"/>
      <c r="M21" s="102"/>
      <c r="N21" s="102"/>
      <c r="O21" s="103"/>
      <c r="P21" s="104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5</v>
      </c>
      <c r="E22" s="102" t="n">
        <v>0.5</v>
      </c>
      <c r="F22" s="102" t="n">
        <v>0.5</v>
      </c>
      <c r="G22" s="102" t="n">
        <v>0.5</v>
      </c>
      <c r="H22" s="102" t="n">
        <v>0.5</v>
      </c>
      <c r="I22" s="102" t="n">
        <v>0.5</v>
      </c>
      <c r="J22" s="102" t="n">
        <v>0.5</v>
      </c>
      <c r="K22" s="102" t="n">
        <v>0.6</v>
      </c>
      <c r="L22" s="102"/>
      <c r="M22" s="102"/>
      <c r="N22" s="102"/>
      <c r="O22" s="103"/>
      <c r="P22" s="104" t="s">
        <v>2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0.2</v>
      </c>
      <c r="E23" s="102" t="n">
        <v>0.5</v>
      </c>
      <c r="F23" s="102" t="n">
        <v>0.2</v>
      </c>
      <c r="G23" s="102" t="n">
        <v>0.2</v>
      </c>
      <c r="H23" s="102" t="n">
        <v>0.2</v>
      </c>
      <c r="I23" s="102" t="n">
        <v>0.3</v>
      </c>
      <c r="J23" s="102" t="n">
        <v>0.9</v>
      </c>
      <c r="K23" s="102" t="n">
        <v>0.2</v>
      </c>
      <c r="L23" s="102"/>
      <c r="M23" s="102"/>
      <c r="N23" s="102"/>
      <c r="O23" s="103"/>
      <c r="P23" s="104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2.8</v>
      </c>
      <c r="E24" s="102" t="n">
        <v>2.5</v>
      </c>
      <c r="F24" s="102" t="n">
        <v>2.6</v>
      </c>
      <c r="G24" s="102" t="n">
        <v>2.6</v>
      </c>
      <c r="H24" s="102" t="n">
        <v>2.6</v>
      </c>
      <c r="I24" s="102" t="n">
        <v>2.6</v>
      </c>
      <c r="J24" s="102" t="n">
        <v>2.2</v>
      </c>
      <c r="K24" s="102" t="n">
        <v>3</v>
      </c>
      <c r="L24" s="102"/>
      <c r="M24" s="102"/>
      <c r="N24" s="102"/>
      <c r="O24" s="103"/>
      <c r="P24" s="104" t="s">
        <v>2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 t="n">
        <v>0</v>
      </c>
      <c r="F25" s="12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/>
      <c r="M25" s="102"/>
      <c r="N25" s="102"/>
      <c r="O25" s="103"/>
      <c r="P25" s="104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4</v>
      </c>
      <c r="E26" s="102" t="n">
        <v>0.4</v>
      </c>
      <c r="F26" s="102" t="n">
        <v>0.4</v>
      </c>
      <c r="G26" s="102" t="n">
        <v>0.4</v>
      </c>
      <c r="H26" s="102" t="n">
        <v>0.4</v>
      </c>
      <c r="I26" s="102" t="n">
        <v>0.4</v>
      </c>
      <c r="J26" s="102" t="n">
        <v>0.4</v>
      </c>
      <c r="K26" s="102" t="n">
        <v>0.5</v>
      </c>
      <c r="L26" s="102"/>
      <c r="M26" s="102"/>
      <c r="N26" s="102"/>
      <c r="O26" s="103"/>
      <c r="P26" s="104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 t="s">
        <v>191</v>
      </c>
      <c r="F27" s="102" t="s">
        <v>191</v>
      </c>
      <c r="G27" s="102" t="s">
        <v>191</v>
      </c>
      <c r="H27" s="102" t="s">
        <v>90</v>
      </c>
      <c r="I27" s="102" t="s">
        <v>191</v>
      </c>
      <c r="J27" s="102" t="s">
        <v>191</v>
      </c>
      <c r="K27" s="102" t="s">
        <v>191</v>
      </c>
      <c r="L27" s="102"/>
      <c r="M27" s="102"/>
      <c r="N27" s="102"/>
      <c r="O27" s="103"/>
      <c r="P27" s="104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4.3</v>
      </c>
      <c r="E28" s="102" t="n">
        <v>14.3</v>
      </c>
      <c r="F28" s="102" t="n">
        <v>15.2</v>
      </c>
      <c r="G28" s="102" t="n">
        <v>15.2</v>
      </c>
      <c r="H28" s="102" t="n">
        <v>15.2</v>
      </c>
      <c r="I28" s="102" t="n">
        <v>14.7</v>
      </c>
      <c r="J28" s="102" t="n">
        <v>13.9</v>
      </c>
      <c r="K28" s="102" t="n">
        <v>15.8</v>
      </c>
      <c r="L28" s="102"/>
      <c r="M28" s="102"/>
      <c r="N28" s="102"/>
      <c r="O28" s="103"/>
      <c r="P28" s="104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50</v>
      </c>
      <c r="E29" s="105" t="n">
        <v>150</v>
      </c>
      <c r="F29" s="105" t="n">
        <v>140</v>
      </c>
      <c r="G29" s="105" t="n">
        <v>140</v>
      </c>
      <c r="H29" s="105" t="n">
        <v>140</v>
      </c>
      <c r="I29" s="105" t="n">
        <v>145</v>
      </c>
      <c r="J29" s="105" t="n">
        <v>155</v>
      </c>
      <c r="K29" s="105" t="n">
        <v>160</v>
      </c>
      <c r="L29" s="105"/>
      <c r="M29" s="105"/>
      <c r="N29" s="105"/>
      <c r="O29" s="106"/>
      <c r="P29" s="101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30</v>
      </c>
      <c r="E30" s="105" t="n">
        <v>140</v>
      </c>
      <c r="F30" s="105" t="n">
        <v>130</v>
      </c>
      <c r="G30" s="105" t="n">
        <v>135</v>
      </c>
      <c r="H30" s="105" t="n">
        <v>135</v>
      </c>
      <c r="I30" s="105" t="n">
        <v>125</v>
      </c>
      <c r="J30" s="105" t="n">
        <v>130</v>
      </c>
      <c r="K30" s="105" t="n">
        <v>140</v>
      </c>
      <c r="L30" s="105"/>
      <c r="M30" s="105"/>
      <c r="N30" s="105"/>
      <c r="O30" s="106"/>
      <c r="P30" s="101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20</v>
      </c>
      <c r="E31" s="105" t="n">
        <v>10</v>
      </c>
      <c r="F31" s="109" t="n">
        <v>10</v>
      </c>
      <c r="G31" s="105" t="n">
        <v>5</v>
      </c>
      <c r="H31" s="105" t="n">
        <v>5</v>
      </c>
      <c r="I31" s="105" t="n">
        <v>20</v>
      </c>
      <c r="J31" s="105" t="n">
        <v>25</v>
      </c>
      <c r="K31" s="105" t="n">
        <v>20</v>
      </c>
      <c r="L31" s="105"/>
      <c r="M31" s="105"/>
      <c r="N31" s="105"/>
      <c r="O31" s="106"/>
      <c r="P31" s="101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40</v>
      </c>
      <c r="E32" s="105" t="n">
        <v>125</v>
      </c>
      <c r="F32" s="105" t="n">
        <v>130</v>
      </c>
      <c r="G32" s="105" t="n">
        <v>130</v>
      </c>
      <c r="H32" s="105" t="n">
        <v>130</v>
      </c>
      <c r="I32" s="105" t="n">
        <v>130</v>
      </c>
      <c r="J32" s="105" t="n">
        <v>110</v>
      </c>
      <c r="K32" s="105" t="n">
        <v>150</v>
      </c>
      <c r="L32" s="105"/>
      <c r="M32" s="105"/>
      <c r="N32" s="105"/>
      <c r="O32" s="106"/>
      <c r="P32" s="101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10</v>
      </c>
      <c r="E33" s="142" t="n">
        <v>25</v>
      </c>
      <c r="F33" s="105" t="n">
        <v>10</v>
      </c>
      <c r="G33" s="105" t="n">
        <v>10</v>
      </c>
      <c r="H33" s="105" t="n">
        <v>10</v>
      </c>
      <c r="I33" s="105" t="n">
        <v>15</v>
      </c>
      <c r="J33" s="105" t="n">
        <v>45</v>
      </c>
      <c r="K33" s="105" t="n">
        <v>10</v>
      </c>
      <c r="L33" s="105"/>
      <c r="M33" s="105"/>
      <c r="N33" s="105"/>
      <c r="O33" s="106"/>
      <c r="P33" s="101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 t="n">
        <v>18</v>
      </c>
      <c r="E34" s="102" t="n">
        <v>7.5</v>
      </c>
      <c r="F34" s="102" t="n">
        <v>11</v>
      </c>
      <c r="G34" s="102" t="n">
        <v>10.5</v>
      </c>
      <c r="H34" s="102"/>
      <c r="I34" s="102"/>
      <c r="J34" s="102"/>
      <c r="K34" s="102"/>
      <c r="L34" s="102"/>
      <c r="M34" s="102"/>
      <c r="N34" s="102"/>
      <c r="O34" s="103"/>
      <c r="P34" s="104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 t="n">
        <v>9.6</v>
      </c>
      <c r="E35" s="102" t="n">
        <v>13.5</v>
      </c>
      <c r="F35" s="102" t="n">
        <v>12.2</v>
      </c>
      <c r="G35" s="102" t="n">
        <v>11.4</v>
      </c>
      <c r="H35" s="102"/>
      <c r="I35" s="102"/>
      <c r="J35" s="102"/>
      <c r="K35" s="102"/>
      <c r="L35" s="102"/>
      <c r="M35" s="102"/>
      <c r="N35" s="102"/>
      <c r="O35" s="103"/>
      <c r="P35" s="104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 t="n">
        <v>101</v>
      </c>
      <c r="E36" s="102" t="n">
        <v>112</v>
      </c>
      <c r="F36" s="102" t="n">
        <v>109.9</v>
      </c>
      <c r="G36" s="102" t="n">
        <v>101.8</v>
      </c>
      <c r="H36" s="102" t="n">
        <v>110</v>
      </c>
      <c r="I36" s="102"/>
      <c r="J36" s="102"/>
      <c r="K36" s="102" t="n">
        <v>109</v>
      </c>
      <c r="L36" s="102"/>
      <c r="M36" s="102"/>
      <c r="N36" s="102"/>
      <c r="O36" s="103"/>
      <c r="P36" s="104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00"/>
      <c r="P37" s="107" t="s">
        <v>2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12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12" t="s">
        <v>2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12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3"/>
      <c r="P41" s="104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4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 t="n">
        <v>2</v>
      </c>
      <c r="E43" s="102" t="n">
        <v>3</v>
      </c>
      <c r="F43" s="102" t="n">
        <v>9</v>
      </c>
      <c r="G43" s="102" t="n">
        <v>1.5</v>
      </c>
      <c r="H43" s="102" t="s">
        <v>2</v>
      </c>
      <c r="I43" s="102"/>
      <c r="J43" s="102" t="n">
        <v>1.5</v>
      </c>
      <c r="K43" s="116" t="n">
        <v>3</v>
      </c>
      <c r="L43" s="116"/>
      <c r="M43" s="116"/>
      <c r="N43" s="116"/>
      <c r="O43" s="36"/>
      <c r="P43" s="53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78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8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2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 t="s">
        <v>79</v>
      </c>
      <c r="E9" s="32" t="s">
        <v>80</v>
      </c>
      <c r="F9" s="32" t="s">
        <v>81</v>
      </c>
      <c r="G9" s="32" t="s">
        <v>82</v>
      </c>
      <c r="H9" s="32" t="s">
        <v>83</v>
      </c>
      <c r="I9" s="32" t="s">
        <v>84</v>
      </c>
      <c r="J9" s="32" t="s">
        <v>85</v>
      </c>
      <c r="K9" s="32" t="s">
        <v>86</v>
      </c>
      <c r="L9" s="33" t="s">
        <v>87</v>
      </c>
      <c r="M9" s="33" t="s">
        <v>88</v>
      </c>
      <c r="N9" s="33" t="s">
        <v>2</v>
      </c>
      <c r="O9" s="34" t="s">
        <v>2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 t="n">
        <v>380</v>
      </c>
      <c r="E10" s="42" t="n">
        <v>390</v>
      </c>
      <c r="F10" s="42"/>
      <c r="G10" s="42" t="n">
        <v>473</v>
      </c>
      <c r="H10" s="42"/>
      <c r="I10" s="42" t="n">
        <v>46</v>
      </c>
      <c r="J10" s="42"/>
      <c r="K10" s="42" t="n">
        <v>96</v>
      </c>
      <c r="L10" s="42" t="n">
        <v>290</v>
      </c>
      <c r="M10" s="42" t="n">
        <v>257</v>
      </c>
      <c r="N10" s="42"/>
      <c r="O10" s="43"/>
      <c r="P10" s="50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 t="n">
        <v>10</v>
      </c>
      <c r="E11" s="41" t="n">
        <v>8</v>
      </c>
      <c r="F11" s="41" t="n">
        <v>9</v>
      </c>
      <c r="G11" s="41" t="n">
        <v>10</v>
      </c>
      <c r="H11" s="41" t="n">
        <v>15</v>
      </c>
      <c r="I11" s="41" t="n">
        <v>15.5</v>
      </c>
      <c r="J11" s="41" t="n">
        <v>15</v>
      </c>
      <c r="K11" s="41" t="n">
        <v>14</v>
      </c>
      <c r="L11" s="41" t="n">
        <v>25</v>
      </c>
      <c r="M11" s="41" t="n">
        <v>16</v>
      </c>
      <c r="N11" s="41"/>
      <c r="O11" s="43"/>
      <c r="P11" s="50" t="n">
        <f aca="false">AVERAGE(D11:M11)</f>
        <v>13.75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 t="n">
        <v>280</v>
      </c>
      <c r="E14" s="48" t="n">
        <v>280</v>
      </c>
      <c r="F14" s="48" t="n">
        <v>290</v>
      </c>
      <c r="G14" s="48" t="n">
        <v>290</v>
      </c>
      <c r="H14" s="48" t="n">
        <v>290</v>
      </c>
      <c r="I14" s="48" t="n">
        <v>300</v>
      </c>
      <c r="J14" s="48" t="n">
        <v>300</v>
      </c>
      <c r="K14" s="48" t="n">
        <v>290</v>
      </c>
      <c r="L14" s="48" t="n">
        <v>300</v>
      </c>
      <c r="M14" s="48" t="n">
        <v>300</v>
      </c>
      <c r="N14" s="48"/>
      <c r="O14" s="49"/>
      <c r="P14" s="50" t="n">
        <f aca="false">AVERAGE(D14:M14)</f>
        <v>292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 t="n">
        <v>8.25</v>
      </c>
      <c r="E15" s="42" t="n">
        <v>8.1</v>
      </c>
      <c r="F15" s="42" t="n">
        <v>8.1</v>
      </c>
      <c r="G15" s="42" t="n">
        <v>8.2</v>
      </c>
      <c r="H15" s="42" t="n">
        <v>8.2</v>
      </c>
      <c r="I15" s="42" t="n">
        <v>8.25</v>
      </c>
      <c r="J15" s="42" t="n">
        <v>8.25</v>
      </c>
      <c r="K15" s="42" t="n">
        <v>8.25</v>
      </c>
      <c r="L15" s="42" t="n">
        <v>8.25</v>
      </c>
      <c r="M15" s="42" t="n">
        <v>8.25</v>
      </c>
      <c r="N15" s="42"/>
      <c r="O15" s="52"/>
      <c r="P15" s="50" t="n">
        <f aca="false">AVERAGE(D15:M15)</f>
        <v>8.21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 t="n">
        <v>0.2</v>
      </c>
      <c r="E16" s="41" t="n">
        <v>0.4</v>
      </c>
      <c r="F16" s="41" t="n">
        <v>0.2</v>
      </c>
      <c r="G16" s="41" t="n">
        <v>0.2</v>
      </c>
      <c r="H16" s="41" t="n">
        <v>0</v>
      </c>
      <c r="I16" s="41" t="n">
        <v>0.3</v>
      </c>
      <c r="J16" s="41" t="n">
        <v>0.2</v>
      </c>
      <c r="K16" s="41" t="n">
        <v>0</v>
      </c>
      <c r="L16" s="41" t="n">
        <v>0</v>
      </c>
      <c r="M16" s="41" t="n">
        <v>0</v>
      </c>
      <c r="N16" s="41"/>
      <c r="O16" s="43"/>
      <c r="P16" s="50" t="n">
        <f aca="false">AVERAGE(D16:M16)</f>
        <v>0.15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 t="n">
        <v>0.3</v>
      </c>
      <c r="E17" s="41" t="n">
        <v>0.2</v>
      </c>
      <c r="F17" s="41" t="n">
        <v>0.4</v>
      </c>
      <c r="G17" s="41" t="n">
        <v>0.3</v>
      </c>
      <c r="H17" s="41" t="n">
        <v>0.4</v>
      </c>
      <c r="I17" s="41" t="n">
        <v>0.4</v>
      </c>
      <c r="J17" s="41" t="n">
        <v>0.5</v>
      </c>
      <c r="K17" s="41" t="n">
        <v>0.5</v>
      </c>
      <c r="L17" s="41" t="n">
        <v>0.6</v>
      </c>
      <c r="M17" s="41" t="n">
        <v>0.6</v>
      </c>
      <c r="N17" s="41"/>
      <c r="O17" s="43"/>
      <c r="P17" s="50" t="n">
        <f aca="false">AVERAGE(D17:M17)</f>
        <v>0.42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 t="n">
        <v>0.5</v>
      </c>
      <c r="E18" s="41" t="n">
        <v>0.5</v>
      </c>
      <c r="F18" s="41" t="n">
        <v>0.1</v>
      </c>
      <c r="G18" s="41" t="n">
        <v>0.4</v>
      </c>
      <c r="H18" s="41" t="n">
        <v>0.2</v>
      </c>
      <c r="I18" s="41" t="n">
        <v>0.2</v>
      </c>
      <c r="J18" s="41" t="n">
        <v>0.2</v>
      </c>
      <c r="K18" s="41" t="n">
        <v>0.4</v>
      </c>
      <c r="L18" s="41" t="n">
        <v>0.2</v>
      </c>
      <c r="M18" s="41" t="n">
        <v>0.3</v>
      </c>
      <c r="N18" s="41"/>
      <c r="O18" s="43"/>
      <c r="P18" s="50" t="n">
        <f aca="false">AVERAGE(D18:M18)</f>
        <v>0.3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 t="n">
        <v>2.4</v>
      </c>
      <c r="E19" s="41" t="n">
        <v>2.3</v>
      </c>
      <c r="F19" s="41" t="n">
        <v>2.5</v>
      </c>
      <c r="G19" s="41" t="n">
        <v>2.5</v>
      </c>
      <c r="H19" s="41" t="n">
        <v>2.2</v>
      </c>
      <c r="I19" s="41" t="n">
        <v>2.4</v>
      </c>
      <c r="J19" s="41" t="n">
        <v>2.4</v>
      </c>
      <c r="K19" s="41" t="n">
        <v>2.3</v>
      </c>
      <c r="L19" s="41" t="n">
        <v>2.4</v>
      </c>
      <c r="M19" s="41" t="n">
        <v>2.2</v>
      </c>
      <c r="N19" s="41"/>
      <c r="O19" s="43"/>
      <c r="P19" s="50" t="n">
        <f aca="false">AVERAGE(D19:M19)</f>
        <v>2.36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 t="s">
        <v>89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/>
      <c r="O20" s="43"/>
      <c r="P20" s="50" t="n">
        <f aca="false">AVERAGE(D20:M20)</f>
        <v>0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 t="n">
        <v>3.2</v>
      </c>
      <c r="E21" s="41" t="n">
        <v>3</v>
      </c>
      <c r="F21" s="41" t="n">
        <v>3</v>
      </c>
      <c r="G21" s="41" t="n">
        <v>3.2</v>
      </c>
      <c r="H21" s="41" t="n">
        <v>2.8</v>
      </c>
      <c r="I21" s="41" t="n">
        <v>3</v>
      </c>
      <c r="J21" s="41" t="n">
        <v>3.1</v>
      </c>
      <c r="K21" s="41" t="n">
        <v>3.2</v>
      </c>
      <c r="L21" s="41" t="n">
        <v>3.2</v>
      </c>
      <c r="M21" s="41" t="n">
        <v>3.1</v>
      </c>
      <c r="N21" s="41"/>
      <c r="O21" s="43"/>
      <c r="P21" s="50" t="n">
        <f aca="false">AVERAGE(D21:M21)</f>
        <v>3.08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 t="n">
        <v>0.3</v>
      </c>
      <c r="E22" s="41" t="n">
        <v>0.4</v>
      </c>
      <c r="F22" s="41" t="n">
        <v>0.4</v>
      </c>
      <c r="G22" s="41" t="n">
        <v>0.4</v>
      </c>
      <c r="H22" s="41" t="n">
        <v>0.4</v>
      </c>
      <c r="I22" s="41" t="n">
        <v>0.5</v>
      </c>
      <c r="J22" s="41" t="n">
        <v>0.6</v>
      </c>
      <c r="K22" s="41" t="n">
        <v>0.6</v>
      </c>
      <c r="L22" s="41" t="n">
        <v>0.6</v>
      </c>
      <c r="M22" s="41" t="n">
        <v>0.6</v>
      </c>
      <c r="N22" s="41"/>
      <c r="O22" s="43"/>
      <c r="P22" s="50" t="n">
        <f aca="false">AVERAGE(D22:M22)</f>
        <v>0.48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 t="n">
        <v>0.6</v>
      </c>
      <c r="E23" s="41" t="n">
        <v>0.6</v>
      </c>
      <c r="F23" s="41" t="n">
        <v>0.4</v>
      </c>
      <c r="G23" s="41" t="n">
        <v>0.6</v>
      </c>
      <c r="H23" s="41" t="n">
        <v>0.3</v>
      </c>
      <c r="I23" s="41" t="n">
        <v>0.2</v>
      </c>
      <c r="J23" s="41" t="n">
        <v>0.4</v>
      </c>
      <c r="K23" s="41" t="n">
        <v>0.4</v>
      </c>
      <c r="L23" s="41" t="n">
        <v>0.2</v>
      </c>
      <c r="M23" s="41" t="n">
        <v>0.2</v>
      </c>
      <c r="N23" s="41"/>
      <c r="O23" s="43"/>
      <c r="P23" s="50" t="n">
        <f aca="false">AVERAGE(D23:M23)</f>
        <v>0.39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 t="n">
        <v>2.3</v>
      </c>
      <c r="E24" s="41" t="n">
        <v>2</v>
      </c>
      <c r="F24" s="41" t="n">
        <v>2.2</v>
      </c>
      <c r="G24" s="41" t="n">
        <v>2.2</v>
      </c>
      <c r="H24" s="41" t="n">
        <v>2.1</v>
      </c>
      <c r="I24" s="41" t="n">
        <v>2.3</v>
      </c>
      <c r="J24" s="41" t="n">
        <v>2.1</v>
      </c>
      <c r="K24" s="41" t="n">
        <v>2.2</v>
      </c>
      <c r="L24" s="41" t="n">
        <v>2.4</v>
      </c>
      <c r="M24" s="41" t="n">
        <v>2.3</v>
      </c>
      <c r="N24" s="41"/>
      <c r="O24" s="43"/>
      <c r="P24" s="50" t="n">
        <f aca="false">AVERAGE(D24:M24)</f>
        <v>2.21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/>
      <c r="O25" s="43"/>
      <c r="P25" s="50" t="n">
        <f aca="false">AVERAGE(D25:M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 t="n">
        <v>0.2</v>
      </c>
      <c r="E26" s="41" t="n">
        <v>0.3</v>
      </c>
      <c r="F26" s="41" t="n">
        <v>0.4</v>
      </c>
      <c r="G26" s="41" t="n">
        <v>0.3</v>
      </c>
      <c r="H26" s="41" t="n">
        <v>0.4</v>
      </c>
      <c r="I26" s="41" t="n">
        <v>0.4</v>
      </c>
      <c r="J26" s="41" t="n">
        <v>0.5</v>
      </c>
      <c r="K26" s="41" t="n">
        <v>0.5</v>
      </c>
      <c r="L26" s="41" t="n">
        <v>0.5</v>
      </c>
      <c r="M26" s="41" t="n">
        <v>0.5</v>
      </c>
      <c r="N26" s="41"/>
      <c r="O26" s="43"/>
      <c r="P26" s="50" t="n">
        <f aca="false">AVERAGE(D26:M26)</f>
        <v>0.4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 t="s">
        <v>45</v>
      </c>
      <c r="E27" s="41" t="s">
        <v>45</v>
      </c>
      <c r="F27" s="41" t="s">
        <v>45</v>
      </c>
      <c r="G27" s="41" t="s">
        <v>45</v>
      </c>
      <c r="H27" s="41" t="s">
        <v>90</v>
      </c>
      <c r="I27" s="41" t="s">
        <v>45</v>
      </c>
      <c r="J27" s="41" t="s">
        <v>45</v>
      </c>
      <c r="K27" s="41" t="s">
        <v>45</v>
      </c>
      <c r="L27" s="41" t="s">
        <v>45</v>
      </c>
      <c r="M27" s="41" t="s">
        <v>45</v>
      </c>
      <c r="N27" s="41"/>
      <c r="O27" s="43"/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 t="n">
        <v>9.4</v>
      </c>
      <c r="E28" s="41" t="n">
        <v>13.3</v>
      </c>
      <c r="F28" s="41" t="n">
        <v>13.3</v>
      </c>
      <c r="G28" s="41" t="n">
        <v>12.5</v>
      </c>
      <c r="H28" s="41" t="n">
        <v>14.3</v>
      </c>
      <c r="I28" s="41" t="n">
        <v>16.7</v>
      </c>
      <c r="J28" s="41" t="n">
        <v>19.4</v>
      </c>
      <c r="K28" s="41" t="n">
        <v>18.8</v>
      </c>
      <c r="L28" s="41" t="n">
        <v>18.8</v>
      </c>
      <c r="M28" s="41" t="n">
        <v>19.4</v>
      </c>
      <c r="N28" s="41"/>
      <c r="O28" s="43"/>
      <c r="P28" s="50" t="n">
        <f aca="false">AVERAGE(D28:M28)</f>
        <v>15.59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 t="n">
        <v>145</v>
      </c>
      <c r="E29" s="48" t="n">
        <v>130</v>
      </c>
      <c r="F29" s="48" t="n">
        <v>130</v>
      </c>
      <c r="G29" s="48" t="n">
        <v>140</v>
      </c>
      <c r="H29" s="48" t="n">
        <v>120</v>
      </c>
      <c r="I29" s="48" t="n">
        <v>125</v>
      </c>
      <c r="J29" s="48" t="n">
        <v>125</v>
      </c>
      <c r="K29" s="48" t="n">
        <v>130</v>
      </c>
      <c r="L29" s="48" t="n">
        <v>130</v>
      </c>
      <c r="M29" s="48" t="n">
        <v>125</v>
      </c>
      <c r="N29" s="48"/>
      <c r="O29" s="49"/>
      <c r="P29" s="50" t="n">
        <f aca="false">AVERAGE(D29:M29)</f>
        <v>130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 t="n">
        <v>120</v>
      </c>
      <c r="E30" s="48" t="n">
        <v>115</v>
      </c>
      <c r="F30" s="48" t="n">
        <v>125</v>
      </c>
      <c r="G30" s="48" t="n">
        <v>125</v>
      </c>
      <c r="H30" s="48" t="n">
        <v>110</v>
      </c>
      <c r="I30" s="48" t="n">
        <v>120</v>
      </c>
      <c r="J30" s="48" t="n">
        <v>120</v>
      </c>
      <c r="K30" s="48" t="n">
        <v>115</v>
      </c>
      <c r="L30" s="48" t="n">
        <v>120</v>
      </c>
      <c r="M30" s="48" t="n">
        <v>110</v>
      </c>
      <c r="N30" s="48"/>
      <c r="O30" s="49"/>
      <c r="P30" s="50" t="n">
        <f aca="false">AVERAGE(D30:M30)</f>
        <v>118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 t="n">
        <v>25</v>
      </c>
      <c r="E31" s="48" t="n">
        <v>15</v>
      </c>
      <c r="F31" s="56" t="n">
        <v>5</v>
      </c>
      <c r="G31" s="48" t="n">
        <v>15</v>
      </c>
      <c r="H31" s="48" t="n">
        <v>10</v>
      </c>
      <c r="I31" s="48" t="n">
        <v>5</v>
      </c>
      <c r="J31" s="48" t="n">
        <v>5</v>
      </c>
      <c r="K31" s="48" t="n">
        <v>15</v>
      </c>
      <c r="L31" s="48" t="n">
        <v>10</v>
      </c>
      <c r="M31" s="48" t="n">
        <v>15</v>
      </c>
      <c r="N31" s="48"/>
      <c r="O31" s="49"/>
      <c r="P31" s="50" t="n">
        <f aca="false">AVERAGE(D31:M31)</f>
        <v>12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 t="n">
        <v>115</v>
      </c>
      <c r="E32" s="48" t="n">
        <v>100</v>
      </c>
      <c r="F32" s="48" t="n">
        <v>110</v>
      </c>
      <c r="G32" s="48" t="n">
        <v>110</v>
      </c>
      <c r="H32" s="48" t="n">
        <v>105</v>
      </c>
      <c r="I32" s="48" t="n">
        <v>115</v>
      </c>
      <c r="J32" s="48" t="n">
        <v>105</v>
      </c>
      <c r="K32" s="48" t="n">
        <v>110</v>
      </c>
      <c r="L32" s="48" t="n">
        <v>120</v>
      </c>
      <c r="M32" s="48" t="n">
        <v>115</v>
      </c>
      <c r="N32" s="48"/>
      <c r="O32" s="49"/>
      <c r="P32" s="50" t="n">
        <f aca="false">AVERAGE(D32:M32)</f>
        <v>110.5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 t="n">
        <v>30</v>
      </c>
      <c r="E33" s="48" t="n">
        <v>30</v>
      </c>
      <c r="F33" s="48" t="n">
        <v>20</v>
      </c>
      <c r="G33" s="48" t="n">
        <v>30</v>
      </c>
      <c r="H33" s="48" t="n">
        <v>15</v>
      </c>
      <c r="I33" s="48" t="n">
        <v>10</v>
      </c>
      <c r="J33" s="48" t="n">
        <v>20</v>
      </c>
      <c r="K33" s="48" t="n">
        <v>20</v>
      </c>
      <c r="L33" s="48" t="n">
        <v>10</v>
      </c>
      <c r="M33" s="48" t="n">
        <v>10</v>
      </c>
      <c r="N33" s="48"/>
      <c r="O33" s="49"/>
      <c r="P33" s="50" t="n">
        <f aca="false">AVERAGE(D33:M33)</f>
        <v>19.5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 t="n">
        <v>4.5</v>
      </c>
      <c r="E34" s="41" t="n">
        <v>6</v>
      </c>
      <c r="F34" s="41" t="n">
        <v>8</v>
      </c>
      <c r="G34" s="41" t="n">
        <v>10</v>
      </c>
      <c r="H34" s="41" t="n">
        <v>12</v>
      </c>
      <c r="I34" s="41" t="n">
        <v>16</v>
      </c>
      <c r="J34" s="41" t="n">
        <v>11.5</v>
      </c>
      <c r="K34" s="41" t="n">
        <v>15</v>
      </c>
      <c r="L34" s="41" t="n">
        <v>9</v>
      </c>
      <c r="M34" s="41" t="n">
        <v>10</v>
      </c>
      <c r="N34" s="41"/>
      <c r="O34" s="43"/>
      <c r="P34" s="50" t="n">
        <f aca="false">AVERAGE(D34:M34)</f>
        <v>10.2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 t="n">
        <v>10.8</v>
      </c>
      <c r="E35" s="41" t="n">
        <v>10.6</v>
      </c>
      <c r="F35" s="41" t="n">
        <v>11</v>
      </c>
      <c r="G35" s="41" t="n">
        <v>9.5</v>
      </c>
      <c r="H35" s="41" t="n">
        <v>9.8</v>
      </c>
      <c r="I35" s="41" t="n">
        <v>9.7</v>
      </c>
      <c r="J35" s="41" t="n">
        <v>9</v>
      </c>
      <c r="K35" s="41" t="n">
        <v>10.2</v>
      </c>
      <c r="L35" s="41" t="n">
        <v>9.9</v>
      </c>
      <c r="M35" s="41" t="n">
        <v>9.5</v>
      </c>
      <c r="N35" s="41"/>
      <c r="O35" s="43"/>
      <c r="P35" s="50" t="n">
        <f aca="false">AVERAGE(D35:M35)</f>
        <v>10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 t="n">
        <v>83.8</v>
      </c>
      <c r="E36" s="41" t="n">
        <v>84.8</v>
      </c>
      <c r="F36" s="41" t="n">
        <v>92.4</v>
      </c>
      <c r="G36" s="41" t="n">
        <v>84.1</v>
      </c>
      <c r="H36" s="41" t="n">
        <v>90.8</v>
      </c>
      <c r="I36" s="41" t="n">
        <v>97</v>
      </c>
      <c r="J36" s="41" t="n">
        <v>82.2</v>
      </c>
      <c r="K36" s="41" t="n">
        <v>100</v>
      </c>
      <c r="L36" s="41" t="n">
        <v>85.3</v>
      </c>
      <c r="M36" s="41" t="n">
        <v>84.1</v>
      </c>
      <c r="N36" s="41"/>
      <c r="O36" s="43"/>
      <c r="P36" s="50" t="n">
        <f aca="false">AVERAGE(D36:M36)</f>
        <v>88.45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 t="n">
        <v>0.84</v>
      </c>
      <c r="E37" s="42" t="n">
        <v>0.8</v>
      </c>
      <c r="F37" s="42" t="n">
        <v>0.66</v>
      </c>
      <c r="G37" s="42" t="n">
        <v>0.13</v>
      </c>
      <c r="H37" s="42" t="n">
        <v>0.16</v>
      </c>
      <c r="I37" s="42" t="n">
        <v>0.24</v>
      </c>
      <c r="J37" s="42" t="n">
        <v>0.42</v>
      </c>
      <c r="K37" s="42" t="n">
        <v>0</v>
      </c>
      <c r="L37" s="42" t="n">
        <v>0</v>
      </c>
      <c r="M37" s="42" t="n">
        <v>0</v>
      </c>
      <c r="N37" s="42"/>
      <c r="O37" s="52"/>
      <c r="P37" s="50" t="n">
        <f aca="false">AVERAGE(D37:M37)</f>
        <v>0.325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 t="n">
        <v>0.003</v>
      </c>
      <c r="E38" s="60" t="n">
        <v>0</v>
      </c>
      <c r="F38" s="60" t="n">
        <v>0</v>
      </c>
      <c r="G38" s="60" t="n">
        <v>0.038</v>
      </c>
      <c r="H38" s="60" t="n">
        <v>0.033</v>
      </c>
      <c r="I38" s="60" t="n">
        <v>0.035</v>
      </c>
      <c r="J38" s="60" t="n">
        <v>0</v>
      </c>
      <c r="K38" s="60" t="n">
        <v>0.008</v>
      </c>
      <c r="L38" s="60" t="n">
        <v>0.053</v>
      </c>
      <c r="M38" s="60" t="n">
        <v>0.028</v>
      </c>
      <c r="N38" s="60"/>
      <c r="O38" s="61"/>
      <c r="P38" s="62" t="n">
        <f aca="false">AVERAGE(D38:M38)</f>
        <v>0.0198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 t="n">
        <v>0</v>
      </c>
      <c r="E39" s="60" t="n">
        <v>0.052</v>
      </c>
      <c r="F39" s="60" t="n">
        <v>0</v>
      </c>
      <c r="G39" s="60" t="n">
        <v>0.06</v>
      </c>
      <c r="H39" s="60" t="n">
        <v>0.046</v>
      </c>
      <c r="I39" s="60" t="n">
        <v>0.116</v>
      </c>
      <c r="J39" s="60" t="n">
        <v>0.056</v>
      </c>
      <c r="K39" s="60" t="n">
        <v>0.023</v>
      </c>
      <c r="L39" s="60" t="n">
        <v>0.057</v>
      </c>
      <c r="M39" s="60" t="n">
        <v>0.063</v>
      </c>
      <c r="N39" s="60"/>
      <c r="O39" s="61"/>
      <c r="P39" s="62" t="n">
        <f aca="false">AVERAGE(D39:M39)</f>
        <v>0.0473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 t="n">
        <v>0</v>
      </c>
      <c r="E40" s="60" t="n">
        <v>0.018</v>
      </c>
      <c r="F40" s="60" t="n">
        <v>0.089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.26</v>
      </c>
      <c r="M40" s="60" t="n">
        <v>0.066</v>
      </c>
      <c r="N40" s="60"/>
      <c r="O40" s="61"/>
      <c r="P40" s="62" t="n">
        <f aca="false">AVERAGE(D40:M40)</f>
        <v>0.0433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/>
      <c r="L41" s="41"/>
      <c r="M41" s="41"/>
      <c r="N41" s="41"/>
      <c r="O41" s="43"/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 t="n">
        <v>0.16</v>
      </c>
      <c r="E42" s="41" t="n">
        <v>0.1</v>
      </c>
      <c r="F42" s="41" t="n">
        <v>0.25</v>
      </c>
      <c r="G42" s="41" t="n">
        <v>0.1</v>
      </c>
      <c r="H42" s="41" t="n">
        <v>0.3</v>
      </c>
      <c r="I42" s="41" t="n">
        <v>0.35</v>
      </c>
      <c r="J42" s="41" t="n">
        <v>0.15</v>
      </c>
      <c r="K42" s="41" t="n">
        <v>0.2</v>
      </c>
      <c r="L42" s="41"/>
      <c r="M42" s="41" t="s">
        <v>63</v>
      </c>
      <c r="N42" s="41"/>
      <c r="O42" s="43"/>
      <c r="P42" s="50" t="n">
        <f aca="false">AVERAGE(D42:M42)</f>
        <v>0.20125</v>
      </c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/>
      <c r="E43" s="41"/>
      <c r="F43" s="41" t="n">
        <v>1</v>
      </c>
      <c r="G43" s="41" t="n">
        <v>0.5</v>
      </c>
      <c r="H43" s="41" t="n">
        <v>1.5</v>
      </c>
      <c r="I43" s="41" t="n">
        <v>0.5</v>
      </c>
      <c r="J43" s="41" t="n">
        <v>1.5</v>
      </c>
      <c r="K43" s="41" t="n">
        <v>2.5</v>
      </c>
      <c r="L43" s="41" t="n">
        <v>2.5</v>
      </c>
      <c r="M43" s="41" t="n">
        <v>4</v>
      </c>
      <c r="N43" s="41"/>
      <c r="O43" s="43"/>
      <c r="P43" s="50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 t="n">
        <v>0.01</v>
      </c>
      <c r="E44" s="68" t="n">
        <v>0.005</v>
      </c>
      <c r="F44" s="71" t="n">
        <v>0</v>
      </c>
      <c r="G44" s="71" t="n">
        <v>0</v>
      </c>
      <c r="H44" s="71" t="n">
        <v>0</v>
      </c>
      <c r="I44" s="68" t="n">
        <v>0.006</v>
      </c>
      <c r="J44" s="68" t="n">
        <v>0.004</v>
      </c>
      <c r="K44" s="72" t="n">
        <v>0</v>
      </c>
      <c r="L44" s="68" t="n">
        <v>0.005</v>
      </c>
      <c r="M44" s="68" t="n">
        <v>0.006</v>
      </c>
      <c r="N44" s="68"/>
      <c r="O44" s="69"/>
      <c r="P44" s="70" t="n">
        <f aca="false">AVERAGE(D44:M44)</f>
        <v>0.0036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6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4" t="s">
        <v>249</v>
      </c>
      <c r="E9" s="94" t="s">
        <v>250</v>
      </c>
      <c r="F9" s="94" t="s">
        <v>71</v>
      </c>
      <c r="G9" s="94" t="s">
        <v>109</v>
      </c>
      <c r="H9" s="94" t="s">
        <v>2</v>
      </c>
      <c r="I9" s="94" t="s">
        <v>2</v>
      </c>
      <c r="J9" s="94" t="s">
        <v>251</v>
      </c>
      <c r="K9" s="94" t="s">
        <v>252</v>
      </c>
      <c r="L9" s="95" t="s">
        <v>20</v>
      </c>
      <c r="M9" s="95" t="s">
        <v>253</v>
      </c>
      <c r="N9" s="95" t="s">
        <v>2</v>
      </c>
      <c r="O9" s="96" t="s">
        <v>254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 t="n">
        <v>10</v>
      </c>
      <c r="E11" s="102" t="n">
        <v>10</v>
      </c>
      <c r="F11" s="102" t="n">
        <v>11</v>
      </c>
      <c r="G11" s="102" t="n">
        <v>13</v>
      </c>
      <c r="H11" s="102"/>
      <c r="I11" s="102"/>
      <c r="J11" s="102" t="n">
        <v>22</v>
      </c>
      <c r="K11" s="102" t="n">
        <v>21</v>
      </c>
      <c r="L11" s="102" t="n">
        <v>19</v>
      </c>
      <c r="M11" s="102" t="n">
        <v>15</v>
      </c>
      <c r="N11" s="102"/>
      <c r="O11" s="103" t="n">
        <v>11</v>
      </c>
      <c r="P11" s="107" t="n">
        <f aca="false">AVERAGE(D11:O11)</f>
        <v>14.6666666666667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 t="n">
        <v>9</v>
      </c>
      <c r="E12" s="102" t="n">
        <v>10</v>
      </c>
      <c r="F12" s="102" t="n">
        <v>14</v>
      </c>
      <c r="G12" s="102" t="n">
        <v>14</v>
      </c>
      <c r="H12" s="102"/>
      <c r="I12" s="102"/>
      <c r="J12" s="102" t="n">
        <v>29</v>
      </c>
      <c r="K12" s="102" t="n">
        <v>26</v>
      </c>
      <c r="L12" s="102" t="n">
        <v>26</v>
      </c>
      <c r="M12" s="102" t="n">
        <v>20</v>
      </c>
      <c r="N12" s="102"/>
      <c r="O12" s="103" t="n">
        <v>16</v>
      </c>
      <c r="P12" s="107" t="n">
        <f aca="false">AVERAGE(D12:O12)</f>
        <v>18.2222222222222</v>
      </c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7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310</v>
      </c>
      <c r="E14" s="105" t="n">
        <v>310</v>
      </c>
      <c r="F14" s="105" t="n">
        <v>300</v>
      </c>
      <c r="G14" s="105" t="n">
        <v>305</v>
      </c>
      <c r="H14" s="105"/>
      <c r="I14" s="105"/>
      <c r="J14" s="105" t="n">
        <v>300</v>
      </c>
      <c r="K14" s="105" t="n">
        <v>305</v>
      </c>
      <c r="L14" s="105" t="n">
        <v>300</v>
      </c>
      <c r="M14" s="105" t="n">
        <v>305</v>
      </c>
      <c r="N14" s="105"/>
      <c r="O14" s="106" t="n">
        <v>320</v>
      </c>
      <c r="P14" s="107" t="n">
        <f aca="false">AVERAGE(D14:O14)</f>
        <v>306.111111111111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 t="n">
        <v>7.94</v>
      </c>
      <c r="E15" s="120" t="n">
        <v>8.24</v>
      </c>
      <c r="F15" s="98" t="n">
        <v>8.23</v>
      </c>
      <c r="G15" s="98" t="n">
        <v>8.08</v>
      </c>
      <c r="H15" s="98"/>
      <c r="I15" s="98"/>
      <c r="J15" s="98" t="n">
        <v>8.24</v>
      </c>
      <c r="K15" s="98" t="n">
        <v>8.18</v>
      </c>
      <c r="L15" s="98" t="n">
        <v>8.34</v>
      </c>
      <c r="M15" s="98" t="n">
        <v>8.28</v>
      </c>
      <c r="N15" s="98"/>
      <c r="O15" s="100" t="n">
        <v>8.35</v>
      </c>
      <c r="P15" s="107" t="n">
        <f aca="false">AVERAGE(D15:O15)</f>
        <v>8.20888888888889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/>
      <c r="P16" s="107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6</v>
      </c>
      <c r="E17" s="102" t="n">
        <v>0.6</v>
      </c>
      <c r="F17" s="102" t="n">
        <v>0.1</v>
      </c>
      <c r="G17" s="102" t="n">
        <v>0.6</v>
      </c>
      <c r="H17" s="102"/>
      <c r="I17" s="102"/>
      <c r="J17" s="102" t="n">
        <v>0.1</v>
      </c>
      <c r="K17" s="102" t="n">
        <v>0.6</v>
      </c>
      <c r="L17" s="102" t="n">
        <v>0.5</v>
      </c>
      <c r="M17" s="102" t="n">
        <v>0.6</v>
      </c>
      <c r="N17" s="102"/>
      <c r="O17" s="103" t="n">
        <v>0.4</v>
      </c>
      <c r="P17" s="107" t="n">
        <f aca="false">AVERAGE(D17:O17)</f>
        <v>0.455555555555556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0.1</v>
      </c>
      <c r="E18" s="102" t="n">
        <v>0.1</v>
      </c>
      <c r="F18" s="102" t="n">
        <v>0.5</v>
      </c>
      <c r="G18" s="102" t="n">
        <v>0.2</v>
      </c>
      <c r="H18" s="102"/>
      <c r="I18" s="102"/>
      <c r="J18" s="102" t="n">
        <v>0.7</v>
      </c>
      <c r="K18" s="102" t="n">
        <v>0.1</v>
      </c>
      <c r="L18" s="102" t="n">
        <v>0.3</v>
      </c>
      <c r="M18" s="102" t="n">
        <v>0.1</v>
      </c>
      <c r="N18" s="102"/>
      <c r="O18" s="103" t="n">
        <v>0.4</v>
      </c>
      <c r="P18" s="107" t="n">
        <f aca="false">AVERAGE(D18:O18)</f>
        <v>0.277777777777778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2.4</v>
      </c>
      <c r="E19" s="102" t="n">
        <v>2.2</v>
      </c>
      <c r="F19" s="102" t="n">
        <v>2.3</v>
      </c>
      <c r="G19" s="102" t="n">
        <v>2.4</v>
      </c>
      <c r="H19" s="102"/>
      <c r="I19" s="102"/>
      <c r="J19" s="102" t="n">
        <v>2.1</v>
      </c>
      <c r="K19" s="102" t="n">
        <v>2.4</v>
      </c>
      <c r="L19" s="102" t="n">
        <v>2.1</v>
      </c>
      <c r="M19" s="102" t="n">
        <v>2.4</v>
      </c>
      <c r="N19" s="102"/>
      <c r="O19" s="103" t="n">
        <v>2.7</v>
      </c>
      <c r="P19" s="107" t="n">
        <f aca="false">AVERAGE(D19:O19)</f>
        <v>2.33333333333333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</v>
      </c>
      <c r="E20" s="102" t="n">
        <v>0.4</v>
      </c>
      <c r="F20" s="102" t="n">
        <v>0.3</v>
      </c>
      <c r="G20" s="102" t="n">
        <v>0</v>
      </c>
      <c r="H20" s="102"/>
      <c r="I20" s="102"/>
      <c r="J20" s="102" t="n">
        <v>0.2</v>
      </c>
      <c r="K20" s="102" t="n">
        <v>0</v>
      </c>
      <c r="L20" s="102" t="n">
        <v>0.2</v>
      </c>
      <c r="M20" s="102" t="n">
        <v>0.2</v>
      </c>
      <c r="N20" s="102"/>
      <c r="O20" s="103" t="n">
        <v>0.2</v>
      </c>
      <c r="P20" s="107" t="n">
        <f aca="false">AVERAGE(D20:O20)</f>
        <v>0.166666666666667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3.1</v>
      </c>
      <c r="E21" s="102" t="n">
        <v>3.3</v>
      </c>
      <c r="F21" s="102" t="n">
        <v>3.2</v>
      </c>
      <c r="G21" s="102" t="n">
        <v>3.2</v>
      </c>
      <c r="H21" s="102"/>
      <c r="I21" s="102"/>
      <c r="J21" s="102" t="n">
        <v>3.1</v>
      </c>
      <c r="K21" s="102" t="n">
        <v>3.1</v>
      </c>
      <c r="L21" s="102" t="n">
        <v>3.1</v>
      </c>
      <c r="M21" s="102" t="n">
        <v>3.3</v>
      </c>
      <c r="N21" s="102"/>
      <c r="O21" s="103" t="n">
        <v>3.7</v>
      </c>
      <c r="P21" s="107" t="n">
        <f aca="false">AVERAGE(D21:O21)</f>
        <v>3.23333333333333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5</v>
      </c>
      <c r="E22" s="102" t="n">
        <v>0.5</v>
      </c>
      <c r="F22" s="102" t="n">
        <v>0.4</v>
      </c>
      <c r="G22" s="102" t="n">
        <v>0.4</v>
      </c>
      <c r="H22" s="102"/>
      <c r="I22" s="102"/>
      <c r="J22" s="102" t="n">
        <v>0.5</v>
      </c>
      <c r="K22" s="102" t="n">
        <v>0.5</v>
      </c>
      <c r="L22" s="102" t="n">
        <v>0.5</v>
      </c>
      <c r="M22" s="102" t="n">
        <v>0.5</v>
      </c>
      <c r="N22" s="102"/>
      <c r="O22" s="103" t="n">
        <v>0.5</v>
      </c>
      <c r="P22" s="107" t="n">
        <f aca="false">AVERAGE(D22:O22)</f>
        <v>0.477777777777778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0.4</v>
      </c>
      <c r="E23" s="102" t="n">
        <v>0.2</v>
      </c>
      <c r="F23" s="102" t="n">
        <v>0.2</v>
      </c>
      <c r="G23" s="102" t="n">
        <v>0.2</v>
      </c>
      <c r="H23" s="102"/>
      <c r="I23" s="102"/>
      <c r="J23" s="102" t="n">
        <v>0.2</v>
      </c>
      <c r="K23" s="102" t="n">
        <v>0.2</v>
      </c>
      <c r="L23" s="102" t="n">
        <v>0.4</v>
      </c>
      <c r="M23" s="102" t="n">
        <v>0.4</v>
      </c>
      <c r="N23" s="102"/>
      <c r="O23" s="103" t="n">
        <v>0.8</v>
      </c>
      <c r="P23" s="107" t="n">
        <f aca="false">AVERAGE(D23:O23)</f>
        <v>0.333333333333333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2.2</v>
      </c>
      <c r="E24" s="102" t="n">
        <v>2.6</v>
      </c>
      <c r="F24" s="102" t="n">
        <v>2.6</v>
      </c>
      <c r="G24" s="102" t="n">
        <v>2.6</v>
      </c>
      <c r="H24" s="102"/>
      <c r="I24" s="102"/>
      <c r="J24" s="102" t="n">
        <v>2.4</v>
      </c>
      <c r="K24" s="102" t="n">
        <v>2.4</v>
      </c>
      <c r="L24" s="102" t="n">
        <v>2.2</v>
      </c>
      <c r="M24" s="102" t="n">
        <v>2.4</v>
      </c>
      <c r="N24" s="102"/>
      <c r="O24" s="103" t="n">
        <v>2.4</v>
      </c>
      <c r="P24" s="107" t="n">
        <f aca="false">AVERAGE(D24:O24)</f>
        <v>2.42222222222222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/>
      <c r="I25" s="102"/>
      <c r="J25" s="102" t="n">
        <v>0</v>
      </c>
      <c r="K25" s="102" t="n">
        <v>0</v>
      </c>
      <c r="L25" s="102" t="n">
        <v>0</v>
      </c>
      <c r="M25" s="102" t="n">
        <v>0</v>
      </c>
      <c r="N25" s="102"/>
      <c r="O25" s="103" t="n">
        <v>0</v>
      </c>
      <c r="P25" s="107" t="n">
        <f aca="false">AVERAGE(D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4</v>
      </c>
      <c r="E26" s="102" t="n">
        <v>0.4</v>
      </c>
      <c r="F26" s="102" t="n">
        <v>0.3</v>
      </c>
      <c r="G26" s="102" t="n">
        <v>0.4</v>
      </c>
      <c r="H26" s="102"/>
      <c r="I26" s="102"/>
      <c r="J26" s="102" t="n">
        <v>0.4</v>
      </c>
      <c r="K26" s="102" t="n">
        <v>0.4</v>
      </c>
      <c r="L26" s="102" t="n">
        <v>0.4</v>
      </c>
      <c r="M26" s="102" t="n">
        <v>0.4</v>
      </c>
      <c r="N26" s="102"/>
      <c r="O26" s="103" t="n">
        <v>0.4</v>
      </c>
      <c r="P26" s="107" t="n">
        <f aca="false">AVERAGE(D26:O26)</f>
        <v>0.388888888888889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 t="s">
        <v>191</v>
      </c>
      <c r="F27" s="102" t="s">
        <v>191</v>
      </c>
      <c r="G27" s="102" t="s">
        <v>191</v>
      </c>
      <c r="H27" s="102"/>
      <c r="I27" s="102"/>
      <c r="J27" s="102" t="s">
        <v>191</v>
      </c>
      <c r="K27" s="102" t="s">
        <v>191</v>
      </c>
      <c r="L27" s="102" t="s">
        <v>191</v>
      </c>
      <c r="M27" s="102" t="s">
        <v>191</v>
      </c>
      <c r="N27" s="102"/>
      <c r="O27" s="102" t="s">
        <v>191</v>
      </c>
      <c r="P27" s="107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6.1</v>
      </c>
      <c r="E28" s="102" t="n">
        <v>15.2</v>
      </c>
      <c r="F28" s="102" t="n">
        <v>12.5</v>
      </c>
      <c r="G28" s="102" t="n">
        <v>12.5</v>
      </c>
      <c r="H28" s="102"/>
      <c r="I28" s="102"/>
      <c r="J28" s="102" t="n">
        <v>16.1</v>
      </c>
      <c r="K28" s="102" t="n">
        <v>16.1</v>
      </c>
      <c r="L28" s="102" t="n">
        <v>16.1</v>
      </c>
      <c r="M28" s="102" t="n">
        <v>15.2</v>
      </c>
      <c r="N28" s="102"/>
      <c r="O28" s="103" t="n">
        <v>13.5</v>
      </c>
      <c r="P28" s="107" t="n">
        <f aca="false">AVERAGE(D28:O28)</f>
        <v>14.8111111111111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30</v>
      </c>
      <c r="E29" s="105" t="n">
        <v>140</v>
      </c>
      <c r="F29" s="105" t="n">
        <v>140</v>
      </c>
      <c r="G29" s="105" t="n">
        <v>140</v>
      </c>
      <c r="H29" s="105"/>
      <c r="I29" s="105"/>
      <c r="J29" s="105" t="n">
        <v>130</v>
      </c>
      <c r="K29" s="105" t="n">
        <v>130</v>
      </c>
      <c r="L29" s="105" t="n">
        <v>130</v>
      </c>
      <c r="M29" s="105" t="n">
        <v>140</v>
      </c>
      <c r="N29" s="105"/>
      <c r="O29" s="106" t="n">
        <v>160</v>
      </c>
      <c r="P29" s="107" t="n">
        <f aca="false">AVERAGE(D29:O29)</f>
        <v>137.777777777778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20</v>
      </c>
      <c r="E30" s="105" t="n">
        <v>130</v>
      </c>
      <c r="F30" s="105" t="n">
        <v>130</v>
      </c>
      <c r="G30" s="105" t="n">
        <v>120</v>
      </c>
      <c r="H30" s="105"/>
      <c r="I30" s="105"/>
      <c r="J30" s="105" t="n">
        <v>115</v>
      </c>
      <c r="K30" s="105" t="n">
        <v>120</v>
      </c>
      <c r="L30" s="105" t="n">
        <v>115</v>
      </c>
      <c r="M30" s="105" t="n">
        <v>130</v>
      </c>
      <c r="N30" s="105"/>
      <c r="O30" s="106" t="n">
        <v>145</v>
      </c>
      <c r="P30" s="107" t="n">
        <f aca="false">AVERAGE(D30:O30)</f>
        <v>125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10</v>
      </c>
      <c r="E31" s="105" t="n">
        <v>10</v>
      </c>
      <c r="F31" s="109" t="n">
        <v>10</v>
      </c>
      <c r="G31" s="105" t="n">
        <v>20</v>
      </c>
      <c r="H31" s="105"/>
      <c r="I31" s="105"/>
      <c r="J31" s="105" t="n">
        <v>15</v>
      </c>
      <c r="K31" s="105" t="n">
        <v>10</v>
      </c>
      <c r="L31" s="105" t="n">
        <v>15</v>
      </c>
      <c r="M31" s="105" t="n">
        <v>10</v>
      </c>
      <c r="N31" s="105"/>
      <c r="O31" s="106" t="n">
        <v>15</v>
      </c>
      <c r="P31" s="107" t="n">
        <f aca="false">AVERAGE(D31:O31)</f>
        <v>12.7777777777778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10</v>
      </c>
      <c r="E32" s="105" t="n">
        <v>130</v>
      </c>
      <c r="F32" s="105" t="n">
        <v>130</v>
      </c>
      <c r="G32" s="105" t="n">
        <v>130</v>
      </c>
      <c r="H32" s="105"/>
      <c r="I32" s="105"/>
      <c r="J32" s="105" t="n">
        <v>120</v>
      </c>
      <c r="K32" s="105" t="n">
        <v>120</v>
      </c>
      <c r="L32" s="105" t="n">
        <v>110</v>
      </c>
      <c r="M32" s="105" t="n">
        <v>120</v>
      </c>
      <c r="N32" s="105"/>
      <c r="O32" s="106" t="n">
        <v>120</v>
      </c>
      <c r="P32" s="107" t="n">
        <f aca="false">AVERAGE(D32:O32)</f>
        <v>121.111111111111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20</v>
      </c>
      <c r="E33" s="105" t="n">
        <v>10</v>
      </c>
      <c r="F33" s="105" t="n">
        <v>10</v>
      </c>
      <c r="G33" s="105" t="n">
        <v>10</v>
      </c>
      <c r="H33" s="105"/>
      <c r="I33" s="105"/>
      <c r="J33" s="105" t="n">
        <v>10</v>
      </c>
      <c r="K33" s="105" t="n">
        <v>10</v>
      </c>
      <c r="L33" s="105" t="n">
        <v>20</v>
      </c>
      <c r="M33" s="105" t="n">
        <v>20</v>
      </c>
      <c r="N33" s="105"/>
      <c r="O33" s="106" t="n">
        <v>40</v>
      </c>
      <c r="P33" s="107" t="n">
        <f aca="false">AVERAGE(D33:O33)</f>
        <v>16.6666666666667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7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3"/>
      <c r="P35" s="107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 t="n">
        <v>101</v>
      </c>
      <c r="E36" s="102" t="n">
        <v>101</v>
      </c>
      <c r="F36" s="102" t="n">
        <v>101</v>
      </c>
      <c r="G36" s="102" t="n">
        <v>93</v>
      </c>
      <c r="H36" s="102"/>
      <c r="I36" s="102"/>
      <c r="J36" s="102" t="n">
        <v>105</v>
      </c>
      <c r="K36" s="102" t="n">
        <v>108</v>
      </c>
      <c r="L36" s="102" t="n">
        <v>93</v>
      </c>
      <c r="M36" s="102" t="n">
        <v>95</v>
      </c>
      <c r="N36" s="102"/>
      <c r="O36" s="103" t="n">
        <v>96</v>
      </c>
      <c r="P36" s="107" t="n">
        <f aca="false">AVERAGE(D36:O36)</f>
        <v>99.2222222222222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105"/>
      <c r="E37" s="105"/>
      <c r="F37" s="105"/>
      <c r="G37" s="105"/>
      <c r="H37" s="105"/>
      <c r="I37" s="98"/>
      <c r="J37" s="105"/>
      <c r="K37" s="105"/>
      <c r="L37" s="105"/>
      <c r="M37" s="105"/>
      <c r="N37" s="105"/>
      <c r="O37" s="106" t="n">
        <v>1.47</v>
      </c>
      <c r="P37" s="101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05"/>
      <c r="E38" s="105"/>
      <c r="F38" s="105"/>
      <c r="G38" s="110"/>
      <c r="H38" s="105"/>
      <c r="I38" s="105"/>
      <c r="J38" s="105"/>
      <c r="K38" s="105"/>
      <c r="L38" s="105"/>
      <c r="M38" s="105"/>
      <c r="N38" s="110"/>
      <c r="O38" s="106"/>
      <c r="P38" s="101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05"/>
      <c r="E39" s="105"/>
      <c r="F39" s="105"/>
      <c r="G39" s="105"/>
      <c r="H39" s="110"/>
      <c r="I39" s="127"/>
      <c r="J39" s="105"/>
      <c r="K39" s="110"/>
      <c r="L39" s="105"/>
      <c r="M39" s="105"/>
      <c r="N39" s="105"/>
      <c r="O39" s="106"/>
      <c r="P39" s="101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12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 t="s">
        <v>137</v>
      </c>
      <c r="E41" s="102" t="s">
        <v>137</v>
      </c>
      <c r="F41" s="102" t="s">
        <v>137</v>
      </c>
      <c r="G41" s="102" t="s">
        <v>137</v>
      </c>
      <c r="H41" s="102"/>
      <c r="I41" s="102"/>
      <c r="J41" s="102" t="s">
        <v>137</v>
      </c>
      <c r="K41" s="102" t="s">
        <v>137</v>
      </c>
      <c r="L41" s="102" t="s">
        <v>137</v>
      </c>
      <c r="M41" s="102" t="s">
        <v>137</v>
      </c>
      <c r="N41" s="102"/>
      <c r="O41" s="103" t="s">
        <v>137</v>
      </c>
      <c r="P41" s="104" t="s">
        <v>255</v>
      </c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 t="n">
        <v>0.4</v>
      </c>
      <c r="E42" s="102" t="n">
        <v>0.8</v>
      </c>
      <c r="F42" s="102" t="n">
        <v>0.4</v>
      </c>
      <c r="G42" s="102" t="n">
        <v>0.4</v>
      </c>
      <c r="H42" s="102"/>
      <c r="I42" s="102"/>
      <c r="J42" s="102" t="n">
        <v>0.3</v>
      </c>
      <c r="K42" s="102" t="n">
        <v>0.3</v>
      </c>
      <c r="L42" s="102" t="n">
        <v>0.1</v>
      </c>
      <c r="M42" s="102" t="n">
        <v>0.1</v>
      </c>
      <c r="N42" s="102"/>
      <c r="O42" s="103" t="n">
        <v>0.1</v>
      </c>
      <c r="P42" s="107" t="n">
        <f aca="false">AVERAGE(D42:O42)</f>
        <v>0.322222222222222</v>
      </c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 t="n">
        <v>4</v>
      </c>
      <c r="E43" s="102" t="n">
        <v>4.5</v>
      </c>
      <c r="F43" s="102" t="n">
        <v>2.5</v>
      </c>
      <c r="G43" s="102" t="n">
        <v>1.5</v>
      </c>
      <c r="H43" s="102"/>
      <c r="I43" s="102"/>
      <c r="J43" s="102" t="s">
        <v>2</v>
      </c>
      <c r="K43" s="116"/>
      <c r="L43" s="116"/>
      <c r="M43" s="116"/>
      <c r="N43" s="116"/>
      <c r="O43" s="36"/>
      <c r="P43" s="37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6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6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3"/>
      <c r="E9" s="94"/>
      <c r="F9" s="94"/>
      <c r="G9" s="94"/>
      <c r="H9" s="94"/>
      <c r="I9" s="94"/>
      <c r="J9" s="94" t="s">
        <v>256</v>
      </c>
      <c r="K9" s="94" t="s">
        <v>257</v>
      </c>
      <c r="L9" s="95" t="s">
        <v>173</v>
      </c>
      <c r="M9" s="95"/>
      <c r="N9" s="95"/>
      <c r="O9" s="96" t="s">
        <v>254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/>
      <c r="E11" s="102"/>
      <c r="F11" s="102"/>
      <c r="G11" s="102"/>
      <c r="H11" s="102"/>
      <c r="I11" s="102"/>
      <c r="J11" s="102"/>
      <c r="K11" s="102"/>
      <c r="L11" s="102" t="n">
        <v>23</v>
      </c>
      <c r="M11" s="102"/>
      <c r="N11" s="102"/>
      <c r="O11" s="103" t="n">
        <v>11.5</v>
      </c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/>
      <c r="E12" s="102"/>
      <c r="F12" s="102"/>
      <c r="G12" s="102"/>
      <c r="H12" s="102"/>
      <c r="I12" s="102"/>
      <c r="J12" s="102"/>
      <c r="K12" s="102"/>
      <c r="L12" s="102" t="n">
        <v>26</v>
      </c>
      <c r="M12" s="102"/>
      <c r="N12" s="102"/>
      <c r="O12" s="103" t="n">
        <v>17</v>
      </c>
      <c r="P12" s="104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/>
      <c r="E14" s="105"/>
      <c r="F14" s="105"/>
      <c r="G14" s="105"/>
      <c r="H14" s="105"/>
      <c r="I14" s="105"/>
      <c r="J14" s="105" t="n">
        <v>310</v>
      </c>
      <c r="K14" s="105" t="n">
        <v>300</v>
      </c>
      <c r="L14" s="105" t="n">
        <v>310</v>
      </c>
      <c r="M14" s="105"/>
      <c r="N14" s="105"/>
      <c r="O14" s="106"/>
      <c r="P14" s="101"/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/>
      <c r="E15" s="120"/>
      <c r="F15" s="98"/>
      <c r="G15" s="98"/>
      <c r="H15" s="98"/>
      <c r="I15" s="98"/>
      <c r="J15" s="98" t="n">
        <v>7.83</v>
      </c>
      <c r="K15" s="98" t="n">
        <v>8.24</v>
      </c>
      <c r="L15" s="98" t="n">
        <v>8.36</v>
      </c>
      <c r="M15" s="98"/>
      <c r="N15" s="98"/>
      <c r="O15" s="100"/>
      <c r="P15" s="107"/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  <c r="P16" s="101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/>
      <c r="E17" s="102"/>
      <c r="F17" s="102"/>
      <c r="G17" s="102"/>
      <c r="H17" s="102"/>
      <c r="I17" s="102"/>
      <c r="J17" s="102" t="n">
        <v>0.3</v>
      </c>
      <c r="K17" s="102" t="n">
        <v>0.6</v>
      </c>
      <c r="L17" s="102" t="n">
        <v>0.4</v>
      </c>
      <c r="M17" s="102"/>
      <c r="N17" s="102"/>
      <c r="O17" s="103"/>
      <c r="P17" s="101"/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/>
      <c r="E18" s="102"/>
      <c r="F18" s="102"/>
      <c r="G18" s="102"/>
      <c r="H18" s="102"/>
      <c r="I18" s="102"/>
      <c r="J18" s="102" t="n">
        <v>0.7</v>
      </c>
      <c r="K18" s="102" t="n">
        <v>0.4</v>
      </c>
      <c r="L18" s="102" t="n">
        <v>0.4</v>
      </c>
      <c r="M18" s="102"/>
      <c r="N18" s="102"/>
      <c r="O18" s="103"/>
      <c r="P18" s="101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/>
      <c r="E19" s="102"/>
      <c r="F19" s="102"/>
      <c r="G19" s="102"/>
      <c r="H19" s="102"/>
      <c r="I19" s="102"/>
      <c r="J19" s="102" t="n">
        <v>2.4</v>
      </c>
      <c r="K19" s="102" t="n">
        <v>2.1</v>
      </c>
      <c r="L19" s="102" t="n">
        <v>2.3</v>
      </c>
      <c r="M19" s="102"/>
      <c r="N19" s="102"/>
      <c r="O19" s="103"/>
      <c r="P19" s="101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/>
      <c r="E20" s="102"/>
      <c r="F20" s="102"/>
      <c r="G20" s="102"/>
      <c r="H20" s="102"/>
      <c r="I20" s="102"/>
      <c r="J20" s="102" t="n">
        <v>0</v>
      </c>
      <c r="K20" s="102" t="n">
        <v>0.2</v>
      </c>
      <c r="L20" s="102" t="n">
        <v>0.2</v>
      </c>
      <c r="M20" s="102"/>
      <c r="N20" s="102"/>
      <c r="O20" s="103"/>
      <c r="P20" s="101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/>
      <c r="E21" s="102"/>
      <c r="F21" s="102"/>
      <c r="G21" s="102"/>
      <c r="H21" s="102"/>
      <c r="I21" s="102"/>
      <c r="J21" s="102" t="n">
        <v>3.4</v>
      </c>
      <c r="K21" s="102" t="n">
        <v>3.3</v>
      </c>
      <c r="L21" s="102" t="n">
        <v>3.3</v>
      </c>
      <c r="M21" s="102"/>
      <c r="N21" s="102"/>
      <c r="O21" s="103"/>
      <c r="P21" s="101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/>
      <c r="E22" s="102"/>
      <c r="F22" s="102"/>
      <c r="G22" s="102"/>
      <c r="H22" s="102"/>
      <c r="I22" s="102"/>
      <c r="J22" s="102" t="n">
        <v>0.6</v>
      </c>
      <c r="K22" s="102" t="n">
        <v>0.5</v>
      </c>
      <c r="L22" s="102" t="n">
        <v>0.5</v>
      </c>
      <c r="M22" s="102"/>
      <c r="N22" s="102"/>
      <c r="O22" s="103"/>
      <c r="P22" s="101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/>
      <c r="E23" s="102"/>
      <c r="F23" s="102"/>
      <c r="G23" s="102"/>
      <c r="H23" s="102"/>
      <c r="I23" s="102"/>
      <c r="J23" s="102" t="n">
        <v>0.4</v>
      </c>
      <c r="K23" s="102" t="n">
        <v>0.5</v>
      </c>
      <c r="L23" s="102" t="n">
        <v>0.4</v>
      </c>
      <c r="M23" s="102"/>
      <c r="N23" s="102"/>
      <c r="O23" s="103"/>
      <c r="P23" s="101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/>
      <c r="E24" s="102"/>
      <c r="F24" s="102"/>
      <c r="G24" s="102"/>
      <c r="H24" s="102"/>
      <c r="I24" s="102"/>
      <c r="J24" s="102" t="n">
        <v>2.4</v>
      </c>
      <c r="K24" s="102" t="n">
        <v>2.3</v>
      </c>
      <c r="L24" s="102" t="n">
        <v>2.4</v>
      </c>
      <c r="M24" s="102"/>
      <c r="N24" s="102"/>
      <c r="O24" s="103"/>
      <c r="P24" s="101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/>
      <c r="E25" s="102"/>
      <c r="F25" s="102"/>
      <c r="G25" s="102"/>
      <c r="H25" s="102"/>
      <c r="I25" s="102"/>
      <c r="J25" s="102" t="n">
        <v>0</v>
      </c>
      <c r="K25" s="102" t="n">
        <v>0</v>
      </c>
      <c r="L25" s="102" t="n">
        <v>0</v>
      </c>
      <c r="M25" s="102"/>
      <c r="N25" s="102"/>
      <c r="O25" s="103"/>
      <c r="P25" s="101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/>
      <c r="E26" s="102"/>
      <c r="F26" s="102"/>
      <c r="G26" s="102"/>
      <c r="H26" s="102"/>
      <c r="I26" s="102"/>
      <c r="J26" s="102" t="n">
        <v>0.5</v>
      </c>
      <c r="K26" s="102" t="n">
        <v>0.4</v>
      </c>
      <c r="L26" s="102" t="n">
        <v>0.4</v>
      </c>
      <c r="M26" s="102"/>
      <c r="N26" s="102"/>
      <c r="O26" s="103"/>
      <c r="P26" s="101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/>
      <c r="E27" s="102"/>
      <c r="F27" s="102"/>
      <c r="G27" s="102"/>
      <c r="H27" s="102"/>
      <c r="I27" s="102"/>
      <c r="J27" s="102" t="s">
        <v>191</v>
      </c>
      <c r="K27" s="102" t="s">
        <v>191</v>
      </c>
      <c r="L27" s="102" t="s">
        <v>191</v>
      </c>
      <c r="M27" s="102"/>
      <c r="N27" s="102"/>
      <c r="O27" s="103"/>
      <c r="P27" s="101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/>
      <c r="E28" s="102"/>
      <c r="F28" s="102"/>
      <c r="G28" s="102"/>
      <c r="H28" s="102"/>
      <c r="I28" s="102"/>
      <c r="J28" s="102" t="n">
        <v>17.6</v>
      </c>
      <c r="K28" s="102" t="n">
        <v>15.2</v>
      </c>
      <c r="L28" s="102" t="n">
        <v>15.2</v>
      </c>
      <c r="M28" s="102"/>
      <c r="N28" s="102"/>
      <c r="O28" s="103"/>
      <c r="P28" s="101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/>
      <c r="E29" s="105"/>
      <c r="F29" s="105"/>
      <c r="G29" s="105"/>
      <c r="H29" s="105"/>
      <c r="I29" s="105"/>
      <c r="J29" s="105" t="n">
        <v>140</v>
      </c>
      <c r="K29" s="105" t="n">
        <v>140</v>
      </c>
      <c r="L29" s="105" t="n">
        <v>140</v>
      </c>
      <c r="M29" s="105"/>
      <c r="N29" s="105"/>
      <c r="O29" s="106"/>
      <c r="P29" s="101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/>
      <c r="E30" s="105"/>
      <c r="F30" s="105"/>
      <c r="G30" s="105"/>
      <c r="H30" s="105"/>
      <c r="I30" s="105"/>
      <c r="J30" s="105" t="n">
        <v>120</v>
      </c>
      <c r="K30" s="105" t="n">
        <v>115</v>
      </c>
      <c r="L30" s="105" t="n">
        <v>125</v>
      </c>
      <c r="M30" s="105"/>
      <c r="N30" s="105"/>
      <c r="O30" s="106"/>
      <c r="P30" s="101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/>
      <c r="E31" s="105"/>
      <c r="F31" s="109"/>
      <c r="G31" s="105"/>
      <c r="H31" s="105"/>
      <c r="I31" s="105"/>
      <c r="J31" s="105" t="n">
        <v>20</v>
      </c>
      <c r="K31" s="105" t="n">
        <v>25</v>
      </c>
      <c r="L31" s="105" t="n">
        <v>15</v>
      </c>
      <c r="M31" s="105"/>
      <c r="N31" s="105"/>
      <c r="O31" s="106"/>
      <c r="P31" s="101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/>
      <c r="E32" s="105"/>
      <c r="F32" s="105"/>
      <c r="G32" s="105"/>
      <c r="H32" s="105"/>
      <c r="I32" s="105"/>
      <c r="J32" s="105" t="n">
        <v>120</v>
      </c>
      <c r="K32" s="105" t="n">
        <v>115</v>
      </c>
      <c r="L32" s="105" t="n">
        <v>120</v>
      </c>
      <c r="M32" s="105"/>
      <c r="N32" s="105"/>
      <c r="O32" s="106"/>
      <c r="P32" s="101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/>
      <c r="E33" s="105"/>
      <c r="F33" s="105"/>
      <c r="G33" s="105"/>
      <c r="H33" s="105"/>
      <c r="I33" s="105"/>
      <c r="J33" s="105" t="n">
        <v>20</v>
      </c>
      <c r="K33" s="105" t="n">
        <v>25</v>
      </c>
      <c r="L33" s="105" t="n">
        <v>20</v>
      </c>
      <c r="M33" s="105"/>
      <c r="N33" s="105"/>
      <c r="O33" s="106"/>
      <c r="P33" s="101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1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3"/>
      <c r="P35" s="101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/>
      <c r="E36" s="102"/>
      <c r="F36" s="102"/>
      <c r="G36" s="102"/>
      <c r="H36" s="102"/>
      <c r="I36" s="102"/>
      <c r="J36" s="102" t="n">
        <v>101</v>
      </c>
      <c r="K36" s="102"/>
      <c r="L36" s="102" t="n">
        <v>96</v>
      </c>
      <c r="M36" s="102"/>
      <c r="N36" s="102"/>
      <c r="O36" s="103"/>
      <c r="P36" s="101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00"/>
      <c r="P37" s="101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3"/>
      <c r="P41" s="104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4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/>
      <c r="E43" s="102"/>
      <c r="F43" s="102"/>
      <c r="G43" s="102"/>
      <c r="H43" s="102"/>
      <c r="I43" s="102"/>
      <c r="J43" s="102"/>
      <c r="K43" s="116"/>
      <c r="L43" s="116"/>
      <c r="M43" s="116"/>
      <c r="N43" s="116"/>
      <c r="O43" s="36"/>
      <c r="P43" s="53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9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6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4" t="s">
        <v>245</v>
      </c>
      <c r="E9" s="94" t="s">
        <v>107</v>
      </c>
      <c r="F9" s="94" t="s">
        <v>71</v>
      </c>
      <c r="G9" s="94" t="s">
        <v>258</v>
      </c>
      <c r="H9" s="94" t="s">
        <v>2</v>
      </c>
      <c r="I9" s="94" t="s">
        <v>2</v>
      </c>
      <c r="J9" s="94" t="s">
        <v>251</v>
      </c>
      <c r="K9" s="94" t="s">
        <v>19</v>
      </c>
      <c r="L9" s="95" t="s">
        <v>259</v>
      </c>
      <c r="M9" s="95" t="s">
        <v>260</v>
      </c>
      <c r="N9" s="95" t="s">
        <v>2</v>
      </c>
      <c r="O9" s="96" t="s">
        <v>254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 t="n">
        <v>9</v>
      </c>
      <c r="E11" s="102" t="n">
        <v>9</v>
      </c>
      <c r="F11" s="102" t="n">
        <v>12</v>
      </c>
      <c r="G11" s="102" t="n">
        <v>14</v>
      </c>
      <c r="H11" s="102"/>
      <c r="I11" s="102"/>
      <c r="J11" s="102" t="n">
        <v>20</v>
      </c>
      <c r="K11" s="102"/>
      <c r="L11" s="102" t="n">
        <v>17</v>
      </c>
      <c r="M11" s="102" t="n">
        <v>14</v>
      </c>
      <c r="N11" s="102"/>
      <c r="O11" s="103"/>
      <c r="P11" s="101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 t="n">
        <v>11</v>
      </c>
      <c r="E12" s="102" t="n">
        <v>10</v>
      </c>
      <c r="F12" s="102" t="n">
        <v>14</v>
      </c>
      <c r="G12" s="102" t="n">
        <v>17</v>
      </c>
      <c r="H12" s="102"/>
      <c r="I12" s="102"/>
      <c r="J12" s="102" t="n">
        <v>27</v>
      </c>
      <c r="K12" s="102"/>
      <c r="L12" s="102" t="n">
        <v>21</v>
      </c>
      <c r="M12" s="102" t="n">
        <v>18</v>
      </c>
      <c r="N12" s="102"/>
      <c r="O12" s="103"/>
      <c r="P12" s="101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330</v>
      </c>
      <c r="E14" s="105" t="n">
        <v>330</v>
      </c>
      <c r="F14" s="105" t="n">
        <v>390</v>
      </c>
      <c r="G14" s="105" t="n">
        <v>330</v>
      </c>
      <c r="H14" s="105"/>
      <c r="I14" s="105"/>
      <c r="J14" s="105" t="n">
        <v>330</v>
      </c>
      <c r="K14" s="105" t="n">
        <v>370</v>
      </c>
      <c r="L14" s="105" t="n">
        <v>310</v>
      </c>
      <c r="M14" s="105" t="n">
        <v>315</v>
      </c>
      <c r="N14" s="105"/>
      <c r="O14" s="106" t="n">
        <v>305</v>
      </c>
      <c r="P14" s="101" t="n">
        <f aca="false">AVERAGE(D14:O14)</f>
        <v>334.444444444444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 t="n">
        <v>8.15</v>
      </c>
      <c r="E15" s="120" t="n">
        <v>8.12</v>
      </c>
      <c r="F15" s="98" t="n">
        <v>7.67</v>
      </c>
      <c r="G15" s="98" t="n">
        <v>7.83</v>
      </c>
      <c r="H15" s="98"/>
      <c r="I15" s="98"/>
      <c r="J15" s="98" t="n">
        <v>7.9</v>
      </c>
      <c r="K15" s="98" t="n">
        <v>8.35</v>
      </c>
      <c r="L15" s="98" t="n">
        <v>8.3</v>
      </c>
      <c r="M15" s="98" t="n">
        <v>8.13</v>
      </c>
      <c r="N15" s="98"/>
      <c r="O15" s="100" t="n">
        <v>8.35</v>
      </c>
      <c r="P15" s="107" t="n">
        <f aca="false">AVERAGE(D15:O15)</f>
        <v>8.08888888888889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/>
      <c r="P16" s="107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6</v>
      </c>
      <c r="E17" s="102" t="n">
        <v>0.6</v>
      </c>
      <c r="F17" s="102" t="n">
        <v>0.1</v>
      </c>
      <c r="G17" s="102" t="n">
        <v>0.5</v>
      </c>
      <c r="H17" s="102"/>
      <c r="I17" s="102"/>
      <c r="J17" s="102" t="n">
        <v>0.1</v>
      </c>
      <c r="K17" s="102" t="n">
        <v>0.6</v>
      </c>
      <c r="L17" s="102" t="n">
        <v>0.4</v>
      </c>
      <c r="M17" s="102" t="n">
        <v>0.6</v>
      </c>
      <c r="N17" s="102"/>
      <c r="O17" s="103" t="n">
        <v>0.4</v>
      </c>
      <c r="P17" s="107" t="n">
        <f aca="false">AVERAGE(D17:O17)</f>
        <v>0.433333333333333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0.2</v>
      </c>
      <c r="E18" s="102" t="n">
        <v>0.1</v>
      </c>
      <c r="F18" s="102" t="n">
        <v>0.9</v>
      </c>
      <c r="G18" s="102" t="n">
        <v>0.2</v>
      </c>
      <c r="H18" s="102"/>
      <c r="I18" s="102"/>
      <c r="J18" s="102" t="n">
        <v>0.9</v>
      </c>
      <c r="K18" s="102" t="n">
        <v>0.2</v>
      </c>
      <c r="L18" s="102" t="n">
        <v>0.4</v>
      </c>
      <c r="M18" s="102" t="n">
        <v>0.1</v>
      </c>
      <c r="N18" s="102"/>
      <c r="O18" s="103" t="n">
        <v>0.4</v>
      </c>
      <c r="P18" s="107" t="n">
        <f aca="false">AVERAGE(D18:O18)</f>
        <v>0.377777777777778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2.4</v>
      </c>
      <c r="E19" s="102" t="n">
        <v>2.6</v>
      </c>
      <c r="F19" s="102" t="n">
        <v>3.2</v>
      </c>
      <c r="G19" s="102" t="n">
        <v>2.8</v>
      </c>
      <c r="H19" s="102"/>
      <c r="I19" s="102"/>
      <c r="J19" s="102" t="n">
        <v>2.6</v>
      </c>
      <c r="K19" s="102" t="n">
        <v>2.6</v>
      </c>
      <c r="L19" s="102" t="n">
        <v>2.5</v>
      </c>
      <c r="M19" s="102" t="n">
        <v>2.6</v>
      </c>
      <c r="N19" s="102"/>
      <c r="O19" s="103" t="n">
        <v>2.5</v>
      </c>
      <c r="P19" s="107" t="n">
        <f aca="false">AVERAGE(D19:O19)</f>
        <v>2.64444444444444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/>
      <c r="I20" s="102"/>
      <c r="J20" s="102" t="n">
        <v>0</v>
      </c>
      <c r="K20" s="102" t="n">
        <v>0.4</v>
      </c>
      <c r="L20" s="102" t="n">
        <v>0.2</v>
      </c>
      <c r="M20" s="102" t="n">
        <v>0</v>
      </c>
      <c r="N20" s="102"/>
      <c r="O20" s="103" t="n">
        <v>0.2</v>
      </c>
      <c r="P20" s="107" t="n">
        <f aca="false">AVERAGE(D20:O20)</f>
        <v>0.0888888888888889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3.2</v>
      </c>
      <c r="E21" s="102" t="n">
        <v>3.3</v>
      </c>
      <c r="F21" s="102" t="n">
        <v>4.2</v>
      </c>
      <c r="G21" s="102" t="n">
        <v>3.5</v>
      </c>
      <c r="H21" s="102"/>
      <c r="I21" s="102"/>
      <c r="J21" s="102" t="n">
        <v>3.6</v>
      </c>
      <c r="K21" s="102" t="n">
        <v>3.8</v>
      </c>
      <c r="L21" s="102" t="n">
        <v>3.5</v>
      </c>
      <c r="M21" s="102" t="n">
        <v>3.3</v>
      </c>
      <c r="N21" s="102"/>
      <c r="O21" s="103" t="n">
        <v>3.5</v>
      </c>
      <c r="P21" s="107" t="n">
        <f aca="false">AVERAGE(D21:O21)</f>
        <v>3.54444444444444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6</v>
      </c>
      <c r="E22" s="102" t="n">
        <v>0.5</v>
      </c>
      <c r="F22" s="102" t="n">
        <v>0.6</v>
      </c>
      <c r="G22" s="102" t="n">
        <v>0.5</v>
      </c>
      <c r="H22" s="102"/>
      <c r="I22" s="102"/>
      <c r="J22" s="102" t="n">
        <v>0.6</v>
      </c>
      <c r="K22" s="102" t="n">
        <v>0.6</v>
      </c>
      <c r="L22" s="102" t="n">
        <v>0.5</v>
      </c>
      <c r="M22" s="102" t="n">
        <v>0.5</v>
      </c>
      <c r="N22" s="102"/>
      <c r="O22" s="103" t="n">
        <v>0.5</v>
      </c>
      <c r="P22" s="107" t="n">
        <f aca="false">AVERAGE(D22:O22)</f>
        <v>0.544444444444445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0.4</v>
      </c>
      <c r="E23" s="102" t="n">
        <v>0.2</v>
      </c>
      <c r="F23" s="102" t="n">
        <v>0.6</v>
      </c>
      <c r="G23" s="102" t="n">
        <v>0.4</v>
      </c>
      <c r="H23" s="102"/>
      <c r="I23" s="102"/>
      <c r="J23" s="102" t="n">
        <v>0.4</v>
      </c>
      <c r="K23" s="102" t="n">
        <v>0.4</v>
      </c>
      <c r="L23" s="102" t="n">
        <v>0.8</v>
      </c>
      <c r="M23" s="102" t="n">
        <v>0.4</v>
      </c>
      <c r="N23" s="102"/>
      <c r="O23" s="103" t="n">
        <v>0.6</v>
      </c>
      <c r="P23" s="107" t="n">
        <f aca="false">AVERAGE(D23:O23)</f>
        <v>0.466666666666667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2.2</v>
      </c>
      <c r="E24" s="102" t="n">
        <v>2.6</v>
      </c>
      <c r="F24" s="102" t="n">
        <v>3</v>
      </c>
      <c r="G24" s="102" t="n">
        <v>2.6</v>
      </c>
      <c r="H24" s="102"/>
      <c r="I24" s="102"/>
      <c r="J24" s="102" t="n">
        <v>2.6</v>
      </c>
      <c r="K24" s="102" t="n">
        <v>2.8</v>
      </c>
      <c r="L24" s="102" t="n">
        <v>2.2</v>
      </c>
      <c r="M24" s="102" t="n">
        <v>2.4</v>
      </c>
      <c r="N24" s="102"/>
      <c r="O24" s="103" t="n">
        <v>2.4</v>
      </c>
      <c r="P24" s="107" t="n">
        <f aca="false">AVERAGE(D24:O24)</f>
        <v>2.53333333333333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/>
      <c r="I25" s="102"/>
      <c r="J25" s="102" t="n">
        <v>0</v>
      </c>
      <c r="K25" s="102" t="n">
        <v>0</v>
      </c>
      <c r="L25" s="102" t="n">
        <v>0</v>
      </c>
      <c r="M25" s="102" t="n">
        <v>0</v>
      </c>
      <c r="N25" s="102"/>
      <c r="O25" s="103" t="n">
        <v>0</v>
      </c>
      <c r="P25" s="107" t="n">
        <f aca="false">AVERAGE(D25:O25)</f>
        <v>0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5</v>
      </c>
      <c r="E26" s="102" t="n">
        <v>0.4</v>
      </c>
      <c r="F26" s="102" t="n">
        <v>0.4</v>
      </c>
      <c r="G26" s="102" t="n">
        <v>0.4</v>
      </c>
      <c r="H26" s="102"/>
      <c r="I26" s="102"/>
      <c r="J26" s="102" t="n">
        <v>0.5</v>
      </c>
      <c r="K26" s="102" t="n">
        <v>0.5</v>
      </c>
      <c r="L26" s="102" t="n">
        <v>0.4</v>
      </c>
      <c r="M26" s="102" t="n">
        <v>0.4</v>
      </c>
      <c r="N26" s="102"/>
      <c r="O26" s="103" t="n">
        <v>0.4</v>
      </c>
      <c r="P26" s="107" t="n">
        <f aca="false">AVERAGE(D26:O26)</f>
        <v>0.433333333333333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 t="s">
        <v>191</v>
      </c>
      <c r="F27" s="102" t="s">
        <v>191</v>
      </c>
      <c r="G27" s="102" t="s">
        <v>191</v>
      </c>
      <c r="H27" s="102"/>
      <c r="I27" s="102"/>
      <c r="J27" s="102" t="s">
        <v>191</v>
      </c>
      <c r="K27" s="102" t="s">
        <v>191</v>
      </c>
      <c r="L27" s="102" t="s">
        <v>191</v>
      </c>
      <c r="M27" s="102" t="s">
        <v>191</v>
      </c>
      <c r="N27" s="102"/>
      <c r="O27" s="103" t="s">
        <v>191</v>
      </c>
      <c r="P27" s="107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8.8</v>
      </c>
      <c r="E28" s="102" t="n">
        <v>15.2</v>
      </c>
      <c r="F28" s="102" t="n">
        <v>14.3</v>
      </c>
      <c r="G28" s="102" t="n">
        <v>14.3</v>
      </c>
      <c r="H28" s="102"/>
      <c r="I28" s="102"/>
      <c r="J28" s="102" t="n">
        <v>16.7</v>
      </c>
      <c r="K28" s="102" t="n">
        <v>15.8</v>
      </c>
      <c r="L28" s="102" t="n">
        <v>14.3</v>
      </c>
      <c r="M28" s="102" t="n">
        <v>15.2</v>
      </c>
      <c r="N28" s="102"/>
      <c r="O28" s="103" t="n">
        <v>14.3</v>
      </c>
      <c r="P28" s="107" t="n">
        <f aca="false">AVERAGE(D28:O28)</f>
        <v>15.4333333333333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30</v>
      </c>
      <c r="E29" s="105" t="n">
        <v>140</v>
      </c>
      <c r="F29" s="105" t="n">
        <v>180</v>
      </c>
      <c r="G29" s="105" t="n">
        <v>150</v>
      </c>
      <c r="H29" s="105"/>
      <c r="I29" s="105"/>
      <c r="J29" s="105" t="n">
        <v>150</v>
      </c>
      <c r="K29" s="105" t="n">
        <v>160</v>
      </c>
      <c r="L29" s="105" t="n">
        <v>150</v>
      </c>
      <c r="M29" s="105" t="n">
        <v>140</v>
      </c>
      <c r="N29" s="105"/>
      <c r="O29" s="106" t="n">
        <v>150</v>
      </c>
      <c r="P29" s="107" t="n">
        <f aca="false">AVERAGE(D29:O29)</f>
        <v>150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20</v>
      </c>
      <c r="E30" s="105" t="n">
        <v>130</v>
      </c>
      <c r="F30" s="105" t="n">
        <v>160</v>
      </c>
      <c r="G30" s="105" t="n">
        <v>140</v>
      </c>
      <c r="H30" s="105"/>
      <c r="I30" s="105"/>
      <c r="J30" s="105" t="n">
        <v>130</v>
      </c>
      <c r="K30" s="105" t="n">
        <v>150</v>
      </c>
      <c r="L30" s="105" t="n">
        <v>135</v>
      </c>
      <c r="M30" s="105" t="n">
        <v>130</v>
      </c>
      <c r="N30" s="105"/>
      <c r="O30" s="106" t="n">
        <v>135</v>
      </c>
      <c r="P30" s="107" t="n">
        <f aca="false">AVERAGE(D30:O30)</f>
        <v>136.666666666667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10</v>
      </c>
      <c r="E31" s="105" t="n">
        <v>10</v>
      </c>
      <c r="F31" s="109" t="n">
        <v>20</v>
      </c>
      <c r="G31" s="105" t="n">
        <v>10</v>
      </c>
      <c r="H31" s="105"/>
      <c r="I31" s="105"/>
      <c r="J31" s="105" t="n">
        <v>20</v>
      </c>
      <c r="K31" s="105" t="n">
        <v>10</v>
      </c>
      <c r="L31" s="105" t="n">
        <v>15</v>
      </c>
      <c r="M31" s="105" t="n">
        <v>10</v>
      </c>
      <c r="N31" s="105"/>
      <c r="O31" s="106" t="n">
        <v>15</v>
      </c>
      <c r="P31" s="107" t="n">
        <f aca="false">AVERAGE(D31:O31)</f>
        <v>13.3333333333333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10</v>
      </c>
      <c r="E32" s="105" t="n">
        <v>130</v>
      </c>
      <c r="F32" s="105" t="n">
        <v>150</v>
      </c>
      <c r="G32" s="105" t="n">
        <v>130</v>
      </c>
      <c r="H32" s="105"/>
      <c r="I32" s="105"/>
      <c r="J32" s="105" t="n">
        <v>130</v>
      </c>
      <c r="K32" s="105" t="n">
        <v>140</v>
      </c>
      <c r="L32" s="105" t="n">
        <v>110</v>
      </c>
      <c r="M32" s="105" t="n">
        <v>120</v>
      </c>
      <c r="N32" s="105"/>
      <c r="O32" s="106" t="n">
        <v>120</v>
      </c>
      <c r="P32" s="107" t="n">
        <f aca="false">AVERAGE(D32:O32)</f>
        <v>126.666666666667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20</v>
      </c>
      <c r="E33" s="105" t="n">
        <v>10</v>
      </c>
      <c r="F33" s="105" t="n">
        <v>30</v>
      </c>
      <c r="G33" s="105" t="n">
        <v>20</v>
      </c>
      <c r="H33" s="105"/>
      <c r="I33" s="105"/>
      <c r="J33" s="105" t="n">
        <v>20</v>
      </c>
      <c r="K33" s="105" t="n">
        <v>20</v>
      </c>
      <c r="L33" s="105" t="n">
        <v>40</v>
      </c>
      <c r="M33" s="105" t="n">
        <v>20</v>
      </c>
      <c r="N33" s="105"/>
      <c r="O33" s="106" t="n">
        <v>30</v>
      </c>
      <c r="P33" s="107" t="n">
        <f aca="false">AVERAGE(D33:O33)</f>
        <v>23.3333333333333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7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3"/>
      <c r="P35" s="107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 t="n">
        <v>97</v>
      </c>
      <c r="E36" s="102" t="n">
        <v>93</v>
      </c>
      <c r="F36" s="102" t="n">
        <v>100</v>
      </c>
      <c r="G36" s="102" t="n">
        <v>92</v>
      </c>
      <c r="H36" s="102"/>
      <c r="I36" s="102"/>
      <c r="J36" s="102" t="n">
        <v>101</v>
      </c>
      <c r="K36" s="102" t="n">
        <v>108</v>
      </c>
      <c r="L36" s="102" t="n">
        <v>96</v>
      </c>
      <c r="M36" s="102" t="n">
        <v>93</v>
      </c>
      <c r="N36" s="102"/>
      <c r="O36" s="103" t="n">
        <v>97</v>
      </c>
      <c r="P36" s="107" t="n">
        <f aca="false">AVERAGE(D36:O36)</f>
        <v>97.4444444444444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105"/>
      <c r="E37" s="105"/>
      <c r="F37" s="105"/>
      <c r="G37" s="105"/>
      <c r="H37" s="105"/>
      <c r="I37" s="98"/>
      <c r="J37" s="105"/>
      <c r="K37" s="105"/>
      <c r="L37" s="105"/>
      <c r="M37" s="105"/>
      <c r="N37" s="105"/>
      <c r="O37" s="106"/>
      <c r="P37" s="101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05"/>
      <c r="E38" s="105"/>
      <c r="F38" s="105"/>
      <c r="G38" s="110"/>
      <c r="H38" s="105"/>
      <c r="I38" s="105"/>
      <c r="J38" s="105"/>
      <c r="K38" s="105"/>
      <c r="L38" s="105"/>
      <c r="M38" s="105"/>
      <c r="N38" s="110"/>
      <c r="O38" s="106"/>
      <c r="P38" s="101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05"/>
      <c r="E39" s="105"/>
      <c r="F39" s="105"/>
      <c r="G39" s="105"/>
      <c r="H39" s="110"/>
      <c r="I39" s="127"/>
      <c r="J39" s="105"/>
      <c r="K39" s="110"/>
      <c r="L39" s="105"/>
      <c r="M39" s="105"/>
      <c r="N39" s="105"/>
      <c r="O39" s="106"/>
      <c r="P39" s="101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12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3"/>
      <c r="P41" s="104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4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 t="n">
        <v>11.5</v>
      </c>
      <c r="E43" s="102" t="n">
        <v>1</v>
      </c>
      <c r="F43" s="102" t="n">
        <v>2.5</v>
      </c>
      <c r="G43" s="102" t="n">
        <v>2</v>
      </c>
      <c r="H43" s="102"/>
      <c r="I43" s="102"/>
      <c r="J43" s="102"/>
      <c r="K43" s="116"/>
      <c r="L43" s="116"/>
      <c r="M43" s="116"/>
      <c r="N43" s="116"/>
      <c r="O43" s="36"/>
      <c r="P43" s="37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7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4" t="s">
        <v>261</v>
      </c>
      <c r="E9" s="94" t="s">
        <v>262</v>
      </c>
      <c r="F9" s="94" t="s">
        <v>263</v>
      </c>
      <c r="G9" s="94" t="s">
        <v>71</v>
      </c>
      <c r="H9" s="94" t="s">
        <v>264</v>
      </c>
      <c r="I9" s="94" t="s">
        <v>265</v>
      </c>
      <c r="J9" s="94" t="s">
        <v>84</v>
      </c>
      <c r="K9" s="94" t="s">
        <v>74</v>
      </c>
      <c r="L9" s="95" t="s">
        <v>266</v>
      </c>
      <c r="M9" s="95" t="s">
        <v>174</v>
      </c>
      <c r="N9" s="95" t="s">
        <v>254</v>
      </c>
      <c r="O9" s="96" t="s">
        <v>162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 t="n">
        <v>10.5</v>
      </c>
      <c r="E11" s="102" t="n">
        <v>9.5</v>
      </c>
      <c r="F11" s="102" t="n">
        <v>11</v>
      </c>
      <c r="G11" s="102" t="n">
        <v>11</v>
      </c>
      <c r="H11" s="102"/>
      <c r="I11" s="102" t="n">
        <v>18.5</v>
      </c>
      <c r="J11" s="102" t="n">
        <v>23</v>
      </c>
      <c r="K11" s="102" t="n">
        <v>22</v>
      </c>
      <c r="L11" s="102" t="n">
        <v>19</v>
      </c>
      <c r="M11" s="102" t="n">
        <v>10</v>
      </c>
      <c r="N11" s="102" t="n">
        <v>13</v>
      </c>
      <c r="O11" s="103" t="n">
        <v>10</v>
      </c>
      <c r="P11" s="107" t="n">
        <f aca="false">AVERAGE(D11:O11)</f>
        <v>14.3181818181818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 t="n">
        <v>10</v>
      </c>
      <c r="E12" s="102" t="n">
        <v>13.5</v>
      </c>
      <c r="F12" s="102" t="n">
        <v>16</v>
      </c>
      <c r="G12" s="102" t="n">
        <v>13</v>
      </c>
      <c r="H12" s="102" t="n">
        <v>8</v>
      </c>
      <c r="I12" s="102" t="n">
        <v>27</v>
      </c>
      <c r="J12" s="102" t="n">
        <v>30</v>
      </c>
      <c r="K12" s="102" t="n">
        <v>29</v>
      </c>
      <c r="L12" s="102" t="n">
        <v>28</v>
      </c>
      <c r="M12" s="102" t="n">
        <v>11</v>
      </c>
      <c r="N12" s="102" t="n">
        <v>14</v>
      </c>
      <c r="O12" s="103" t="n">
        <v>11</v>
      </c>
      <c r="P12" s="107" t="n">
        <f aca="false">AVERAGE(D12:O12)</f>
        <v>17.5416666666667</v>
      </c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7" t="s">
        <v>2</v>
      </c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290</v>
      </c>
      <c r="E14" s="105" t="n">
        <v>285</v>
      </c>
      <c r="F14" s="105" t="n">
        <v>285</v>
      </c>
      <c r="G14" s="105" t="n">
        <v>295</v>
      </c>
      <c r="H14" s="105" t="n">
        <v>295</v>
      </c>
      <c r="I14" s="105" t="n">
        <v>300</v>
      </c>
      <c r="J14" s="105" t="n">
        <v>290</v>
      </c>
      <c r="K14" s="105" t="n">
        <v>300</v>
      </c>
      <c r="L14" s="105" t="n">
        <v>300</v>
      </c>
      <c r="M14" s="105" t="n">
        <v>305</v>
      </c>
      <c r="N14" s="105" t="n">
        <v>300</v>
      </c>
      <c r="O14" s="106" t="n">
        <v>310</v>
      </c>
      <c r="P14" s="107" t="n">
        <f aca="false">AVERAGE(D14:O14)</f>
        <v>296.25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 t="n">
        <v>8.08</v>
      </c>
      <c r="E15" s="120" t="n">
        <v>8.11</v>
      </c>
      <c r="F15" s="98" t="n">
        <v>7.8</v>
      </c>
      <c r="G15" s="98" t="n">
        <v>8.1</v>
      </c>
      <c r="H15" s="98" t="n">
        <v>8.05</v>
      </c>
      <c r="I15" s="98" t="n">
        <v>8.17</v>
      </c>
      <c r="J15" s="98" t="n">
        <v>7.9</v>
      </c>
      <c r="K15" s="98" t="n">
        <v>8.1</v>
      </c>
      <c r="L15" s="98" t="n">
        <v>8.1</v>
      </c>
      <c r="M15" s="98" t="n">
        <v>8.3</v>
      </c>
      <c r="N15" s="98" t="n">
        <v>8.54</v>
      </c>
      <c r="O15" s="100" t="n">
        <v>8.28</v>
      </c>
      <c r="P15" s="107" t="n">
        <f aca="false">AVERAGE(D15:O15)</f>
        <v>8.1275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/>
      <c r="P16" s="107" t="s">
        <v>2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4</v>
      </c>
      <c r="E17" s="102" t="n">
        <v>0.5</v>
      </c>
      <c r="F17" s="102" t="n">
        <v>0.3</v>
      </c>
      <c r="G17" s="102" t="n">
        <v>0.5</v>
      </c>
      <c r="H17" s="102" t="n">
        <v>0.3</v>
      </c>
      <c r="I17" s="102" t="n">
        <v>0.8</v>
      </c>
      <c r="J17" s="102" t="n">
        <v>0.4</v>
      </c>
      <c r="K17" s="102" t="n">
        <v>0.3</v>
      </c>
      <c r="L17" s="102" t="n">
        <v>0.7</v>
      </c>
      <c r="M17" s="102" t="n">
        <v>0.4</v>
      </c>
      <c r="N17" s="102" t="n">
        <v>0.4</v>
      </c>
      <c r="O17" s="103" t="n">
        <v>0.6</v>
      </c>
      <c r="P17" s="107" t="n">
        <f aca="false">AVERAGE(D17:O17)</f>
        <v>0.466666666666667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0.2</v>
      </c>
      <c r="E18" s="102" t="n">
        <v>0.4</v>
      </c>
      <c r="F18" s="102" t="n">
        <v>0.2</v>
      </c>
      <c r="G18" s="102" t="n">
        <v>0.1</v>
      </c>
      <c r="H18" s="102" t="n">
        <v>0.1</v>
      </c>
      <c r="I18" s="102" t="n">
        <v>0.7</v>
      </c>
      <c r="J18" s="102" t="n">
        <v>0.1</v>
      </c>
      <c r="K18" s="102" t="n">
        <v>0.1</v>
      </c>
      <c r="L18" s="102" t="n">
        <v>0.1</v>
      </c>
      <c r="M18" s="102" t="n">
        <v>0.1</v>
      </c>
      <c r="N18" s="102" t="n">
        <v>0.1</v>
      </c>
      <c r="O18" s="103" t="n">
        <v>0.1</v>
      </c>
      <c r="P18" s="107" t="n">
        <f aca="false">AVERAGE(D18:O18)</f>
        <v>0.191666666666667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2.6</v>
      </c>
      <c r="E19" s="102" t="n">
        <v>2.6</v>
      </c>
      <c r="F19" s="102" t="n">
        <v>2.6</v>
      </c>
      <c r="G19" s="102" t="n">
        <v>2.5</v>
      </c>
      <c r="H19" s="102" t="n">
        <v>2.7</v>
      </c>
      <c r="I19" s="102" t="n">
        <v>1.9</v>
      </c>
      <c r="J19" s="102" t="n">
        <v>2.5</v>
      </c>
      <c r="K19" s="102" t="n">
        <v>2.9</v>
      </c>
      <c r="L19" s="102" t="n">
        <v>2.7</v>
      </c>
      <c r="M19" s="102" t="n">
        <v>2.4</v>
      </c>
      <c r="N19" s="102" t="n">
        <v>2.5</v>
      </c>
      <c r="O19" s="103" t="n">
        <v>2.3</v>
      </c>
      <c r="P19" s="107" t="n">
        <f aca="false">AVERAGE(D19:O19)</f>
        <v>2.51666666666667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.1</v>
      </c>
      <c r="J20" s="102" t="n">
        <v>0</v>
      </c>
      <c r="K20" s="102" t="n">
        <v>0</v>
      </c>
      <c r="L20" s="102" t="n">
        <v>0</v>
      </c>
      <c r="M20" s="102" t="n">
        <v>0.4</v>
      </c>
      <c r="N20" s="102" t="n">
        <v>0.4</v>
      </c>
      <c r="O20" s="103" t="n">
        <v>0.4</v>
      </c>
      <c r="P20" s="107" t="n">
        <f aca="false">AVERAGE(D20:O20)</f>
        <v>0.108333333333333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3.2</v>
      </c>
      <c r="E21" s="102" t="n">
        <v>3.5</v>
      </c>
      <c r="F21" s="102" t="n">
        <v>3.1</v>
      </c>
      <c r="G21" s="102" t="n">
        <v>3.1</v>
      </c>
      <c r="H21" s="102" t="n">
        <v>3.1</v>
      </c>
      <c r="I21" s="102" t="n">
        <v>3.5</v>
      </c>
      <c r="J21" s="102" t="n">
        <v>3</v>
      </c>
      <c r="K21" s="102" t="n">
        <v>3.3</v>
      </c>
      <c r="L21" s="102" t="n">
        <v>3.5</v>
      </c>
      <c r="M21" s="102" t="n">
        <v>3.3</v>
      </c>
      <c r="N21" s="102" t="n">
        <v>3.4</v>
      </c>
      <c r="O21" s="103" t="n">
        <v>3.4</v>
      </c>
      <c r="P21" s="107" t="n">
        <f aca="false">AVERAGE(D21:O21)</f>
        <v>3.28333333333333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4</v>
      </c>
      <c r="E22" s="102" t="n">
        <v>0.4</v>
      </c>
      <c r="F22" s="102" t="n">
        <v>0.3</v>
      </c>
      <c r="G22" s="102" t="n">
        <v>0.4</v>
      </c>
      <c r="H22" s="102" t="n">
        <v>0.5</v>
      </c>
      <c r="I22" s="102" t="n">
        <v>0.5</v>
      </c>
      <c r="J22" s="102" t="n">
        <v>0.5</v>
      </c>
      <c r="K22" s="102" t="n">
        <v>0.5</v>
      </c>
      <c r="L22" s="102" t="n">
        <v>0.5</v>
      </c>
      <c r="M22" s="102" t="n">
        <v>0.5</v>
      </c>
      <c r="N22" s="102" t="n">
        <v>0.5</v>
      </c>
      <c r="O22" s="103" t="n">
        <v>0.5</v>
      </c>
      <c r="P22" s="107" t="n">
        <f aca="false">AVERAGE(D22:O22)</f>
        <v>0.458333333333333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0.2</v>
      </c>
      <c r="E23" s="102" t="n">
        <v>0.8</v>
      </c>
      <c r="F23" s="102" t="n">
        <v>0.5</v>
      </c>
      <c r="G23" s="102" t="n">
        <v>0.3</v>
      </c>
      <c r="H23" s="102" t="n">
        <v>0.4</v>
      </c>
      <c r="I23" s="102" t="n">
        <v>0.5</v>
      </c>
      <c r="J23" s="102" t="n">
        <v>0.8</v>
      </c>
      <c r="K23" s="102" t="n">
        <v>0.4</v>
      </c>
      <c r="L23" s="102" t="n">
        <v>0.6</v>
      </c>
      <c r="M23" s="102" t="n">
        <v>0.2</v>
      </c>
      <c r="N23" s="102" t="n">
        <v>0.3</v>
      </c>
      <c r="O23" s="103" t="n">
        <v>0.7</v>
      </c>
      <c r="P23" s="107" t="n">
        <f aca="false">AVERAGE(D23:O23)</f>
        <v>0.475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2.6</v>
      </c>
      <c r="E24" s="102" t="n">
        <v>2.3</v>
      </c>
      <c r="F24" s="102" t="n">
        <v>2.3</v>
      </c>
      <c r="G24" s="102" t="n">
        <v>2.4</v>
      </c>
      <c r="H24" s="102" t="n">
        <v>2.2</v>
      </c>
      <c r="I24" s="102" t="n">
        <v>2.5</v>
      </c>
      <c r="J24" s="102" t="n">
        <v>1.7</v>
      </c>
      <c r="K24" s="102" t="n">
        <v>2.4</v>
      </c>
      <c r="L24" s="102" t="n">
        <v>2.4</v>
      </c>
      <c r="M24" s="102" t="n">
        <v>2.6</v>
      </c>
      <c r="N24" s="102" t="n">
        <v>2.6</v>
      </c>
      <c r="O24" s="103" t="n">
        <v>2.2</v>
      </c>
      <c r="P24" s="107" t="n">
        <f aca="false">AVERAGE(D24:O24)</f>
        <v>2.35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.1</v>
      </c>
      <c r="I25" s="102" t="n">
        <v>0</v>
      </c>
      <c r="J25" s="102" t="n">
        <v>0</v>
      </c>
      <c r="K25" s="102" t="n">
        <v>0.1</v>
      </c>
      <c r="L25" s="102" t="n">
        <v>0</v>
      </c>
      <c r="M25" s="102" t="n">
        <v>0</v>
      </c>
      <c r="N25" s="102" t="n">
        <v>0</v>
      </c>
      <c r="O25" s="103" t="n">
        <v>0</v>
      </c>
      <c r="P25" s="107" t="n">
        <f aca="false">AVERAGE(D25:O25)</f>
        <v>0.0166666666666667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3</v>
      </c>
      <c r="E26" s="102" t="n">
        <v>0.3</v>
      </c>
      <c r="F26" s="102" t="n">
        <v>0.3</v>
      </c>
      <c r="G26" s="102" t="n">
        <v>0.3</v>
      </c>
      <c r="H26" s="102" t="n">
        <v>0.4</v>
      </c>
      <c r="I26" s="102" t="n">
        <v>0.4</v>
      </c>
      <c r="J26" s="102" t="n">
        <v>0.4</v>
      </c>
      <c r="K26" s="102" t="n">
        <v>0.4</v>
      </c>
      <c r="L26" s="102" t="n">
        <v>0.4</v>
      </c>
      <c r="M26" s="102" t="n">
        <v>0.4</v>
      </c>
      <c r="N26" s="102" t="n">
        <v>0.4</v>
      </c>
      <c r="O26" s="103" t="n">
        <v>0.4</v>
      </c>
      <c r="P26" s="107" t="n">
        <f aca="false">AVERAGE(D26:O26)</f>
        <v>0.366666666666667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 t="s">
        <v>191</v>
      </c>
      <c r="F27" s="102" t="s">
        <v>191</v>
      </c>
      <c r="G27" s="102" t="s">
        <v>191</v>
      </c>
      <c r="H27" s="102" t="s">
        <v>90</v>
      </c>
      <c r="I27" s="102" t="s">
        <v>191</v>
      </c>
      <c r="J27" s="102" t="s">
        <v>191</v>
      </c>
      <c r="K27" s="102" t="s">
        <v>191</v>
      </c>
      <c r="L27" s="102" t="s">
        <v>191</v>
      </c>
      <c r="M27" s="102" t="s">
        <v>191</v>
      </c>
      <c r="N27" s="102" t="s">
        <v>191</v>
      </c>
      <c r="O27" s="102" t="s">
        <v>191</v>
      </c>
      <c r="P27" s="107" t="s">
        <v>2</v>
      </c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2.5</v>
      </c>
      <c r="E28" s="102" t="n">
        <v>11.4</v>
      </c>
      <c r="F28" s="102" t="n">
        <v>9.7</v>
      </c>
      <c r="G28" s="102" t="n">
        <v>12.9</v>
      </c>
      <c r="H28" s="102" t="n">
        <v>16.1</v>
      </c>
      <c r="I28" s="102" t="n">
        <v>14.3</v>
      </c>
      <c r="J28" s="102" t="n">
        <v>16.7</v>
      </c>
      <c r="K28" s="102" t="n">
        <v>15.2</v>
      </c>
      <c r="L28" s="102" t="n">
        <v>14.3</v>
      </c>
      <c r="M28" s="102" t="n">
        <v>15.2</v>
      </c>
      <c r="N28" s="102" t="n">
        <v>14.7</v>
      </c>
      <c r="O28" s="103" t="n">
        <v>14.7</v>
      </c>
      <c r="P28" s="107" t="n">
        <f aca="false">AVERAGE(D28:O28)</f>
        <v>13.975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40</v>
      </c>
      <c r="E29" s="105" t="n">
        <v>155</v>
      </c>
      <c r="F29" s="105" t="n">
        <v>140</v>
      </c>
      <c r="G29" s="105" t="n">
        <v>135</v>
      </c>
      <c r="H29" s="105" t="n">
        <v>130</v>
      </c>
      <c r="I29" s="105" t="n">
        <v>150</v>
      </c>
      <c r="J29" s="105" t="n">
        <v>125</v>
      </c>
      <c r="K29" s="105" t="n">
        <v>140</v>
      </c>
      <c r="L29" s="105" t="n">
        <v>150</v>
      </c>
      <c r="M29" s="105" t="n">
        <v>140</v>
      </c>
      <c r="N29" s="105" t="n">
        <v>145</v>
      </c>
      <c r="O29" s="106" t="n">
        <v>145</v>
      </c>
      <c r="P29" s="107" t="n">
        <f aca="false">AVERAGE(D29:O29)</f>
        <v>141.25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30</v>
      </c>
      <c r="E30" s="105" t="n">
        <v>130</v>
      </c>
      <c r="F30" s="105" t="n">
        <v>130</v>
      </c>
      <c r="G30" s="105" t="n">
        <v>125</v>
      </c>
      <c r="H30" s="105" t="n">
        <v>130</v>
      </c>
      <c r="I30" s="105" t="n">
        <v>100</v>
      </c>
      <c r="J30" s="105" t="n">
        <v>125</v>
      </c>
      <c r="K30" s="105" t="n">
        <v>140</v>
      </c>
      <c r="L30" s="105" t="n">
        <v>135</v>
      </c>
      <c r="M30" s="105" t="n">
        <v>140</v>
      </c>
      <c r="N30" s="105" t="n">
        <v>145</v>
      </c>
      <c r="O30" s="106" t="n">
        <v>135</v>
      </c>
      <c r="P30" s="107" t="n">
        <f aca="false">AVERAGE(D30:O30)</f>
        <v>130.416666666667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10</v>
      </c>
      <c r="E31" s="105" t="n">
        <v>25</v>
      </c>
      <c r="F31" s="109" t="n">
        <v>10</v>
      </c>
      <c r="G31" s="105" t="n">
        <v>10</v>
      </c>
      <c r="H31" s="105" t="n">
        <v>0</v>
      </c>
      <c r="I31" s="105" t="n">
        <v>50</v>
      </c>
      <c r="J31" s="105" t="n">
        <v>0</v>
      </c>
      <c r="K31" s="105" t="n">
        <v>0</v>
      </c>
      <c r="L31" s="105" t="n">
        <v>15</v>
      </c>
      <c r="M31" s="105" t="n">
        <v>0</v>
      </c>
      <c r="N31" s="105" t="n">
        <v>0</v>
      </c>
      <c r="O31" s="106" t="n">
        <v>10</v>
      </c>
      <c r="P31" s="107" t="n">
        <f aca="false">AVERAGE(D31:O31)</f>
        <v>10.8333333333333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30</v>
      </c>
      <c r="E32" s="105" t="n">
        <v>115</v>
      </c>
      <c r="F32" s="105" t="n">
        <v>115</v>
      </c>
      <c r="G32" s="105" t="n">
        <v>120</v>
      </c>
      <c r="H32" s="105" t="n">
        <v>110</v>
      </c>
      <c r="I32" s="105" t="n">
        <v>125</v>
      </c>
      <c r="J32" s="105" t="n">
        <v>85</v>
      </c>
      <c r="K32" s="105" t="n">
        <v>120</v>
      </c>
      <c r="L32" s="105" t="n">
        <v>120</v>
      </c>
      <c r="M32" s="105" t="n">
        <v>130</v>
      </c>
      <c r="N32" s="105" t="n">
        <v>130</v>
      </c>
      <c r="O32" s="106" t="n">
        <v>110</v>
      </c>
      <c r="P32" s="107" t="n">
        <f aca="false">AVERAGE(D32:O32)</f>
        <v>117.5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10</v>
      </c>
      <c r="E33" s="105" t="n">
        <v>40</v>
      </c>
      <c r="F33" s="105" t="n">
        <v>25</v>
      </c>
      <c r="G33" s="105" t="n">
        <v>15</v>
      </c>
      <c r="H33" s="105" t="n">
        <v>20</v>
      </c>
      <c r="I33" s="105" t="n">
        <v>25</v>
      </c>
      <c r="J33" s="105" t="n">
        <v>40</v>
      </c>
      <c r="K33" s="105" t="n">
        <v>20</v>
      </c>
      <c r="L33" s="105" t="n">
        <v>30</v>
      </c>
      <c r="M33" s="105" t="n">
        <v>10</v>
      </c>
      <c r="N33" s="105" t="n">
        <v>15</v>
      </c>
      <c r="O33" s="106" t="n">
        <v>35</v>
      </c>
      <c r="P33" s="107" t="n">
        <f aca="false">AVERAGE(D33:O33)</f>
        <v>23.75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7" t="s">
        <v>2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3"/>
      <c r="P35" s="107" t="s">
        <v>2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 t="n">
        <v>97</v>
      </c>
      <c r="E36" s="102" t="n">
        <v>100</v>
      </c>
      <c r="F36" s="102" t="n">
        <v>94</v>
      </c>
      <c r="G36" s="102" t="n">
        <v>99</v>
      </c>
      <c r="H36" s="102" t="n">
        <v>98</v>
      </c>
      <c r="I36" s="102" t="n">
        <v>100</v>
      </c>
      <c r="J36" s="102" t="n">
        <v>115</v>
      </c>
      <c r="K36" s="102" t="n">
        <v>99</v>
      </c>
      <c r="L36" s="102" t="n">
        <v>85</v>
      </c>
      <c r="M36" s="102" t="n">
        <v>97</v>
      </c>
      <c r="N36" s="102" t="n">
        <v>93</v>
      </c>
      <c r="O36" s="103" t="n">
        <v>103</v>
      </c>
      <c r="P36" s="107" t="n">
        <f aca="false">AVERAGE(D36:O36)</f>
        <v>98.3333333333333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105" t="n">
        <v>0.79</v>
      </c>
      <c r="E37" s="105" t="n">
        <v>0.45</v>
      </c>
      <c r="F37" s="105" t="n">
        <v>0.45</v>
      </c>
      <c r="G37" s="105" t="n">
        <v>0.04</v>
      </c>
      <c r="H37" s="105" t="n">
        <v>3.98</v>
      </c>
      <c r="I37" s="98" t="n">
        <v>8.63</v>
      </c>
      <c r="J37" s="105" t="n">
        <v>3.22</v>
      </c>
      <c r="K37" s="105" t="n">
        <v>9.48</v>
      </c>
      <c r="L37" s="105" t="n">
        <v>0.64</v>
      </c>
      <c r="M37" s="105" t="n">
        <v>1.84</v>
      </c>
      <c r="N37" s="105" t="n">
        <v>4.2</v>
      </c>
      <c r="O37" s="103" t="n">
        <v>5</v>
      </c>
      <c r="P37" s="107" t="n">
        <f aca="false">AVERAGE(D37:O37)</f>
        <v>3.22666666666667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05"/>
      <c r="E38" s="105"/>
      <c r="F38" s="105"/>
      <c r="G38" s="110"/>
      <c r="H38" s="105"/>
      <c r="I38" s="105"/>
      <c r="J38" s="105"/>
      <c r="K38" s="105"/>
      <c r="L38" s="105"/>
      <c r="M38" s="105"/>
      <c r="N38" s="110"/>
      <c r="O38" s="106"/>
      <c r="P38" s="107" t="s">
        <v>2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05"/>
      <c r="E39" s="105"/>
      <c r="F39" s="105"/>
      <c r="G39" s="105"/>
      <c r="H39" s="110"/>
      <c r="I39" s="127"/>
      <c r="J39" s="105"/>
      <c r="K39" s="110"/>
      <c r="L39" s="105"/>
      <c r="M39" s="105"/>
      <c r="N39" s="105"/>
      <c r="O39" s="106"/>
      <c r="P39" s="107" t="s">
        <v>2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7" t="s">
        <v>2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 t="s">
        <v>137</v>
      </c>
      <c r="E41" s="102" t="n">
        <v>0.4</v>
      </c>
      <c r="F41" s="102" t="n">
        <v>0.2</v>
      </c>
      <c r="G41" s="102" t="s">
        <v>137</v>
      </c>
      <c r="H41" s="102" t="s">
        <v>137</v>
      </c>
      <c r="I41" s="102" t="s">
        <v>137</v>
      </c>
      <c r="J41" s="102" t="s">
        <v>137</v>
      </c>
      <c r="K41" s="102" t="s">
        <v>137</v>
      </c>
      <c r="L41" s="102" t="s">
        <v>137</v>
      </c>
      <c r="M41" s="102" t="s">
        <v>137</v>
      </c>
      <c r="N41" s="102" t="s">
        <v>137</v>
      </c>
      <c r="O41" s="102"/>
      <c r="P41" s="107" t="n">
        <f aca="false">AVERAGE(D41:O41)</f>
        <v>0.3</v>
      </c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 t="n">
        <v>0.1</v>
      </c>
      <c r="E42" s="102" t="n">
        <v>0.3</v>
      </c>
      <c r="F42" s="102" t="n">
        <v>0.1</v>
      </c>
      <c r="G42" s="102" t="n">
        <v>0.1</v>
      </c>
      <c r="H42" s="102" t="n">
        <v>0.1</v>
      </c>
      <c r="I42" s="102" t="n">
        <v>0.1</v>
      </c>
      <c r="J42" s="102" t="n">
        <v>0.1</v>
      </c>
      <c r="K42" s="102" t="n">
        <v>0.1</v>
      </c>
      <c r="L42" s="102" t="n">
        <v>0.1</v>
      </c>
      <c r="M42" s="102" t="n">
        <v>0.2</v>
      </c>
      <c r="N42" s="102" t="n">
        <v>0.4</v>
      </c>
      <c r="O42" s="103" t="s">
        <v>2</v>
      </c>
      <c r="P42" s="107" t="n">
        <f aca="false">AVERAGE(D42:O42)</f>
        <v>0.154545454545455</v>
      </c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/>
      <c r="E43" s="102"/>
      <c r="F43" s="102"/>
      <c r="G43" s="102"/>
      <c r="H43" s="102"/>
      <c r="I43" s="102"/>
      <c r="J43" s="102"/>
      <c r="K43" s="116"/>
      <c r="L43" s="116"/>
      <c r="M43" s="116" t="n">
        <v>5.5</v>
      </c>
      <c r="N43" s="116" t="n">
        <v>1.5</v>
      </c>
      <c r="O43" s="36"/>
      <c r="P43" s="54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6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7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3"/>
      <c r="E9" s="94"/>
      <c r="F9" s="94"/>
      <c r="G9" s="94"/>
      <c r="H9" s="94"/>
      <c r="I9" s="94" t="s">
        <v>2</v>
      </c>
      <c r="J9" s="94" t="s">
        <v>267</v>
      </c>
      <c r="K9" s="94" t="s">
        <v>266</v>
      </c>
      <c r="L9" s="95"/>
      <c r="M9" s="95"/>
      <c r="N9" s="95"/>
      <c r="O9" s="96"/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3"/>
      <c r="P11" s="104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3"/>
      <c r="P12" s="104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1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/>
      <c r="E14" s="105"/>
      <c r="F14" s="105"/>
      <c r="G14" s="105"/>
      <c r="H14" s="105"/>
      <c r="I14" s="105"/>
      <c r="J14" s="105" t="n">
        <v>295</v>
      </c>
      <c r="K14" s="105" t="n">
        <v>290</v>
      </c>
      <c r="L14" s="105"/>
      <c r="M14" s="105"/>
      <c r="N14" s="105"/>
      <c r="O14" s="106"/>
      <c r="P14" s="101"/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/>
      <c r="E15" s="120"/>
      <c r="F15" s="98"/>
      <c r="G15" s="98"/>
      <c r="H15" s="98"/>
      <c r="I15" s="98"/>
      <c r="J15" s="98" t="n">
        <v>7.84</v>
      </c>
      <c r="K15" s="98" t="n">
        <v>8.14</v>
      </c>
      <c r="L15" s="98"/>
      <c r="M15" s="98"/>
      <c r="N15" s="98"/>
      <c r="O15" s="100"/>
      <c r="P15" s="107"/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  <c r="P16" s="101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/>
      <c r="E17" s="102"/>
      <c r="F17" s="102"/>
      <c r="G17" s="102"/>
      <c r="H17" s="102"/>
      <c r="I17" s="102"/>
      <c r="J17" s="102" t="n">
        <v>0.2</v>
      </c>
      <c r="K17" s="102" t="n">
        <v>0.6</v>
      </c>
      <c r="L17" s="102"/>
      <c r="M17" s="102"/>
      <c r="N17" s="102"/>
      <c r="O17" s="103"/>
      <c r="P17" s="101"/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/>
      <c r="E18" s="102"/>
      <c r="F18" s="102"/>
      <c r="G18" s="102"/>
      <c r="H18" s="102"/>
      <c r="I18" s="102"/>
      <c r="J18" s="102" t="n">
        <v>0.1</v>
      </c>
      <c r="K18" s="102" t="n">
        <v>0.2</v>
      </c>
      <c r="L18" s="102"/>
      <c r="M18" s="102"/>
      <c r="N18" s="102"/>
      <c r="O18" s="103"/>
      <c r="P18" s="101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/>
      <c r="E19" s="102"/>
      <c r="F19" s="102"/>
      <c r="G19" s="102"/>
      <c r="H19" s="102"/>
      <c r="I19" s="102"/>
      <c r="J19" s="102" t="n">
        <v>2.8</v>
      </c>
      <c r="K19" s="102" t="n">
        <v>2.6</v>
      </c>
      <c r="L19" s="102"/>
      <c r="M19" s="102"/>
      <c r="N19" s="102"/>
      <c r="O19" s="103"/>
      <c r="P19" s="101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/>
      <c r="E20" s="102"/>
      <c r="F20" s="102"/>
      <c r="G20" s="102"/>
      <c r="H20" s="102"/>
      <c r="I20" s="102"/>
      <c r="J20" s="102" t="n">
        <v>0</v>
      </c>
      <c r="K20" s="102" t="n">
        <v>0</v>
      </c>
      <c r="L20" s="102"/>
      <c r="M20" s="102"/>
      <c r="N20" s="102"/>
      <c r="O20" s="103"/>
      <c r="P20" s="101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/>
      <c r="E21" s="102"/>
      <c r="F21" s="102"/>
      <c r="G21" s="102"/>
      <c r="H21" s="102"/>
      <c r="I21" s="102"/>
      <c r="J21" s="102" t="n">
        <v>3.1</v>
      </c>
      <c r="K21" s="102" t="n">
        <v>3.4</v>
      </c>
      <c r="L21" s="102"/>
      <c r="M21" s="102"/>
      <c r="N21" s="102"/>
      <c r="O21" s="103"/>
      <c r="P21" s="101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/>
      <c r="E22" s="102"/>
      <c r="F22" s="102"/>
      <c r="G22" s="102"/>
      <c r="H22" s="102"/>
      <c r="I22" s="102"/>
      <c r="J22" s="102" t="n">
        <v>0.5</v>
      </c>
      <c r="K22" s="102" t="n">
        <v>0.5</v>
      </c>
      <c r="L22" s="102"/>
      <c r="M22" s="102"/>
      <c r="N22" s="102"/>
      <c r="O22" s="103"/>
      <c r="P22" s="101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/>
      <c r="E23" s="102"/>
      <c r="F23" s="102"/>
      <c r="G23" s="102"/>
      <c r="H23" s="102"/>
      <c r="I23" s="102"/>
      <c r="J23" s="102" t="n">
        <v>0.2</v>
      </c>
      <c r="K23" s="102" t="n">
        <v>0.5</v>
      </c>
      <c r="L23" s="102"/>
      <c r="M23" s="102"/>
      <c r="N23" s="102"/>
      <c r="O23" s="103"/>
      <c r="P23" s="101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/>
      <c r="E24" s="102"/>
      <c r="F24" s="102"/>
      <c r="G24" s="102"/>
      <c r="H24" s="102"/>
      <c r="I24" s="102"/>
      <c r="J24" s="102" t="n">
        <v>2.4</v>
      </c>
      <c r="K24" s="102" t="n">
        <v>2.4</v>
      </c>
      <c r="L24" s="102"/>
      <c r="M24" s="102"/>
      <c r="N24" s="102"/>
      <c r="O24" s="103"/>
      <c r="P24" s="101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/>
      <c r="E25" s="102"/>
      <c r="F25" s="102"/>
      <c r="G25" s="102"/>
      <c r="H25" s="102"/>
      <c r="I25" s="102"/>
      <c r="J25" s="102" t="n">
        <v>0.2</v>
      </c>
      <c r="K25" s="102" t="n">
        <v>0</v>
      </c>
      <c r="L25" s="102"/>
      <c r="M25" s="102"/>
      <c r="N25" s="102"/>
      <c r="O25" s="103"/>
      <c r="P25" s="101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/>
      <c r="E26" s="102"/>
      <c r="F26" s="102"/>
      <c r="G26" s="102"/>
      <c r="H26" s="102"/>
      <c r="I26" s="102"/>
      <c r="J26" s="102" t="n">
        <v>0.4</v>
      </c>
      <c r="K26" s="102" t="n">
        <v>0.4</v>
      </c>
      <c r="L26" s="102"/>
      <c r="M26" s="102"/>
      <c r="N26" s="102"/>
      <c r="O26" s="103"/>
      <c r="P26" s="101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/>
      <c r="E27" s="102"/>
      <c r="F27" s="102"/>
      <c r="G27" s="102"/>
      <c r="H27" s="102"/>
      <c r="I27" s="102"/>
      <c r="J27" s="102" t="s">
        <v>191</v>
      </c>
      <c r="K27" s="102" t="s">
        <v>191</v>
      </c>
      <c r="L27" s="102"/>
      <c r="M27" s="102"/>
      <c r="N27" s="102"/>
      <c r="O27" s="103"/>
      <c r="P27" s="101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/>
      <c r="E28" s="102"/>
      <c r="F28" s="102"/>
      <c r="G28" s="102"/>
      <c r="H28" s="102"/>
      <c r="I28" s="102"/>
      <c r="J28" s="102" t="n">
        <v>16.1</v>
      </c>
      <c r="K28" s="102" t="n">
        <v>14.7</v>
      </c>
      <c r="L28" s="102"/>
      <c r="M28" s="102"/>
      <c r="N28" s="102"/>
      <c r="O28" s="103"/>
      <c r="P28" s="101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/>
      <c r="E29" s="105"/>
      <c r="F29" s="105"/>
      <c r="G29" s="105"/>
      <c r="H29" s="105"/>
      <c r="I29" s="105"/>
      <c r="J29" s="105" t="n">
        <v>130</v>
      </c>
      <c r="K29" s="105" t="n">
        <v>145</v>
      </c>
      <c r="L29" s="105"/>
      <c r="M29" s="105"/>
      <c r="N29" s="105"/>
      <c r="O29" s="106"/>
      <c r="P29" s="101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/>
      <c r="E30" s="105"/>
      <c r="F30" s="105"/>
      <c r="G30" s="105"/>
      <c r="H30" s="105"/>
      <c r="I30" s="105"/>
      <c r="J30" s="105" t="n">
        <v>130</v>
      </c>
      <c r="K30" s="105" t="n">
        <v>130</v>
      </c>
      <c r="L30" s="105"/>
      <c r="M30" s="105"/>
      <c r="N30" s="105"/>
      <c r="O30" s="106"/>
      <c r="P30" s="101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/>
      <c r="E31" s="105"/>
      <c r="F31" s="109"/>
      <c r="G31" s="105"/>
      <c r="H31" s="105"/>
      <c r="I31" s="105"/>
      <c r="J31" s="105" t="n">
        <v>0</v>
      </c>
      <c r="K31" s="105" t="n">
        <v>15</v>
      </c>
      <c r="L31" s="105"/>
      <c r="M31" s="105"/>
      <c r="N31" s="105"/>
      <c r="O31" s="106"/>
      <c r="P31" s="101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/>
      <c r="E32" s="105"/>
      <c r="F32" s="105"/>
      <c r="G32" s="105"/>
      <c r="H32" s="105"/>
      <c r="I32" s="105"/>
      <c r="J32" s="105" t="n">
        <v>120</v>
      </c>
      <c r="K32" s="105" t="n">
        <v>120</v>
      </c>
      <c r="L32" s="105"/>
      <c r="M32" s="105"/>
      <c r="N32" s="105"/>
      <c r="O32" s="106"/>
      <c r="P32" s="101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/>
      <c r="E33" s="105"/>
      <c r="F33" s="105"/>
      <c r="G33" s="105"/>
      <c r="H33" s="105"/>
      <c r="I33" s="105"/>
      <c r="J33" s="105" t="n">
        <v>10</v>
      </c>
      <c r="K33" s="105" t="n">
        <v>25</v>
      </c>
      <c r="L33" s="105"/>
      <c r="M33" s="105"/>
      <c r="N33" s="105"/>
      <c r="O33" s="106"/>
      <c r="P33" s="101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1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3"/>
      <c r="P35" s="101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/>
      <c r="E36" s="102"/>
      <c r="F36" s="102"/>
      <c r="G36" s="102"/>
      <c r="H36" s="102"/>
      <c r="I36" s="102"/>
      <c r="J36" s="102" t="n">
        <v>93</v>
      </c>
      <c r="K36" s="102" t="n">
        <v>104</v>
      </c>
      <c r="L36" s="102"/>
      <c r="M36" s="102"/>
      <c r="N36" s="102"/>
      <c r="O36" s="103"/>
      <c r="P36" s="101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00"/>
      <c r="P37" s="101"/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3"/>
      <c r="P41" s="104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4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/>
      <c r="E43" s="102"/>
      <c r="F43" s="102"/>
      <c r="G43" s="102"/>
      <c r="H43" s="102"/>
      <c r="I43" s="102"/>
      <c r="J43" s="102"/>
      <c r="K43" s="116"/>
      <c r="L43" s="116"/>
      <c r="M43" s="116"/>
      <c r="N43" s="116"/>
      <c r="O43" s="36"/>
      <c r="P43" s="53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80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81" t="s">
        <v>1</v>
      </c>
      <c r="B3" s="2"/>
      <c r="C3" s="2"/>
      <c r="D3" s="8" t="s">
        <v>2</v>
      </c>
      <c r="E3" s="9" t="s">
        <v>3</v>
      </c>
      <c r="F3" s="9"/>
      <c r="G3" s="9"/>
      <c r="J3" s="9" t="s">
        <v>4</v>
      </c>
      <c r="K3" s="9"/>
      <c r="L3" s="9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82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I4" s="9"/>
      <c r="J4" s="9" t="s">
        <v>193</v>
      </c>
      <c r="K4" s="9"/>
      <c r="L4" s="9"/>
      <c r="M4" s="9"/>
      <c r="N4" s="2"/>
      <c r="O4" s="2"/>
      <c r="P4" s="6"/>
      <c r="AB4" s="2"/>
      <c r="AC4" s="6"/>
    </row>
    <row r="5" customFormat="false" ht="12.75" hidden="false" customHeight="true" outlineLevel="0" collapsed="false">
      <c r="A5" s="82" t="s">
        <v>9</v>
      </c>
      <c r="B5" s="2"/>
      <c r="C5" s="2"/>
      <c r="D5" s="12"/>
      <c r="E5" s="9"/>
      <c r="F5" s="9"/>
      <c r="G5" s="9"/>
      <c r="H5" s="9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83" t="s">
        <v>11</v>
      </c>
      <c r="B7" s="2"/>
      <c r="C7" s="84" t="s">
        <v>12</v>
      </c>
      <c r="D7" s="85" t="s">
        <v>13</v>
      </c>
      <c r="E7" s="85"/>
      <c r="F7" s="85"/>
      <c r="G7" s="85"/>
      <c r="H7" s="85"/>
      <c r="I7" s="86"/>
      <c r="J7" s="86"/>
      <c r="K7" s="87"/>
      <c r="L7" s="87"/>
      <c r="M7" s="87"/>
      <c r="N7" s="2"/>
      <c r="O7" s="2"/>
      <c r="P7" s="17" t="s">
        <v>10</v>
      </c>
      <c r="AB7" s="2"/>
      <c r="AC7" s="17" t="s">
        <v>14</v>
      </c>
    </row>
    <row r="8" customFormat="false" ht="20.1" hidden="false" customHeight="true" outlineLevel="0" collapsed="false">
      <c r="A8" s="83"/>
      <c r="B8" s="11"/>
      <c r="C8" s="84" t="s">
        <v>15</v>
      </c>
      <c r="D8" s="88" t="s">
        <v>16</v>
      </c>
      <c r="E8" s="88" t="s">
        <v>2</v>
      </c>
      <c r="F8" s="89" t="s">
        <v>17</v>
      </c>
      <c r="G8" s="88"/>
      <c r="H8" s="89" t="n">
        <v>1997</v>
      </c>
      <c r="I8" s="88"/>
      <c r="J8" s="88"/>
      <c r="K8" s="88"/>
      <c r="L8" s="88"/>
      <c r="M8" s="88"/>
      <c r="N8" s="88"/>
      <c r="O8" s="2"/>
      <c r="P8" s="17" t="s">
        <v>14</v>
      </c>
      <c r="AB8" s="27" t="s">
        <v>2</v>
      </c>
      <c r="AC8" s="28"/>
    </row>
    <row r="9" customFormat="false" ht="15" hidden="false" customHeight="true" outlineLevel="0" collapsed="false">
      <c r="A9" s="90"/>
      <c r="B9" s="91"/>
      <c r="C9" s="92"/>
      <c r="D9" s="94" t="s">
        <v>268</v>
      </c>
      <c r="E9" s="94" t="s">
        <v>269</v>
      </c>
      <c r="F9" s="94" t="s">
        <v>263</v>
      </c>
      <c r="G9" s="94" t="s">
        <v>227</v>
      </c>
      <c r="H9" s="94" t="s">
        <v>270</v>
      </c>
      <c r="I9" s="94" t="s">
        <v>120</v>
      </c>
      <c r="J9" s="94" t="s">
        <v>271</v>
      </c>
      <c r="K9" s="94" t="s">
        <v>74</v>
      </c>
      <c r="L9" s="95" t="s">
        <v>272</v>
      </c>
      <c r="M9" s="95" t="s">
        <v>174</v>
      </c>
      <c r="N9" s="95" t="s">
        <v>254</v>
      </c>
      <c r="O9" s="96" t="s">
        <v>220</v>
      </c>
      <c r="P9" s="97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0"/>
      <c r="P10" s="101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102" t="n">
        <v>11</v>
      </c>
      <c r="E11" s="102" t="n">
        <v>9</v>
      </c>
      <c r="F11" s="102" t="n">
        <v>10</v>
      </c>
      <c r="G11" s="102" t="n">
        <v>13</v>
      </c>
      <c r="H11" s="102"/>
      <c r="I11" s="102" t="n">
        <v>19</v>
      </c>
      <c r="J11" s="102" t="n">
        <v>23</v>
      </c>
      <c r="K11" s="102" t="n">
        <v>22</v>
      </c>
      <c r="L11" s="102" t="n">
        <v>19</v>
      </c>
      <c r="M11" s="102" t="n">
        <v>14</v>
      </c>
      <c r="N11" s="102" t="n">
        <v>13</v>
      </c>
      <c r="O11" s="103" t="n">
        <v>10</v>
      </c>
      <c r="P11" s="107" t="n">
        <f aca="false">AVERAGE(D11:O11)</f>
        <v>14.8181818181818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102" t="n">
        <v>15</v>
      </c>
      <c r="E12" s="102" t="n">
        <v>9</v>
      </c>
      <c r="F12" s="102" t="n">
        <v>14</v>
      </c>
      <c r="G12" s="102" t="n">
        <v>17</v>
      </c>
      <c r="H12" s="102"/>
      <c r="I12" s="102" t="n">
        <v>20</v>
      </c>
      <c r="J12" s="102" t="n">
        <v>33</v>
      </c>
      <c r="K12" s="102" t="n">
        <v>29</v>
      </c>
      <c r="L12" s="102" t="n">
        <v>20</v>
      </c>
      <c r="M12" s="102" t="n">
        <v>16</v>
      </c>
      <c r="N12" s="102" t="n">
        <v>15</v>
      </c>
      <c r="O12" s="103" t="n">
        <v>11</v>
      </c>
      <c r="P12" s="107" t="n">
        <f aca="false">AVERAGE(D12:O12)</f>
        <v>18.0909090909091</v>
      </c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7" t="s">
        <v>2</v>
      </c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105" t="n">
        <v>300</v>
      </c>
      <c r="E14" s="105" t="n">
        <v>305</v>
      </c>
      <c r="F14" s="105" t="n">
        <v>305</v>
      </c>
      <c r="G14" s="105" t="n">
        <v>315</v>
      </c>
      <c r="H14" s="105" t="n">
        <v>310</v>
      </c>
      <c r="I14" s="105" t="n">
        <v>310</v>
      </c>
      <c r="J14" s="105" t="n">
        <v>400</v>
      </c>
      <c r="K14" s="105" t="n">
        <v>335</v>
      </c>
      <c r="L14" s="105" t="n">
        <v>310</v>
      </c>
      <c r="M14" s="105" t="n">
        <v>315</v>
      </c>
      <c r="N14" s="105" t="n">
        <v>315</v>
      </c>
      <c r="O14" s="106" t="n">
        <v>330</v>
      </c>
      <c r="P14" s="107" t="n">
        <f aca="false">AVERAGE(D14:O14)</f>
        <v>320.833333333333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98" t="n">
        <v>8.08</v>
      </c>
      <c r="E15" s="120" t="n">
        <v>8</v>
      </c>
      <c r="F15" s="98" t="n">
        <v>7.94</v>
      </c>
      <c r="G15" s="98" t="n">
        <v>8.1</v>
      </c>
      <c r="H15" s="98" t="n">
        <v>7.9</v>
      </c>
      <c r="I15" s="98" t="n">
        <v>8.06</v>
      </c>
      <c r="J15" s="98" t="n">
        <v>7.7</v>
      </c>
      <c r="K15" s="98" t="n">
        <v>7.57</v>
      </c>
      <c r="L15" s="98" t="n">
        <v>8.04</v>
      </c>
      <c r="M15" s="98" t="n">
        <v>8.34</v>
      </c>
      <c r="N15" s="98" t="n">
        <v>8.2</v>
      </c>
      <c r="O15" s="100" t="n">
        <v>8.12</v>
      </c>
      <c r="P15" s="107" t="n">
        <f aca="false">AVERAGE(D15:O15)</f>
        <v>8.00416666666667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/>
      <c r="P16" s="107" t="s">
        <v>2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102" t="n">
        <v>0.4</v>
      </c>
      <c r="E17" s="102" t="n">
        <v>0.5</v>
      </c>
      <c r="F17" s="102" t="n">
        <v>0.4</v>
      </c>
      <c r="G17" s="102" t="n">
        <v>0.6</v>
      </c>
      <c r="H17" s="102" t="n">
        <v>0.3</v>
      </c>
      <c r="I17" s="102" t="n">
        <v>0.8</v>
      </c>
      <c r="J17" s="102" t="n">
        <v>0.6</v>
      </c>
      <c r="K17" s="102" t="n">
        <v>0.3</v>
      </c>
      <c r="L17" s="102" t="n">
        <v>0.7</v>
      </c>
      <c r="M17" s="102" t="n">
        <v>0.4</v>
      </c>
      <c r="N17" s="102" t="n">
        <v>0.5</v>
      </c>
      <c r="O17" s="103" t="n">
        <v>0.6</v>
      </c>
      <c r="P17" s="107" t="n">
        <f aca="false">AVERAGE(D17:O17)</f>
        <v>0.508333333333333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102" t="n">
        <v>0.1</v>
      </c>
      <c r="E18" s="102" t="n">
        <v>0.3</v>
      </c>
      <c r="F18" s="102" t="n">
        <v>0.1</v>
      </c>
      <c r="G18" s="102" t="n">
        <v>0.2</v>
      </c>
      <c r="H18" s="102" t="n">
        <v>0.1</v>
      </c>
      <c r="I18" s="102" t="n">
        <v>0.2</v>
      </c>
      <c r="J18" s="102" t="n">
        <v>0.2</v>
      </c>
      <c r="K18" s="102" t="n">
        <v>0.1</v>
      </c>
      <c r="L18" s="102" t="n">
        <v>0.1</v>
      </c>
      <c r="M18" s="102" t="n">
        <v>0.2</v>
      </c>
      <c r="N18" s="102" t="n">
        <v>0.1</v>
      </c>
      <c r="O18" s="103" t="n">
        <v>0.1</v>
      </c>
      <c r="P18" s="107" t="n">
        <f aca="false">AVERAGE(D18:O18)</f>
        <v>0.15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102" t="n">
        <v>2.7</v>
      </c>
      <c r="E19" s="102" t="n">
        <v>2.8</v>
      </c>
      <c r="F19" s="102" t="n">
        <v>2.8</v>
      </c>
      <c r="G19" s="102" t="n">
        <v>2.7</v>
      </c>
      <c r="H19" s="102" t="n">
        <v>2.9</v>
      </c>
      <c r="I19" s="102" t="n">
        <v>2.4</v>
      </c>
      <c r="J19" s="102" t="n">
        <v>3.4</v>
      </c>
      <c r="K19" s="102" t="n">
        <v>3.2</v>
      </c>
      <c r="L19" s="102" t="n">
        <v>2.7</v>
      </c>
      <c r="M19" s="102" t="n">
        <v>2.6</v>
      </c>
      <c r="N19" s="102" t="n">
        <v>2.6</v>
      </c>
      <c r="O19" s="103" t="n">
        <v>2.8</v>
      </c>
      <c r="P19" s="107" t="n">
        <f aca="false">AVERAGE(D19:O19)</f>
        <v>2.8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.4</v>
      </c>
      <c r="N20" s="102" t="n">
        <v>0.3</v>
      </c>
      <c r="O20" s="103" t="n">
        <v>0</v>
      </c>
      <c r="P20" s="107" t="n">
        <f aca="false">AVERAGE(D20:O20)</f>
        <v>0.0583333333333333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102" t="n">
        <v>3.2</v>
      </c>
      <c r="E21" s="102" t="n">
        <v>3.6</v>
      </c>
      <c r="F21" s="102" t="n">
        <v>3.3</v>
      </c>
      <c r="G21" s="102" t="n">
        <v>3.5</v>
      </c>
      <c r="H21" s="102" t="n">
        <v>3.3</v>
      </c>
      <c r="I21" s="102" t="n">
        <v>3.4</v>
      </c>
      <c r="J21" s="102" t="n">
        <v>4.2</v>
      </c>
      <c r="K21" s="102" t="n">
        <v>3.6</v>
      </c>
      <c r="L21" s="102" t="n">
        <v>3.5</v>
      </c>
      <c r="M21" s="102" t="n">
        <v>3.6</v>
      </c>
      <c r="N21" s="102" t="n">
        <v>3.5</v>
      </c>
      <c r="O21" s="103" t="n">
        <v>3.5</v>
      </c>
      <c r="P21" s="107" t="n">
        <f aca="false">AVERAGE(D21:O21)</f>
        <v>3.51666666666667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102" t="n">
        <v>0.4</v>
      </c>
      <c r="E22" s="102" t="n">
        <v>0.4</v>
      </c>
      <c r="F22" s="102" t="n">
        <v>0.4</v>
      </c>
      <c r="G22" s="102" t="n">
        <v>0.5</v>
      </c>
      <c r="H22" s="102" t="n">
        <v>0.5</v>
      </c>
      <c r="I22" s="102" t="n">
        <v>0.5</v>
      </c>
      <c r="J22" s="102" t="n">
        <v>0.7</v>
      </c>
      <c r="K22" s="102" t="n">
        <v>0.6</v>
      </c>
      <c r="L22" s="102" t="n">
        <v>0.5</v>
      </c>
      <c r="M22" s="102" t="n">
        <v>0.5</v>
      </c>
      <c r="N22" s="102" t="n">
        <v>0.5</v>
      </c>
      <c r="O22" s="103" t="n">
        <v>0.5</v>
      </c>
      <c r="P22" s="107" t="n">
        <f aca="false">AVERAGE(D22:O22)</f>
        <v>0.5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102" t="n">
        <v>0.3</v>
      </c>
      <c r="E23" s="102" t="n">
        <v>0.8</v>
      </c>
      <c r="F23" s="102" t="n">
        <v>0.5</v>
      </c>
      <c r="G23" s="102" t="n">
        <v>0.6</v>
      </c>
      <c r="H23" s="102" t="n">
        <v>0.4</v>
      </c>
      <c r="I23" s="102" t="n">
        <v>0.4</v>
      </c>
      <c r="J23" s="102" t="n">
        <v>0.8</v>
      </c>
      <c r="K23" s="102" t="n">
        <v>0.4</v>
      </c>
      <c r="L23" s="102" t="n">
        <v>0.6</v>
      </c>
      <c r="M23" s="102" t="n">
        <v>0.5</v>
      </c>
      <c r="N23" s="102" t="n">
        <v>0.4</v>
      </c>
      <c r="O23" s="103" t="n">
        <v>0.6</v>
      </c>
      <c r="P23" s="107" t="n">
        <f aca="false">AVERAGE(D23:O23)</f>
        <v>0.525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102" t="n">
        <v>2.5</v>
      </c>
      <c r="E24" s="102" t="n">
        <v>2.4</v>
      </c>
      <c r="F24" s="102" t="n">
        <v>2.4</v>
      </c>
      <c r="G24" s="102" t="n">
        <v>2.4</v>
      </c>
      <c r="H24" s="102" t="n">
        <v>2.4</v>
      </c>
      <c r="I24" s="102" t="n">
        <v>2.5</v>
      </c>
      <c r="J24" s="102" t="n">
        <v>2.7</v>
      </c>
      <c r="K24" s="102" t="n">
        <v>2.6</v>
      </c>
      <c r="L24" s="102" t="n">
        <v>2.4</v>
      </c>
      <c r="M24" s="102" t="n">
        <v>2.6</v>
      </c>
      <c r="N24" s="102" t="n">
        <v>2.6</v>
      </c>
      <c r="O24" s="103" t="n">
        <v>2.4</v>
      </c>
      <c r="P24" s="107" t="n">
        <f aca="false">AVERAGE(D24:O24)</f>
        <v>2.49166666666667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.1</v>
      </c>
      <c r="I25" s="102" t="n">
        <v>0</v>
      </c>
      <c r="J25" s="102" t="n">
        <v>0</v>
      </c>
      <c r="K25" s="102" t="n">
        <v>0.2</v>
      </c>
      <c r="L25" s="102" t="n">
        <v>0</v>
      </c>
      <c r="M25" s="102" t="n">
        <v>0</v>
      </c>
      <c r="N25" s="102" t="n">
        <v>0</v>
      </c>
      <c r="O25" s="103" t="n">
        <v>0</v>
      </c>
      <c r="P25" s="107" t="n">
        <f aca="false">AVERAGE(D25:O25)</f>
        <v>0.025</v>
      </c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102" t="n">
        <v>0.3</v>
      </c>
      <c r="E26" s="102" t="n">
        <v>0.3</v>
      </c>
      <c r="F26" s="102" t="n">
        <v>0.3</v>
      </c>
      <c r="G26" s="102" t="n">
        <v>0.4</v>
      </c>
      <c r="H26" s="102" t="n">
        <v>0.4</v>
      </c>
      <c r="I26" s="102" t="n">
        <v>0.4</v>
      </c>
      <c r="J26" s="102" t="n">
        <v>0.5</v>
      </c>
      <c r="K26" s="102" t="n">
        <v>0.5</v>
      </c>
      <c r="L26" s="102" t="n">
        <v>0.4</v>
      </c>
      <c r="M26" s="102" t="n">
        <v>0.4</v>
      </c>
      <c r="N26" s="102" t="n">
        <v>0.4</v>
      </c>
      <c r="O26" s="103" t="n">
        <v>0.4</v>
      </c>
      <c r="P26" s="107" t="n">
        <f aca="false">AVERAGE(D26:O26)</f>
        <v>0.391666666666667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102" t="s">
        <v>191</v>
      </c>
      <c r="E27" s="102" t="s">
        <v>191</v>
      </c>
      <c r="F27" s="102" t="s">
        <v>191</v>
      </c>
      <c r="G27" s="102" t="s">
        <v>191</v>
      </c>
      <c r="H27" s="102" t="s">
        <v>90</v>
      </c>
      <c r="I27" s="102" t="s">
        <v>191</v>
      </c>
      <c r="J27" s="102" t="s">
        <v>191</v>
      </c>
      <c r="K27" s="102" t="s">
        <v>191</v>
      </c>
      <c r="L27" s="102" t="s">
        <v>191</v>
      </c>
      <c r="M27" s="102" t="s">
        <v>191</v>
      </c>
      <c r="N27" s="102" t="s">
        <v>191</v>
      </c>
      <c r="O27" s="102" t="s">
        <v>191</v>
      </c>
      <c r="P27" s="107" t="s">
        <v>2</v>
      </c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102" t="n">
        <v>12.5</v>
      </c>
      <c r="E28" s="102" t="n">
        <v>11.1</v>
      </c>
      <c r="F28" s="102" t="n">
        <v>12.1</v>
      </c>
      <c r="G28" s="102" t="n">
        <v>14.3</v>
      </c>
      <c r="H28" s="102" t="n">
        <v>15.2</v>
      </c>
      <c r="I28" s="102" t="n">
        <v>14.7</v>
      </c>
      <c r="J28" s="102" t="n">
        <v>16.7</v>
      </c>
      <c r="K28" s="102" t="n">
        <v>16.7</v>
      </c>
      <c r="L28" s="102" t="n">
        <v>14.3</v>
      </c>
      <c r="M28" s="102" t="n">
        <v>13.9</v>
      </c>
      <c r="N28" s="102" t="n">
        <v>14.3</v>
      </c>
      <c r="O28" s="103" t="n">
        <v>14.3</v>
      </c>
      <c r="P28" s="107" t="n">
        <f aca="false">AVERAGE(D28:O28)</f>
        <v>14.175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105" t="n">
        <v>140</v>
      </c>
      <c r="E29" s="105" t="n">
        <v>160</v>
      </c>
      <c r="F29" s="105" t="n">
        <v>145</v>
      </c>
      <c r="G29" s="105" t="n">
        <v>150</v>
      </c>
      <c r="H29" s="105" t="n">
        <v>140</v>
      </c>
      <c r="I29" s="105" t="n">
        <v>145</v>
      </c>
      <c r="J29" s="105" t="n">
        <v>175</v>
      </c>
      <c r="K29" s="105" t="n">
        <v>150</v>
      </c>
      <c r="L29" s="105" t="n">
        <v>150</v>
      </c>
      <c r="M29" s="105" t="n">
        <v>155</v>
      </c>
      <c r="N29" s="105" t="n">
        <v>150</v>
      </c>
      <c r="O29" s="106" t="n">
        <v>150</v>
      </c>
      <c r="P29" s="107" t="n">
        <f aca="false">AVERAGE(D29:O29)</f>
        <v>150.833333333333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105" t="n">
        <v>135</v>
      </c>
      <c r="E30" s="105" t="n">
        <v>140</v>
      </c>
      <c r="F30" s="105" t="n">
        <v>140</v>
      </c>
      <c r="G30" s="105" t="n">
        <v>135</v>
      </c>
      <c r="H30" s="105" t="n">
        <v>140</v>
      </c>
      <c r="I30" s="105" t="n">
        <v>120</v>
      </c>
      <c r="J30" s="105" t="n">
        <v>170</v>
      </c>
      <c r="K30" s="105" t="n">
        <v>150</v>
      </c>
      <c r="L30" s="105" t="n">
        <v>135</v>
      </c>
      <c r="M30" s="105" t="n">
        <v>150</v>
      </c>
      <c r="N30" s="105" t="n">
        <v>145</v>
      </c>
      <c r="O30" s="106" t="n">
        <v>140</v>
      </c>
      <c r="P30" s="107" t="n">
        <f aca="false">AVERAGE(D30:O30)</f>
        <v>141.666666666667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105" t="n">
        <v>5</v>
      </c>
      <c r="E31" s="105" t="n">
        <v>20</v>
      </c>
      <c r="F31" s="109" t="n">
        <v>5</v>
      </c>
      <c r="G31" s="105" t="n">
        <v>15</v>
      </c>
      <c r="H31" s="105" t="n">
        <v>0</v>
      </c>
      <c r="I31" s="105" t="n">
        <v>25</v>
      </c>
      <c r="J31" s="105" t="n">
        <v>5</v>
      </c>
      <c r="K31" s="105" t="n">
        <v>0</v>
      </c>
      <c r="L31" s="105" t="n">
        <v>15</v>
      </c>
      <c r="M31" s="105" t="n">
        <v>5</v>
      </c>
      <c r="N31" s="105" t="n">
        <v>5</v>
      </c>
      <c r="O31" s="106" t="n">
        <v>10</v>
      </c>
      <c r="P31" s="107" t="n">
        <f aca="false">AVERAGE(D31:O31)</f>
        <v>9.16666666666667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105" t="n">
        <v>125</v>
      </c>
      <c r="E32" s="105" t="n">
        <v>120</v>
      </c>
      <c r="F32" s="105" t="n">
        <v>120</v>
      </c>
      <c r="G32" s="105" t="n">
        <v>120</v>
      </c>
      <c r="H32" s="105" t="n">
        <v>120</v>
      </c>
      <c r="I32" s="105" t="n">
        <v>125</v>
      </c>
      <c r="J32" s="105" t="n">
        <v>135</v>
      </c>
      <c r="K32" s="105" t="n">
        <v>130</v>
      </c>
      <c r="L32" s="105" t="n">
        <v>120</v>
      </c>
      <c r="M32" s="105" t="n">
        <v>130</v>
      </c>
      <c r="N32" s="105" t="n">
        <v>130</v>
      </c>
      <c r="O32" s="106" t="n">
        <v>120</v>
      </c>
      <c r="P32" s="107" t="n">
        <f aca="false">AVERAGE(D32:O32)</f>
        <v>124.583333333333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105" t="n">
        <v>15</v>
      </c>
      <c r="E33" s="105" t="n">
        <v>40</v>
      </c>
      <c r="F33" s="105" t="n">
        <v>25</v>
      </c>
      <c r="G33" s="105" t="n">
        <v>30</v>
      </c>
      <c r="H33" s="105" t="n">
        <v>20</v>
      </c>
      <c r="I33" s="105" t="n">
        <v>20</v>
      </c>
      <c r="J33" s="105" t="n">
        <v>40</v>
      </c>
      <c r="K33" s="105" t="n">
        <v>20</v>
      </c>
      <c r="L33" s="105" t="n">
        <v>30</v>
      </c>
      <c r="M33" s="105" t="n">
        <v>25</v>
      </c>
      <c r="N33" s="105" t="n">
        <v>20</v>
      </c>
      <c r="O33" s="106" t="n">
        <v>30</v>
      </c>
      <c r="P33" s="107" t="n">
        <f aca="false">AVERAGE(D33:O33)</f>
        <v>26.25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7" t="s">
        <v>2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3"/>
      <c r="P35" s="107" t="s">
        <v>2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102" t="n">
        <v>97</v>
      </c>
      <c r="E36" s="102" t="n">
        <v>101</v>
      </c>
      <c r="F36" s="102" t="n">
        <v>93</v>
      </c>
      <c r="G36" s="102" t="n">
        <v>94</v>
      </c>
      <c r="H36" s="102" t="n">
        <v>98</v>
      </c>
      <c r="I36" s="102" t="n">
        <v>88</v>
      </c>
      <c r="J36" s="102" t="n">
        <v>110</v>
      </c>
      <c r="K36" s="102" t="n">
        <v>89</v>
      </c>
      <c r="L36" s="102" t="n">
        <v>94</v>
      </c>
      <c r="M36" s="102" t="n">
        <v>112</v>
      </c>
      <c r="N36" s="102" t="n">
        <v>84</v>
      </c>
      <c r="O36" s="103" t="n">
        <v>104</v>
      </c>
      <c r="P36" s="107" t="n">
        <f aca="false">AVERAGE(D36:O36)</f>
        <v>97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105" t="n">
        <v>17.72</v>
      </c>
      <c r="E37" s="105" t="n">
        <v>1.15</v>
      </c>
      <c r="F37" s="105" t="n">
        <v>1.15</v>
      </c>
      <c r="G37" s="105" t="n">
        <v>2.13</v>
      </c>
      <c r="H37" s="105" t="n">
        <v>7.37</v>
      </c>
      <c r="I37" s="98" t="n">
        <v>9.36</v>
      </c>
      <c r="J37" s="105" t="n">
        <v>4.99</v>
      </c>
      <c r="K37" s="105"/>
      <c r="L37" s="105"/>
      <c r="M37" s="105" t="n">
        <v>2.24</v>
      </c>
      <c r="N37" s="105" t="n">
        <v>1.5</v>
      </c>
      <c r="O37" s="106" t="n">
        <v>10.3</v>
      </c>
      <c r="P37" s="107" t="n">
        <f aca="false">AVERAGE(D37:O37)</f>
        <v>5.791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105"/>
      <c r="E38" s="105"/>
      <c r="F38" s="105"/>
      <c r="G38" s="110"/>
      <c r="H38" s="105"/>
      <c r="I38" s="105"/>
      <c r="J38" s="105"/>
      <c r="K38" s="105"/>
      <c r="L38" s="105"/>
      <c r="M38" s="105"/>
      <c r="N38" s="110"/>
      <c r="O38" s="106"/>
      <c r="P38" s="101"/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105"/>
      <c r="E39" s="105"/>
      <c r="F39" s="105"/>
      <c r="G39" s="105"/>
      <c r="H39" s="110"/>
      <c r="I39" s="127"/>
      <c r="J39" s="105"/>
      <c r="K39" s="110"/>
      <c r="L39" s="105"/>
      <c r="M39" s="105"/>
      <c r="N39" s="105"/>
      <c r="O39" s="106"/>
      <c r="P39" s="101"/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12"/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 t="n">
        <v>4</v>
      </c>
      <c r="N41" s="102"/>
      <c r="O41" s="103"/>
      <c r="P41" s="104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4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102"/>
      <c r="E43" s="102"/>
      <c r="F43" s="102"/>
      <c r="G43" s="102"/>
      <c r="H43" s="102"/>
      <c r="I43" s="102"/>
      <c r="J43" s="102"/>
      <c r="K43" s="116"/>
      <c r="L43" s="116"/>
      <c r="M43" s="116"/>
      <c r="N43" s="116"/>
      <c r="O43" s="36"/>
      <c r="P43" s="37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117"/>
      <c r="E44" s="117"/>
      <c r="F44" s="117"/>
      <c r="G44" s="118"/>
      <c r="H44" s="118"/>
      <c r="I44" s="118"/>
      <c r="J44" s="118"/>
      <c r="K44" s="118"/>
      <c r="L44" s="118"/>
      <c r="M44" s="118"/>
      <c r="N44" s="118"/>
      <c r="O44" s="63"/>
      <c r="P44" s="11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8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3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 t="s">
        <v>91</v>
      </c>
      <c r="E9" s="32" t="s">
        <v>92</v>
      </c>
      <c r="F9" s="32" t="s">
        <v>93</v>
      </c>
      <c r="G9" s="32" t="s">
        <v>94</v>
      </c>
      <c r="H9" s="32" t="s">
        <v>95</v>
      </c>
      <c r="I9" s="32" t="s">
        <v>96</v>
      </c>
      <c r="J9" s="32" t="s">
        <v>97</v>
      </c>
      <c r="K9" s="32" t="s">
        <v>98</v>
      </c>
      <c r="L9" s="33" t="s">
        <v>2</v>
      </c>
      <c r="M9" s="33" t="s">
        <v>99</v>
      </c>
      <c r="N9" s="33" t="s">
        <v>100</v>
      </c>
      <c r="O9" s="34" t="s">
        <v>101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/>
      <c r="E10" s="42" t="n">
        <v>328.71</v>
      </c>
      <c r="F10" s="42" t="n">
        <v>487.5</v>
      </c>
      <c r="G10" s="42" t="n">
        <v>136</v>
      </c>
      <c r="H10" s="42" t="n">
        <v>290</v>
      </c>
      <c r="I10" s="42" t="n">
        <v>70</v>
      </c>
      <c r="J10" s="42" t="n">
        <v>140</v>
      </c>
      <c r="K10" s="42" t="n">
        <v>78</v>
      </c>
      <c r="L10" s="42"/>
      <c r="M10" s="42" t="n">
        <v>189.75</v>
      </c>
      <c r="N10" s="42" t="n">
        <v>178</v>
      </c>
      <c r="O10" s="43" t="n">
        <v>84</v>
      </c>
      <c r="P10" s="50" t="n">
        <f aca="false">AVERAGE(D10:O10)</f>
        <v>198.196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 t="n">
        <v>10</v>
      </c>
      <c r="E11" s="41" t="n">
        <v>8</v>
      </c>
      <c r="F11" s="41" t="n">
        <v>8</v>
      </c>
      <c r="G11" s="41" t="n">
        <v>12</v>
      </c>
      <c r="H11" s="41" t="n">
        <v>17</v>
      </c>
      <c r="I11" s="41" t="n">
        <v>16</v>
      </c>
      <c r="J11" s="41" t="n">
        <v>19</v>
      </c>
      <c r="K11" s="41" t="n">
        <v>19</v>
      </c>
      <c r="L11" s="41"/>
      <c r="M11" s="41" t="n">
        <v>19</v>
      </c>
      <c r="N11" s="41" t="n">
        <v>15</v>
      </c>
      <c r="O11" s="43" t="n">
        <v>10</v>
      </c>
      <c r="P11" s="50" t="n">
        <f aca="false">AVERAGE(D11:O11)</f>
        <v>13.9090909090909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 t="n">
        <v>290</v>
      </c>
      <c r="E14" s="48" t="n">
        <v>300</v>
      </c>
      <c r="F14" s="48" t="n">
        <v>300</v>
      </c>
      <c r="G14" s="48" t="n">
        <v>300</v>
      </c>
      <c r="H14" s="48" t="n">
        <v>290</v>
      </c>
      <c r="I14" s="48" t="n">
        <v>200</v>
      </c>
      <c r="J14" s="48" t="n">
        <v>310</v>
      </c>
      <c r="K14" s="48" t="n">
        <v>320</v>
      </c>
      <c r="L14" s="48"/>
      <c r="M14" s="48" t="n">
        <v>300</v>
      </c>
      <c r="N14" s="48" t="n">
        <v>300</v>
      </c>
      <c r="O14" s="49" t="n">
        <v>290</v>
      </c>
      <c r="P14" s="50" t="n">
        <f aca="false">AVERAGE(D14:O14)</f>
        <v>290.909090909091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 t="n">
        <v>8</v>
      </c>
      <c r="E15" s="42" t="n">
        <v>8</v>
      </c>
      <c r="F15" s="42" t="n">
        <v>8.15</v>
      </c>
      <c r="G15" s="42" t="n">
        <v>8.1</v>
      </c>
      <c r="H15" s="42" t="n">
        <v>8</v>
      </c>
      <c r="I15" s="42" t="n">
        <v>7</v>
      </c>
      <c r="J15" s="42" t="n">
        <v>8</v>
      </c>
      <c r="K15" s="42" t="n">
        <v>7.6</v>
      </c>
      <c r="L15" s="42"/>
      <c r="M15" s="42" t="n">
        <v>8.1</v>
      </c>
      <c r="N15" s="42" t="n">
        <v>8.1</v>
      </c>
      <c r="O15" s="52" t="n">
        <v>8</v>
      </c>
      <c r="P15" s="50" t="n">
        <f aca="false">AVERAGE(D15:O15)</f>
        <v>7.91363636363636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 t="n">
        <v>4.3</v>
      </c>
      <c r="E16" s="41" t="n">
        <v>0</v>
      </c>
      <c r="F16" s="41" t="n">
        <v>41.3</v>
      </c>
      <c r="G16" s="41" t="n">
        <v>4.5</v>
      </c>
      <c r="H16" s="41" t="n">
        <v>1</v>
      </c>
      <c r="I16" s="41"/>
      <c r="J16" s="41" t="n">
        <v>0.6</v>
      </c>
      <c r="K16" s="41" t="n">
        <v>0</v>
      </c>
      <c r="L16" s="41"/>
      <c r="M16" s="41" t="n">
        <v>0.2</v>
      </c>
      <c r="N16" s="41" t="n">
        <v>40.2</v>
      </c>
      <c r="O16" s="43" t="n">
        <v>7.6</v>
      </c>
      <c r="P16" s="50" t="n">
        <f aca="false">AVERAGE(D16:O16)</f>
        <v>9.97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 t="n">
        <v>0.4</v>
      </c>
      <c r="E17" s="41" t="n">
        <v>0.3</v>
      </c>
      <c r="F17" s="41" t="n">
        <v>0.3</v>
      </c>
      <c r="G17" s="41" t="n">
        <v>0.6</v>
      </c>
      <c r="H17" s="41" t="n">
        <v>0.5</v>
      </c>
      <c r="I17" s="41" t="n">
        <v>0.5</v>
      </c>
      <c r="J17" s="41" t="n">
        <v>0.7</v>
      </c>
      <c r="K17" s="41" t="n">
        <v>0.6</v>
      </c>
      <c r="L17" s="41"/>
      <c r="M17" s="41"/>
      <c r="N17" s="41"/>
      <c r="O17" s="43"/>
      <c r="P17" s="50"/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 t="n">
        <v>0.5</v>
      </c>
      <c r="E18" s="41" t="n">
        <v>0.5</v>
      </c>
      <c r="F18" s="41" t="n">
        <v>0.6</v>
      </c>
      <c r="G18" s="41" t="n">
        <v>0.1</v>
      </c>
      <c r="H18" s="41" t="n">
        <v>0.1</v>
      </c>
      <c r="I18" s="41" t="n">
        <v>0.3</v>
      </c>
      <c r="J18" s="41" t="n">
        <v>0.1</v>
      </c>
      <c r="K18" s="41" t="n">
        <v>0.3</v>
      </c>
      <c r="L18" s="41"/>
      <c r="M18" s="41"/>
      <c r="N18" s="41"/>
      <c r="O18" s="43"/>
      <c r="P18" s="50"/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 t="n">
        <v>2.4</v>
      </c>
      <c r="E19" s="41" t="n">
        <v>2.6</v>
      </c>
      <c r="F19" s="41" t="n">
        <v>2.4</v>
      </c>
      <c r="G19" s="41" t="n">
        <v>2.4</v>
      </c>
      <c r="H19" s="41" t="n">
        <v>2.3</v>
      </c>
      <c r="I19" s="41" t="n">
        <v>0.9</v>
      </c>
      <c r="J19" s="41" t="n">
        <v>2.3</v>
      </c>
      <c r="K19" s="41" t="n">
        <v>2.2</v>
      </c>
      <c r="L19" s="41"/>
      <c r="M19" s="41"/>
      <c r="N19" s="41"/>
      <c r="O19" s="43"/>
      <c r="P19" s="50"/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/>
      <c r="M20" s="41"/>
      <c r="N20" s="41"/>
      <c r="O20" s="43"/>
      <c r="P20" s="50"/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 t="n">
        <v>3.3</v>
      </c>
      <c r="E21" s="41" t="n">
        <v>3.4</v>
      </c>
      <c r="F21" s="41" t="n">
        <v>3.3</v>
      </c>
      <c r="G21" s="41" t="n">
        <v>3.1</v>
      </c>
      <c r="H21" s="41" t="n">
        <v>2.9</v>
      </c>
      <c r="I21" s="41" t="n">
        <v>1.7</v>
      </c>
      <c r="J21" s="41" t="n">
        <v>3.1</v>
      </c>
      <c r="K21" s="41" t="n">
        <v>3.1</v>
      </c>
      <c r="L21" s="41"/>
      <c r="M21" s="41"/>
      <c r="N21" s="41"/>
      <c r="O21" s="43"/>
      <c r="P21" s="50"/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 t="n">
        <v>0.5</v>
      </c>
      <c r="E22" s="41" t="n">
        <v>0.5</v>
      </c>
      <c r="F22" s="41" t="n">
        <v>0.5</v>
      </c>
      <c r="G22" s="41" t="n">
        <v>0.5</v>
      </c>
      <c r="H22" s="41" t="n">
        <v>0.6</v>
      </c>
      <c r="I22" s="41" t="n">
        <v>0.5</v>
      </c>
      <c r="J22" s="41" t="n">
        <v>0.6</v>
      </c>
      <c r="K22" s="41" t="n">
        <v>0.7</v>
      </c>
      <c r="L22" s="41"/>
      <c r="M22" s="41"/>
      <c r="N22" s="41"/>
      <c r="O22" s="43"/>
      <c r="P22" s="50"/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 t="n">
        <v>0.3</v>
      </c>
      <c r="E23" s="41" t="n">
        <v>0.3</v>
      </c>
      <c r="F23" s="41" t="n">
        <v>0.4</v>
      </c>
      <c r="G23" s="41" t="n">
        <v>0.4</v>
      </c>
      <c r="H23" s="41" t="n">
        <v>0.3</v>
      </c>
      <c r="I23" s="41" t="n">
        <v>0.5</v>
      </c>
      <c r="J23" s="41" t="n">
        <v>0.4</v>
      </c>
      <c r="K23" s="41" t="n">
        <v>0.2</v>
      </c>
      <c r="L23" s="41"/>
      <c r="M23" s="41"/>
      <c r="N23" s="41"/>
      <c r="O23" s="43"/>
      <c r="P23" s="50"/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 t="n">
        <v>2.5</v>
      </c>
      <c r="E24" s="41" t="n">
        <v>2.6</v>
      </c>
      <c r="F24" s="41" t="n">
        <v>2.4</v>
      </c>
      <c r="G24" s="41" t="n">
        <v>2.2</v>
      </c>
      <c r="H24" s="41" t="n">
        <v>2</v>
      </c>
      <c r="I24" s="41" t="n">
        <v>0.7</v>
      </c>
      <c r="J24" s="41" t="n">
        <v>2.1</v>
      </c>
      <c r="K24" s="41" t="n">
        <v>2.2</v>
      </c>
      <c r="L24" s="41"/>
      <c r="M24" s="41"/>
      <c r="N24" s="41"/>
      <c r="O24" s="43"/>
      <c r="P24" s="50"/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3"/>
      <c r="P25" s="50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 t="n">
        <v>0.4</v>
      </c>
      <c r="E26" s="41" t="n">
        <v>0.4</v>
      </c>
      <c r="F26" s="41" t="n">
        <v>0.4</v>
      </c>
      <c r="G26" s="41" t="n">
        <v>0.4</v>
      </c>
      <c r="H26" s="41" t="n">
        <v>0.6</v>
      </c>
      <c r="I26" s="41" t="n">
        <v>0.6</v>
      </c>
      <c r="J26" s="41" t="n">
        <v>0.5</v>
      </c>
      <c r="K26" s="41" t="n">
        <v>0.6</v>
      </c>
      <c r="L26" s="41"/>
      <c r="M26" s="41"/>
      <c r="N26" s="41"/>
      <c r="O26" s="43"/>
      <c r="P26" s="50"/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 t="s">
        <v>45</v>
      </c>
      <c r="E27" s="41" t="s">
        <v>45</v>
      </c>
      <c r="F27" s="41" t="s">
        <v>45</v>
      </c>
      <c r="G27" s="41" t="s">
        <v>45</v>
      </c>
      <c r="H27" s="41" t="s">
        <v>90</v>
      </c>
      <c r="I27" s="41" t="s">
        <v>45</v>
      </c>
      <c r="J27" s="41" t="s">
        <v>45</v>
      </c>
      <c r="K27" s="41" t="s">
        <v>45</v>
      </c>
      <c r="L27" s="41"/>
      <c r="M27" s="41"/>
      <c r="N27" s="41"/>
      <c r="O27" s="43"/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 t="n">
        <v>15.2</v>
      </c>
      <c r="E28" s="41" t="n">
        <v>14.7</v>
      </c>
      <c r="F28" s="41" t="n">
        <v>15.2</v>
      </c>
      <c r="G28" s="41" t="n">
        <v>16.1</v>
      </c>
      <c r="H28" s="41" t="n">
        <v>20.7</v>
      </c>
      <c r="I28" s="41" t="n">
        <v>27.8</v>
      </c>
      <c r="J28" s="41" t="n">
        <v>19.4</v>
      </c>
      <c r="K28" s="41" t="n">
        <v>22.6</v>
      </c>
      <c r="L28" s="41"/>
      <c r="M28" s="41"/>
      <c r="N28" s="41"/>
      <c r="O28" s="43"/>
      <c r="P28" s="50"/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 t="n">
        <v>140</v>
      </c>
      <c r="E29" s="48" t="n">
        <v>145</v>
      </c>
      <c r="F29" s="48" t="n">
        <v>140</v>
      </c>
      <c r="G29" s="48" t="n">
        <v>130</v>
      </c>
      <c r="H29" s="48" t="n">
        <v>115</v>
      </c>
      <c r="I29" s="48" t="n">
        <v>65</v>
      </c>
      <c r="J29" s="48" t="n">
        <v>125</v>
      </c>
      <c r="K29" s="48" t="n">
        <v>120</v>
      </c>
      <c r="L29" s="48"/>
      <c r="M29" s="48"/>
      <c r="N29" s="48"/>
      <c r="O29" s="49"/>
      <c r="P29" s="50"/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 t="n">
        <v>120</v>
      </c>
      <c r="E30" s="48" t="n">
        <v>130</v>
      </c>
      <c r="F30" s="48" t="n">
        <v>120</v>
      </c>
      <c r="G30" s="48" t="n">
        <v>120</v>
      </c>
      <c r="H30" s="48" t="n">
        <v>115</v>
      </c>
      <c r="I30" s="48" t="n">
        <v>45</v>
      </c>
      <c r="J30" s="48" t="n">
        <v>115</v>
      </c>
      <c r="K30" s="48" t="n">
        <v>110</v>
      </c>
      <c r="L30" s="48"/>
      <c r="M30" s="48"/>
      <c r="N30" s="48"/>
      <c r="O30" s="49"/>
      <c r="P30" s="50"/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 t="n">
        <v>20</v>
      </c>
      <c r="E31" s="48" t="n">
        <v>15</v>
      </c>
      <c r="F31" s="56" t="n">
        <v>20</v>
      </c>
      <c r="G31" s="48" t="n">
        <v>10</v>
      </c>
      <c r="H31" s="48" t="n">
        <v>0</v>
      </c>
      <c r="I31" s="48" t="n">
        <v>20</v>
      </c>
      <c r="J31" s="48" t="n">
        <v>10</v>
      </c>
      <c r="K31" s="48" t="n">
        <v>10</v>
      </c>
      <c r="L31" s="48"/>
      <c r="M31" s="48"/>
      <c r="N31" s="48"/>
      <c r="O31" s="49"/>
      <c r="P31" s="50"/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 t="n">
        <v>125</v>
      </c>
      <c r="E32" s="48" t="n">
        <v>130</v>
      </c>
      <c r="F32" s="48" t="n">
        <v>120</v>
      </c>
      <c r="G32" s="48" t="n">
        <v>110</v>
      </c>
      <c r="H32" s="48" t="n">
        <v>100</v>
      </c>
      <c r="I32" s="48" t="n">
        <v>35</v>
      </c>
      <c r="J32" s="48" t="n">
        <v>105</v>
      </c>
      <c r="K32" s="48" t="n">
        <v>110</v>
      </c>
      <c r="L32" s="48"/>
      <c r="M32" s="48"/>
      <c r="N32" s="48"/>
      <c r="O32" s="49"/>
      <c r="P32" s="50"/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 t="n">
        <v>15</v>
      </c>
      <c r="E33" s="48" t="n">
        <v>15</v>
      </c>
      <c r="F33" s="48" t="n">
        <v>20</v>
      </c>
      <c r="G33" s="48" t="n">
        <v>20</v>
      </c>
      <c r="H33" s="48" t="n">
        <v>15</v>
      </c>
      <c r="I33" s="48" t="n">
        <v>30</v>
      </c>
      <c r="J33" s="48" t="n">
        <v>20</v>
      </c>
      <c r="K33" s="48" t="n">
        <v>10</v>
      </c>
      <c r="L33" s="48"/>
      <c r="M33" s="48"/>
      <c r="N33" s="48"/>
      <c r="O33" s="49"/>
      <c r="P33" s="50"/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 t="n">
        <v>7</v>
      </c>
      <c r="E34" s="41" t="n">
        <v>5.5</v>
      </c>
      <c r="F34" s="41" t="n">
        <v>5</v>
      </c>
      <c r="G34" s="41" t="n">
        <v>9.5</v>
      </c>
      <c r="H34" s="41" t="n">
        <v>9</v>
      </c>
      <c r="I34" s="41" t="n">
        <v>5</v>
      </c>
      <c r="J34" s="41" t="n">
        <v>5</v>
      </c>
      <c r="K34" s="41" t="n">
        <v>10</v>
      </c>
      <c r="L34" s="41"/>
      <c r="M34" s="41" t="n">
        <v>10</v>
      </c>
      <c r="N34" s="41" t="n">
        <v>15.5</v>
      </c>
      <c r="O34" s="43" t="n">
        <v>10</v>
      </c>
      <c r="P34" s="50" t="n">
        <f aca="false">AVERAGE(D34:O34)</f>
        <v>8.31818181818182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 t="n">
        <v>10.8</v>
      </c>
      <c r="E35" s="41" t="n">
        <v>10.9</v>
      </c>
      <c r="F35" s="41" t="n">
        <v>11.4</v>
      </c>
      <c r="G35" s="41" t="n">
        <v>10.8</v>
      </c>
      <c r="H35" s="41" t="n">
        <v>9.9</v>
      </c>
      <c r="I35" s="41" t="n">
        <v>6</v>
      </c>
      <c r="J35" s="41" t="n">
        <v>10.8</v>
      </c>
      <c r="K35" s="41" t="n">
        <v>10.8</v>
      </c>
      <c r="L35" s="41"/>
      <c r="M35" s="41" t="n">
        <v>10.9</v>
      </c>
      <c r="N35" s="41" t="n">
        <v>10</v>
      </c>
      <c r="O35" s="43" t="n">
        <v>10.7</v>
      </c>
      <c r="P35" s="50" t="n">
        <f aca="false">AVERAGE(D35:O35)</f>
        <v>10.2727272727273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 t="n">
        <v>88.6</v>
      </c>
      <c r="E36" s="41" t="n">
        <v>85.6</v>
      </c>
      <c r="F36" s="41" t="n">
        <v>89.1</v>
      </c>
      <c r="G36" s="41" t="n">
        <v>94.3</v>
      </c>
      <c r="H36" s="41" t="n">
        <v>85.3</v>
      </c>
      <c r="I36" s="41" t="n">
        <v>46.9</v>
      </c>
      <c r="J36" s="41" t="n">
        <v>85.2</v>
      </c>
      <c r="K36" s="41" t="n">
        <v>94.8</v>
      </c>
      <c r="L36" s="41"/>
      <c r="M36" s="41" t="n">
        <v>96.6</v>
      </c>
      <c r="N36" s="41" t="n">
        <v>100</v>
      </c>
      <c r="O36" s="43" t="n">
        <v>94.8</v>
      </c>
      <c r="P36" s="50" t="n">
        <f aca="false">AVERAGE(D36:O36)</f>
        <v>87.3818181818182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 t="n">
        <v>0.55</v>
      </c>
      <c r="E37" s="42" t="s">
        <v>102</v>
      </c>
      <c r="F37" s="42" t="s">
        <v>102</v>
      </c>
      <c r="G37" s="42" t="n">
        <v>0.53</v>
      </c>
      <c r="H37" s="42" t="n">
        <v>0.53</v>
      </c>
      <c r="I37" s="42" t="s">
        <v>102</v>
      </c>
      <c r="J37" s="42" t="s">
        <v>102</v>
      </c>
      <c r="K37" s="42" t="s">
        <v>102</v>
      </c>
      <c r="L37" s="42"/>
      <c r="M37" s="42" t="n">
        <v>0.9</v>
      </c>
      <c r="N37" s="42" t="s">
        <v>102</v>
      </c>
      <c r="O37" s="52" t="n">
        <v>0.58</v>
      </c>
      <c r="P37" s="50" t="n">
        <f aca="false">AVERAGE(D37:O37)</f>
        <v>0.618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 t="n">
        <v>0.028</v>
      </c>
      <c r="E38" s="60" t="n">
        <v>0.037</v>
      </c>
      <c r="F38" s="60" t="n">
        <v>0.018</v>
      </c>
      <c r="G38" s="60" t="n">
        <v>0.011</v>
      </c>
      <c r="H38" s="60" t="n">
        <v>0.02</v>
      </c>
      <c r="I38" s="60" t="n">
        <v>0.021</v>
      </c>
      <c r="J38" s="60" t="n">
        <v>0.035</v>
      </c>
      <c r="K38" s="60" t="n">
        <v>0.013</v>
      </c>
      <c r="L38" s="60"/>
      <c r="M38" s="60" t="n">
        <v>0.026</v>
      </c>
      <c r="N38" s="60" t="n">
        <v>0.018</v>
      </c>
      <c r="O38" s="61" t="n">
        <v>0.048</v>
      </c>
      <c r="P38" s="62" t="n">
        <f aca="false">AVERAGE(D38:O38)</f>
        <v>0.025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 t="n">
        <v>0.029</v>
      </c>
      <c r="E39" s="60" t="s">
        <v>103</v>
      </c>
      <c r="F39" s="60" t="s">
        <v>103</v>
      </c>
      <c r="G39" s="60" t="s">
        <v>103</v>
      </c>
      <c r="H39" s="60" t="s">
        <v>103</v>
      </c>
      <c r="I39" s="60" t="s">
        <v>103</v>
      </c>
      <c r="J39" s="60" t="s">
        <v>103</v>
      </c>
      <c r="K39" s="60" t="n">
        <v>0.039</v>
      </c>
      <c r="L39" s="60"/>
      <c r="M39" s="60" t="s">
        <v>103</v>
      </c>
      <c r="N39" s="60" t="s">
        <v>103</v>
      </c>
      <c r="O39" s="61" t="n">
        <v>0.116</v>
      </c>
      <c r="P39" s="62" t="n">
        <f aca="false">AVERAGE(D39:O39)</f>
        <v>0.0613333333333333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 t="n">
        <v>0.009</v>
      </c>
      <c r="E40" s="60" t="n">
        <v>0.031</v>
      </c>
      <c r="F40" s="60" t="s">
        <v>104</v>
      </c>
      <c r="G40" s="60" t="s">
        <v>104</v>
      </c>
      <c r="H40" s="60" t="s">
        <v>104</v>
      </c>
      <c r="I40" s="60" t="s">
        <v>104</v>
      </c>
      <c r="J40" s="60" t="n">
        <v>0.013</v>
      </c>
      <c r="K40" s="60" t="s">
        <v>104</v>
      </c>
      <c r="L40" s="60"/>
      <c r="M40" s="60" t="s">
        <v>104</v>
      </c>
      <c r="N40" s="60" t="s">
        <v>104</v>
      </c>
      <c r="O40" s="61" t="n">
        <v>0.003</v>
      </c>
      <c r="P40" s="62" t="n">
        <f aca="false">AVERAGE(D40:O40)</f>
        <v>0.014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3"/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 t="n">
        <v>0.15</v>
      </c>
      <c r="E42" s="41" t="n">
        <v>0.2</v>
      </c>
      <c r="F42" s="41" t="n">
        <v>0.2</v>
      </c>
      <c r="G42" s="41" t="n">
        <v>0.3</v>
      </c>
      <c r="H42" s="41" t="n">
        <v>0.3</v>
      </c>
      <c r="I42" s="41" t="n">
        <v>0.15</v>
      </c>
      <c r="J42" s="41" t="n">
        <v>0.35</v>
      </c>
      <c r="K42" s="41" t="n">
        <v>0.35</v>
      </c>
      <c r="L42" s="41"/>
      <c r="M42" s="41"/>
      <c r="N42" s="41"/>
      <c r="O42" s="43"/>
      <c r="P42" s="50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 t="n">
        <v>2.5</v>
      </c>
      <c r="E43" s="41" t="n">
        <v>0.5</v>
      </c>
      <c r="F43" s="41" t="n">
        <v>0.5</v>
      </c>
      <c r="G43" s="41" t="n">
        <v>1</v>
      </c>
      <c r="H43" s="41" t="n">
        <v>0.5</v>
      </c>
      <c r="I43" s="41" t="n">
        <v>0.5</v>
      </c>
      <c r="J43" s="41" t="n">
        <v>2.5</v>
      </c>
      <c r="K43" s="41" t="n">
        <v>2.5</v>
      </c>
      <c r="L43" s="41" t="s">
        <v>2</v>
      </c>
      <c r="M43" s="41" t="s">
        <v>2</v>
      </c>
      <c r="N43" s="41"/>
      <c r="O43" s="43"/>
      <c r="P43" s="50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 t="n">
        <v>0.008</v>
      </c>
      <c r="E44" s="68" t="s">
        <v>103</v>
      </c>
      <c r="F44" s="68" t="s">
        <v>103</v>
      </c>
      <c r="G44" s="68" t="s">
        <v>103</v>
      </c>
      <c r="H44" s="68" t="s">
        <v>103</v>
      </c>
      <c r="I44" s="68" t="s">
        <v>103</v>
      </c>
      <c r="J44" s="68" t="s">
        <v>103</v>
      </c>
      <c r="K44" s="68" t="s">
        <v>103</v>
      </c>
      <c r="L44" s="68"/>
      <c r="M44" s="68" t="n">
        <v>0.039</v>
      </c>
      <c r="N44" s="68" t="n">
        <v>0.033</v>
      </c>
      <c r="O44" s="69" t="s">
        <v>103</v>
      </c>
      <c r="P44" s="70" t="s">
        <v>10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78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8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4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 t="s">
        <v>106</v>
      </c>
      <c r="E9" s="32" t="s">
        <v>107</v>
      </c>
      <c r="F9" s="32" t="s">
        <v>108</v>
      </c>
      <c r="G9" s="32" t="s">
        <v>109</v>
      </c>
      <c r="H9" s="32" t="s">
        <v>110</v>
      </c>
      <c r="I9" s="32" t="s">
        <v>111</v>
      </c>
      <c r="J9" s="32" t="s">
        <v>112</v>
      </c>
      <c r="K9" s="32" t="s">
        <v>113</v>
      </c>
      <c r="L9" s="33" t="s">
        <v>114</v>
      </c>
      <c r="M9" s="33" t="s">
        <v>115</v>
      </c>
      <c r="N9" s="33" t="s">
        <v>116</v>
      </c>
      <c r="O9" s="34" t="s">
        <v>117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 t="n">
        <v>280</v>
      </c>
      <c r="E10" s="42" t="n">
        <v>178</v>
      </c>
      <c r="F10" s="42" t="n">
        <v>183</v>
      </c>
      <c r="G10" s="42" t="n">
        <v>267</v>
      </c>
      <c r="H10" s="42" t="n">
        <v>210</v>
      </c>
      <c r="I10" s="42" t="n">
        <v>175</v>
      </c>
      <c r="J10" s="42" t="n">
        <v>149</v>
      </c>
      <c r="K10" s="42" t="n">
        <v>96</v>
      </c>
      <c r="L10" s="42" t="n">
        <v>440</v>
      </c>
      <c r="M10" s="42" t="n">
        <v>103</v>
      </c>
      <c r="N10" s="42" t="n">
        <v>84</v>
      </c>
      <c r="O10" s="43" t="n">
        <v>135</v>
      </c>
      <c r="P10" s="50" t="n">
        <f aca="false">AVERAGE(D10:O10)</f>
        <v>191.666666666667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 t="n">
        <v>15</v>
      </c>
      <c r="E11" s="41" t="n">
        <v>11</v>
      </c>
      <c r="F11" s="41" t="n">
        <v>12</v>
      </c>
      <c r="G11" s="41" t="n">
        <v>17</v>
      </c>
      <c r="H11" s="41" t="n">
        <v>15</v>
      </c>
      <c r="I11" s="41" t="n">
        <v>15</v>
      </c>
      <c r="J11" s="41" t="n">
        <v>17</v>
      </c>
      <c r="K11" s="41"/>
      <c r="L11" s="41"/>
      <c r="M11" s="41" t="n">
        <v>17</v>
      </c>
      <c r="N11" s="41" t="n">
        <v>14</v>
      </c>
      <c r="O11" s="43" t="n">
        <v>11.5</v>
      </c>
      <c r="P11" s="50" t="n">
        <f aca="false">AVERAGE(D11:O11)</f>
        <v>14.45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 t="n">
        <v>320</v>
      </c>
      <c r="E14" s="48" t="n">
        <v>330</v>
      </c>
      <c r="F14" s="48" t="n">
        <v>320</v>
      </c>
      <c r="G14" s="48" t="n">
        <v>335</v>
      </c>
      <c r="H14" s="48" t="n">
        <v>310</v>
      </c>
      <c r="I14" s="48" t="n">
        <v>300</v>
      </c>
      <c r="J14" s="48" t="n">
        <v>300</v>
      </c>
      <c r="K14" s="48" t="n">
        <v>285</v>
      </c>
      <c r="L14" s="48" t="n">
        <v>300</v>
      </c>
      <c r="M14" s="48" t="n">
        <v>290</v>
      </c>
      <c r="N14" s="48" t="n">
        <v>280</v>
      </c>
      <c r="O14" s="49" t="n">
        <v>310</v>
      </c>
      <c r="P14" s="50" t="n">
        <f aca="false">AVERAGE(D14:O14)</f>
        <v>306.666666666667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/>
      <c r="E15" s="42" t="n">
        <v>8</v>
      </c>
      <c r="F15" s="42" t="n">
        <v>7.9</v>
      </c>
      <c r="G15" s="42" t="n">
        <v>7.8</v>
      </c>
      <c r="H15" s="42" t="n">
        <v>7.6</v>
      </c>
      <c r="I15" s="42" t="n">
        <v>7.8</v>
      </c>
      <c r="J15" s="42" t="n">
        <v>7.6</v>
      </c>
      <c r="K15" s="42" t="n">
        <v>7.8</v>
      </c>
      <c r="L15" s="42" t="n">
        <v>8.2</v>
      </c>
      <c r="M15" s="42" t="n">
        <v>8</v>
      </c>
      <c r="N15" s="42" t="n">
        <v>8.1</v>
      </c>
      <c r="O15" s="52" t="n">
        <v>7.7</v>
      </c>
      <c r="P15" s="50" t="n">
        <f aca="false">AVERAGE(D15:O15)</f>
        <v>7.86363636363636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 t="n">
        <v>0.5</v>
      </c>
      <c r="E16" s="41" t="n">
        <v>128.7</v>
      </c>
      <c r="F16" s="41" t="n">
        <v>7.5</v>
      </c>
      <c r="G16" s="41" t="n">
        <v>85.8</v>
      </c>
      <c r="H16" s="41" t="n">
        <v>4.1</v>
      </c>
      <c r="I16" s="41"/>
      <c r="J16" s="41"/>
      <c r="K16" s="41"/>
      <c r="L16" s="41"/>
      <c r="M16" s="41"/>
      <c r="N16" s="41" t="n">
        <v>3.3</v>
      </c>
      <c r="O16" s="43" t="n">
        <v>6.9</v>
      </c>
      <c r="P16" s="50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 t="n">
        <v>0.6</v>
      </c>
      <c r="E17" s="41" t="n">
        <v>0.5</v>
      </c>
      <c r="F17" s="41" t="n">
        <v>0.3</v>
      </c>
      <c r="G17" s="41" t="n">
        <v>0.5</v>
      </c>
      <c r="H17" s="41" t="n">
        <v>0.5</v>
      </c>
      <c r="I17" s="41" t="n">
        <v>0.3</v>
      </c>
      <c r="J17" s="41" t="n">
        <v>0.3</v>
      </c>
      <c r="K17" s="41" t="n">
        <v>0.5</v>
      </c>
      <c r="L17" s="41" t="n">
        <v>0.5</v>
      </c>
      <c r="M17" s="41" t="n">
        <v>0.6</v>
      </c>
      <c r="N17" s="41" t="n">
        <v>0.4</v>
      </c>
      <c r="O17" s="43" t="n">
        <v>0.4</v>
      </c>
      <c r="P17" s="50" t="n">
        <f aca="false">AVERAGE(D17:O17)</f>
        <v>0.45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 t="n">
        <v>0.2</v>
      </c>
      <c r="E18" s="41" t="n">
        <v>0.2</v>
      </c>
      <c r="F18" s="41" t="n">
        <v>0.7</v>
      </c>
      <c r="G18" s="41" t="n">
        <v>0.3</v>
      </c>
      <c r="H18" s="41" t="n">
        <v>0.1</v>
      </c>
      <c r="I18" s="41" t="n">
        <v>0.1</v>
      </c>
      <c r="J18" s="41" t="n">
        <v>0.1</v>
      </c>
      <c r="K18" s="41"/>
      <c r="L18" s="41"/>
      <c r="M18" s="41"/>
      <c r="N18" s="41" t="n">
        <v>0.3</v>
      </c>
      <c r="O18" s="43" t="n">
        <v>0.8</v>
      </c>
      <c r="P18" s="50" t="n">
        <f aca="false">AVERAGE(D18:O18)</f>
        <v>0.311111111111111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 t="n">
        <v>2.5</v>
      </c>
      <c r="E19" s="41" t="n">
        <v>2.8</v>
      </c>
      <c r="F19" s="41" t="n">
        <v>2.6</v>
      </c>
      <c r="G19" s="41" t="n">
        <v>2.6</v>
      </c>
      <c r="H19" s="41" t="n">
        <v>2.6</v>
      </c>
      <c r="I19" s="41" t="n">
        <v>2.5</v>
      </c>
      <c r="J19" s="41" t="n">
        <v>2.5</v>
      </c>
      <c r="K19" s="41"/>
      <c r="L19" s="41"/>
      <c r="M19" s="41"/>
      <c r="N19" s="41" t="n">
        <v>2.4</v>
      </c>
      <c r="O19" s="43" t="n">
        <v>2.4</v>
      </c>
      <c r="P19" s="50" t="n">
        <f aca="false">AVERAGE(D19:O19)</f>
        <v>2.54444444444444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/>
      <c r="L20" s="41"/>
      <c r="M20" s="41"/>
      <c r="N20" s="41" t="n">
        <v>0</v>
      </c>
      <c r="O20" s="43" t="n">
        <v>0</v>
      </c>
      <c r="P20" s="50" t="n">
        <f aca="false">AVERAGE(D20:O20)</f>
        <v>0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 t="n">
        <v>3.3</v>
      </c>
      <c r="E21" s="41" t="n">
        <v>3.5</v>
      </c>
      <c r="F21" s="41" t="n">
        <v>3.6</v>
      </c>
      <c r="G21" s="41" t="n">
        <v>3.4</v>
      </c>
      <c r="H21" s="41" t="n">
        <v>3.2</v>
      </c>
      <c r="I21" s="41" t="n">
        <v>2.9</v>
      </c>
      <c r="J21" s="41" t="n">
        <v>2.9</v>
      </c>
      <c r="K21" s="41"/>
      <c r="L21" s="41"/>
      <c r="M21" s="41"/>
      <c r="N21" s="41" t="n">
        <v>3.1</v>
      </c>
      <c r="O21" s="43" t="n">
        <v>3.6</v>
      </c>
      <c r="P21" s="50" t="n">
        <f aca="false">AVERAGE(D21:O21)</f>
        <v>3.27777777777778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 t="n">
        <v>0.4</v>
      </c>
      <c r="E22" s="41" t="n">
        <v>0.4</v>
      </c>
      <c r="F22" s="41" t="n">
        <v>0.7</v>
      </c>
      <c r="G22" s="41" t="n">
        <v>0.5</v>
      </c>
      <c r="H22" s="41" t="n">
        <v>0.5</v>
      </c>
      <c r="I22" s="41" t="n">
        <v>0.2</v>
      </c>
      <c r="J22" s="41" t="n">
        <v>0.3</v>
      </c>
      <c r="K22" s="41"/>
      <c r="L22" s="41"/>
      <c r="M22" s="41"/>
      <c r="N22" s="41" t="n">
        <v>0.4</v>
      </c>
      <c r="O22" s="43" t="n">
        <v>0.5</v>
      </c>
      <c r="P22" s="50" t="n">
        <f aca="false">AVERAGE(D22:O22)</f>
        <v>0.433333333333333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 t="n">
        <v>0.6</v>
      </c>
      <c r="E23" s="41" t="n">
        <v>0.7</v>
      </c>
      <c r="F23" s="41" t="n">
        <v>0.5</v>
      </c>
      <c r="G23" s="41" t="n">
        <v>0.3</v>
      </c>
      <c r="H23" s="41" t="n">
        <v>0.5</v>
      </c>
      <c r="I23" s="41" t="n">
        <v>0.4</v>
      </c>
      <c r="J23" s="41" t="n">
        <v>0.4</v>
      </c>
      <c r="K23" s="41"/>
      <c r="L23" s="41"/>
      <c r="M23" s="41"/>
      <c r="N23" s="41" t="n">
        <v>0.3</v>
      </c>
      <c r="O23" s="43" t="n">
        <v>0.8</v>
      </c>
      <c r="P23" s="50" t="n">
        <f aca="false">AVERAGE(D23:O23)</f>
        <v>0.5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 t="n">
        <v>2.3</v>
      </c>
      <c r="E24" s="41" t="n">
        <v>2.4</v>
      </c>
      <c r="F24" s="41" t="n">
        <v>2.4</v>
      </c>
      <c r="G24" s="41" t="n">
        <v>2.6</v>
      </c>
      <c r="H24" s="41" t="n">
        <v>2.2</v>
      </c>
      <c r="I24" s="41" t="n">
        <v>2.3</v>
      </c>
      <c r="J24" s="41" t="n">
        <v>2.2</v>
      </c>
      <c r="K24" s="41"/>
      <c r="L24" s="41"/>
      <c r="M24" s="41"/>
      <c r="N24" s="41" t="n">
        <v>2.4</v>
      </c>
      <c r="O24" s="43" t="n">
        <v>2.3</v>
      </c>
      <c r="P24" s="50" t="n">
        <f aca="false">AVERAGE(D24:O24)</f>
        <v>2.34444444444444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3"/>
      <c r="P25" s="50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 t="n">
        <v>0.3</v>
      </c>
      <c r="E26" s="41" t="n">
        <v>0.3</v>
      </c>
      <c r="F26" s="41" t="n">
        <v>0.6</v>
      </c>
      <c r="G26" s="41" t="n">
        <v>0.4</v>
      </c>
      <c r="H26" s="41" t="n">
        <v>0.4</v>
      </c>
      <c r="I26" s="41" t="n">
        <v>0.2</v>
      </c>
      <c r="J26" s="41" t="n">
        <v>0.3</v>
      </c>
      <c r="K26" s="41"/>
      <c r="L26" s="41"/>
      <c r="M26" s="41"/>
      <c r="N26" s="41" t="n">
        <v>0.3</v>
      </c>
      <c r="O26" s="43" t="n">
        <v>0.4</v>
      </c>
      <c r="P26" s="50" t="n">
        <f aca="false">AVERAGE(D26:O26)</f>
        <v>0.355555555555556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 t="s">
        <v>45</v>
      </c>
      <c r="E27" s="41" t="s">
        <v>45</v>
      </c>
      <c r="F27" s="41" t="s">
        <v>45</v>
      </c>
      <c r="G27" s="41" t="s">
        <v>45</v>
      </c>
      <c r="H27" s="41" t="s">
        <v>90</v>
      </c>
      <c r="I27" s="41" t="s">
        <v>45</v>
      </c>
      <c r="J27" s="41" t="s">
        <v>45</v>
      </c>
      <c r="K27" s="41"/>
      <c r="L27" s="41"/>
      <c r="M27" s="41"/>
      <c r="N27" s="41" t="s">
        <v>45</v>
      </c>
      <c r="O27" s="43" t="s">
        <v>45</v>
      </c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 t="n">
        <v>12.1</v>
      </c>
      <c r="E28" s="41" t="n">
        <v>11.4</v>
      </c>
      <c r="F28" s="41" t="n">
        <v>19.4</v>
      </c>
      <c r="G28" s="41" t="n">
        <v>14.7</v>
      </c>
      <c r="H28" s="41" t="n">
        <v>15.6</v>
      </c>
      <c r="I28" s="41" t="n">
        <v>6.9</v>
      </c>
      <c r="J28" s="41" t="n">
        <v>10.3</v>
      </c>
      <c r="K28" s="41"/>
      <c r="L28" s="41"/>
      <c r="M28" s="41"/>
      <c r="N28" s="41" t="n">
        <v>12.9</v>
      </c>
      <c r="O28" s="43" t="n">
        <v>13.9</v>
      </c>
      <c r="P28" s="50" t="n">
        <f aca="false">AVERAGE(D28:O28)</f>
        <v>13.0222222222222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 t="n">
        <v>145</v>
      </c>
      <c r="E29" s="48" t="n">
        <v>155</v>
      </c>
      <c r="F29" s="48" t="n">
        <v>145</v>
      </c>
      <c r="G29" s="48" t="n">
        <v>145</v>
      </c>
      <c r="H29" s="48" t="n">
        <v>135</v>
      </c>
      <c r="I29" s="48" t="n">
        <v>135</v>
      </c>
      <c r="J29" s="48" t="n">
        <v>130</v>
      </c>
      <c r="K29" s="48"/>
      <c r="L29" s="48"/>
      <c r="M29" s="48"/>
      <c r="N29" s="48" t="n">
        <v>135</v>
      </c>
      <c r="O29" s="49" t="n">
        <v>155</v>
      </c>
      <c r="P29" s="50" t="n">
        <f aca="false">AVERAGE(D29:O29)</f>
        <v>142.222222222222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 t="n">
        <v>125</v>
      </c>
      <c r="E30" s="48" t="n">
        <v>140</v>
      </c>
      <c r="F30" s="48" t="n">
        <v>130</v>
      </c>
      <c r="G30" s="48" t="n">
        <v>130</v>
      </c>
      <c r="H30" s="48" t="n">
        <v>130</v>
      </c>
      <c r="I30" s="48" t="n">
        <v>125</v>
      </c>
      <c r="J30" s="48" t="n">
        <v>125</v>
      </c>
      <c r="K30" s="48"/>
      <c r="L30" s="48"/>
      <c r="M30" s="48"/>
      <c r="N30" s="48" t="n">
        <v>120</v>
      </c>
      <c r="O30" s="49" t="n">
        <v>120</v>
      </c>
      <c r="P30" s="50" t="n">
        <f aca="false">AVERAGE(D30:O30)</f>
        <v>127.222222222222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 t="n">
        <v>20</v>
      </c>
      <c r="E31" s="48" t="n">
        <v>15</v>
      </c>
      <c r="F31" s="56" t="n">
        <v>15</v>
      </c>
      <c r="G31" s="48" t="n">
        <v>15</v>
      </c>
      <c r="H31" s="48" t="n">
        <v>5</v>
      </c>
      <c r="I31" s="48" t="n">
        <v>10</v>
      </c>
      <c r="J31" s="48" t="n">
        <v>5</v>
      </c>
      <c r="K31" s="48"/>
      <c r="L31" s="48"/>
      <c r="M31" s="48"/>
      <c r="N31" s="48" t="n">
        <v>15</v>
      </c>
      <c r="O31" s="49" t="n">
        <v>35</v>
      </c>
      <c r="P31" s="50" t="n">
        <f aca="false">AVERAGE(D31:O31)</f>
        <v>15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 t="n">
        <v>115</v>
      </c>
      <c r="E32" s="48" t="n">
        <v>120</v>
      </c>
      <c r="F32" s="48" t="n">
        <v>120</v>
      </c>
      <c r="G32" s="48" t="n">
        <v>130</v>
      </c>
      <c r="H32" s="48" t="n">
        <v>110</v>
      </c>
      <c r="I32" s="48" t="n">
        <v>115</v>
      </c>
      <c r="J32" s="48" t="n">
        <v>110</v>
      </c>
      <c r="K32" s="48"/>
      <c r="L32" s="48"/>
      <c r="M32" s="48"/>
      <c r="N32" s="48" t="n">
        <v>120</v>
      </c>
      <c r="O32" s="49" t="n">
        <v>115</v>
      </c>
      <c r="P32" s="50" t="n">
        <f aca="false">AVERAGE(D32:O32)</f>
        <v>117.222222222222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 t="n">
        <v>30</v>
      </c>
      <c r="E33" s="48" t="n">
        <v>35</v>
      </c>
      <c r="F33" s="48" t="n">
        <v>25</v>
      </c>
      <c r="G33" s="48" t="n">
        <v>15</v>
      </c>
      <c r="H33" s="48" t="n">
        <v>25</v>
      </c>
      <c r="I33" s="48" t="n">
        <v>20</v>
      </c>
      <c r="J33" s="48" t="n">
        <v>20</v>
      </c>
      <c r="K33" s="48"/>
      <c r="L33" s="48"/>
      <c r="M33" s="48"/>
      <c r="N33" s="48" t="n">
        <v>15</v>
      </c>
      <c r="O33" s="49" t="n">
        <v>40</v>
      </c>
      <c r="P33" s="50" t="n">
        <f aca="false">AVERAGE(D33:O33)</f>
        <v>25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 t="n">
        <v>12</v>
      </c>
      <c r="E34" s="41" t="n">
        <v>7</v>
      </c>
      <c r="F34" s="41" t="n">
        <v>10.5</v>
      </c>
      <c r="G34" s="41" t="n">
        <v>10</v>
      </c>
      <c r="H34" s="41" t="n">
        <v>12</v>
      </c>
      <c r="I34" s="41"/>
      <c r="J34" s="41" t="n">
        <v>12</v>
      </c>
      <c r="K34" s="41"/>
      <c r="L34" s="41"/>
      <c r="M34" s="41"/>
      <c r="N34" s="41" t="n">
        <v>7</v>
      </c>
      <c r="O34" s="43" t="n">
        <v>8</v>
      </c>
      <c r="P34" s="50"/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 t="n">
        <v>11</v>
      </c>
      <c r="E35" s="41" t="n">
        <v>11.6</v>
      </c>
      <c r="F35" s="41" t="n">
        <v>11.2</v>
      </c>
      <c r="G35" s="41" t="n">
        <v>9</v>
      </c>
      <c r="H35" s="41" t="n">
        <v>11</v>
      </c>
      <c r="I35" s="41"/>
      <c r="J35" s="41" t="n">
        <v>10.8</v>
      </c>
      <c r="K35" s="41"/>
      <c r="L35" s="41"/>
      <c r="M35" s="41"/>
      <c r="N35" s="41" t="n">
        <v>10.8</v>
      </c>
      <c r="O35" s="43" t="n">
        <v>11</v>
      </c>
      <c r="P35" s="50"/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 t="n">
        <v>100</v>
      </c>
      <c r="E36" s="41" t="n">
        <v>95</v>
      </c>
      <c r="F36" s="41" t="n">
        <v>100</v>
      </c>
      <c r="G36" s="41" t="n">
        <v>79.65</v>
      </c>
      <c r="H36" s="41" t="n">
        <v>100</v>
      </c>
      <c r="I36" s="41"/>
      <c r="J36" s="41" t="n">
        <v>100</v>
      </c>
      <c r="K36" s="41"/>
      <c r="L36" s="41"/>
      <c r="M36" s="41"/>
      <c r="N36" s="41" t="n">
        <v>88.5</v>
      </c>
      <c r="O36" s="43" t="n">
        <v>92.4</v>
      </c>
      <c r="P36" s="50"/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 t="n">
        <v>0.89</v>
      </c>
      <c r="E37" s="42" t="n">
        <v>1.03</v>
      </c>
      <c r="F37" s="42" t="s">
        <v>102</v>
      </c>
      <c r="G37" s="42" t="n">
        <v>0.57</v>
      </c>
      <c r="H37" s="42" t="n">
        <v>0.71</v>
      </c>
      <c r="I37" s="42"/>
      <c r="J37" s="42" t="n">
        <v>0.58</v>
      </c>
      <c r="K37" s="42"/>
      <c r="L37" s="42" t="s">
        <v>102</v>
      </c>
      <c r="M37" s="42" t="n">
        <v>0.45</v>
      </c>
      <c r="N37" s="42"/>
      <c r="O37" s="52" t="s">
        <v>102</v>
      </c>
      <c r="P37" s="50" t="n">
        <f aca="false">AVERAGE(D37:O37)</f>
        <v>0.705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 t="n">
        <v>0.031</v>
      </c>
      <c r="E38" s="60" t="n">
        <v>0.041</v>
      </c>
      <c r="F38" s="60" t="n">
        <v>0.025</v>
      </c>
      <c r="G38" s="60" t="n">
        <v>0.074</v>
      </c>
      <c r="H38" s="60" t="n">
        <v>0.017</v>
      </c>
      <c r="I38" s="60"/>
      <c r="J38" s="60" t="n">
        <v>0.061</v>
      </c>
      <c r="K38" s="60"/>
      <c r="L38" s="60" t="n">
        <v>0.033</v>
      </c>
      <c r="M38" s="60" t="n">
        <v>0.013</v>
      </c>
      <c r="N38" s="60"/>
      <c r="O38" s="61" t="n">
        <v>0.074</v>
      </c>
      <c r="P38" s="50" t="n">
        <f aca="false">AVERAGE(D38:O38)</f>
        <v>0.041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 t="s">
        <v>103</v>
      </c>
      <c r="E39" s="60" t="n">
        <v>0.126</v>
      </c>
      <c r="F39" s="60" t="s">
        <v>103</v>
      </c>
      <c r="G39" s="60" t="s">
        <v>103</v>
      </c>
      <c r="H39" s="60" t="s">
        <v>103</v>
      </c>
      <c r="I39" s="60"/>
      <c r="J39" s="60" t="s">
        <v>103</v>
      </c>
      <c r="K39" s="60"/>
      <c r="L39" s="60" t="n">
        <v>0.046</v>
      </c>
      <c r="M39" s="60" t="n">
        <v>0.343</v>
      </c>
      <c r="N39" s="60"/>
      <c r="O39" s="61" t="s">
        <v>103</v>
      </c>
      <c r="P39" s="50" t="n">
        <f aca="false">AVERAGE(D39:O39)</f>
        <v>0.171666666666667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 t="n">
        <v>0.01</v>
      </c>
      <c r="E40" s="60" t="s">
        <v>104</v>
      </c>
      <c r="F40" s="60" t="s">
        <v>104</v>
      </c>
      <c r="G40" s="60" t="n">
        <v>0.056</v>
      </c>
      <c r="H40" s="60" t="s">
        <v>104</v>
      </c>
      <c r="I40" s="60"/>
      <c r="J40" s="60" t="s">
        <v>104</v>
      </c>
      <c r="K40" s="60"/>
      <c r="L40" s="60" t="s">
        <v>104</v>
      </c>
      <c r="M40" s="60" t="s">
        <v>104</v>
      </c>
      <c r="N40" s="60"/>
      <c r="O40" s="61" t="n">
        <v>0.16</v>
      </c>
      <c r="P40" s="50" t="n">
        <f aca="false">AVERAGE(D40:O40)</f>
        <v>0.0753333333333333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3"/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3"/>
      <c r="P42" s="50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 t="n">
        <v>1</v>
      </c>
      <c r="E43" s="41" t="n">
        <v>0.5</v>
      </c>
      <c r="F43" s="41" t="n">
        <v>1.5</v>
      </c>
      <c r="G43" s="41" t="n">
        <v>1</v>
      </c>
      <c r="H43" s="41" t="n">
        <v>3</v>
      </c>
      <c r="I43" s="41"/>
      <c r="J43" s="41" t="n">
        <v>1</v>
      </c>
      <c r="K43" s="41" t="s">
        <v>2</v>
      </c>
      <c r="L43" s="41" t="s">
        <v>2</v>
      </c>
      <c r="M43" s="41" t="s">
        <v>2</v>
      </c>
      <c r="N43" s="41"/>
      <c r="O43" s="43"/>
      <c r="P43" s="50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 t="n">
        <v>0.035</v>
      </c>
      <c r="E44" s="68" t="n">
        <v>0.055</v>
      </c>
      <c r="F44" s="68" t="s">
        <v>103</v>
      </c>
      <c r="G44" s="68" t="n">
        <v>0.025</v>
      </c>
      <c r="H44" s="68" t="s">
        <v>103</v>
      </c>
      <c r="I44" s="68"/>
      <c r="J44" s="68" t="s">
        <v>103</v>
      </c>
      <c r="K44" s="68"/>
      <c r="L44" s="68"/>
      <c r="M44" s="68" t="s">
        <v>103</v>
      </c>
      <c r="N44" s="68"/>
      <c r="O44" s="69" t="s">
        <v>103</v>
      </c>
      <c r="P44" s="7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78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8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5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 t="s">
        <v>70</v>
      </c>
      <c r="E9" s="32" t="s">
        <v>118</v>
      </c>
      <c r="F9" s="32" t="s">
        <v>108</v>
      </c>
      <c r="G9" s="32" t="s">
        <v>119</v>
      </c>
      <c r="H9" s="32" t="s">
        <v>120</v>
      </c>
      <c r="I9" s="32" t="s">
        <v>121</v>
      </c>
      <c r="J9" s="32" t="s">
        <v>122</v>
      </c>
      <c r="K9" s="32" t="s">
        <v>123</v>
      </c>
      <c r="L9" s="33" t="s">
        <v>124</v>
      </c>
      <c r="M9" s="33" t="s">
        <v>125</v>
      </c>
      <c r="N9" s="33" t="s">
        <v>126</v>
      </c>
      <c r="O9" s="34" t="s">
        <v>127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 t="n">
        <v>178</v>
      </c>
      <c r="E10" s="42" t="n">
        <v>220</v>
      </c>
      <c r="F10" s="42" t="n">
        <v>84</v>
      </c>
      <c r="G10" s="42" t="n">
        <v>302</v>
      </c>
      <c r="H10" s="42" t="n">
        <v>171</v>
      </c>
      <c r="I10" s="42" t="n">
        <v>160</v>
      </c>
      <c r="J10" s="42" t="n">
        <v>126</v>
      </c>
      <c r="K10" s="42" t="n">
        <v>65</v>
      </c>
      <c r="L10" s="42" t="n">
        <v>390</v>
      </c>
      <c r="M10" s="42" t="n">
        <v>170</v>
      </c>
      <c r="N10" s="42" t="n">
        <v>167</v>
      </c>
      <c r="O10" s="43" t="n">
        <v>66</v>
      </c>
      <c r="P10" s="50" t="n">
        <f aca="false">AVERAGE(D10:O10)</f>
        <v>174.916666666667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 t="n">
        <v>9</v>
      </c>
      <c r="E11" s="41" t="n">
        <v>10</v>
      </c>
      <c r="F11" s="41" t="n">
        <v>12</v>
      </c>
      <c r="G11" s="41" t="n">
        <v>14</v>
      </c>
      <c r="H11" s="41" t="n">
        <v>18</v>
      </c>
      <c r="I11" s="41" t="n">
        <v>18</v>
      </c>
      <c r="J11" s="41" t="n">
        <v>18</v>
      </c>
      <c r="K11" s="41" t="n">
        <v>17.5</v>
      </c>
      <c r="L11" s="41" t="n">
        <v>19</v>
      </c>
      <c r="M11" s="41" t="n">
        <v>16</v>
      </c>
      <c r="N11" s="41" t="n">
        <v>15</v>
      </c>
      <c r="O11" s="43" t="n">
        <v>12.5</v>
      </c>
      <c r="P11" s="50" t="n">
        <f aca="false">AVERAGE(D11:O11)</f>
        <v>14.9166666666667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 t="n">
        <v>300</v>
      </c>
      <c r="E14" s="48" t="n">
        <v>300</v>
      </c>
      <c r="F14" s="48" t="n">
        <v>300</v>
      </c>
      <c r="G14" s="48" t="n">
        <v>300</v>
      </c>
      <c r="H14" s="48" t="n">
        <v>310</v>
      </c>
      <c r="I14" s="48" t="n">
        <v>290</v>
      </c>
      <c r="J14" s="48" t="n">
        <v>300</v>
      </c>
      <c r="K14" s="48" t="n">
        <v>300</v>
      </c>
      <c r="L14" s="48" t="n">
        <v>300</v>
      </c>
      <c r="M14" s="48" t="n">
        <v>300</v>
      </c>
      <c r="N14" s="48" t="n">
        <v>290</v>
      </c>
      <c r="O14" s="49" t="n">
        <v>300</v>
      </c>
      <c r="P14" s="50" t="n">
        <f aca="false">AVERAGE(D14:O14)</f>
        <v>299.166666666667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 t="n">
        <v>7.6</v>
      </c>
      <c r="E15" s="42" t="n">
        <v>7.9</v>
      </c>
      <c r="F15" s="42" t="n">
        <v>8</v>
      </c>
      <c r="G15" s="42" t="n">
        <v>7.9</v>
      </c>
      <c r="H15" s="42" t="n">
        <v>7.9</v>
      </c>
      <c r="I15" s="42" t="n">
        <v>7.8</v>
      </c>
      <c r="J15" s="42" t="n">
        <v>8.1</v>
      </c>
      <c r="K15" s="42" t="n">
        <v>7.8</v>
      </c>
      <c r="L15" s="42" t="n">
        <v>7.8</v>
      </c>
      <c r="M15" s="42" t="n">
        <v>7.4</v>
      </c>
      <c r="N15" s="42" t="n">
        <v>7.7</v>
      </c>
      <c r="O15" s="52" t="n">
        <v>7.3</v>
      </c>
      <c r="P15" s="50" t="n">
        <f aca="false">AVERAGE(D15:O15)</f>
        <v>7.76666666666667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 t="n">
        <v>0</v>
      </c>
      <c r="E16" s="41" t="n">
        <v>0.4</v>
      </c>
      <c r="F16" s="41" t="n">
        <v>0.3</v>
      </c>
      <c r="G16" s="41" t="n">
        <v>5.4</v>
      </c>
      <c r="H16" s="41" t="n">
        <v>0.4</v>
      </c>
      <c r="I16" s="41" t="n">
        <v>0</v>
      </c>
      <c r="J16" s="41" t="n">
        <v>6.3</v>
      </c>
      <c r="K16" s="41" t="n">
        <v>0.9</v>
      </c>
      <c r="L16" s="41" t="n">
        <v>0.1</v>
      </c>
      <c r="M16" s="41" t="n">
        <v>0</v>
      </c>
      <c r="N16" s="41" t="n">
        <v>1.8</v>
      </c>
      <c r="O16" s="43" t="n">
        <v>2.6</v>
      </c>
      <c r="P16" s="50" t="n">
        <f aca="false">AVERAGE(D16:O16)</f>
        <v>1.51666666666667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 t="n">
        <v>0.4</v>
      </c>
      <c r="E17" s="41" t="n">
        <v>0.5</v>
      </c>
      <c r="F17" s="41" t="n">
        <v>0.6</v>
      </c>
      <c r="G17" s="41" t="n">
        <v>0.5</v>
      </c>
      <c r="H17" s="41" t="n">
        <v>0.5</v>
      </c>
      <c r="I17" s="41" t="n">
        <v>0.6</v>
      </c>
      <c r="J17" s="41" t="n">
        <v>0.5</v>
      </c>
      <c r="K17" s="41" t="n">
        <v>0.6</v>
      </c>
      <c r="L17" s="41" t="n">
        <v>0.6</v>
      </c>
      <c r="M17" s="41" t="n">
        <v>0.6</v>
      </c>
      <c r="N17" s="41" t="n">
        <v>0.6</v>
      </c>
      <c r="O17" s="43" t="n">
        <v>0.5</v>
      </c>
      <c r="P17" s="50" t="n">
        <f aca="false">AVERAGE(D17:O17)</f>
        <v>0.541666666666667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 t="n">
        <v>0.1</v>
      </c>
      <c r="E18" s="41" t="n">
        <v>0.1</v>
      </c>
      <c r="F18" s="41" t="n">
        <v>0.2</v>
      </c>
      <c r="G18" s="41" t="n">
        <v>0.1</v>
      </c>
      <c r="H18" s="41" t="n">
        <v>0.2</v>
      </c>
      <c r="I18" s="41" t="n">
        <v>0.1</v>
      </c>
      <c r="J18" s="41" t="n">
        <v>0.1</v>
      </c>
      <c r="K18" s="41" t="n">
        <v>0.1</v>
      </c>
      <c r="L18" s="41" t="n">
        <v>0.2</v>
      </c>
      <c r="M18" s="41" t="n">
        <v>0.1</v>
      </c>
      <c r="N18" s="41" t="n">
        <v>0.1</v>
      </c>
      <c r="O18" s="43" t="n">
        <v>0.1</v>
      </c>
      <c r="P18" s="50" t="n">
        <f aca="false">AVERAGE(D18:O18)</f>
        <v>0.125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 t="n">
        <v>2.5</v>
      </c>
      <c r="E19" s="41" t="n">
        <v>2.6</v>
      </c>
      <c r="F19" s="41" t="n">
        <v>2.5</v>
      </c>
      <c r="G19" s="41" t="n">
        <v>2.6</v>
      </c>
      <c r="H19" s="41" t="n">
        <v>2.6</v>
      </c>
      <c r="I19" s="41" t="n">
        <v>2.4</v>
      </c>
      <c r="J19" s="41" t="n">
        <v>2.5</v>
      </c>
      <c r="K19" s="41" t="n">
        <v>2.5</v>
      </c>
      <c r="L19" s="41" t="n">
        <v>2.4</v>
      </c>
      <c r="M19" s="41" t="n">
        <v>2.4</v>
      </c>
      <c r="N19" s="41" t="n">
        <v>2.2</v>
      </c>
      <c r="O19" s="43" t="n">
        <v>2.2</v>
      </c>
      <c r="P19" s="50" t="n">
        <f aca="false">AVERAGE(D19:O19)</f>
        <v>2.45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50" t="n">
        <f aca="false">AVERAGE(D20:O20)</f>
        <v>0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 t="n">
        <v>3</v>
      </c>
      <c r="E21" s="41" t="n">
        <v>3.2</v>
      </c>
      <c r="F21" s="41" t="n">
        <v>3.3</v>
      </c>
      <c r="G21" s="41" t="n">
        <v>3.2</v>
      </c>
      <c r="H21" s="41" t="n">
        <v>3.3</v>
      </c>
      <c r="I21" s="41" t="n">
        <v>3.1</v>
      </c>
      <c r="J21" s="41" t="n">
        <v>3.1</v>
      </c>
      <c r="K21" s="41" t="n">
        <v>3.2</v>
      </c>
      <c r="L21" s="41" t="n">
        <v>3.2</v>
      </c>
      <c r="M21" s="41" t="n">
        <v>3.1</v>
      </c>
      <c r="N21" s="41" t="n">
        <v>2.9</v>
      </c>
      <c r="O21" s="43" t="n">
        <v>2.8</v>
      </c>
      <c r="P21" s="50" t="n">
        <f aca="false">AVERAGE(D21:O21)</f>
        <v>3.11666666666667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 t="n">
        <v>0.4</v>
      </c>
      <c r="E22" s="41" t="n">
        <v>0.5</v>
      </c>
      <c r="F22" s="41" t="n">
        <v>0.5</v>
      </c>
      <c r="G22" s="41" t="n">
        <v>0.5</v>
      </c>
      <c r="H22" s="41" t="n">
        <v>0.5</v>
      </c>
      <c r="I22" s="41" t="n">
        <v>0.4</v>
      </c>
      <c r="J22" s="41" t="n">
        <v>0.4</v>
      </c>
      <c r="K22" s="41" t="n">
        <v>0.5</v>
      </c>
      <c r="L22" s="41" t="n">
        <v>0.5</v>
      </c>
      <c r="M22" s="41" t="n">
        <v>0.5</v>
      </c>
      <c r="N22" s="41" t="n">
        <v>0.4</v>
      </c>
      <c r="O22" s="43" t="n">
        <v>0.4</v>
      </c>
      <c r="P22" s="50" t="n">
        <f aca="false">AVERAGE(D22:O22)</f>
        <v>0.458333333333333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 t="n">
        <v>0.4</v>
      </c>
      <c r="E23" s="41" t="n">
        <v>0.5</v>
      </c>
      <c r="F23" s="41" t="n">
        <v>0.7</v>
      </c>
      <c r="G23" s="41" t="n">
        <v>0.4</v>
      </c>
      <c r="H23" s="41" t="n">
        <v>0.3</v>
      </c>
      <c r="I23" s="41" t="n">
        <v>0.4</v>
      </c>
      <c r="J23" s="41" t="n">
        <v>0.4</v>
      </c>
      <c r="K23" s="41" t="n">
        <v>0.6</v>
      </c>
      <c r="L23" s="41" t="n">
        <v>0.3</v>
      </c>
      <c r="M23" s="41" t="n">
        <v>0.4</v>
      </c>
      <c r="N23" s="41" t="n">
        <v>0.6</v>
      </c>
      <c r="O23" s="43" t="n">
        <v>0.3</v>
      </c>
      <c r="P23" s="50" t="n">
        <f aca="false">AVERAGE(D23:O23)</f>
        <v>0.441666666666667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 t="n">
        <v>2.2</v>
      </c>
      <c r="E24" s="41" t="n">
        <v>2.2</v>
      </c>
      <c r="F24" s="41" t="n">
        <v>2.1</v>
      </c>
      <c r="G24" s="41" t="n">
        <v>2.3</v>
      </c>
      <c r="H24" s="41" t="n">
        <v>2.5</v>
      </c>
      <c r="I24" s="41" t="n">
        <v>2.3</v>
      </c>
      <c r="J24" s="41" t="n">
        <v>2.3</v>
      </c>
      <c r="K24" s="41" t="n">
        <v>2.1</v>
      </c>
      <c r="L24" s="41" t="n">
        <v>2.4</v>
      </c>
      <c r="M24" s="41" t="n">
        <v>2.2</v>
      </c>
      <c r="N24" s="41" t="n">
        <v>1.9</v>
      </c>
      <c r="O24" s="43" t="n">
        <v>2.1</v>
      </c>
      <c r="P24" s="50" t="n">
        <f aca="false">AVERAGE(D24:O24)</f>
        <v>2.21666666666667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3"/>
      <c r="P25" s="50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 t="n">
        <v>0.4</v>
      </c>
      <c r="E26" s="41" t="n">
        <v>0.4</v>
      </c>
      <c r="F26" s="41" t="n">
        <v>0.4</v>
      </c>
      <c r="G26" s="41" t="n">
        <v>0.4</v>
      </c>
      <c r="H26" s="41" t="n">
        <v>0.4</v>
      </c>
      <c r="I26" s="41" t="n">
        <v>0.3</v>
      </c>
      <c r="J26" s="41" t="n">
        <v>0.3</v>
      </c>
      <c r="K26" s="41" t="n">
        <v>0.4</v>
      </c>
      <c r="L26" s="41" t="n">
        <v>0.4</v>
      </c>
      <c r="M26" s="41" t="n">
        <v>0.4</v>
      </c>
      <c r="N26" s="41" t="n">
        <v>0.4</v>
      </c>
      <c r="O26" s="43" t="n">
        <v>0.4</v>
      </c>
      <c r="P26" s="50" t="n">
        <f aca="false">AVERAGE(D26:O26)</f>
        <v>0.383333333333333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 t="s">
        <v>45</v>
      </c>
      <c r="E27" s="41" t="s">
        <v>45</v>
      </c>
      <c r="F27" s="41" t="s">
        <v>45</v>
      </c>
      <c r="G27" s="41" t="s">
        <v>45</v>
      </c>
      <c r="H27" s="41" t="s">
        <v>90</v>
      </c>
      <c r="I27" s="41" t="s">
        <v>45</v>
      </c>
      <c r="J27" s="41" t="s">
        <v>45</v>
      </c>
      <c r="K27" s="41" t="s">
        <v>45</v>
      </c>
      <c r="L27" s="41" t="s">
        <v>45</v>
      </c>
      <c r="M27" s="41" t="s">
        <v>45</v>
      </c>
      <c r="N27" s="41" t="s">
        <v>45</v>
      </c>
      <c r="O27" s="43" t="s">
        <v>45</v>
      </c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 t="n">
        <v>13.3</v>
      </c>
      <c r="E28" s="41" t="n">
        <v>15.6</v>
      </c>
      <c r="F28" s="41" t="n">
        <v>15.2</v>
      </c>
      <c r="G28" s="41" t="n">
        <v>15.6</v>
      </c>
      <c r="H28" s="41" t="n">
        <v>15.2</v>
      </c>
      <c r="I28" s="41" t="n">
        <v>12.9</v>
      </c>
      <c r="J28" s="41" t="n">
        <v>12.9</v>
      </c>
      <c r="K28" s="41" t="n">
        <v>15.6</v>
      </c>
      <c r="L28" s="41" t="n">
        <v>15.6</v>
      </c>
      <c r="M28" s="41" t="n">
        <v>16.1</v>
      </c>
      <c r="N28" s="41" t="n">
        <v>13.8</v>
      </c>
      <c r="O28" s="43" t="n">
        <v>14.3</v>
      </c>
      <c r="P28" s="50" t="n">
        <f aca="false">AVERAGE(D28:O28)</f>
        <v>14.675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 t="n">
        <v>130</v>
      </c>
      <c r="E29" s="48" t="n">
        <v>135</v>
      </c>
      <c r="F29" s="48" t="n">
        <v>140</v>
      </c>
      <c r="G29" s="48" t="n">
        <v>135</v>
      </c>
      <c r="H29" s="48" t="n">
        <v>140</v>
      </c>
      <c r="I29" s="48" t="n">
        <v>135</v>
      </c>
      <c r="J29" s="48" t="n">
        <v>135</v>
      </c>
      <c r="K29" s="48" t="n">
        <v>135</v>
      </c>
      <c r="L29" s="48" t="n">
        <v>135</v>
      </c>
      <c r="M29" s="48" t="n">
        <v>130</v>
      </c>
      <c r="N29" s="48" t="n">
        <v>125</v>
      </c>
      <c r="O29" s="49" t="n">
        <v>120</v>
      </c>
      <c r="P29" s="50" t="n">
        <f aca="false">AVERAGE(D29:O29)</f>
        <v>132.916666666667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 t="n">
        <v>125</v>
      </c>
      <c r="E30" s="48" t="n">
        <v>130</v>
      </c>
      <c r="F30" s="48" t="n">
        <v>125</v>
      </c>
      <c r="G30" s="48" t="n">
        <v>130</v>
      </c>
      <c r="H30" s="48" t="n">
        <v>130</v>
      </c>
      <c r="I30" s="48" t="n">
        <v>120</v>
      </c>
      <c r="J30" s="48" t="n">
        <v>125</v>
      </c>
      <c r="K30" s="48" t="n">
        <v>125</v>
      </c>
      <c r="L30" s="48" t="n">
        <v>120</v>
      </c>
      <c r="M30" s="48" t="n">
        <v>120</v>
      </c>
      <c r="N30" s="48" t="n">
        <v>110</v>
      </c>
      <c r="O30" s="49" t="n">
        <v>110</v>
      </c>
      <c r="P30" s="50" t="n">
        <f aca="false">AVERAGE(D30:O30)</f>
        <v>122.5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 t="n">
        <v>5</v>
      </c>
      <c r="E31" s="48" t="n">
        <v>5</v>
      </c>
      <c r="F31" s="56" t="n">
        <v>15</v>
      </c>
      <c r="G31" s="48" t="n">
        <v>5</v>
      </c>
      <c r="H31" s="48" t="n">
        <v>10</v>
      </c>
      <c r="I31" s="48" t="n">
        <v>15</v>
      </c>
      <c r="J31" s="48" t="n">
        <v>10</v>
      </c>
      <c r="K31" s="48" t="n">
        <v>10</v>
      </c>
      <c r="L31" s="48" t="n">
        <v>15</v>
      </c>
      <c r="M31" s="48" t="n">
        <v>10</v>
      </c>
      <c r="N31" s="48" t="n">
        <v>15</v>
      </c>
      <c r="O31" s="49" t="n">
        <v>10</v>
      </c>
      <c r="P31" s="50" t="n">
        <f aca="false">AVERAGE(D31:O31)</f>
        <v>10.4166666666667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 t="n">
        <v>110</v>
      </c>
      <c r="E32" s="48" t="n">
        <v>110</v>
      </c>
      <c r="F32" s="48" t="n">
        <v>105</v>
      </c>
      <c r="G32" s="48" t="n">
        <v>115</v>
      </c>
      <c r="H32" s="48" t="n">
        <v>125</v>
      </c>
      <c r="I32" s="48" t="n">
        <v>115</v>
      </c>
      <c r="J32" s="48" t="n">
        <v>115</v>
      </c>
      <c r="K32" s="48" t="n">
        <v>105</v>
      </c>
      <c r="L32" s="48" t="n">
        <v>120</v>
      </c>
      <c r="M32" s="48" t="n">
        <v>110</v>
      </c>
      <c r="N32" s="48" t="n">
        <v>95</v>
      </c>
      <c r="O32" s="49" t="n">
        <v>105</v>
      </c>
      <c r="P32" s="50" t="n">
        <f aca="false">AVERAGE(D32:O32)</f>
        <v>110.833333333333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 t="n">
        <v>20</v>
      </c>
      <c r="E33" s="48" t="n">
        <v>25</v>
      </c>
      <c r="F33" s="48" t="n">
        <v>35</v>
      </c>
      <c r="G33" s="48" t="n">
        <v>20</v>
      </c>
      <c r="H33" s="48" t="n">
        <v>15</v>
      </c>
      <c r="I33" s="48" t="n">
        <v>20</v>
      </c>
      <c r="J33" s="48" t="n">
        <v>20</v>
      </c>
      <c r="K33" s="48" t="n">
        <v>30</v>
      </c>
      <c r="L33" s="48" t="n">
        <v>15</v>
      </c>
      <c r="M33" s="48" t="n">
        <v>20</v>
      </c>
      <c r="N33" s="48" t="n">
        <v>30</v>
      </c>
      <c r="O33" s="49" t="n">
        <v>15</v>
      </c>
      <c r="P33" s="50" t="n">
        <f aca="false">AVERAGE(D33:O33)</f>
        <v>22.0833333333333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 t="n">
        <v>8</v>
      </c>
      <c r="E34" s="41" t="n">
        <v>10</v>
      </c>
      <c r="F34" s="41" t="n">
        <v>7</v>
      </c>
      <c r="G34" s="41" t="n">
        <v>14</v>
      </c>
      <c r="H34" s="41" t="n">
        <v>14</v>
      </c>
      <c r="I34" s="41" t="n">
        <v>11.5</v>
      </c>
      <c r="J34" s="41"/>
      <c r="K34" s="41" t="n">
        <v>14</v>
      </c>
      <c r="L34" s="41" t="n">
        <v>11</v>
      </c>
      <c r="M34" s="41" t="n">
        <v>14</v>
      </c>
      <c r="N34" s="41" t="n">
        <v>9</v>
      </c>
      <c r="O34" s="43" t="n">
        <v>6</v>
      </c>
      <c r="P34" s="50" t="n">
        <f aca="false">AVERAGE(D34:O34)</f>
        <v>10.7727272727273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 t="n">
        <v>11.2</v>
      </c>
      <c r="E35" s="41" t="n">
        <v>11.3</v>
      </c>
      <c r="F35" s="41" t="n">
        <v>11.2</v>
      </c>
      <c r="G35" s="41" t="n">
        <v>10.5</v>
      </c>
      <c r="H35" s="41" t="n">
        <v>10.4</v>
      </c>
      <c r="I35" s="41" t="n">
        <v>11</v>
      </c>
      <c r="J35" s="41"/>
      <c r="K35" s="41" t="n">
        <v>10.4</v>
      </c>
      <c r="L35" s="41" t="n">
        <v>11</v>
      </c>
      <c r="M35" s="41" t="n">
        <v>9.2</v>
      </c>
      <c r="N35" s="41" t="n">
        <v>9.9</v>
      </c>
      <c r="O35" s="43" t="n">
        <v>11.5</v>
      </c>
      <c r="P35" s="50" t="n">
        <f aca="false">AVERAGE(D35:O35)</f>
        <v>10.6909090909091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 t="n">
        <v>94.1</v>
      </c>
      <c r="E36" s="41" t="n">
        <v>100</v>
      </c>
      <c r="F36" s="41" t="n">
        <v>91.8</v>
      </c>
      <c r="G36" s="41" t="n">
        <v>100</v>
      </c>
      <c r="H36" s="41" t="n">
        <v>92</v>
      </c>
      <c r="I36" s="41" t="n">
        <v>100</v>
      </c>
      <c r="J36" s="41" t="n">
        <v>96.9</v>
      </c>
      <c r="K36" s="41" t="n">
        <v>100</v>
      </c>
      <c r="L36" s="41" t="n">
        <v>97.3</v>
      </c>
      <c r="M36" s="41" t="n">
        <v>88.4</v>
      </c>
      <c r="N36" s="41" t="n">
        <v>85.2</v>
      </c>
      <c r="O36" s="43" t="n">
        <v>92</v>
      </c>
      <c r="P36" s="50" t="n">
        <f aca="false">AVERAGE(D36:O36)</f>
        <v>94.8083333333333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 t="s">
        <v>102</v>
      </c>
      <c r="E37" s="42" t="n">
        <v>0.76</v>
      </c>
      <c r="F37" s="42" t="n">
        <v>0.92</v>
      </c>
      <c r="G37" s="42" t="n">
        <v>1.01</v>
      </c>
      <c r="H37" s="42" t="s">
        <v>102</v>
      </c>
      <c r="I37" s="42" t="s">
        <v>102</v>
      </c>
      <c r="J37" s="42" t="n">
        <v>0.85</v>
      </c>
      <c r="K37" s="42" t="s">
        <v>102</v>
      </c>
      <c r="L37" s="42" t="s">
        <v>102</v>
      </c>
      <c r="M37" s="42" t="s">
        <v>102</v>
      </c>
      <c r="N37" s="42" t="s">
        <v>102</v>
      </c>
      <c r="O37" s="52" t="n">
        <v>0.58</v>
      </c>
      <c r="P37" s="50" t="n">
        <f aca="false">AVERAGE(D37:O37)</f>
        <v>0.824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 t="n">
        <v>0.014</v>
      </c>
      <c r="E38" s="60" t="n">
        <v>0.044</v>
      </c>
      <c r="F38" s="60" t="n">
        <v>0.03</v>
      </c>
      <c r="G38" s="60" t="n">
        <v>0.03</v>
      </c>
      <c r="H38" s="60" t="n">
        <v>0.021</v>
      </c>
      <c r="I38" s="60" t="n">
        <v>0.036</v>
      </c>
      <c r="J38" s="60" t="n">
        <v>0.013</v>
      </c>
      <c r="K38" s="60" t="n">
        <v>0.021</v>
      </c>
      <c r="L38" s="60" t="n">
        <v>0.015</v>
      </c>
      <c r="M38" s="60" t="n">
        <v>0.136</v>
      </c>
      <c r="N38" s="60" t="n">
        <v>0.125</v>
      </c>
      <c r="O38" s="61" t="n">
        <v>0.007</v>
      </c>
      <c r="P38" s="62" t="n">
        <f aca="false">AVERAGE(D38:O38)</f>
        <v>0.041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 t="n">
        <v>0.098</v>
      </c>
      <c r="E39" s="60" t="n">
        <v>0.086</v>
      </c>
      <c r="F39" s="60" t="s">
        <v>103</v>
      </c>
      <c r="G39" s="60" t="s">
        <v>103</v>
      </c>
      <c r="H39" s="60" t="s">
        <v>103</v>
      </c>
      <c r="I39" s="60" t="s">
        <v>103</v>
      </c>
      <c r="J39" s="60" t="n">
        <v>0.116</v>
      </c>
      <c r="K39" s="60" t="s">
        <v>103</v>
      </c>
      <c r="L39" s="60" t="s">
        <v>103</v>
      </c>
      <c r="M39" s="60" t="s">
        <v>103</v>
      </c>
      <c r="N39" s="60" t="n">
        <v>0.057</v>
      </c>
      <c r="O39" s="61" t="n">
        <v>0.057</v>
      </c>
      <c r="P39" s="62" t="n">
        <f aca="false">AVERAGE(D39:O39)</f>
        <v>0.0828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 t="s">
        <v>104</v>
      </c>
      <c r="E40" s="60" t="s">
        <v>104</v>
      </c>
      <c r="F40" s="60" t="s">
        <v>104</v>
      </c>
      <c r="G40" s="60" t="s">
        <v>104</v>
      </c>
      <c r="H40" s="60" t="s">
        <v>104</v>
      </c>
      <c r="I40" s="60" t="s">
        <v>104</v>
      </c>
      <c r="J40" s="60" t="s">
        <v>104</v>
      </c>
      <c r="K40" s="60" t="s">
        <v>104</v>
      </c>
      <c r="L40" s="60" t="s">
        <v>104</v>
      </c>
      <c r="M40" s="60" t="s">
        <v>104</v>
      </c>
      <c r="N40" s="60" t="s">
        <v>104</v>
      </c>
      <c r="O40" s="61" t="s">
        <v>104</v>
      </c>
      <c r="P40" s="50" t="s">
        <v>104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3"/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/>
      <c r="E42" s="41"/>
      <c r="F42" s="41"/>
      <c r="G42" s="41" t="n">
        <v>0.6</v>
      </c>
      <c r="H42" s="41"/>
      <c r="I42" s="41"/>
      <c r="J42" s="41"/>
      <c r="K42" s="41"/>
      <c r="L42" s="41"/>
      <c r="M42" s="41"/>
      <c r="N42" s="41"/>
      <c r="O42" s="43"/>
      <c r="P42" s="50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/>
      <c r="E43" s="41"/>
      <c r="F43" s="41"/>
      <c r="G43" s="41"/>
      <c r="H43" s="41"/>
      <c r="I43" s="41"/>
      <c r="J43" s="41"/>
      <c r="K43" s="41" t="s">
        <v>2</v>
      </c>
      <c r="L43" s="41" t="s">
        <v>2</v>
      </c>
      <c r="M43" s="41" t="s">
        <v>2</v>
      </c>
      <c r="N43" s="41"/>
      <c r="O43" s="43"/>
      <c r="P43" s="50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 t="s">
        <v>103</v>
      </c>
      <c r="E44" s="68" t="n">
        <v>0.036</v>
      </c>
      <c r="F44" s="68" t="n">
        <v>0.056</v>
      </c>
      <c r="G44" s="68" t="s">
        <v>103</v>
      </c>
      <c r="H44" s="68" t="n">
        <v>0.056</v>
      </c>
      <c r="I44" s="68" t="s">
        <v>103</v>
      </c>
      <c r="J44" s="68" t="s">
        <v>103</v>
      </c>
      <c r="K44" s="68" t="s">
        <v>103</v>
      </c>
      <c r="L44" s="68" t="s">
        <v>103</v>
      </c>
      <c r="M44" s="68" t="s">
        <v>103</v>
      </c>
      <c r="N44" s="68" t="s">
        <v>103</v>
      </c>
      <c r="O44" s="69" t="s">
        <v>103</v>
      </c>
      <c r="P44" s="70" t="s">
        <v>10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78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8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6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 t="s">
        <v>79</v>
      </c>
      <c r="E9" s="32" t="s">
        <v>128</v>
      </c>
      <c r="F9" s="32" t="s">
        <v>129</v>
      </c>
      <c r="G9" s="32" t="s">
        <v>82</v>
      </c>
      <c r="H9" s="32" t="s">
        <v>83</v>
      </c>
      <c r="I9" s="32" t="s">
        <v>130</v>
      </c>
      <c r="J9" s="32" t="s">
        <v>131</v>
      </c>
      <c r="K9" s="32" t="s">
        <v>132</v>
      </c>
      <c r="L9" s="33" t="s">
        <v>133</v>
      </c>
      <c r="M9" s="33" t="s">
        <v>134</v>
      </c>
      <c r="N9" s="33" t="s">
        <v>135</v>
      </c>
      <c r="O9" s="34" t="s">
        <v>136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 t="n">
        <v>65</v>
      </c>
      <c r="E10" s="42" t="n">
        <v>75</v>
      </c>
      <c r="F10" s="42" t="n">
        <v>392</v>
      </c>
      <c r="G10" s="42" t="n">
        <v>125</v>
      </c>
      <c r="H10" s="42" t="n">
        <v>208</v>
      </c>
      <c r="I10" s="42" t="n">
        <v>127</v>
      </c>
      <c r="J10" s="42" t="n">
        <v>80</v>
      </c>
      <c r="K10" s="42" t="n">
        <v>65</v>
      </c>
      <c r="L10" s="42" t="n">
        <v>166</v>
      </c>
      <c r="M10" s="42" t="n">
        <v>225</v>
      </c>
      <c r="N10" s="42" t="n">
        <v>143</v>
      </c>
      <c r="O10" s="43" t="n">
        <v>143</v>
      </c>
      <c r="P10" s="50" t="n">
        <f aca="false">AVERAGE(D10:O10)</f>
        <v>151.166666666667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 t="n">
        <v>11.5</v>
      </c>
      <c r="E11" s="41" t="n">
        <v>12</v>
      </c>
      <c r="F11" s="41" t="n">
        <v>11.5</v>
      </c>
      <c r="G11" s="41" t="n">
        <v>12</v>
      </c>
      <c r="H11" s="41" t="n">
        <v>16</v>
      </c>
      <c r="I11" s="41" t="n">
        <v>18</v>
      </c>
      <c r="J11" s="41" t="n">
        <v>17</v>
      </c>
      <c r="K11" s="41" t="n">
        <v>18</v>
      </c>
      <c r="L11" s="41" t="n">
        <v>17.5</v>
      </c>
      <c r="M11" s="41" t="n">
        <v>16</v>
      </c>
      <c r="N11" s="41" t="n">
        <v>13</v>
      </c>
      <c r="O11" s="43" t="n">
        <v>11</v>
      </c>
      <c r="P11" s="50" t="n">
        <f aca="false">AVERAGE(D11:O11)</f>
        <v>14.4583333333333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 t="n">
        <v>300</v>
      </c>
      <c r="E14" s="48" t="n">
        <v>305</v>
      </c>
      <c r="F14" s="48" t="n">
        <v>310</v>
      </c>
      <c r="G14" s="48" t="n">
        <v>300</v>
      </c>
      <c r="H14" s="48" t="n">
        <v>305</v>
      </c>
      <c r="I14" s="48" t="n">
        <v>305</v>
      </c>
      <c r="J14" s="48" t="n">
        <v>295</v>
      </c>
      <c r="K14" s="48" t="n">
        <v>315</v>
      </c>
      <c r="L14" s="48" t="n">
        <v>310</v>
      </c>
      <c r="M14" s="48" t="n">
        <v>310</v>
      </c>
      <c r="N14" s="48" t="n">
        <v>310</v>
      </c>
      <c r="O14" s="49" t="n">
        <v>290</v>
      </c>
      <c r="P14" s="50" t="n">
        <f aca="false">AVERAGE(D14:O14)</f>
        <v>304.583333333333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 t="n">
        <v>7.9</v>
      </c>
      <c r="E15" s="42" t="n">
        <v>7.7</v>
      </c>
      <c r="F15" s="42" t="n">
        <v>7.7</v>
      </c>
      <c r="G15" s="42" t="n">
        <v>7.6</v>
      </c>
      <c r="H15" s="42" t="n">
        <v>7.4</v>
      </c>
      <c r="I15" s="42" t="n">
        <v>7.3</v>
      </c>
      <c r="J15" s="42" t="n">
        <v>7.5</v>
      </c>
      <c r="K15" s="42" t="n">
        <v>7.6</v>
      </c>
      <c r="L15" s="42" t="n">
        <v>7.2</v>
      </c>
      <c r="M15" s="42" t="n">
        <v>7.3</v>
      </c>
      <c r="N15" s="42" t="n">
        <v>7.2</v>
      </c>
      <c r="O15" s="52" t="n">
        <v>7</v>
      </c>
      <c r="P15" s="50" t="n">
        <f aca="false">AVERAGE(D15:O15)</f>
        <v>7.45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 t="n">
        <v>2.1</v>
      </c>
      <c r="E16" s="41" t="n">
        <v>11</v>
      </c>
      <c r="F16" s="41" t="n">
        <v>34.5</v>
      </c>
      <c r="G16" s="41" t="n">
        <v>0.4</v>
      </c>
      <c r="H16" s="41" t="n">
        <v>12.9</v>
      </c>
      <c r="I16" s="41" t="n">
        <v>2.2</v>
      </c>
      <c r="J16" s="41" t="n">
        <v>0.3</v>
      </c>
      <c r="K16" s="41" t="n">
        <v>0</v>
      </c>
      <c r="L16" s="41" t="n">
        <v>0.1</v>
      </c>
      <c r="M16" s="41" t="n">
        <v>4</v>
      </c>
      <c r="N16" s="41" t="n">
        <v>0.2</v>
      </c>
      <c r="O16" s="43" t="n">
        <v>15</v>
      </c>
      <c r="P16" s="50" t="n">
        <f aca="false">AVERAGE(D16:O16)</f>
        <v>6.89166666666667</v>
      </c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 t="n">
        <v>0.5</v>
      </c>
      <c r="E17" s="41" t="n">
        <v>0.5</v>
      </c>
      <c r="F17" s="41" t="n">
        <v>0.6</v>
      </c>
      <c r="G17" s="41" t="n">
        <v>0.5</v>
      </c>
      <c r="H17" s="41" t="n">
        <v>0.5</v>
      </c>
      <c r="I17" s="41" t="n">
        <v>0.5</v>
      </c>
      <c r="J17" s="41" t="n">
        <v>0.5</v>
      </c>
      <c r="K17" s="41" t="n">
        <v>0.6</v>
      </c>
      <c r="L17" s="41" t="n">
        <v>0.6</v>
      </c>
      <c r="M17" s="41" t="n">
        <v>0.6</v>
      </c>
      <c r="N17" s="41" t="n">
        <v>0.5</v>
      </c>
      <c r="O17" s="43" t="n">
        <v>0.3</v>
      </c>
      <c r="P17" s="50" t="n">
        <f aca="false">AVERAGE(D17:O17)</f>
        <v>0.516666666666667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 t="n">
        <v>0.1</v>
      </c>
      <c r="E18" s="41" t="n">
        <v>0.2</v>
      </c>
      <c r="F18" s="41" t="n">
        <v>0.1</v>
      </c>
      <c r="G18" s="41" t="n">
        <v>0.1</v>
      </c>
      <c r="H18" s="41" t="n">
        <v>0.1</v>
      </c>
      <c r="I18" s="41" t="n">
        <v>0.1</v>
      </c>
      <c r="J18" s="41" t="n">
        <v>0.2</v>
      </c>
      <c r="K18" s="41" t="n">
        <v>0.1</v>
      </c>
      <c r="L18" s="41" t="n">
        <v>0.1</v>
      </c>
      <c r="M18" s="41" t="n">
        <v>0.2</v>
      </c>
      <c r="N18" s="41" t="n">
        <v>0.2</v>
      </c>
      <c r="O18" s="43" t="n">
        <v>0.2</v>
      </c>
      <c r="P18" s="50" t="n">
        <f aca="false">AVERAGE(D18:O18)</f>
        <v>0.141666666666667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 t="n">
        <v>2.5</v>
      </c>
      <c r="E19" s="41" t="n">
        <v>2.6</v>
      </c>
      <c r="F19" s="41" t="n">
        <v>2.6</v>
      </c>
      <c r="G19" s="41" t="n">
        <v>2.5</v>
      </c>
      <c r="H19" s="41" t="n">
        <v>2.6</v>
      </c>
      <c r="I19" s="41" t="n">
        <v>2.4</v>
      </c>
      <c r="J19" s="41" t="n">
        <v>2.4</v>
      </c>
      <c r="K19" s="41" t="n">
        <v>2.5</v>
      </c>
      <c r="L19" s="41" t="n">
        <v>2.5</v>
      </c>
      <c r="M19" s="41" t="n">
        <v>2.5</v>
      </c>
      <c r="N19" s="41" t="n">
        <v>2.5</v>
      </c>
      <c r="O19" s="43" t="n">
        <v>2.4</v>
      </c>
      <c r="P19" s="50" t="n">
        <f aca="false">AVERAGE(D19:O19)</f>
        <v>2.5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50" t="n">
        <f aca="false">AVERAGE(D20:O20)</f>
        <v>0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 t="n">
        <v>3.1</v>
      </c>
      <c r="E21" s="41" t="n">
        <v>3.3</v>
      </c>
      <c r="F21" s="41" t="n">
        <v>3.3</v>
      </c>
      <c r="G21" s="41" t="n">
        <v>3.1</v>
      </c>
      <c r="H21" s="41" t="n">
        <v>3.2</v>
      </c>
      <c r="I21" s="41" t="n">
        <v>3</v>
      </c>
      <c r="J21" s="41" t="n">
        <v>3.1</v>
      </c>
      <c r="K21" s="41" t="n">
        <v>3.2</v>
      </c>
      <c r="L21" s="41" t="n">
        <v>3.2</v>
      </c>
      <c r="M21" s="41" t="n">
        <v>3.3</v>
      </c>
      <c r="N21" s="41" t="n">
        <v>3.2</v>
      </c>
      <c r="O21" s="43" t="n">
        <v>2.9</v>
      </c>
      <c r="P21" s="50" t="n">
        <f aca="false">AVERAGE(D21:O21)</f>
        <v>3.15833333333333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 t="n">
        <v>0.4</v>
      </c>
      <c r="E22" s="41" t="n">
        <v>0.5</v>
      </c>
      <c r="F22" s="41" t="n">
        <v>0.5</v>
      </c>
      <c r="G22" s="41" t="n">
        <v>0.4</v>
      </c>
      <c r="H22" s="41" t="n">
        <v>0.4</v>
      </c>
      <c r="I22" s="41" t="n">
        <v>0.4</v>
      </c>
      <c r="J22" s="41" t="n">
        <v>0.7</v>
      </c>
      <c r="K22" s="41" t="n">
        <v>0.6</v>
      </c>
      <c r="L22" s="41" t="n">
        <v>0.5</v>
      </c>
      <c r="M22" s="41" t="n">
        <v>0.6</v>
      </c>
      <c r="N22" s="41" t="n">
        <v>0.5</v>
      </c>
      <c r="O22" s="43" t="n">
        <v>0.4</v>
      </c>
      <c r="P22" s="50" t="n">
        <f aca="false">AVERAGE(D22:O22)</f>
        <v>0.491666666666667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 t="n">
        <v>0.3</v>
      </c>
      <c r="E23" s="41" t="n">
        <v>0.4</v>
      </c>
      <c r="F23" s="41" t="n">
        <v>0.2</v>
      </c>
      <c r="G23" s="41" t="n">
        <v>0.4</v>
      </c>
      <c r="H23" s="41" t="n">
        <v>0.5</v>
      </c>
      <c r="I23" s="41" t="n">
        <v>0.4</v>
      </c>
      <c r="J23" s="41" t="n">
        <v>0.4</v>
      </c>
      <c r="K23" s="41" t="n">
        <v>0.2</v>
      </c>
      <c r="L23" s="41" t="n">
        <v>0.2</v>
      </c>
      <c r="M23" s="41" t="n">
        <v>0.3</v>
      </c>
      <c r="N23" s="41" t="n">
        <v>0.5</v>
      </c>
      <c r="O23" s="43" t="n">
        <v>0.2</v>
      </c>
      <c r="P23" s="50" t="n">
        <f aca="false">AVERAGE(D23:O23)</f>
        <v>0.333333333333333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 t="n">
        <v>2.4</v>
      </c>
      <c r="E24" s="41" t="n">
        <v>2.4</v>
      </c>
      <c r="F24" s="41" t="n">
        <v>2.6</v>
      </c>
      <c r="G24" s="41" t="n">
        <v>2.3</v>
      </c>
      <c r="H24" s="41" t="n">
        <v>2.3</v>
      </c>
      <c r="I24" s="41" t="n">
        <v>2.2</v>
      </c>
      <c r="J24" s="41" t="n">
        <v>2</v>
      </c>
      <c r="K24" s="41" t="n">
        <v>2.4</v>
      </c>
      <c r="L24" s="41" t="n">
        <v>2.5</v>
      </c>
      <c r="M24" s="41" t="n">
        <v>2.4</v>
      </c>
      <c r="N24" s="41" t="n">
        <v>2.2</v>
      </c>
      <c r="O24" s="43" t="n">
        <v>2.3</v>
      </c>
      <c r="P24" s="50" t="n">
        <f aca="false">AVERAGE(D24:O24)</f>
        <v>2.33333333333333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 t="n">
        <v>0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3"/>
      <c r="P25" s="50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 t="n">
        <v>0.3</v>
      </c>
      <c r="E26" s="41" t="n">
        <v>0.4</v>
      </c>
      <c r="F26" s="41" t="n">
        <v>0.4</v>
      </c>
      <c r="G26" s="41" t="n">
        <v>0.3</v>
      </c>
      <c r="H26" s="41" t="n">
        <v>0.3</v>
      </c>
      <c r="I26" s="41" t="n">
        <v>0.4</v>
      </c>
      <c r="J26" s="41" t="n">
        <v>0.6</v>
      </c>
      <c r="K26" s="41" t="n">
        <v>0.5</v>
      </c>
      <c r="L26" s="41" t="n">
        <v>0.4</v>
      </c>
      <c r="M26" s="41" t="n">
        <v>0.5</v>
      </c>
      <c r="N26" s="41" t="n">
        <v>0.4</v>
      </c>
      <c r="O26" s="43" t="n">
        <v>0.4</v>
      </c>
      <c r="P26" s="50" t="n">
        <f aca="false">AVERAGE(D26:O26)</f>
        <v>0.408333333333333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 t="s">
        <v>45</v>
      </c>
      <c r="E27" s="41" t="s">
        <v>45</v>
      </c>
      <c r="F27" s="41" t="s">
        <v>45</v>
      </c>
      <c r="G27" s="41" t="s">
        <v>45</v>
      </c>
      <c r="H27" s="41" t="s">
        <v>90</v>
      </c>
      <c r="I27" s="41" t="s">
        <v>45</v>
      </c>
      <c r="J27" s="41" t="s">
        <v>45</v>
      </c>
      <c r="K27" s="41" t="s">
        <v>45</v>
      </c>
      <c r="L27" s="41" t="s">
        <v>45</v>
      </c>
      <c r="M27" s="41" t="s">
        <v>45</v>
      </c>
      <c r="N27" s="41" t="s">
        <v>45</v>
      </c>
      <c r="O27" s="43" t="s">
        <v>45</v>
      </c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 t="n">
        <v>12.9</v>
      </c>
      <c r="E28" s="41" t="n">
        <v>15.2</v>
      </c>
      <c r="F28" s="41" t="n">
        <v>15.2</v>
      </c>
      <c r="G28" s="41" t="n">
        <v>12.9</v>
      </c>
      <c r="H28" s="41" t="n">
        <v>12.5</v>
      </c>
      <c r="I28" s="41" t="n">
        <v>13.3</v>
      </c>
      <c r="J28" s="41" t="n">
        <v>22.6</v>
      </c>
      <c r="K28" s="41" t="n">
        <v>18.8</v>
      </c>
      <c r="L28" s="41" t="n">
        <v>15.6</v>
      </c>
      <c r="M28" s="41" t="n">
        <v>18.2</v>
      </c>
      <c r="N28" s="41" t="n">
        <v>15.6</v>
      </c>
      <c r="O28" s="43" t="n">
        <v>13.8</v>
      </c>
      <c r="P28" s="50" t="n">
        <f aca="false">AVERAGE(D28:O28)</f>
        <v>15.55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 t="n">
        <v>135</v>
      </c>
      <c r="E29" s="48" t="n">
        <v>140</v>
      </c>
      <c r="F29" s="48" t="n">
        <v>140</v>
      </c>
      <c r="G29" s="48" t="n">
        <v>135</v>
      </c>
      <c r="H29" s="48" t="n">
        <v>140</v>
      </c>
      <c r="I29" s="48" t="n">
        <v>130</v>
      </c>
      <c r="J29" s="48" t="n">
        <v>120</v>
      </c>
      <c r="K29" s="48" t="n">
        <v>135</v>
      </c>
      <c r="L29" s="48" t="n">
        <v>135</v>
      </c>
      <c r="M29" s="48" t="n">
        <v>135</v>
      </c>
      <c r="N29" s="48" t="n">
        <v>135</v>
      </c>
      <c r="O29" s="49" t="n">
        <v>125</v>
      </c>
      <c r="P29" s="50" t="n">
        <f aca="false">AVERAGE(D29:O29)</f>
        <v>133.75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 t="n">
        <v>125</v>
      </c>
      <c r="E30" s="48" t="n">
        <v>130</v>
      </c>
      <c r="F30" s="48" t="n">
        <v>130</v>
      </c>
      <c r="G30" s="48" t="n">
        <v>125</v>
      </c>
      <c r="H30" s="48" t="n">
        <v>130</v>
      </c>
      <c r="I30" s="48" t="n">
        <v>120</v>
      </c>
      <c r="J30" s="48" t="n">
        <v>120</v>
      </c>
      <c r="K30" s="48" t="n">
        <v>125</v>
      </c>
      <c r="L30" s="48" t="n">
        <v>125</v>
      </c>
      <c r="M30" s="48" t="n">
        <v>125</v>
      </c>
      <c r="N30" s="48" t="n">
        <v>125</v>
      </c>
      <c r="O30" s="49" t="n">
        <v>120</v>
      </c>
      <c r="P30" s="50" t="n">
        <f aca="false">AVERAGE(D30:O30)</f>
        <v>125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 t="n">
        <v>10</v>
      </c>
      <c r="E31" s="48" t="n">
        <v>10</v>
      </c>
      <c r="F31" s="56" t="n">
        <v>10</v>
      </c>
      <c r="G31" s="48" t="n">
        <v>10</v>
      </c>
      <c r="H31" s="48" t="n">
        <v>10</v>
      </c>
      <c r="I31" s="48" t="n">
        <v>10</v>
      </c>
      <c r="J31" s="48" t="n">
        <v>0</v>
      </c>
      <c r="K31" s="48" t="n">
        <v>10</v>
      </c>
      <c r="L31" s="48" t="n">
        <v>10</v>
      </c>
      <c r="M31" s="48" t="n">
        <v>10</v>
      </c>
      <c r="N31" s="48" t="n">
        <v>10</v>
      </c>
      <c r="O31" s="49" t="n">
        <v>5</v>
      </c>
      <c r="P31" s="50" t="n">
        <f aca="false">AVERAGE(D31:O31)</f>
        <v>8.75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 t="n">
        <v>120</v>
      </c>
      <c r="E32" s="48" t="n">
        <v>120</v>
      </c>
      <c r="F32" s="48" t="n">
        <v>130</v>
      </c>
      <c r="G32" s="48" t="n">
        <v>115</v>
      </c>
      <c r="H32" s="48" t="n">
        <v>115</v>
      </c>
      <c r="I32" s="48" t="n">
        <v>110</v>
      </c>
      <c r="J32" s="48" t="n">
        <v>100</v>
      </c>
      <c r="K32" s="48" t="n">
        <v>120</v>
      </c>
      <c r="L32" s="48" t="n">
        <v>125</v>
      </c>
      <c r="M32" s="48" t="n">
        <v>120</v>
      </c>
      <c r="N32" s="48" t="n">
        <v>110</v>
      </c>
      <c r="O32" s="49" t="n">
        <v>115</v>
      </c>
      <c r="P32" s="50" t="n">
        <f aca="false">AVERAGE(D32:O32)</f>
        <v>116.666666666667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 t="n">
        <v>15</v>
      </c>
      <c r="E33" s="48" t="n">
        <v>20</v>
      </c>
      <c r="F33" s="48" t="n">
        <v>10</v>
      </c>
      <c r="G33" s="48" t="n">
        <v>20</v>
      </c>
      <c r="H33" s="48" t="n">
        <v>25</v>
      </c>
      <c r="I33" s="48" t="n">
        <v>20</v>
      </c>
      <c r="J33" s="48" t="n">
        <v>20</v>
      </c>
      <c r="K33" s="48" t="n">
        <v>10</v>
      </c>
      <c r="L33" s="48" t="n">
        <v>10</v>
      </c>
      <c r="M33" s="48" t="n">
        <v>15</v>
      </c>
      <c r="N33" s="48" t="n">
        <v>25</v>
      </c>
      <c r="O33" s="49" t="n">
        <v>10</v>
      </c>
      <c r="P33" s="50" t="n">
        <f aca="false">AVERAGE(D33:O33)</f>
        <v>16.6666666666667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 t="n">
        <v>7</v>
      </c>
      <c r="E34" s="41" t="n">
        <v>6.5</v>
      </c>
      <c r="F34" s="41" t="n">
        <v>8</v>
      </c>
      <c r="G34" s="41" t="n">
        <v>7</v>
      </c>
      <c r="H34" s="41" t="n">
        <v>9</v>
      </c>
      <c r="I34" s="41" t="n">
        <v>11</v>
      </c>
      <c r="J34" s="41" t="n">
        <v>15</v>
      </c>
      <c r="K34" s="41" t="n">
        <v>14</v>
      </c>
      <c r="L34" s="41" t="n">
        <v>11</v>
      </c>
      <c r="M34" s="41" t="n">
        <v>9</v>
      </c>
      <c r="N34" s="41" t="n">
        <v>10</v>
      </c>
      <c r="O34" s="43" t="n">
        <v>10</v>
      </c>
      <c r="P34" s="50" t="n">
        <f aca="false">AVERAGE(D34:O34)</f>
        <v>9.79166666666667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 t="n">
        <v>11.6</v>
      </c>
      <c r="E35" s="41" t="n">
        <v>10.4</v>
      </c>
      <c r="F35" s="41" t="n">
        <v>12</v>
      </c>
      <c r="G35" s="41" t="n">
        <v>12.3</v>
      </c>
      <c r="H35" s="41" t="n">
        <v>11.6</v>
      </c>
      <c r="I35" s="41" t="n">
        <v>9.5</v>
      </c>
      <c r="J35" s="41" t="n">
        <v>10.2</v>
      </c>
      <c r="K35" s="41" t="n">
        <v>10</v>
      </c>
      <c r="L35" s="41" t="n">
        <v>10.1</v>
      </c>
      <c r="M35" s="41" t="n">
        <v>11.8</v>
      </c>
      <c r="N35" s="41" t="n">
        <v>10.6</v>
      </c>
      <c r="O35" s="43" t="n">
        <v>11</v>
      </c>
      <c r="P35" s="50" t="n">
        <f aca="false">AVERAGE(D35:O35)</f>
        <v>10.925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 t="n">
        <v>95.1</v>
      </c>
      <c r="E36" s="41" t="n">
        <v>89.1</v>
      </c>
      <c r="F36" s="41" t="n">
        <v>100</v>
      </c>
      <c r="G36" s="41" t="n">
        <v>99.6</v>
      </c>
      <c r="H36" s="41" t="n">
        <v>97.9</v>
      </c>
      <c r="I36" s="41" t="n">
        <v>85.6</v>
      </c>
      <c r="J36" s="41" t="n">
        <v>100</v>
      </c>
      <c r="K36" s="41" t="n">
        <v>96.1</v>
      </c>
      <c r="L36" s="41" t="n">
        <v>91</v>
      </c>
      <c r="M36" s="41" t="n">
        <v>101.7</v>
      </c>
      <c r="N36" s="41" t="n">
        <v>93.8</v>
      </c>
      <c r="O36" s="43" t="n">
        <v>97.4</v>
      </c>
      <c r="P36" s="50" t="n">
        <f aca="false">AVERAGE(D36:O36)</f>
        <v>95.6083333333333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 t="n">
        <v>0.55</v>
      </c>
      <c r="E37" s="42" t="n">
        <v>2.58</v>
      </c>
      <c r="F37" s="42" t="n">
        <v>1.51</v>
      </c>
      <c r="G37" s="42" t="n">
        <v>1.01</v>
      </c>
      <c r="H37" s="42" t="s">
        <v>102</v>
      </c>
      <c r="I37" s="42" t="n">
        <v>0.89</v>
      </c>
      <c r="J37" s="42" t="n">
        <v>0.58</v>
      </c>
      <c r="K37" s="42" t="n">
        <v>1.59</v>
      </c>
      <c r="L37" s="42" t="n">
        <v>0.73</v>
      </c>
      <c r="M37" s="42" t="n">
        <v>0.79</v>
      </c>
      <c r="N37" s="42" t="n">
        <v>0.62</v>
      </c>
      <c r="O37" s="52" t="n">
        <v>1.73</v>
      </c>
      <c r="P37" s="50" t="n">
        <f aca="false">AVERAGE(D37:O37)</f>
        <v>1.14363636363636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 t="n">
        <v>0.014</v>
      </c>
      <c r="E38" s="60" t="n">
        <v>0.014</v>
      </c>
      <c r="F38" s="60" t="n">
        <v>0.007</v>
      </c>
      <c r="G38" s="60" t="n">
        <v>0.013</v>
      </c>
      <c r="H38" s="60" t="n">
        <v>0.012</v>
      </c>
      <c r="I38" s="60" t="n">
        <v>0.04</v>
      </c>
      <c r="J38" s="60" t="n">
        <v>0.004</v>
      </c>
      <c r="K38" s="60" t="n">
        <v>0.009</v>
      </c>
      <c r="L38" s="60" t="n">
        <v>0.006</v>
      </c>
      <c r="M38" s="60" t="n">
        <v>0.01</v>
      </c>
      <c r="N38" s="60" t="n">
        <v>0.01</v>
      </c>
      <c r="O38" s="61" t="n">
        <v>0.002</v>
      </c>
      <c r="P38" s="62" t="n">
        <f aca="false">AVERAGE(D38:O38)</f>
        <v>0.01175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 t="s">
        <v>103</v>
      </c>
      <c r="E39" s="60" t="n">
        <v>0.08</v>
      </c>
      <c r="F39" s="60" t="n">
        <v>0.08</v>
      </c>
      <c r="G39" s="60" t="s">
        <v>103</v>
      </c>
      <c r="H39" s="60" t="n">
        <v>0.148</v>
      </c>
      <c r="I39" s="60" t="n">
        <v>0.086</v>
      </c>
      <c r="J39" s="60" t="s">
        <v>103</v>
      </c>
      <c r="K39" s="60" t="s">
        <v>103</v>
      </c>
      <c r="L39" s="60" t="n">
        <v>0.034</v>
      </c>
      <c r="M39" s="60" t="s">
        <v>103</v>
      </c>
      <c r="N39" s="60" t="s">
        <v>103</v>
      </c>
      <c r="O39" s="61" t="s">
        <v>103</v>
      </c>
      <c r="P39" s="62" t="n">
        <f aca="false">AVERAGE(D39:O39)</f>
        <v>0.0856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 t="s">
        <v>104</v>
      </c>
      <c r="E40" s="60" t="s">
        <v>104</v>
      </c>
      <c r="F40" s="60" t="n">
        <v>0.016</v>
      </c>
      <c r="G40" s="60" t="s">
        <v>104</v>
      </c>
      <c r="H40" s="60" t="s">
        <v>104</v>
      </c>
      <c r="I40" s="60" t="s">
        <v>104</v>
      </c>
      <c r="J40" s="60" t="n">
        <v>0.098</v>
      </c>
      <c r="K40" s="60" t="s">
        <v>104</v>
      </c>
      <c r="L40" s="60" t="s">
        <v>104</v>
      </c>
      <c r="M40" s="60" t="s">
        <v>104</v>
      </c>
      <c r="N40" s="60" t="s">
        <v>104</v>
      </c>
      <c r="O40" s="61" t="n">
        <v>0.016</v>
      </c>
      <c r="P40" s="62" t="n">
        <f aca="false">AVERAGE(D40:O40)</f>
        <v>0.0433333333333333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/>
      <c r="E41" s="41"/>
      <c r="F41" s="41"/>
      <c r="G41" s="41" t="s">
        <v>137</v>
      </c>
      <c r="H41" s="41" t="s">
        <v>137</v>
      </c>
      <c r="I41" s="41" t="s">
        <v>137</v>
      </c>
      <c r="J41" s="41" t="s">
        <v>137</v>
      </c>
      <c r="K41" s="41" t="s">
        <v>137</v>
      </c>
      <c r="L41" s="41" t="s">
        <v>137</v>
      </c>
      <c r="M41" s="41" t="s">
        <v>137</v>
      </c>
      <c r="N41" s="41" t="s">
        <v>137</v>
      </c>
      <c r="O41" s="43" t="s">
        <v>137</v>
      </c>
      <c r="P41" s="50" t="s">
        <v>137</v>
      </c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/>
      <c r="E42" s="41"/>
      <c r="F42" s="41"/>
      <c r="G42" s="41"/>
      <c r="H42" s="41"/>
      <c r="I42" s="41"/>
      <c r="J42" s="41" t="n">
        <v>0.2</v>
      </c>
      <c r="K42" s="41" t="n">
        <v>0.15</v>
      </c>
      <c r="L42" s="41" t="n">
        <v>0.7</v>
      </c>
      <c r="M42" s="41" t="n">
        <v>0.25</v>
      </c>
      <c r="N42" s="41" t="n">
        <v>0.4</v>
      </c>
      <c r="O42" s="43" t="n">
        <v>0.4</v>
      </c>
      <c r="P42" s="50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/>
      <c r="E43" s="41"/>
      <c r="F43" s="41"/>
      <c r="G43" s="41"/>
      <c r="H43" s="41"/>
      <c r="I43" s="41"/>
      <c r="J43" s="41"/>
      <c r="K43" s="41" t="s">
        <v>2</v>
      </c>
      <c r="L43" s="41" t="s">
        <v>2</v>
      </c>
      <c r="M43" s="41" t="s">
        <v>2</v>
      </c>
      <c r="N43" s="41"/>
      <c r="O43" s="43"/>
      <c r="P43" s="50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 t="s">
        <v>103</v>
      </c>
      <c r="E44" s="68" t="n">
        <v>0.027</v>
      </c>
      <c r="F44" s="68" t="n">
        <v>0.044</v>
      </c>
      <c r="G44" s="68" t="s">
        <v>103</v>
      </c>
      <c r="H44" s="68" t="s">
        <v>103</v>
      </c>
      <c r="I44" s="68" t="s">
        <v>103</v>
      </c>
      <c r="J44" s="68" t="s">
        <v>103</v>
      </c>
      <c r="K44" s="68" t="s">
        <v>103</v>
      </c>
      <c r="L44" s="68" t="s">
        <v>103</v>
      </c>
      <c r="M44" s="68" t="s">
        <v>103</v>
      </c>
      <c r="N44" s="68" t="s">
        <v>103</v>
      </c>
      <c r="O44" s="69" t="s">
        <v>103</v>
      </c>
      <c r="P44" s="70" t="n">
        <f aca="false">AVERAGE(D44:O44)</f>
        <v>0.035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78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8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7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 t="s">
        <v>138</v>
      </c>
      <c r="E9" s="32" t="s">
        <v>139</v>
      </c>
      <c r="F9" s="32" t="s">
        <v>93</v>
      </c>
      <c r="G9" s="32" t="s">
        <v>140</v>
      </c>
      <c r="H9" s="32" t="s">
        <v>141</v>
      </c>
      <c r="I9" s="32" t="s">
        <v>142</v>
      </c>
      <c r="J9" s="32" t="s">
        <v>85</v>
      </c>
      <c r="K9" s="32" t="s">
        <v>143</v>
      </c>
      <c r="L9" s="33" t="s">
        <v>133</v>
      </c>
      <c r="M9" s="33" t="s">
        <v>144</v>
      </c>
      <c r="N9" s="33" t="s">
        <v>2</v>
      </c>
      <c r="O9" s="34" t="s">
        <v>2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 t="n">
        <v>285</v>
      </c>
      <c r="E10" s="42" t="n">
        <v>417</v>
      </c>
      <c r="F10" s="42" t="n">
        <v>145</v>
      </c>
      <c r="G10" s="42" t="n">
        <v>172.6</v>
      </c>
      <c r="H10" s="42" t="n">
        <v>457</v>
      </c>
      <c r="I10" s="42"/>
      <c r="J10" s="42" t="n">
        <v>60</v>
      </c>
      <c r="K10" s="42" t="n">
        <v>43</v>
      </c>
      <c r="L10" s="42" t="n">
        <v>65</v>
      </c>
      <c r="M10" s="42"/>
      <c r="N10" s="42"/>
      <c r="O10" s="43"/>
      <c r="P10" s="50"/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 t="n">
        <v>10</v>
      </c>
      <c r="E11" s="41" t="n">
        <v>10</v>
      </c>
      <c r="F11" s="41" t="n">
        <v>10</v>
      </c>
      <c r="G11" s="41" t="n">
        <v>13.5</v>
      </c>
      <c r="H11" s="41" t="n">
        <v>13</v>
      </c>
      <c r="I11" s="41"/>
      <c r="J11" s="41" t="n">
        <v>19</v>
      </c>
      <c r="K11" s="41" t="n">
        <v>18</v>
      </c>
      <c r="L11" s="41" t="n">
        <v>20</v>
      </c>
      <c r="M11" s="41"/>
      <c r="N11" s="41"/>
      <c r="O11" s="43"/>
      <c r="P11" s="50"/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 t="n">
        <v>300</v>
      </c>
      <c r="E14" s="48" t="n">
        <v>315</v>
      </c>
      <c r="F14" s="48" t="n">
        <v>345</v>
      </c>
      <c r="G14" s="48" t="n">
        <v>305</v>
      </c>
      <c r="H14" s="48" t="n">
        <v>305</v>
      </c>
      <c r="I14" s="48" t="n">
        <v>315</v>
      </c>
      <c r="J14" s="48" t="n">
        <v>320</v>
      </c>
      <c r="K14" s="48" t="n">
        <v>300</v>
      </c>
      <c r="L14" s="48" t="n">
        <v>305</v>
      </c>
      <c r="M14" s="48" t="n">
        <v>295</v>
      </c>
      <c r="N14" s="48"/>
      <c r="O14" s="49"/>
      <c r="P14" s="50" t="n">
        <f aca="false">AVERAGE(D14:M14)</f>
        <v>310.5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 t="n">
        <v>7.9</v>
      </c>
      <c r="E15" s="42" t="n">
        <v>7.9</v>
      </c>
      <c r="F15" s="42" t="n">
        <v>7.7</v>
      </c>
      <c r="G15" s="42" t="n">
        <v>7.8</v>
      </c>
      <c r="H15" s="42" t="n">
        <v>7.8</v>
      </c>
      <c r="I15" s="42" t="n">
        <v>7.5</v>
      </c>
      <c r="J15" s="42" t="n">
        <v>7.6</v>
      </c>
      <c r="K15" s="42" t="n">
        <v>7.4</v>
      </c>
      <c r="L15" s="42" t="n">
        <v>7</v>
      </c>
      <c r="M15" s="42" t="n">
        <v>7</v>
      </c>
      <c r="N15" s="42"/>
      <c r="O15" s="52"/>
      <c r="P15" s="50" t="n">
        <f aca="false">AVERAGE(D15:M15)</f>
        <v>7.56</v>
      </c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 t="n">
        <v>9.7</v>
      </c>
      <c r="E16" s="41" t="n">
        <v>12.1</v>
      </c>
      <c r="F16" s="41" t="n">
        <v>2.8</v>
      </c>
      <c r="G16" s="41" t="n">
        <v>0</v>
      </c>
      <c r="H16" s="41" t="n">
        <v>1.9</v>
      </c>
      <c r="I16" s="41"/>
      <c r="J16" s="41" t="n">
        <v>0</v>
      </c>
      <c r="K16" s="41" t="n">
        <v>4</v>
      </c>
      <c r="L16" s="41" t="n">
        <v>9.6</v>
      </c>
      <c r="M16" s="41"/>
      <c r="N16" s="41"/>
      <c r="O16" s="43"/>
      <c r="P16" s="50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 t="n">
        <v>0.5</v>
      </c>
      <c r="E17" s="41" t="n">
        <v>0.5</v>
      </c>
      <c r="F17" s="41" t="n">
        <v>0.4</v>
      </c>
      <c r="G17" s="41" t="n">
        <v>0.6</v>
      </c>
      <c r="H17" s="41" t="n">
        <v>0.6</v>
      </c>
      <c r="I17" s="41" t="n">
        <v>0.6</v>
      </c>
      <c r="J17" s="41" t="n">
        <v>0.6</v>
      </c>
      <c r="K17" s="41" t="n">
        <v>0.6</v>
      </c>
      <c r="L17" s="41" t="n">
        <v>0.5</v>
      </c>
      <c r="M17" s="41" t="n">
        <v>0.5</v>
      </c>
      <c r="N17" s="41"/>
      <c r="O17" s="43"/>
      <c r="P17" s="50" t="n">
        <f aca="false">AVERAGE(D17:M17)</f>
        <v>0.54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 t="n">
        <v>0.1</v>
      </c>
      <c r="E18" s="41" t="n">
        <v>0.1</v>
      </c>
      <c r="F18" s="41" t="n">
        <v>0.4</v>
      </c>
      <c r="G18" s="41" t="n">
        <v>0.1</v>
      </c>
      <c r="H18" s="41" t="n">
        <v>0.1</v>
      </c>
      <c r="I18" s="41" t="n">
        <v>0.1</v>
      </c>
      <c r="J18" s="41" t="n">
        <v>0.4</v>
      </c>
      <c r="K18" s="41" t="n">
        <v>0.1</v>
      </c>
      <c r="L18" s="41" t="n">
        <v>0.4</v>
      </c>
      <c r="M18" s="41" t="n">
        <v>0.3</v>
      </c>
      <c r="N18" s="41"/>
      <c r="O18" s="43"/>
      <c r="P18" s="50" t="n">
        <f aca="false">AVERAGE(D18:M18)</f>
        <v>0.21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 t="n">
        <v>2.5</v>
      </c>
      <c r="E19" s="41" t="n">
        <v>2.6</v>
      </c>
      <c r="F19" s="41" t="n">
        <v>2.8</v>
      </c>
      <c r="G19" s="41" t="n">
        <v>2.6</v>
      </c>
      <c r="H19" s="41" t="n">
        <v>2.5</v>
      </c>
      <c r="I19" s="41" t="n">
        <v>2.5</v>
      </c>
      <c r="J19" s="41" t="n">
        <v>2.4</v>
      </c>
      <c r="K19" s="41" t="n">
        <v>2.3</v>
      </c>
      <c r="L19" s="41" t="n">
        <v>2.5</v>
      </c>
      <c r="M19" s="41" t="n">
        <v>2.3</v>
      </c>
      <c r="N19" s="41"/>
      <c r="O19" s="43"/>
      <c r="P19" s="50" t="n">
        <f aca="false">AVERAGE(D19:M19)</f>
        <v>2.5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/>
      <c r="O20" s="43"/>
      <c r="P20" s="50" t="n">
        <f aca="false">AVERAGE(D20:M20)</f>
        <v>0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 t="n">
        <v>3.1</v>
      </c>
      <c r="E21" s="41" t="n">
        <v>3.2</v>
      </c>
      <c r="F21" s="41" t="n">
        <v>3.6</v>
      </c>
      <c r="G21" s="41" t="n">
        <v>3.3</v>
      </c>
      <c r="H21" s="41" t="n">
        <v>3.2</v>
      </c>
      <c r="I21" s="41" t="n">
        <v>3.2</v>
      </c>
      <c r="J21" s="41" t="n">
        <v>3.4</v>
      </c>
      <c r="K21" s="41" t="n">
        <v>3</v>
      </c>
      <c r="L21" s="41" t="n">
        <v>3.4</v>
      </c>
      <c r="M21" s="41" t="n">
        <v>3.1</v>
      </c>
      <c r="N21" s="41"/>
      <c r="O21" s="43"/>
      <c r="P21" s="50" t="n">
        <f aca="false">AVERAGE(D21:M21)</f>
        <v>3.25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 t="n">
        <v>0.5</v>
      </c>
      <c r="E22" s="41" t="n">
        <v>0.4</v>
      </c>
      <c r="F22" s="41" t="n">
        <v>0.6</v>
      </c>
      <c r="G22" s="41" t="n">
        <v>0.5</v>
      </c>
      <c r="H22" s="41" t="n">
        <v>0.5</v>
      </c>
      <c r="I22" s="41" t="n">
        <v>0.5</v>
      </c>
      <c r="J22" s="41" t="n">
        <v>0.6</v>
      </c>
      <c r="K22" s="41" t="n">
        <v>0.6</v>
      </c>
      <c r="L22" s="41" t="n">
        <v>0.6</v>
      </c>
      <c r="M22" s="41" t="n">
        <v>0.6</v>
      </c>
      <c r="N22" s="41"/>
      <c r="O22" s="43"/>
      <c r="P22" s="50" t="n">
        <f aca="false">AVERAGE(D22:M22)</f>
        <v>0.54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 t="n">
        <v>0.2</v>
      </c>
      <c r="E23" s="41" t="n">
        <v>0.4</v>
      </c>
      <c r="F23" s="41" t="n">
        <v>0.2</v>
      </c>
      <c r="G23" s="41" t="n">
        <v>0.2</v>
      </c>
      <c r="H23" s="41" t="n">
        <v>0.3</v>
      </c>
      <c r="I23" s="41" t="n">
        <v>0.3</v>
      </c>
      <c r="J23" s="41" t="n">
        <v>0.6</v>
      </c>
      <c r="K23" s="41" t="n">
        <v>0.4</v>
      </c>
      <c r="L23" s="41" t="n">
        <v>0.4</v>
      </c>
      <c r="M23" s="41" t="n">
        <v>0.3</v>
      </c>
      <c r="N23" s="41"/>
      <c r="O23" s="43"/>
      <c r="P23" s="50" t="n">
        <f aca="false">AVERAGE(D23:M23)</f>
        <v>0.33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 t="n">
        <v>2.4</v>
      </c>
      <c r="E24" s="41" t="n">
        <v>2.4</v>
      </c>
      <c r="F24" s="41" t="n">
        <v>2.8</v>
      </c>
      <c r="G24" s="41" t="n">
        <v>2.6</v>
      </c>
      <c r="H24" s="41" t="n">
        <v>2.4</v>
      </c>
      <c r="I24" s="41" t="n">
        <v>2.4</v>
      </c>
      <c r="J24" s="41" t="n">
        <v>2.2</v>
      </c>
      <c r="K24" s="41" t="n">
        <v>2</v>
      </c>
      <c r="L24" s="41" t="n">
        <v>2.4</v>
      </c>
      <c r="M24" s="41" t="n">
        <v>2.2</v>
      </c>
      <c r="N24" s="41"/>
      <c r="O24" s="43"/>
      <c r="P24" s="50" t="n">
        <f aca="false">AVERAGE(D24:M24)</f>
        <v>2.38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3"/>
      <c r="P25" s="50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 t="n">
        <v>0.4</v>
      </c>
      <c r="E26" s="41" t="n">
        <v>0.3</v>
      </c>
      <c r="F26" s="41" t="n">
        <v>0.5</v>
      </c>
      <c r="G26" s="41" t="n">
        <v>0.4</v>
      </c>
      <c r="H26" s="41" t="n">
        <v>0.4</v>
      </c>
      <c r="I26" s="41" t="n">
        <v>0.4</v>
      </c>
      <c r="J26" s="41" t="n">
        <v>0.5</v>
      </c>
      <c r="K26" s="41" t="n">
        <v>0.5</v>
      </c>
      <c r="L26" s="41" t="n">
        <v>0.5</v>
      </c>
      <c r="M26" s="41" t="n">
        <v>0.5</v>
      </c>
      <c r="N26" s="41"/>
      <c r="O26" s="43"/>
      <c r="P26" s="50" t="n">
        <f aca="false">AVERAGE(D26:M26)</f>
        <v>0.44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 t="s">
        <v>45</v>
      </c>
      <c r="E27" s="41" t="s">
        <v>45</v>
      </c>
      <c r="F27" s="41" t="s">
        <v>45</v>
      </c>
      <c r="G27" s="41" t="s">
        <v>45</v>
      </c>
      <c r="H27" s="41" t="s">
        <v>90</v>
      </c>
      <c r="I27" s="41" t="s">
        <v>45</v>
      </c>
      <c r="J27" s="41" t="s">
        <v>45</v>
      </c>
      <c r="K27" s="41" t="s">
        <v>45</v>
      </c>
      <c r="L27" s="41" t="s">
        <v>45</v>
      </c>
      <c r="M27" s="41" t="s">
        <v>45</v>
      </c>
      <c r="N27" s="41"/>
      <c r="O27" s="43"/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 t="n">
        <v>16.1</v>
      </c>
      <c r="E28" s="41" t="n">
        <v>12.5</v>
      </c>
      <c r="F28" s="41" t="n">
        <v>16.7</v>
      </c>
      <c r="G28" s="41" t="n">
        <v>15.2</v>
      </c>
      <c r="H28" s="41" t="n">
        <v>15.6</v>
      </c>
      <c r="I28" s="41" t="n">
        <v>15.6</v>
      </c>
      <c r="J28" s="41" t="n">
        <v>17.6</v>
      </c>
      <c r="K28" s="41" t="n">
        <v>20</v>
      </c>
      <c r="L28" s="41" t="n">
        <v>17.6</v>
      </c>
      <c r="M28" s="41" t="n">
        <v>19.3</v>
      </c>
      <c r="N28" s="41"/>
      <c r="O28" s="43"/>
      <c r="P28" s="50" t="n">
        <f aca="false">AVERAGE(D28:M28)</f>
        <v>16.62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 t="n">
        <v>130</v>
      </c>
      <c r="E29" s="48" t="n">
        <v>140</v>
      </c>
      <c r="F29" s="48" t="n">
        <v>150</v>
      </c>
      <c r="G29" s="48" t="n">
        <v>140</v>
      </c>
      <c r="H29" s="48" t="n">
        <v>135</v>
      </c>
      <c r="I29" s="48" t="n">
        <v>135</v>
      </c>
      <c r="J29" s="48" t="n">
        <v>140</v>
      </c>
      <c r="K29" s="48" t="n">
        <v>120</v>
      </c>
      <c r="L29" s="48" t="n">
        <v>140</v>
      </c>
      <c r="M29" s="48" t="n">
        <v>125</v>
      </c>
      <c r="N29" s="48"/>
      <c r="O29" s="49"/>
      <c r="P29" s="50" t="n">
        <f aca="false">AVERAGE(D29:M29)</f>
        <v>135.5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 t="n">
        <v>125</v>
      </c>
      <c r="E30" s="48" t="n">
        <v>130</v>
      </c>
      <c r="F30" s="48" t="n">
        <v>140</v>
      </c>
      <c r="G30" s="48" t="n">
        <v>130</v>
      </c>
      <c r="H30" s="48" t="n">
        <v>125</v>
      </c>
      <c r="I30" s="48" t="n">
        <v>125</v>
      </c>
      <c r="J30" s="48" t="n">
        <v>120</v>
      </c>
      <c r="K30" s="48" t="n">
        <v>115</v>
      </c>
      <c r="L30" s="48" t="n">
        <v>125</v>
      </c>
      <c r="M30" s="48" t="n">
        <v>115</v>
      </c>
      <c r="N30" s="48"/>
      <c r="O30" s="49"/>
      <c r="P30" s="50" t="n">
        <f aca="false">AVERAGE(D30:M30)</f>
        <v>125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 t="n">
        <v>5</v>
      </c>
      <c r="E31" s="48" t="n">
        <v>10</v>
      </c>
      <c r="F31" s="56" t="n">
        <v>10</v>
      </c>
      <c r="G31" s="48" t="n">
        <v>10</v>
      </c>
      <c r="H31" s="48" t="n">
        <v>10</v>
      </c>
      <c r="I31" s="48" t="n">
        <v>10</v>
      </c>
      <c r="J31" s="48" t="n">
        <v>20</v>
      </c>
      <c r="K31" s="48" t="n">
        <v>5</v>
      </c>
      <c r="L31" s="48" t="n">
        <v>15</v>
      </c>
      <c r="M31" s="48" t="n">
        <v>10</v>
      </c>
      <c r="N31" s="48"/>
      <c r="O31" s="49"/>
      <c r="P31" s="50" t="n">
        <f aca="false">AVERAGE(D31:M31)</f>
        <v>10.5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 t="n">
        <v>120</v>
      </c>
      <c r="E32" s="48" t="n">
        <v>120</v>
      </c>
      <c r="F32" s="48" t="n">
        <v>140</v>
      </c>
      <c r="G32" s="48" t="n">
        <v>130</v>
      </c>
      <c r="H32" s="48" t="n">
        <v>120</v>
      </c>
      <c r="I32" s="48" t="n">
        <v>120</v>
      </c>
      <c r="J32" s="48" t="n">
        <v>110</v>
      </c>
      <c r="K32" s="48" t="n">
        <v>100</v>
      </c>
      <c r="L32" s="48" t="n">
        <v>120</v>
      </c>
      <c r="M32" s="48" t="n">
        <v>110</v>
      </c>
      <c r="N32" s="48"/>
      <c r="O32" s="49"/>
      <c r="P32" s="50" t="n">
        <f aca="false">AVERAGE(D32:M32)</f>
        <v>119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 t="n">
        <v>10</v>
      </c>
      <c r="E33" s="48" t="n">
        <v>20</v>
      </c>
      <c r="F33" s="48" t="n">
        <v>10</v>
      </c>
      <c r="G33" s="48" t="n">
        <v>10</v>
      </c>
      <c r="H33" s="48" t="n">
        <v>15</v>
      </c>
      <c r="I33" s="48" t="n">
        <v>15</v>
      </c>
      <c r="J33" s="48" t="n">
        <v>30</v>
      </c>
      <c r="K33" s="48" t="n">
        <v>20</v>
      </c>
      <c r="L33" s="48" t="n">
        <v>20</v>
      </c>
      <c r="M33" s="48" t="n">
        <v>15</v>
      </c>
      <c r="N33" s="48"/>
      <c r="O33" s="49"/>
      <c r="P33" s="50" t="n">
        <f aca="false">AVERAGE(D33:M33)</f>
        <v>16.5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 t="n">
        <v>7</v>
      </c>
      <c r="E34" s="41" t="n">
        <v>4</v>
      </c>
      <c r="F34" s="41" t="n">
        <v>7</v>
      </c>
      <c r="G34" s="41" t="n">
        <v>5</v>
      </c>
      <c r="H34" s="41" t="n">
        <v>10.5</v>
      </c>
      <c r="I34" s="41" t="n">
        <v>15</v>
      </c>
      <c r="J34" s="41" t="n">
        <v>12</v>
      </c>
      <c r="K34" s="41" t="n">
        <v>9</v>
      </c>
      <c r="L34" s="41" t="n">
        <v>7</v>
      </c>
      <c r="M34" s="41" t="n">
        <v>8</v>
      </c>
      <c r="N34" s="41"/>
      <c r="O34" s="43"/>
      <c r="P34" s="50" t="n">
        <f aca="false">AVERAGE(D34:M34)</f>
        <v>8.45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 t="n">
        <v>11.4</v>
      </c>
      <c r="E35" s="41" t="n">
        <v>12.8</v>
      </c>
      <c r="F35" s="41" t="n">
        <v>11.8</v>
      </c>
      <c r="G35" s="41" t="n">
        <v>11.7</v>
      </c>
      <c r="H35" s="41" t="n">
        <v>10.2</v>
      </c>
      <c r="I35" s="41" t="n">
        <v>9.7</v>
      </c>
      <c r="J35" s="41" t="n">
        <v>10</v>
      </c>
      <c r="K35" s="41" t="n">
        <v>11.6</v>
      </c>
      <c r="L35" s="41" t="n">
        <v>11.4</v>
      </c>
      <c r="M35" s="41" t="n">
        <v>12.8</v>
      </c>
      <c r="N35" s="41"/>
      <c r="O35" s="43"/>
      <c r="P35" s="50" t="n">
        <f aca="false">AVERAGE(D35:M35)</f>
        <v>11.34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 t="n">
        <v>93.5</v>
      </c>
      <c r="E36" s="41" t="n">
        <v>97.7</v>
      </c>
      <c r="F36" s="41" t="n">
        <v>96.8</v>
      </c>
      <c r="G36" s="41" t="n">
        <v>91.4</v>
      </c>
      <c r="H36" s="41" t="n">
        <v>91.1</v>
      </c>
      <c r="I36" s="41" t="n">
        <v>95.1</v>
      </c>
      <c r="J36" s="41" t="n">
        <v>92.6</v>
      </c>
      <c r="K36" s="41" t="n">
        <v>100</v>
      </c>
      <c r="L36" s="41" t="n">
        <v>93.4</v>
      </c>
      <c r="M36" s="41" t="n">
        <v>107.6</v>
      </c>
      <c r="N36" s="41"/>
      <c r="O36" s="43"/>
      <c r="P36" s="50" t="n">
        <f aca="false">AVERAGE(D36:M36)</f>
        <v>95.92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 t="s">
        <v>102</v>
      </c>
      <c r="E37" s="42" t="s">
        <v>102</v>
      </c>
      <c r="F37" s="42" t="n">
        <v>1.22</v>
      </c>
      <c r="G37" s="42" t="n">
        <v>0.74</v>
      </c>
      <c r="H37" s="42" t="n">
        <v>0.82</v>
      </c>
      <c r="I37" s="42" t="s">
        <v>102</v>
      </c>
      <c r="J37" s="42" t="s">
        <v>102</v>
      </c>
      <c r="K37" s="42" t="n">
        <v>0.8</v>
      </c>
      <c r="L37" s="42" t="n">
        <v>0.73</v>
      </c>
      <c r="M37" s="42" t="n">
        <v>0.51</v>
      </c>
      <c r="N37" s="42"/>
      <c r="O37" s="52"/>
      <c r="P37" s="50" t="n">
        <f aca="false">AVERAGE(D37:M37)</f>
        <v>0.803333333333333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 t="n">
        <v>0.003</v>
      </c>
      <c r="E38" s="60" t="n">
        <v>0.008</v>
      </c>
      <c r="F38" s="60" t="n">
        <v>0.011</v>
      </c>
      <c r="G38" s="60" t="n">
        <v>0.012</v>
      </c>
      <c r="H38" s="60" t="n">
        <v>0.012</v>
      </c>
      <c r="I38" s="60" t="n">
        <v>0.007</v>
      </c>
      <c r="J38" s="60" t="n">
        <v>0.006</v>
      </c>
      <c r="K38" s="60" t="n">
        <v>0.007</v>
      </c>
      <c r="L38" s="60" t="n">
        <v>0.011</v>
      </c>
      <c r="M38" s="60" t="n">
        <v>0.003</v>
      </c>
      <c r="N38" s="60"/>
      <c r="O38" s="61"/>
      <c r="P38" s="62" t="n">
        <f aca="false">AVERAGE(D38:M38)</f>
        <v>0.008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 t="s">
        <v>103</v>
      </c>
      <c r="E39" s="60" t="s">
        <v>103</v>
      </c>
      <c r="F39" s="60" t="n">
        <v>0.046</v>
      </c>
      <c r="G39" s="60" t="s">
        <v>103</v>
      </c>
      <c r="H39" s="60" t="s">
        <v>103</v>
      </c>
      <c r="I39" s="60" t="s">
        <v>103</v>
      </c>
      <c r="J39" s="60" t="n">
        <v>0.068</v>
      </c>
      <c r="K39" s="60" t="n">
        <v>0.098</v>
      </c>
      <c r="L39" s="60" t="s">
        <v>103</v>
      </c>
      <c r="M39" s="60" t="s">
        <v>103</v>
      </c>
      <c r="N39" s="60"/>
      <c r="O39" s="61"/>
      <c r="P39" s="62" t="n">
        <f aca="false">AVERAGE(D39:M39)</f>
        <v>0.0706666666666667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 t="s">
        <v>104</v>
      </c>
      <c r="E40" s="60" t="s">
        <v>104</v>
      </c>
      <c r="F40" s="60" t="s">
        <v>104</v>
      </c>
      <c r="G40" s="60" t="n">
        <v>0.127</v>
      </c>
      <c r="H40" s="60" t="s">
        <v>104</v>
      </c>
      <c r="I40" s="60" t="n">
        <v>0.013</v>
      </c>
      <c r="J40" s="60" t="s">
        <v>104</v>
      </c>
      <c r="K40" s="60" t="s">
        <v>104</v>
      </c>
      <c r="L40" s="60" t="n">
        <v>0.013</v>
      </c>
      <c r="M40" s="60" t="n">
        <v>0.02</v>
      </c>
      <c r="N40" s="60"/>
      <c r="O40" s="61"/>
      <c r="P40" s="62" t="n">
        <f aca="false">AVERAGE(D40:M40)</f>
        <v>0.04325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 t="s">
        <v>137</v>
      </c>
      <c r="E41" s="41" t="s">
        <v>137</v>
      </c>
      <c r="F41" s="41" t="s">
        <v>137</v>
      </c>
      <c r="G41" s="41"/>
      <c r="H41" s="41"/>
      <c r="I41" s="41"/>
      <c r="J41" s="41"/>
      <c r="K41" s="41"/>
      <c r="L41" s="41"/>
      <c r="M41" s="41"/>
      <c r="N41" s="41"/>
      <c r="O41" s="43"/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 t="n">
        <v>0.3</v>
      </c>
      <c r="E42" s="41" t="n">
        <v>0.2</v>
      </c>
      <c r="F42" s="41" t="n">
        <v>0.5</v>
      </c>
      <c r="G42" s="41" t="n">
        <v>0.5</v>
      </c>
      <c r="H42" s="41" t="n">
        <v>0.6</v>
      </c>
      <c r="I42" s="41" t="n">
        <v>0.3</v>
      </c>
      <c r="J42" s="41"/>
      <c r="K42" s="41" t="n">
        <v>0.6</v>
      </c>
      <c r="L42" s="41" t="n">
        <v>0.7</v>
      </c>
      <c r="M42" s="41" t="n">
        <v>0.4</v>
      </c>
      <c r="N42" s="41"/>
      <c r="O42" s="43"/>
      <c r="P42" s="50" t="n">
        <f aca="false">AVERAGE(D42:M42)</f>
        <v>0.455555555555556</v>
      </c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/>
      <c r="E43" s="41"/>
      <c r="F43" s="41"/>
      <c r="G43" s="41"/>
      <c r="H43" s="41"/>
      <c r="I43" s="41"/>
      <c r="J43" s="41"/>
      <c r="K43" s="41" t="s">
        <v>2</v>
      </c>
      <c r="L43" s="41" t="s">
        <v>2</v>
      </c>
      <c r="M43" s="41" t="s">
        <v>2</v>
      </c>
      <c r="N43" s="41"/>
      <c r="O43" s="43"/>
      <c r="P43" s="50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 t="n">
        <v>0.1</v>
      </c>
      <c r="E44" s="68" t="s">
        <v>103</v>
      </c>
      <c r="F44" s="68" t="n">
        <v>0.027</v>
      </c>
      <c r="G44" s="68" t="s">
        <v>103</v>
      </c>
      <c r="H44" s="68" t="s">
        <v>103</v>
      </c>
      <c r="I44" s="68" t="s">
        <v>103</v>
      </c>
      <c r="J44" s="68" t="s">
        <v>103</v>
      </c>
      <c r="K44" s="68"/>
      <c r="L44" s="68" t="s">
        <v>103</v>
      </c>
      <c r="M44" s="68"/>
      <c r="N44" s="68"/>
      <c r="O44" s="69"/>
      <c r="P44" s="7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78</v>
      </c>
      <c r="B3" s="2"/>
      <c r="C3" s="2"/>
      <c r="D3" s="8" t="s">
        <v>2</v>
      </c>
      <c r="E3" s="9" t="s">
        <v>3</v>
      </c>
      <c r="F3" s="9"/>
      <c r="G3" s="9"/>
      <c r="H3" s="10"/>
      <c r="J3" s="9" t="s">
        <v>4</v>
      </c>
      <c r="K3" s="9"/>
      <c r="L3" s="9"/>
      <c r="M3" s="9"/>
      <c r="N3" s="2"/>
      <c r="O3" s="2"/>
      <c r="P3" s="6"/>
      <c r="AB3" s="2"/>
      <c r="AC3" s="6"/>
    </row>
    <row r="4" customFormat="false" ht="12.75" hidden="false" customHeight="true" outlineLevel="0" collapsed="false">
      <c r="A4" s="7" t="s">
        <v>105</v>
      </c>
      <c r="B4" s="2"/>
      <c r="C4" s="11" t="s">
        <v>6</v>
      </c>
      <c r="D4" s="11" t="s">
        <v>2</v>
      </c>
      <c r="E4" s="9" t="s">
        <v>7</v>
      </c>
      <c r="F4" s="9"/>
      <c r="G4" s="9"/>
      <c r="H4" s="9"/>
      <c r="J4" s="9" t="s">
        <v>8</v>
      </c>
      <c r="K4" s="9"/>
      <c r="L4" s="9"/>
      <c r="M4" s="9"/>
      <c r="N4" s="9"/>
      <c r="O4" s="2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2"/>
      <c r="C5" s="2"/>
      <c r="D5" s="12"/>
      <c r="E5" s="13"/>
      <c r="F5" s="13"/>
      <c r="G5" s="13"/>
      <c r="H5" s="13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19"/>
      <c r="O7" s="19"/>
      <c r="P7" s="24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9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8</v>
      </c>
      <c r="I8" s="25"/>
      <c r="J8" s="25"/>
      <c r="K8" s="25"/>
      <c r="L8" s="25"/>
      <c r="M8" s="25"/>
      <c r="N8" s="25"/>
      <c r="O8" s="19"/>
      <c r="P8" s="24" t="s">
        <v>14</v>
      </c>
      <c r="AB8" s="27" t="s">
        <v>2</v>
      </c>
      <c r="AC8" s="28"/>
    </row>
    <row r="9" customFormat="false" ht="16.5" hidden="false" customHeight="true" outlineLevel="0" collapsed="false">
      <c r="A9" s="29"/>
      <c r="B9" s="30"/>
      <c r="C9" s="31"/>
      <c r="D9" s="32" t="s">
        <v>145</v>
      </c>
      <c r="E9" s="32" t="s">
        <v>146</v>
      </c>
      <c r="F9" s="32" t="s">
        <v>147</v>
      </c>
      <c r="G9" s="32" t="s">
        <v>109</v>
      </c>
      <c r="H9" s="32" t="s">
        <v>83</v>
      </c>
      <c r="I9" s="32" t="s">
        <v>148</v>
      </c>
      <c r="J9" s="32" t="s">
        <v>149</v>
      </c>
      <c r="K9" s="32" t="s">
        <v>150</v>
      </c>
      <c r="L9" s="33" t="s">
        <v>20</v>
      </c>
      <c r="M9" s="33" t="s">
        <v>151</v>
      </c>
      <c r="N9" s="33" t="s">
        <v>152</v>
      </c>
      <c r="O9" s="34" t="s">
        <v>153</v>
      </c>
      <c r="P9" s="35"/>
      <c r="AB9" s="36"/>
      <c r="AC9" s="37"/>
    </row>
    <row r="10" customFormat="false" ht="15" hidden="false" customHeight="true" outlineLevel="0" collapsed="false">
      <c r="A10" s="38" t="s">
        <v>23</v>
      </c>
      <c r="B10" s="39"/>
      <c r="C10" s="40" t="s">
        <v>24</v>
      </c>
      <c r="D10" s="41" t="n">
        <v>195</v>
      </c>
      <c r="E10" s="42" t="n">
        <v>74</v>
      </c>
      <c r="F10" s="42"/>
      <c r="G10" s="42" t="n">
        <v>45</v>
      </c>
      <c r="H10" s="42" t="n">
        <v>416</v>
      </c>
      <c r="I10" s="42" t="n">
        <v>74</v>
      </c>
      <c r="J10" s="42" t="n">
        <v>85</v>
      </c>
      <c r="K10" s="42" t="n">
        <v>42</v>
      </c>
      <c r="L10" s="42" t="n">
        <v>172</v>
      </c>
      <c r="M10" s="42" t="n">
        <v>80</v>
      </c>
      <c r="N10" s="42" t="n">
        <v>182</v>
      </c>
      <c r="O10" s="43" t="n">
        <v>85</v>
      </c>
      <c r="P10" s="50" t="n">
        <f aca="false">AVERAGE(D10:O10)</f>
        <v>131.818181818182</v>
      </c>
      <c r="AB10" s="36"/>
      <c r="AC10" s="37"/>
    </row>
    <row r="11" customFormat="false" ht="15" hidden="false" customHeight="true" outlineLevel="0" collapsed="false">
      <c r="A11" s="38" t="s">
        <v>25</v>
      </c>
      <c r="B11" s="39"/>
      <c r="C11" s="40" t="s">
        <v>26</v>
      </c>
      <c r="D11" s="41" t="n">
        <v>16</v>
      </c>
      <c r="E11" s="41" t="n">
        <v>12</v>
      </c>
      <c r="F11" s="41"/>
      <c r="G11" s="41" t="n">
        <v>14</v>
      </c>
      <c r="H11" s="41" t="n">
        <v>15</v>
      </c>
      <c r="I11" s="41" t="n">
        <v>16</v>
      </c>
      <c r="J11" s="41" t="n">
        <v>19</v>
      </c>
      <c r="K11" s="41" t="n">
        <v>18</v>
      </c>
      <c r="L11" s="41" t="n">
        <v>23</v>
      </c>
      <c r="M11" s="41" t="n">
        <v>17</v>
      </c>
      <c r="N11" s="41" t="n">
        <v>12</v>
      </c>
      <c r="O11" s="43" t="n">
        <v>8</v>
      </c>
      <c r="P11" s="50" t="n">
        <f aca="false">AVERAGE(D11:O11)</f>
        <v>15.4545454545455</v>
      </c>
      <c r="AB11" s="36"/>
      <c r="AC11" s="37"/>
    </row>
    <row r="12" customFormat="false" ht="15" hidden="false" customHeight="true" outlineLevel="0" collapsed="false">
      <c r="A12" s="45" t="s">
        <v>27</v>
      </c>
      <c r="B12" s="39"/>
      <c r="C12" s="40" t="s">
        <v>26</v>
      </c>
      <c r="D12" s="41"/>
      <c r="E12" s="41"/>
      <c r="F12" s="41"/>
      <c r="G12" s="41"/>
      <c r="H12" s="41"/>
      <c r="I12" s="41"/>
      <c r="J12" s="41"/>
      <c r="K12" s="41"/>
      <c r="L12" s="41" t="n">
        <v>26</v>
      </c>
      <c r="M12" s="41"/>
      <c r="N12" s="41"/>
      <c r="O12" s="43"/>
      <c r="P12" s="50"/>
      <c r="AB12" s="46"/>
      <c r="AC12" s="37"/>
    </row>
    <row r="13" customFormat="false" ht="15" hidden="false" customHeight="true" outlineLevel="0" collapsed="false">
      <c r="A13" s="45" t="s">
        <v>2</v>
      </c>
      <c r="B13" s="3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50"/>
      <c r="AB13" s="46"/>
      <c r="AC13" s="37"/>
    </row>
    <row r="14" customFormat="false" ht="15" hidden="false" customHeight="true" outlineLevel="0" collapsed="false">
      <c r="A14" s="38" t="s">
        <v>28</v>
      </c>
      <c r="B14" s="39" t="s">
        <v>2</v>
      </c>
      <c r="C14" s="47" t="s">
        <v>29</v>
      </c>
      <c r="D14" s="48" t="n">
        <v>310</v>
      </c>
      <c r="E14" s="48" t="n">
        <v>320</v>
      </c>
      <c r="F14" s="48" t="n">
        <v>305</v>
      </c>
      <c r="G14" s="48" t="n">
        <v>345</v>
      </c>
      <c r="H14" s="48" t="n">
        <v>320</v>
      </c>
      <c r="I14" s="48" t="n">
        <v>310</v>
      </c>
      <c r="J14" s="48" t="n">
        <v>300</v>
      </c>
      <c r="K14" s="48" t="n">
        <v>320</v>
      </c>
      <c r="L14" s="48" t="n">
        <v>330</v>
      </c>
      <c r="M14" s="48" t="n">
        <v>330</v>
      </c>
      <c r="N14" s="48" t="n">
        <v>330</v>
      </c>
      <c r="O14" s="49" t="n">
        <v>330</v>
      </c>
      <c r="P14" s="50" t="n">
        <f aca="false">AVERAGE(D14:O14)</f>
        <v>320.833333333333</v>
      </c>
      <c r="AB14" s="51"/>
      <c r="AC14" s="37"/>
    </row>
    <row r="15" customFormat="false" ht="15" hidden="false" customHeight="true" outlineLevel="0" collapsed="false">
      <c r="A15" s="45" t="s">
        <v>30</v>
      </c>
      <c r="B15" s="39"/>
      <c r="C15" s="47"/>
      <c r="D15" s="42" t="n">
        <v>6.8</v>
      </c>
      <c r="E15" s="42" t="n">
        <v>7.3</v>
      </c>
      <c r="F15" s="42" t="n">
        <v>7.7</v>
      </c>
      <c r="G15" s="42" t="n">
        <v>7.7</v>
      </c>
      <c r="H15" s="42" t="n">
        <v>7.4</v>
      </c>
      <c r="I15" s="42" t="n">
        <v>7.3</v>
      </c>
      <c r="J15" s="42"/>
      <c r="K15" s="42"/>
      <c r="L15" s="42"/>
      <c r="M15" s="42"/>
      <c r="N15" s="42" t="n">
        <v>8</v>
      </c>
      <c r="O15" s="52" t="n">
        <v>8.1</v>
      </c>
      <c r="P15" s="50"/>
      <c r="AB15" s="46"/>
      <c r="AC15" s="37"/>
    </row>
    <row r="16" customFormat="false" ht="15" hidden="false" customHeight="true" outlineLevel="0" collapsed="false">
      <c r="A16" s="45" t="s">
        <v>31</v>
      </c>
      <c r="B16" s="39"/>
      <c r="C16" s="40" t="s">
        <v>32</v>
      </c>
      <c r="D16" s="41" t="n">
        <v>0.8</v>
      </c>
      <c r="E16" s="41" t="s">
        <v>63</v>
      </c>
      <c r="F16" s="41" t="s">
        <v>63</v>
      </c>
      <c r="G16" s="41"/>
      <c r="H16" s="41"/>
      <c r="I16" s="41"/>
      <c r="J16" s="41"/>
      <c r="K16" s="41"/>
      <c r="L16" s="41"/>
      <c r="M16" s="41"/>
      <c r="N16" s="41"/>
      <c r="O16" s="43"/>
      <c r="P16" s="50"/>
      <c r="AB16" s="36"/>
      <c r="AC16" s="53"/>
    </row>
    <row r="17" customFormat="false" ht="15" hidden="false" customHeight="true" outlineLevel="0" collapsed="false">
      <c r="A17" s="38" t="s">
        <v>33</v>
      </c>
      <c r="B17" s="39"/>
      <c r="C17" s="40" t="s">
        <v>34</v>
      </c>
      <c r="D17" s="41" t="n">
        <v>0.6</v>
      </c>
      <c r="E17" s="41" t="n">
        <v>0.5</v>
      </c>
      <c r="F17" s="41" t="n">
        <v>0.6</v>
      </c>
      <c r="G17" s="41" t="n">
        <v>0.6</v>
      </c>
      <c r="H17" s="41" t="n">
        <v>0.6</v>
      </c>
      <c r="I17" s="41" t="n">
        <v>0.6</v>
      </c>
      <c r="J17" s="41" t="n">
        <v>0.6</v>
      </c>
      <c r="K17" s="41" t="n">
        <v>0.6</v>
      </c>
      <c r="L17" s="41" t="n">
        <v>0.6</v>
      </c>
      <c r="M17" s="41" t="n">
        <v>0.6</v>
      </c>
      <c r="N17" s="41" t="n">
        <v>0.5</v>
      </c>
      <c r="O17" s="43" t="n">
        <v>0.5</v>
      </c>
      <c r="P17" s="50" t="n">
        <f aca="false">AVERAGE(D17:O17)</f>
        <v>0.575</v>
      </c>
      <c r="AB17" s="51"/>
      <c r="AC17" s="54"/>
    </row>
    <row r="18" customFormat="false" ht="15" hidden="false" customHeight="true" outlineLevel="0" collapsed="false">
      <c r="A18" s="38" t="s">
        <v>35</v>
      </c>
      <c r="B18" s="39"/>
      <c r="C18" s="40" t="s">
        <v>34</v>
      </c>
      <c r="D18" s="41" t="n">
        <v>0.1</v>
      </c>
      <c r="E18" s="41" t="n">
        <v>0.2</v>
      </c>
      <c r="F18" s="41" t="n">
        <v>0.1</v>
      </c>
      <c r="G18" s="41" t="n">
        <v>0.2</v>
      </c>
      <c r="H18" s="41" t="n">
        <v>0.1</v>
      </c>
      <c r="I18" s="41" t="n">
        <v>0.2</v>
      </c>
      <c r="J18" s="41"/>
      <c r="K18" s="41" t="n">
        <v>0.2</v>
      </c>
      <c r="L18" s="41" t="n">
        <v>0.8</v>
      </c>
      <c r="M18" s="41" t="n">
        <v>0.2</v>
      </c>
      <c r="N18" s="41" t="n">
        <v>0.2</v>
      </c>
      <c r="O18" s="43" t="n">
        <v>0.7</v>
      </c>
      <c r="P18" s="50" t="n">
        <f aca="false">AVERAGE(D18:O18)</f>
        <v>0.272727272727273</v>
      </c>
      <c r="AB18" s="36"/>
      <c r="AC18" s="53"/>
    </row>
    <row r="19" customFormat="false" ht="15" hidden="false" customHeight="true" outlineLevel="0" collapsed="false">
      <c r="A19" s="38" t="s">
        <v>36</v>
      </c>
      <c r="B19" s="39"/>
      <c r="C19" s="40" t="s">
        <v>34</v>
      </c>
      <c r="D19" s="41" t="n">
        <v>2.6</v>
      </c>
      <c r="E19" s="41" t="n">
        <v>2.6</v>
      </c>
      <c r="F19" s="41" t="n">
        <v>2.4</v>
      </c>
      <c r="G19" s="41" t="n">
        <v>2.6</v>
      </c>
      <c r="H19" s="41" t="n">
        <v>2.6</v>
      </c>
      <c r="I19" s="41" t="n">
        <v>2.3</v>
      </c>
      <c r="J19" s="41"/>
      <c r="K19" s="41" t="n">
        <v>2.4</v>
      </c>
      <c r="L19" s="41" t="n">
        <v>2.4</v>
      </c>
      <c r="M19" s="41" t="n">
        <v>2.6</v>
      </c>
      <c r="N19" s="41" t="n">
        <v>2.7</v>
      </c>
      <c r="O19" s="43" t="n">
        <v>2.5</v>
      </c>
      <c r="P19" s="50" t="n">
        <f aca="false">AVERAGE(D19:O19)</f>
        <v>2.51818181818182</v>
      </c>
      <c r="AB19" s="36"/>
      <c r="AC19" s="53"/>
    </row>
    <row r="20" customFormat="false" ht="15" hidden="false" customHeight="true" outlineLevel="0" collapsed="false">
      <c r="A20" s="45" t="s">
        <v>37</v>
      </c>
      <c r="B20" s="39"/>
      <c r="C20" s="40" t="s">
        <v>3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/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50" t="n">
        <f aca="false">AVERAGE(D20:O20)</f>
        <v>0</v>
      </c>
      <c r="AB20" s="36"/>
      <c r="AC20" s="53"/>
    </row>
    <row r="21" customFormat="false" ht="15" hidden="false" customHeight="true" outlineLevel="0" collapsed="false">
      <c r="A21" s="38" t="s">
        <v>38</v>
      </c>
      <c r="B21" s="39"/>
      <c r="C21" s="40" t="s">
        <v>34</v>
      </c>
      <c r="D21" s="41" t="n">
        <v>3.3</v>
      </c>
      <c r="E21" s="41" t="n">
        <v>3.3</v>
      </c>
      <c r="F21" s="41" t="n">
        <v>3.1</v>
      </c>
      <c r="G21" s="41" t="n">
        <v>3.4</v>
      </c>
      <c r="H21" s="41" t="n">
        <v>3.3</v>
      </c>
      <c r="I21" s="41" t="n">
        <v>3.1</v>
      </c>
      <c r="J21" s="41"/>
      <c r="K21" s="41" t="n">
        <v>3.2</v>
      </c>
      <c r="L21" s="41" t="n">
        <v>3.8</v>
      </c>
      <c r="M21" s="41" t="n">
        <v>3.4</v>
      </c>
      <c r="N21" s="41" t="n">
        <v>3.4</v>
      </c>
      <c r="O21" s="43" t="n">
        <v>3.7</v>
      </c>
      <c r="P21" s="50" t="n">
        <f aca="false">AVERAGE(D21:O21)</f>
        <v>3.36363636363636</v>
      </c>
      <c r="AB21" s="51"/>
      <c r="AC21" s="54"/>
    </row>
    <row r="22" customFormat="false" ht="15" hidden="false" customHeight="true" outlineLevel="0" collapsed="false">
      <c r="A22" s="38" t="s">
        <v>39</v>
      </c>
      <c r="B22" s="39"/>
      <c r="C22" s="40" t="s">
        <v>34</v>
      </c>
      <c r="D22" s="41" t="n">
        <v>0.6</v>
      </c>
      <c r="E22" s="41" t="n">
        <v>0.5</v>
      </c>
      <c r="F22" s="41" t="n">
        <v>0.5</v>
      </c>
      <c r="G22" s="41" t="n">
        <v>0.6</v>
      </c>
      <c r="H22" s="41" t="n">
        <v>0.5</v>
      </c>
      <c r="I22" s="41" t="n">
        <v>0.5</v>
      </c>
      <c r="J22" s="41"/>
      <c r="K22" s="41" t="n">
        <v>0.6</v>
      </c>
      <c r="L22" s="41" t="n">
        <v>0.6</v>
      </c>
      <c r="M22" s="41" t="n">
        <v>0.7</v>
      </c>
      <c r="N22" s="41" t="n">
        <v>0.5</v>
      </c>
      <c r="O22" s="43" t="n">
        <v>0.5</v>
      </c>
      <c r="P22" s="50" t="n">
        <f aca="false">AVERAGE(D22:O22)</f>
        <v>0.554545454545455</v>
      </c>
      <c r="AB22" s="36"/>
      <c r="AC22" s="53"/>
    </row>
    <row r="23" customFormat="false" ht="15" hidden="false" customHeight="true" outlineLevel="0" collapsed="false">
      <c r="A23" s="38" t="s">
        <v>40</v>
      </c>
      <c r="B23" s="39"/>
      <c r="C23" s="40" t="s">
        <v>34</v>
      </c>
      <c r="D23" s="41" t="n">
        <v>0.2</v>
      </c>
      <c r="E23" s="41" t="n">
        <v>0.4</v>
      </c>
      <c r="F23" s="41" t="n">
        <v>0.4</v>
      </c>
      <c r="G23" s="41" t="n">
        <v>0.4</v>
      </c>
      <c r="H23" s="41" t="n">
        <v>0.9</v>
      </c>
      <c r="I23" s="41" t="n">
        <v>0.3</v>
      </c>
      <c r="J23" s="41"/>
      <c r="K23" s="41" t="n">
        <v>0.2</v>
      </c>
      <c r="L23" s="41" t="n">
        <v>0.4</v>
      </c>
      <c r="M23" s="41" t="n">
        <v>0.1</v>
      </c>
      <c r="N23" s="41" t="n">
        <v>0.4</v>
      </c>
      <c r="O23" s="43" t="n">
        <v>0.9</v>
      </c>
      <c r="P23" s="50" t="n">
        <f aca="false">AVERAGE(D23:O23)</f>
        <v>0.418181818181818</v>
      </c>
      <c r="AB23" s="36"/>
      <c r="AC23" s="53"/>
    </row>
    <row r="24" customFormat="false" ht="15" hidden="false" customHeight="true" outlineLevel="0" collapsed="false">
      <c r="A24" s="38" t="s">
        <v>41</v>
      </c>
      <c r="B24" s="39"/>
      <c r="C24" s="40" t="s">
        <v>34</v>
      </c>
      <c r="D24" s="41" t="n">
        <v>2.5</v>
      </c>
      <c r="E24" s="41" t="n">
        <v>2.4</v>
      </c>
      <c r="F24" s="41" t="n">
        <v>2.2</v>
      </c>
      <c r="G24" s="41" t="n">
        <v>2.4</v>
      </c>
      <c r="H24" s="41" t="n">
        <v>1.9</v>
      </c>
      <c r="I24" s="41" t="n">
        <v>2.3</v>
      </c>
      <c r="J24" s="41"/>
      <c r="K24" s="41" t="n">
        <v>2.4</v>
      </c>
      <c r="L24" s="41" t="n">
        <v>2.8</v>
      </c>
      <c r="M24" s="41" t="n">
        <v>2.5</v>
      </c>
      <c r="N24" s="41" t="n">
        <v>2.5</v>
      </c>
      <c r="O24" s="43" t="n">
        <v>2.3</v>
      </c>
      <c r="P24" s="50" t="n">
        <f aca="false">AVERAGE(D24:O24)</f>
        <v>2.38181818181818</v>
      </c>
      <c r="AB24" s="36"/>
      <c r="AC24" s="53"/>
    </row>
    <row r="25" customFormat="false" ht="15" hidden="false" customHeight="true" outlineLevel="0" collapsed="false">
      <c r="A25" s="38" t="s">
        <v>42</v>
      </c>
      <c r="B25" s="39"/>
      <c r="C25" s="40" t="s">
        <v>3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3"/>
      <c r="P25" s="50"/>
      <c r="AB25" s="36"/>
      <c r="AC25" s="53"/>
    </row>
    <row r="26" customFormat="false" ht="15" hidden="false" customHeight="true" outlineLevel="0" collapsed="false">
      <c r="A26" s="45" t="s">
        <v>43</v>
      </c>
      <c r="B26" s="39"/>
      <c r="C26" s="40"/>
      <c r="D26" s="41" t="n">
        <v>0.5</v>
      </c>
      <c r="E26" s="41" t="n">
        <v>0.4</v>
      </c>
      <c r="F26" s="41" t="n">
        <v>0.4</v>
      </c>
      <c r="G26" s="41" t="n">
        <v>0.5</v>
      </c>
      <c r="H26" s="41" t="n">
        <v>0.4</v>
      </c>
      <c r="I26" s="41" t="n">
        <v>0.4</v>
      </c>
      <c r="J26" s="41"/>
      <c r="K26" s="41" t="n">
        <v>0.5</v>
      </c>
      <c r="L26" s="41" t="n">
        <v>0.5</v>
      </c>
      <c r="M26" s="41" t="n">
        <v>0.6</v>
      </c>
      <c r="N26" s="41" t="n">
        <v>0.4</v>
      </c>
      <c r="O26" s="43" t="n">
        <v>0.4</v>
      </c>
      <c r="P26" s="50" t="n">
        <f aca="false">AVERAGE(D26:O26)</f>
        <v>0.454545454545455</v>
      </c>
      <c r="AB26" s="36"/>
      <c r="AC26" s="53"/>
    </row>
    <row r="27" customFormat="false" ht="15" hidden="false" customHeight="true" outlineLevel="0" collapsed="false">
      <c r="A27" s="45" t="s">
        <v>44</v>
      </c>
      <c r="B27" s="39"/>
      <c r="C27" s="40"/>
      <c r="D27" s="41" t="s">
        <v>45</v>
      </c>
      <c r="E27" s="41" t="s">
        <v>45</v>
      </c>
      <c r="F27" s="41" t="s">
        <v>45</v>
      </c>
      <c r="G27" s="41" t="s">
        <v>45</v>
      </c>
      <c r="H27" s="41" t="s">
        <v>90</v>
      </c>
      <c r="I27" s="41" t="s">
        <v>45</v>
      </c>
      <c r="J27" s="41" t="s">
        <v>45</v>
      </c>
      <c r="K27" s="41" t="s">
        <v>45</v>
      </c>
      <c r="L27" s="41" t="s">
        <v>45</v>
      </c>
      <c r="M27" s="41" t="s">
        <v>45</v>
      </c>
      <c r="N27" s="41" t="s">
        <v>45</v>
      </c>
      <c r="O27" s="43" t="s">
        <v>45</v>
      </c>
      <c r="P27" s="50"/>
      <c r="AB27" s="36"/>
      <c r="AC27" s="53"/>
    </row>
    <row r="28" customFormat="false" ht="15" hidden="false" customHeight="true" outlineLevel="0" collapsed="false">
      <c r="A28" s="38" t="s">
        <v>46</v>
      </c>
      <c r="B28" s="39"/>
      <c r="C28" s="40" t="s">
        <v>47</v>
      </c>
      <c r="D28" s="41" t="n">
        <v>18.2</v>
      </c>
      <c r="E28" s="41" t="n">
        <v>15.2</v>
      </c>
      <c r="F28" s="41" t="n">
        <v>16.1</v>
      </c>
      <c r="G28" s="41" t="n">
        <v>17.6</v>
      </c>
      <c r="H28" s="41" t="n">
        <v>15.2</v>
      </c>
      <c r="I28" s="41" t="n">
        <v>16.1</v>
      </c>
      <c r="J28" s="41"/>
      <c r="K28" s="41" t="n">
        <v>18.8</v>
      </c>
      <c r="L28" s="41" t="n">
        <v>15.8</v>
      </c>
      <c r="M28" s="41" t="n">
        <v>21.2</v>
      </c>
      <c r="N28" s="41" t="n">
        <v>14.7</v>
      </c>
      <c r="O28" s="43" t="n">
        <v>13.5</v>
      </c>
      <c r="P28" s="50" t="n">
        <f aca="false">AVERAGE(D28:O28)</f>
        <v>16.5818181818182</v>
      </c>
      <c r="AB28" s="46"/>
      <c r="AC28" s="37"/>
    </row>
    <row r="29" customFormat="false" ht="15" hidden="false" customHeight="true" outlineLevel="0" collapsed="false">
      <c r="A29" s="38" t="s">
        <v>48</v>
      </c>
      <c r="B29" s="39"/>
      <c r="C29" s="40" t="s">
        <v>32</v>
      </c>
      <c r="D29" s="48" t="n">
        <v>135</v>
      </c>
      <c r="E29" s="48" t="n">
        <v>140</v>
      </c>
      <c r="F29" s="48" t="n">
        <v>130</v>
      </c>
      <c r="G29" s="48" t="n">
        <v>140</v>
      </c>
      <c r="H29" s="48" t="n">
        <v>140</v>
      </c>
      <c r="I29" s="48" t="n">
        <v>130</v>
      </c>
      <c r="J29" s="48"/>
      <c r="K29" s="48" t="n">
        <v>130</v>
      </c>
      <c r="L29" s="48" t="n">
        <v>160</v>
      </c>
      <c r="M29" s="48" t="n">
        <v>130</v>
      </c>
      <c r="N29" s="48" t="n">
        <v>145</v>
      </c>
      <c r="O29" s="49" t="n">
        <v>160</v>
      </c>
      <c r="P29" s="50" t="n">
        <f aca="false">AVERAGE(D29:O29)</f>
        <v>140</v>
      </c>
      <c r="AB29" s="46"/>
      <c r="AC29" s="37"/>
    </row>
    <row r="30" customFormat="false" ht="15" hidden="false" customHeight="true" outlineLevel="0" collapsed="false">
      <c r="A30" s="55" t="s">
        <v>49</v>
      </c>
      <c r="B30" s="39"/>
      <c r="C30" s="40" t="s">
        <v>32</v>
      </c>
      <c r="D30" s="48" t="n">
        <v>130</v>
      </c>
      <c r="E30" s="48" t="n">
        <v>130</v>
      </c>
      <c r="F30" s="48" t="n">
        <v>120</v>
      </c>
      <c r="G30" s="48" t="n">
        <v>130</v>
      </c>
      <c r="H30" s="48" t="n">
        <v>130</v>
      </c>
      <c r="I30" s="48" t="n">
        <v>115</v>
      </c>
      <c r="J30" s="48"/>
      <c r="K30" s="48" t="n">
        <v>120</v>
      </c>
      <c r="L30" s="48" t="n">
        <v>120</v>
      </c>
      <c r="M30" s="48" t="n">
        <v>125</v>
      </c>
      <c r="N30" s="48" t="n">
        <v>135</v>
      </c>
      <c r="O30" s="49" t="n">
        <v>125</v>
      </c>
      <c r="P30" s="50" t="n">
        <f aca="false">AVERAGE(D30:O30)</f>
        <v>125.454545454545</v>
      </c>
      <c r="AB30" s="46"/>
      <c r="AC30" s="37"/>
    </row>
    <row r="31" customFormat="false" ht="15" hidden="false" customHeight="true" outlineLevel="0" collapsed="false">
      <c r="A31" s="55" t="s">
        <v>50</v>
      </c>
      <c r="B31" s="39"/>
      <c r="C31" s="40" t="s">
        <v>32</v>
      </c>
      <c r="D31" s="48" t="n">
        <v>5</v>
      </c>
      <c r="E31" s="48" t="n">
        <v>10</v>
      </c>
      <c r="F31" s="56" t="n">
        <v>10</v>
      </c>
      <c r="G31" s="48" t="n">
        <v>10</v>
      </c>
      <c r="H31" s="48" t="n">
        <v>10</v>
      </c>
      <c r="I31" s="48" t="n">
        <v>15</v>
      </c>
      <c r="J31" s="48"/>
      <c r="K31" s="48" t="n">
        <v>10</v>
      </c>
      <c r="L31" s="48" t="n">
        <v>40</v>
      </c>
      <c r="M31" s="48" t="n">
        <v>5</v>
      </c>
      <c r="N31" s="48" t="n">
        <v>10</v>
      </c>
      <c r="O31" s="49" t="n">
        <v>35</v>
      </c>
      <c r="P31" s="50" t="n">
        <f aca="false">AVERAGE(D31:O31)</f>
        <v>14.5454545454545</v>
      </c>
      <c r="AB31" s="46"/>
      <c r="AC31" s="37"/>
    </row>
    <row r="32" customFormat="false" ht="15" hidden="false" customHeight="true" outlineLevel="0" collapsed="false">
      <c r="A32" s="55" t="s">
        <v>51</v>
      </c>
      <c r="B32" s="39"/>
      <c r="C32" s="40" t="s">
        <v>32</v>
      </c>
      <c r="D32" s="48" t="n">
        <v>125</v>
      </c>
      <c r="E32" s="48" t="n">
        <v>120</v>
      </c>
      <c r="F32" s="48" t="n">
        <v>110</v>
      </c>
      <c r="G32" s="48" t="n">
        <v>120</v>
      </c>
      <c r="H32" s="48" t="n">
        <v>95</v>
      </c>
      <c r="I32" s="48" t="n">
        <v>115</v>
      </c>
      <c r="J32" s="48"/>
      <c r="K32" s="48" t="n">
        <v>120</v>
      </c>
      <c r="L32" s="48" t="n">
        <v>140</v>
      </c>
      <c r="M32" s="48" t="n">
        <v>125</v>
      </c>
      <c r="N32" s="48" t="n">
        <v>125</v>
      </c>
      <c r="O32" s="49" t="n">
        <v>115</v>
      </c>
      <c r="P32" s="50" t="n">
        <f aca="false">AVERAGE(D32:O32)</f>
        <v>119.090909090909</v>
      </c>
      <c r="AB32" s="46"/>
      <c r="AC32" s="37"/>
    </row>
    <row r="33" customFormat="false" ht="15" hidden="false" customHeight="true" outlineLevel="0" collapsed="false">
      <c r="A33" s="55" t="s">
        <v>52</v>
      </c>
      <c r="B33" s="39"/>
      <c r="C33" s="57" t="s">
        <v>53</v>
      </c>
      <c r="D33" s="48" t="n">
        <v>10</v>
      </c>
      <c r="E33" s="48" t="n">
        <v>20</v>
      </c>
      <c r="F33" s="48" t="n">
        <v>20</v>
      </c>
      <c r="G33" s="48" t="n">
        <v>20</v>
      </c>
      <c r="H33" s="48" t="n">
        <v>45</v>
      </c>
      <c r="I33" s="48" t="n">
        <v>15</v>
      </c>
      <c r="J33" s="48"/>
      <c r="K33" s="48" t="n">
        <v>10</v>
      </c>
      <c r="L33" s="48" t="n">
        <v>20</v>
      </c>
      <c r="M33" s="48" t="n">
        <v>5</v>
      </c>
      <c r="N33" s="48" t="n">
        <v>20</v>
      </c>
      <c r="O33" s="49" t="n">
        <v>45</v>
      </c>
      <c r="P33" s="50" t="n">
        <f aca="false">AVERAGE(D33:O33)</f>
        <v>20.9090909090909</v>
      </c>
      <c r="AB33" s="36"/>
      <c r="AC33" s="37"/>
    </row>
    <row r="34" customFormat="false" ht="15" hidden="false" customHeight="true" outlineLevel="0" collapsed="false">
      <c r="A34" s="38" t="s">
        <v>54</v>
      </c>
      <c r="B34" s="39"/>
      <c r="C34" s="40" t="s">
        <v>26</v>
      </c>
      <c r="D34" s="41" t="n">
        <v>10</v>
      </c>
      <c r="E34" s="41" t="n">
        <v>14</v>
      </c>
      <c r="F34" s="41" t="n">
        <v>8</v>
      </c>
      <c r="G34" s="41" t="n">
        <v>9</v>
      </c>
      <c r="H34" s="41" t="n">
        <v>13</v>
      </c>
      <c r="I34" s="41" t="n">
        <v>12</v>
      </c>
      <c r="J34" s="41"/>
      <c r="K34" s="41" t="n">
        <v>14</v>
      </c>
      <c r="L34" s="41"/>
      <c r="M34" s="41" t="n">
        <v>9</v>
      </c>
      <c r="N34" s="41" t="n">
        <v>6</v>
      </c>
      <c r="O34" s="43" t="n">
        <v>8</v>
      </c>
      <c r="P34" s="50" t="n">
        <f aca="false">AVERAGE(D34:O34)</f>
        <v>10.3</v>
      </c>
      <c r="AB34" s="36"/>
      <c r="AC34" s="37"/>
    </row>
    <row r="35" customFormat="false" ht="15" hidden="false" customHeight="true" outlineLevel="0" collapsed="false">
      <c r="A35" s="45" t="s">
        <v>55</v>
      </c>
      <c r="B35" s="39"/>
      <c r="C35" s="40" t="s">
        <v>32</v>
      </c>
      <c r="D35" s="41" t="n">
        <v>11.6</v>
      </c>
      <c r="E35" s="41" t="n">
        <v>11.6</v>
      </c>
      <c r="F35" s="41" t="n">
        <v>11.8</v>
      </c>
      <c r="G35" s="41" t="n">
        <v>11.4</v>
      </c>
      <c r="H35" s="41" t="n">
        <v>11.4</v>
      </c>
      <c r="I35" s="41" t="n">
        <v>10.7</v>
      </c>
      <c r="J35" s="41"/>
      <c r="K35" s="41" t="n">
        <v>11.4</v>
      </c>
      <c r="L35" s="41"/>
      <c r="M35" s="41" t="n">
        <v>11.4</v>
      </c>
      <c r="N35" s="41" t="n">
        <v>12.5</v>
      </c>
      <c r="O35" s="43" t="n">
        <v>13.7</v>
      </c>
      <c r="P35" s="50" t="n">
        <f aca="false">AVERAGE(D35:O35)</f>
        <v>11.75</v>
      </c>
      <c r="AB35" s="36"/>
      <c r="AC35" s="37"/>
    </row>
    <row r="36" customFormat="false" ht="15" hidden="false" customHeight="true" outlineLevel="0" collapsed="false">
      <c r="A36" s="45" t="s">
        <v>56</v>
      </c>
      <c r="B36" s="39"/>
      <c r="C36" s="40" t="s">
        <v>47</v>
      </c>
      <c r="D36" s="41" t="n">
        <v>102</v>
      </c>
      <c r="E36" s="41" t="n">
        <v>111.5</v>
      </c>
      <c r="F36" s="41" t="n">
        <v>99.2</v>
      </c>
      <c r="G36" s="41" t="n">
        <v>98.3</v>
      </c>
      <c r="H36" s="41" t="n">
        <v>107.5</v>
      </c>
      <c r="I36" s="41" t="n">
        <v>99.1</v>
      </c>
      <c r="J36" s="41"/>
      <c r="K36" s="41" t="n">
        <v>109.6</v>
      </c>
      <c r="L36" s="41"/>
      <c r="M36" s="41" t="n">
        <v>98.3</v>
      </c>
      <c r="N36" s="41" t="n">
        <v>100</v>
      </c>
      <c r="O36" s="43" t="n">
        <v>115.1</v>
      </c>
      <c r="P36" s="50" t="n">
        <f aca="false">AVERAGE(D36:O36)</f>
        <v>104.06</v>
      </c>
      <c r="AB36" s="51"/>
      <c r="AC36" s="54"/>
    </row>
    <row r="37" customFormat="false" ht="15" hidden="false" customHeight="true" outlineLevel="0" collapsed="false">
      <c r="A37" s="38" t="s">
        <v>57</v>
      </c>
      <c r="B37" s="39"/>
      <c r="C37" s="40" t="s">
        <v>32</v>
      </c>
      <c r="D37" s="42" t="n">
        <v>0.62</v>
      </c>
      <c r="E37" s="42" t="n">
        <v>0.89</v>
      </c>
      <c r="F37" s="42"/>
      <c r="G37" s="42" t="n">
        <v>0.71</v>
      </c>
      <c r="H37" s="42" t="n">
        <v>0.71</v>
      </c>
      <c r="I37" s="42" t="n">
        <v>0.44</v>
      </c>
      <c r="J37" s="42"/>
      <c r="K37" s="42" t="n">
        <v>0.51</v>
      </c>
      <c r="L37" s="42" t="n">
        <v>0.49</v>
      </c>
      <c r="M37" s="42"/>
      <c r="N37" s="42" t="n">
        <v>1.15</v>
      </c>
      <c r="O37" s="52" t="n">
        <v>0.83</v>
      </c>
      <c r="P37" s="50" t="n">
        <f aca="false">AVERAGE(D37:O37)</f>
        <v>0.705555555555556</v>
      </c>
      <c r="AB37" s="58"/>
      <c r="AC37" s="59"/>
    </row>
    <row r="38" customFormat="false" ht="15" hidden="false" customHeight="true" outlineLevel="0" collapsed="false">
      <c r="A38" s="38" t="s">
        <v>58</v>
      </c>
      <c r="B38" s="39"/>
      <c r="C38" s="40" t="s">
        <v>32</v>
      </c>
      <c r="D38" s="60" t="n">
        <v>0.003</v>
      </c>
      <c r="E38" s="60" t="s">
        <v>154</v>
      </c>
      <c r="F38" s="60"/>
      <c r="G38" s="60" t="n">
        <v>0.002</v>
      </c>
      <c r="H38" s="60" t="n">
        <v>0.004</v>
      </c>
      <c r="I38" s="60" t="n">
        <v>0.004</v>
      </c>
      <c r="J38" s="60"/>
      <c r="K38" s="60" t="n">
        <v>0.005</v>
      </c>
      <c r="L38" s="60" t="n">
        <v>0.002</v>
      </c>
      <c r="M38" s="60"/>
      <c r="N38" s="60" t="s">
        <v>154</v>
      </c>
      <c r="O38" s="61" t="s">
        <v>154</v>
      </c>
      <c r="P38" s="62" t="n">
        <f aca="false">AVERAGE(D38:O38)</f>
        <v>0.00333333333333333</v>
      </c>
      <c r="AB38" s="58"/>
      <c r="AC38" s="59"/>
    </row>
    <row r="39" customFormat="false" ht="15" hidden="false" customHeight="true" outlineLevel="0" collapsed="false">
      <c r="A39" s="38" t="s">
        <v>59</v>
      </c>
      <c r="B39" s="39"/>
      <c r="C39" s="40" t="s">
        <v>32</v>
      </c>
      <c r="D39" s="60" t="n">
        <v>0.052</v>
      </c>
      <c r="E39" s="60" t="n">
        <v>0.068</v>
      </c>
      <c r="F39" s="60"/>
      <c r="G39" s="60" t="s">
        <v>103</v>
      </c>
      <c r="H39" s="60" t="s">
        <v>103</v>
      </c>
      <c r="I39" s="60" t="s">
        <v>103</v>
      </c>
      <c r="J39" s="60"/>
      <c r="K39" s="60" t="s">
        <v>103</v>
      </c>
      <c r="L39" s="60" t="n">
        <v>0.086</v>
      </c>
      <c r="M39" s="60"/>
      <c r="N39" s="60" t="s">
        <v>103</v>
      </c>
      <c r="O39" s="61" t="s">
        <v>103</v>
      </c>
      <c r="P39" s="62" t="n">
        <f aca="false">AVERAGE(D39:O39)</f>
        <v>0.0686666666666667</v>
      </c>
      <c r="AB39" s="58"/>
      <c r="AC39" s="59"/>
    </row>
    <row r="40" customFormat="false" ht="15" hidden="false" customHeight="true" outlineLevel="0" collapsed="false">
      <c r="A40" s="45" t="s">
        <v>60</v>
      </c>
      <c r="B40" s="39"/>
      <c r="C40" s="40" t="s">
        <v>32</v>
      </c>
      <c r="D40" s="60" t="s">
        <v>104</v>
      </c>
      <c r="E40" s="60" t="s">
        <v>104</v>
      </c>
      <c r="F40" s="60"/>
      <c r="G40" s="60" t="s">
        <v>104</v>
      </c>
      <c r="H40" s="60" t="s">
        <v>104</v>
      </c>
      <c r="I40" s="60" t="s">
        <v>104</v>
      </c>
      <c r="J40" s="60"/>
      <c r="K40" s="60" t="n">
        <v>0.012</v>
      </c>
      <c r="L40" s="60" t="s">
        <v>104</v>
      </c>
      <c r="M40" s="60"/>
      <c r="N40" s="60" t="s">
        <v>104</v>
      </c>
      <c r="O40" s="61" t="s">
        <v>104</v>
      </c>
      <c r="P40" s="62" t="n">
        <f aca="false">AVERAGE(D40:O40)</f>
        <v>0.012</v>
      </c>
      <c r="AB40" s="36"/>
      <c r="AC40" s="53"/>
    </row>
    <row r="41" customFormat="false" ht="15" hidden="false" customHeight="true" outlineLevel="0" collapsed="false">
      <c r="A41" s="38" t="s">
        <v>61</v>
      </c>
      <c r="B41" s="39"/>
      <c r="C41" s="40" t="s">
        <v>6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3"/>
      <c r="P41" s="50"/>
      <c r="AB41" s="36"/>
      <c r="AC41" s="53"/>
    </row>
    <row r="42" customFormat="false" ht="15" hidden="false" customHeight="true" outlineLevel="0" collapsed="false">
      <c r="A42" s="45" t="s">
        <v>64</v>
      </c>
      <c r="B42" s="39"/>
      <c r="C42" s="40" t="s">
        <v>62</v>
      </c>
      <c r="D42" s="41" t="n">
        <v>0.3</v>
      </c>
      <c r="E42" s="41" t="n">
        <v>0.5</v>
      </c>
      <c r="F42" s="41"/>
      <c r="G42" s="41" t="n">
        <v>0.4</v>
      </c>
      <c r="H42" s="41"/>
      <c r="I42" s="41"/>
      <c r="J42" s="41"/>
      <c r="K42" s="41"/>
      <c r="L42" s="41"/>
      <c r="M42" s="41"/>
      <c r="N42" s="41"/>
      <c r="O42" s="43"/>
      <c r="P42" s="50"/>
      <c r="AB42" s="36"/>
      <c r="AC42" s="37"/>
    </row>
    <row r="43" customFormat="false" ht="15" hidden="false" customHeight="true" outlineLevel="0" collapsed="false">
      <c r="A43" s="38" t="s">
        <v>65</v>
      </c>
      <c r="B43" s="39"/>
      <c r="C43" s="40" t="s">
        <v>66</v>
      </c>
      <c r="D43" s="41"/>
      <c r="E43" s="41"/>
      <c r="F43" s="41"/>
      <c r="G43" s="41"/>
      <c r="H43" s="41"/>
      <c r="I43" s="41"/>
      <c r="J43" s="41"/>
      <c r="K43" s="41" t="s">
        <v>2</v>
      </c>
      <c r="L43" s="41" t="s">
        <v>2</v>
      </c>
      <c r="M43" s="41" t="s">
        <v>2</v>
      </c>
      <c r="N43" s="41"/>
      <c r="O43" s="43"/>
      <c r="P43" s="50"/>
      <c r="AB43" s="63"/>
      <c r="AC43" s="64"/>
    </row>
    <row r="44" customFormat="false" ht="15" hidden="false" customHeight="true" outlineLevel="0" collapsed="false">
      <c r="A44" s="65" t="s">
        <v>67</v>
      </c>
      <c r="B44" s="66"/>
      <c r="C44" s="67" t="s">
        <v>68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8:11:54Z</dcterms:created>
  <dc:creator>PLATO PC</dc:creator>
  <dc:description/>
  <dc:language>en-US</dc:language>
  <cp:lastModifiedBy>ΤΑΣΙΝΟΠΟΥΛΟΥ  ΒΟΥΛΑ</cp:lastModifiedBy>
  <dcterms:modified xsi:type="dcterms:W3CDTF">2001-05-08T07:31:58Z</dcterms:modified>
  <cp:revision>0</cp:revision>
  <dc:subject/>
  <dc:title/>
</cp:coreProperties>
</file>