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5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75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76.xml" ContentType="application/vnd.openxmlformats-officedocument.drawingml.chart+xml"/>
  <Override PartName="/xl/charts/chart64.xml" ContentType="application/vnd.openxmlformats-officedocument.drawingml.chart+xml"/>
  <Override PartName="/xl/charts/chart75.xml" ContentType="application/vnd.openxmlformats-officedocument.drawingml.chart+xml"/>
  <Override PartName="/xl/charts/chart74.xml" ContentType="application/vnd.openxmlformats-officedocument.drawingml.chart+xml"/>
  <Override PartName="/xl/charts/chart7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4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63.xml.rels" ContentType="application/vnd.openxmlformats-package.relationships+xml"/>
  <Override PartName="/xl/drawings/_rels/drawing56.xml.rels" ContentType="application/vnd.openxmlformats-package.relationships+xml"/>
  <Override PartName="/xl/drawings/_rels/drawing5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62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54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7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75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76.xml" ContentType="application/vnd.openxmlformats-officedocument.drawing+xml"/>
  <Override PartName="/xl/drawings/drawing64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5"/>
  </bookViews>
  <sheets>
    <sheet name="1971.1" sheetId="1" state="visible" r:id="rId2"/>
    <sheet name="1971.4" sheetId="2" state="visible" r:id="rId3"/>
    <sheet name="1972.1" sheetId="3" state="visible" r:id="rId4"/>
    <sheet name="1972.4" sheetId="4" state="visible" r:id="rId5"/>
    <sheet name="1973.1" sheetId="5" state="visible" r:id="rId6"/>
    <sheet name="1973.4" sheetId="6" state="visible" r:id="rId7"/>
    <sheet name="1974.1" sheetId="7" state="visible" r:id="rId8"/>
    <sheet name="1974.4" sheetId="8" state="visible" r:id="rId9"/>
    <sheet name="1975.1" sheetId="9" state="visible" r:id="rId10"/>
    <sheet name="1975.4" sheetId="10" state="visible" r:id="rId11"/>
    <sheet name="1976.1" sheetId="11" state="visible" r:id="rId12"/>
    <sheet name="1976.4" sheetId="12" state="visible" r:id="rId13"/>
    <sheet name="1977.1" sheetId="13" state="visible" r:id="rId14"/>
    <sheet name="1977.3" sheetId="14" state="visible" r:id="rId15"/>
    <sheet name="1977.4" sheetId="15" state="visible" r:id="rId16"/>
    <sheet name="1978.1" sheetId="16" state="visible" r:id="rId17"/>
    <sheet name="1978.3" sheetId="17" state="visible" r:id="rId18"/>
    <sheet name="1978.4" sheetId="18" state="visible" r:id="rId19"/>
    <sheet name="1979.1" sheetId="19" state="visible" r:id="rId20"/>
    <sheet name="1979.3" sheetId="20" state="visible" r:id="rId21"/>
    <sheet name="1979.4" sheetId="21" state="visible" r:id="rId22"/>
    <sheet name="1980.1" sheetId="22" state="visible" r:id="rId23"/>
    <sheet name="1980.2" sheetId="23" state="visible" r:id="rId24"/>
    <sheet name="1980.3" sheetId="24" state="visible" r:id="rId25"/>
    <sheet name="1980.4" sheetId="25" state="visible" r:id="rId26"/>
    <sheet name="1981.1" sheetId="26" state="visible" r:id="rId27"/>
    <sheet name="1981.2" sheetId="27" state="visible" r:id="rId28"/>
    <sheet name="1981.3" sheetId="28" state="visible" r:id="rId29"/>
    <sheet name="1982.1" sheetId="29" state="visible" r:id="rId30"/>
    <sheet name="1982.2" sheetId="30" state="visible" r:id="rId31"/>
    <sheet name="1982.3" sheetId="31" state="visible" r:id="rId32"/>
    <sheet name="1983.1" sheetId="32" state="visible" r:id="rId33"/>
    <sheet name="1983.2" sheetId="33" state="visible" r:id="rId34"/>
    <sheet name="1983.3" sheetId="34" state="visible" r:id="rId35"/>
    <sheet name="1984.1" sheetId="35" state="visible" r:id="rId36"/>
    <sheet name="1984.2" sheetId="36" state="visible" r:id="rId37"/>
    <sheet name="1984.3" sheetId="37" state="visible" r:id="rId38"/>
    <sheet name="1985.1" sheetId="38" state="visible" r:id="rId39"/>
    <sheet name="1985.2" sheetId="39" state="visible" r:id="rId40"/>
    <sheet name="1985.3" sheetId="40" state="visible" r:id="rId41"/>
    <sheet name="1986.1" sheetId="41" state="visible" r:id="rId42"/>
    <sheet name="1986.2" sheetId="42" state="visible" r:id="rId43"/>
    <sheet name="1986.3" sheetId="43" state="visible" r:id="rId44"/>
    <sheet name="1987.1" sheetId="44" state="visible" r:id="rId45"/>
    <sheet name="1987.2" sheetId="45" state="visible" r:id="rId46"/>
    <sheet name="1987.3" sheetId="46" state="visible" r:id="rId47"/>
    <sheet name="1988.1" sheetId="47" state="visible" r:id="rId48"/>
    <sheet name="1988.2" sheetId="48" state="visible" r:id="rId49"/>
    <sheet name="1988.3" sheetId="49" state="visible" r:id="rId50"/>
    <sheet name="1989.1" sheetId="50" state="visible" r:id="rId51"/>
    <sheet name="1989.2" sheetId="51" state="visible" r:id="rId52"/>
    <sheet name="1989.3" sheetId="52" state="visible" r:id="rId53"/>
    <sheet name="1990.1" sheetId="53" state="visible" r:id="rId54"/>
    <sheet name="1990.2" sheetId="54" state="visible" r:id="rId55"/>
    <sheet name="1990.3" sheetId="55" state="visible" r:id="rId56"/>
    <sheet name="1991.1" sheetId="56" state="visible" r:id="rId57"/>
    <sheet name="1991.2" sheetId="57" state="visible" r:id="rId58"/>
    <sheet name="1991.3" sheetId="58" state="visible" r:id="rId59"/>
    <sheet name="1992.1" sheetId="59" state="visible" r:id="rId60"/>
    <sheet name="1992.2" sheetId="60" state="visible" r:id="rId61"/>
    <sheet name="1992.3" sheetId="61" state="visible" r:id="rId62"/>
    <sheet name="1993.1" sheetId="62" state="visible" r:id="rId63"/>
    <sheet name="1993.2" sheetId="63" state="visible" r:id="rId64"/>
    <sheet name="1993.3" sheetId="64" state="visible" r:id="rId65"/>
    <sheet name="1994.1" sheetId="65" state="visible" r:id="rId66"/>
    <sheet name="1994.2" sheetId="66" state="visible" r:id="rId67"/>
    <sheet name="1994.3" sheetId="67" state="visible" r:id="rId68"/>
    <sheet name="1995.1" sheetId="68" state="visible" r:id="rId69"/>
    <sheet name="1995.2" sheetId="69" state="visible" r:id="rId70"/>
    <sheet name="1995.3" sheetId="70" state="visible" r:id="rId71"/>
    <sheet name="1996.1" sheetId="71" state="visible" r:id="rId72"/>
    <sheet name="1996.2" sheetId="72" state="visible" r:id="rId73"/>
    <sheet name="1996.3" sheetId="73" state="visible" r:id="rId74"/>
    <sheet name="1997.1" sheetId="74" state="visible" r:id="rId75"/>
    <sheet name="1997.2" sheetId="75" state="visible" r:id="rId76"/>
    <sheet name="1997.3" sheetId="76" state="visible" r:id="rId7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5" uniqueCount="309">
  <si>
    <t xml:space="preserve">  ΥΠΟΥΡΓΕΙΟ ΓΕΩΡΓΙΑΣ</t>
  </si>
  <si>
    <t xml:space="preserve">   Δ/ΝΣΗ Σ.Ε.Ε.&amp; Α.Ε.Π. </t>
  </si>
  <si>
    <t xml:space="preserve"> </t>
  </si>
  <si>
    <t xml:space="preserve"> ΠΟΤΑΜΟΣ</t>
  </si>
  <si>
    <t xml:space="preserve">ΑΞΙΟΣ</t>
  </si>
  <si>
    <t xml:space="preserve">  ΤΜΗΜΑ  ΠΡΟΣΤΑΣΙΑΣ </t>
  </si>
  <si>
    <t xml:space="preserve">                  </t>
  </si>
  <si>
    <t xml:space="preserve"> ΘΕΣΗ  ΔΕΙΓΜΑΤΟΛΗΨΙΑΣ </t>
  </si>
  <si>
    <t xml:space="preserve">ΟΔΟΓΕΦΥΡΑ  ΠΟΛΥΚΑΣΤΡΟΥ - ΑΞΙΟΥΠΟΛΗΣ</t>
  </si>
  <si>
    <t xml:space="preserve">  ΑΡΔΕΥΤΙΚΩΝ  ΥΔΑΤΩΝ</t>
  </si>
  <si>
    <t xml:space="preserve">    Π Α Ρ Α Μ Ε Τ Ρ Ο Ι </t>
  </si>
  <si>
    <t xml:space="preserve">ΜΟΝΑΔΕΣ</t>
  </si>
  <si>
    <t xml:space="preserve">                ΗΜΕΡΟΜΗΝΙΑ ΕΝΕΡΓΕΙΑΣ ΔΕΙΓΜΑΤΟΛΗΨΙΑΣ</t>
  </si>
  <si>
    <t xml:space="preserve">Μέση</t>
  </si>
  <si>
    <t xml:space="preserve">ΕΚΦΡΑΣΗΣ</t>
  </si>
  <si>
    <t xml:space="preserve">                           </t>
  </si>
  <si>
    <t xml:space="preserve"> Ε  Τ  Ο  Σ</t>
  </si>
  <si>
    <t xml:space="preserve">τιμή</t>
  </si>
  <si>
    <t xml:space="preserve"> 13/4</t>
  </si>
  <si>
    <t xml:space="preserve"> 13/5</t>
  </si>
  <si>
    <t xml:space="preserve"> 14/6</t>
  </si>
  <si>
    <t xml:space="preserve"> 13/7</t>
  </si>
  <si>
    <t xml:space="preserve"> 13/8</t>
  </si>
  <si>
    <t xml:space="preserve"> 13/9</t>
  </si>
  <si>
    <t xml:space="preserve"> 13/10</t>
  </si>
  <si>
    <t xml:space="preserve"> 13/11</t>
  </si>
  <si>
    <t xml:space="preserve"> 13/12</t>
  </si>
  <si>
    <t xml:space="preserve">1. Μετρηθείσα   παροχή</t>
  </si>
  <si>
    <r>
      <rPr>
        <sz val="9"/>
        <rFont val="MS Sans Serif"/>
        <family val="0"/>
        <charset val="161"/>
      </rPr>
      <t xml:space="preserve"> m</t>
    </r>
    <r>
      <rPr>
        <vertAlign val="superscript"/>
        <sz val="9"/>
        <rFont val="MS Sans Serif"/>
        <family val="0"/>
        <charset val="161"/>
      </rPr>
      <t xml:space="preserve">3</t>
    </r>
    <r>
      <rPr>
        <sz val="9"/>
        <rFont val="MS Sans Serif"/>
        <family val="0"/>
        <charset val="161"/>
      </rPr>
      <t xml:space="preserve">/sec</t>
    </r>
  </si>
  <si>
    <t xml:space="preserve">2. Θερμοκρασία νερού</t>
  </si>
  <si>
    <t xml:space="preserve"> C</t>
  </si>
  <si>
    <t xml:space="preserve">3. Θερμοκρασία αέρα</t>
  </si>
  <si>
    <t xml:space="preserve">4. Ηλεκτρ.αγωγιμ/τα</t>
  </si>
  <si>
    <t xml:space="preserve">μmhos/cm</t>
  </si>
  <si>
    <t xml:space="preserve">5. PH</t>
  </si>
  <si>
    <t xml:space="preserve">6. Φερτά υλικά</t>
  </si>
  <si>
    <t xml:space="preserve">mgr/l</t>
  </si>
  <si>
    <t xml:space="preserve">7. Χλωριόντα              Cl  -</t>
  </si>
  <si>
    <t xml:space="preserve"> meq/l </t>
  </si>
  <si>
    <t xml:space="preserve">8. Θειικά                  SO4 - -</t>
  </si>
  <si>
    <t xml:space="preserve">9. Οξινα  ανθρακ/κά HCO3 -</t>
  </si>
  <si>
    <t xml:space="preserve">10. Ουδετ. ανθρ/κα  CO3 - -</t>
  </si>
  <si>
    <t xml:space="preserve">11. Σύνολο ανιον.&amp; κατιον.</t>
  </si>
  <si>
    <t xml:space="preserve">12. Νάτριο                   Να +</t>
  </si>
  <si>
    <t xml:space="preserve">13. Μαγνήσιο             Mq + +</t>
  </si>
  <si>
    <t xml:space="preserve">14. Aσβέστιο              Ca ++</t>
  </si>
  <si>
    <t xml:space="preserve">15. Υπολοιπόμ.  Νάτριο</t>
  </si>
  <si>
    <t xml:space="preserve">16. S. A . R .</t>
  </si>
  <si>
    <t xml:space="preserve">17. Κατηγορία  νερού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2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1</t>
    </r>
  </si>
  <si>
    <t xml:space="preserve">18. Βαθμός Αλκαλίωσης  Να </t>
  </si>
  <si>
    <t xml:space="preserve">%</t>
  </si>
  <si>
    <t xml:space="preserve">19.Σκληρ/τα  Ολική  CaCO3</t>
  </si>
  <si>
    <t xml:space="preserve">   Παροδική  -//-</t>
  </si>
  <si>
    <t xml:space="preserve">   Μόνιμη  -//-</t>
  </si>
  <si>
    <t xml:space="preserve">    Ασβεστίου  -//-</t>
  </si>
  <si>
    <t xml:space="preserve">    Μαγνησίου -//-</t>
  </si>
  <si>
    <t xml:space="preserve">     mgr/l</t>
  </si>
  <si>
    <t xml:space="preserve">20. Θερμοκρασία</t>
  </si>
  <si>
    <t xml:space="preserve">21. Διαλυμένο Οξυγόνο Ο 2</t>
  </si>
  <si>
    <t xml:space="preserve">22. Ποσοστό κορεσμού</t>
  </si>
  <si>
    <t xml:space="preserve">23. Νιτρικά                ΝΟ3 -</t>
  </si>
  <si>
    <t xml:space="preserve">24. Νιτρώδη               ΝΟ2 -</t>
  </si>
  <si>
    <t xml:space="preserve">25. Αμμωνιακά          ΝΗ 4 +</t>
  </si>
  <si>
    <t xml:space="preserve">26. Ολικός φωσφόρος     Ρ</t>
  </si>
  <si>
    <t xml:space="preserve">27. Κάδμιο                 Cd </t>
  </si>
  <si>
    <t xml:space="preserve"> ppb</t>
  </si>
  <si>
    <t xml:space="preserve">28. Υδράργυρος      Ηg</t>
  </si>
  <si>
    <t xml:space="preserve">29. Ολικός οργαν. άνθρακας</t>
  </si>
  <si>
    <t xml:space="preserve"> mgr/l</t>
  </si>
  <si>
    <t xml:space="preserve">30. Τασιενεργές ουσίες L.A.S.</t>
  </si>
  <si>
    <t xml:space="preserve">       mgr/l</t>
  </si>
  <si>
    <t xml:space="preserve">ΦΡΑΓΜΑ  ΑΞΙΟΥ</t>
  </si>
  <si>
    <t xml:space="preserve"> 14/1</t>
  </si>
  <si>
    <t xml:space="preserve"> 15/2</t>
  </si>
  <si>
    <t xml:space="preserve"> 13/3</t>
  </si>
  <si>
    <t xml:space="preserve"> 15/5</t>
  </si>
  <si>
    <t xml:space="preserve"> 13/6</t>
  </si>
  <si>
    <t xml:space="preserve"> 17/8</t>
  </si>
  <si>
    <t xml:space="preserve"> 14/11</t>
  </si>
  <si>
    <t xml:space="preserve"> 22/1</t>
  </si>
  <si>
    <t xml:space="preserve"> 13/2</t>
  </si>
  <si>
    <t xml:space="preserve"> 14/5</t>
  </si>
  <si>
    <t xml:space="preserve"> 17/10</t>
  </si>
  <si>
    <t xml:space="preserve">    </t>
  </si>
  <si>
    <t xml:space="preserve"> 14/3</t>
  </si>
  <si>
    <t xml:space="preserve"> 19/6</t>
  </si>
  <si>
    <t xml:space="preserve"> 15/10</t>
  </si>
  <si>
    <t xml:space="preserve"> 22/4</t>
  </si>
  <si>
    <t xml:space="preserve"> 16/5</t>
  </si>
  <si>
    <t xml:space="preserve"> 20/6</t>
  </si>
  <si>
    <t xml:space="preserve"> 20/8</t>
  </si>
  <si>
    <t xml:space="preserve"> 18/2</t>
  </si>
  <si>
    <t xml:space="preserve"> 13/1</t>
  </si>
  <si>
    <t xml:space="preserve"> 15/3</t>
  </si>
  <si>
    <t xml:space="preserve"> 14/4</t>
  </si>
  <si>
    <t xml:space="preserve"> 16/6</t>
  </si>
  <si>
    <t xml:space="preserve"> 16/7</t>
  </si>
  <si>
    <t xml:space="preserve"> 21/9</t>
  </si>
  <si>
    <t xml:space="preserve"> 21/10</t>
  </si>
  <si>
    <t xml:space="preserve"> 16/11</t>
  </si>
  <si>
    <t xml:space="preserve">ΓΕΦΥΡΑ ΠΟΛΥΚΑΣΤΡΟΥ - ΑΞΙΟΥΠΟΛΗΣ</t>
  </si>
  <si>
    <t xml:space="preserve"> 14/2</t>
  </si>
  <si>
    <t xml:space="preserve"> 16/4</t>
  </si>
  <si>
    <t xml:space="preserve"> 22/8</t>
  </si>
  <si>
    <t xml:space="preserve"> 14/10</t>
  </si>
  <si>
    <t xml:space="preserve"> 22/11</t>
  </si>
  <si>
    <t xml:space="preserve"> 14/12</t>
  </si>
  <si>
    <t xml:space="preserve">ΓΕΦΥΡΑ ΧΑΛΑΣΤΡΑΣ</t>
  </si>
  <si>
    <t xml:space="preserve">C2S1</t>
  </si>
  <si>
    <t xml:space="preserve"> 19/7</t>
  </si>
  <si>
    <t xml:space="preserve"> 11/8</t>
  </si>
  <si>
    <t xml:space="preserve"> 15/9</t>
  </si>
  <si>
    <t xml:space="preserve"> 20/10</t>
  </si>
  <si>
    <t xml:space="preserve"> 23/11</t>
  </si>
  <si>
    <t xml:space="preserve"> 16/12</t>
  </si>
  <si>
    <t xml:space="preserve"> 18/1</t>
  </si>
  <si>
    <t xml:space="preserve"> 17/2</t>
  </si>
  <si>
    <t xml:space="preserve"> 21/8</t>
  </si>
  <si>
    <t xml:space="preserve"> 18/9</t>
  </si>
  <si>
    <t xml:space="preserve"> 28/12</t>
  </si>
  <si>
    <t xml:space="preserve">ΓΕΦΥΡΑ  ΧΑΛΑΣΤΡΑΣ</t>
  </si>
  <si>
    <t xml:space="preserve"> 19/1</t>
  </si>
  <si>
    <t xml:space="preserve">(ΣΙΔ. ΓΡΑΜΜΗ ΘΕΣ/ΝΙΚΗΣ - ΕΙΔΟΜΕΝΗΣ ΑΠΟ ΤΟΝ 10ο ΜΗΝΑ)</t>
  </si>
  <si>
    <t xml:space="preserve"> 16/2</t>
  </si>
  <si>
    <t xml:space="preserve"> 19/4</t>
  </si>
  <si>
    <t xml:space="preserve"> 17/5</t>
  </si>
  <si>
    <t xml:space="preserve"> 1/8</t>
  </si>
  <si>
    <t xml:space="preserve"> 18/10</t>
  </si>
  <si>
    <t xml:space="preserve">&lt;1</t>
  </si>
  <si>
    <t xml:space="preserve">ΓΕΦΥΡΑ  ΠΡΟΧΩΜΑΤΟΣ - ΚΟΥΦΑΛΙΩΝ</t>
  </si>
  <si>
    <t xml:space="preserve">  ΥΠΟΥΡΓΕΙΟ  ΓΕΩΡΓΙΑΣ</t>
  </si>
  <si>
    <t xml:space="preserve">ΣΙΔ. ΓΡΑΜΜΗ  ΘΕΣ/ΝΙΚΗΣ - ΕΙΔΟΜΕΝΗΣ</t>
  </si>
  <si>
    <t xml:space="preserve"> 20/1</t>
  </si>
  <si>
    <t xml:space="preserve"> 27/2</t>
  </si>
  <si>
    <t xml:space="preserve"> 17/3</t>
  </si>
  <si>
    <t xml:space="preserve"> 17/4</t>
  </si>
  <si>
    <t xml:space="preserve"> 20/5</t>
  </si>
  <si>
    <t xml:space="preserve"> 14/7</t>
  </si>
  <si>
    <t xml:space="preserve"> 26/8</t>
  </si>
  <si>
    <t xml:space="preserve"> 25/11</t>
  </si>
  <si>
    <t xml:space="preserve"> 17/12</t>
  </si>
  <si>
    <t xml:space="preserve">ΓΕΦΥΡΑ ΠΡΟΧΩΜΑΤΟΣ - ΚΟΥΦΑΛΙΩΝ</t>
  </si>
  <si>
    <t xml:space="preserve"> 27/1</t>
  </si>
  <si>
    <t xml:space="preserve"> 11/2</t>
  </si>
  <si>
    <t xml:space="preserve"> 16/3</t>
  </si>
  <si>
    <t xml:space="preserve"> 20/4</t>
  </si>
  <si>
    <t xml:space="preserve"> 15/6</t>
  </si>
  <si>
    <t xml:space="preserve"> 21/7</t>
  </si>
  <si>
    <t xml:space="preserve"> 25/8</t>
  </si>
  <si>
    <t xml:space="preserve"> 20/9</t>
  </si>
  <si>
    <t xml:space="preserve"> 17/11</t>
  </si>
  <si>
    <t xml:space="preserve"> 20/12</t>
  </si>
  <si>
    <t xml:space="preserve"> 12/1</t>
  </si>
  <si>
    <t xml:space="preserve">ΣΙΔ. ΓΡΑΜΜΗ ΘΕΣ/ΝΙΚΗΣ - ΕΙΔΟΜΕΝΗΣ</t>
  </si>
  <si>
    <t xml:space="preserve"> 24/1</t>
  </si>
  <si>
    <t xml:space="preserve"> 21/2</t>
  </si>
  <si>
    <t xml:space="preserve"> 19/5</t>
  </si>
  <si>
    <t xml:space="preserve"> 26/7</t>
  </si>
  <si>
    <t xml:space="preserve"> 14/9</t>
  </si>
  <si>
    <t xml:space="preserve"> 12/10</t>
  </si>
  <si>
    <t xml:space="preserve"> 9/11</t>
  </si>
  <si>
    <t xml:space="preserve"> 15/12</t>
  </si>
  <si>
    <t xml:space="preserve">&lt;0.025</t>
  </si>
  <si>
    <t xml:space="preserve">&lt;0.44</t>
  </si>
  <si>
    <t xml:space="preserve"> 17/1</t>
  </si>
  <si>
    <t xml:space="preserve"> 8/2</t>
  </si>
  <si>
    <t xml:space="preserve"> 19/3</t>
  </si>
  <si>
    <t xml:space="preserve"> 11/4</t>
  </si>
  <si>
    <t xml:space="preserve"> 21/5</t>
  </si>
  <si>
    <t xml:space="preserve"> 7/8</t>
  </si>
  <si>
    <t xml:space="preserve"> 15/11</t>
  </si>
  <si>
    <t xml:space="preserve">ΣΙΔΗΡ. ΓΕΦΥΡΑ ΘΕΣ/ΝΙΚΗΣ - ΕΙΔΟΜΕΝΗΣ</t>
  </si>
  <si>
    <t xml:space="preserve"> 15/1</t>
  </si>
  <si>
    <t xml:space="preserve"> 18/4</t>
  </si>
  <si>
    <t xml:space="preserve"> 17/6</t>
  </si>
  <si>
    <t xml:space="preserve"> 15/7</t>
  </si>
  <si>
    <t xml:space="preserve"> 8/8</t>
  </si>
  <si>
    <t xml:space="preserve"> 16/9</t>
  </si>
  <si>
    <t xml:space="preserve">ΓΕΦΥΡΑ ΠΡΟΧΩΜΑ - ΚΟΥΦΑΛΙΩΝ</t>
  </si>
  <si>
    <t xml:space="preserve"> 12/2</t>
  </si>
  <si>
    <t xml:space="preserve"> 12/3</t>
  </si>
  <si>
    <t xml:space="preserve"> 12/5</t>
  </si>
  <si>
    <t xml:space="preserve"> 18/8</t>
  </si>
  <si>
    <t xml:space="preserve"> 18/11</t>
  </si>
  <si>
    <t xml:space="preserve">&lt;0.2</t>
  </si>
  <si>
    <t xml:space="preserve">ΣΙΔΗΡ. ΓΡΑΜΜΗ ΘΕΣ/ΝΙΚΗΣ - ΕΙΔΟΜΕΝΗΣ</t>
  </si>
  <si>
    <t xml:space="preserve"> 18/5</t>
  </si>
  <si>
    <t xml:space="preserve"> 24/8</t>
  </si>
  <si>
    <t xml:space="preserve">&lt;0.001</t>
  </si>
  <si>
    <t xml:space="preserve">  Δ/ΝΣΗ Σ.Ε.Ε.&amp; Α.Ε.Π. </t>
  </si>
  <si>
    <t xml:space="preserve">ΠΟΤΑΜΟΣ</t>
  </si>
  <si>
    <t xml:space="preserve"> 27/4</t>
  </si>
  <si>
    <t xml:space="preserve"> 9/8</t>
  </si>
  <si>
    <t xml:space="preserve"> 11/10</t>
  </si>
  <si>
    <t xml:space="preserve"> 6/12 </t>
  </si>
  <si>
    <t xml:space="preserve">&lt;0.1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3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1</t>
    </r>
  </si>
  <si>
    <t xml:space="preserve"> 6/12</t>
  </si>
  <si>
    <t xml:space="preserve">  </t>
  </si>
  <si>
    <t xml:space="preserve"> 13/12 </t>
  </si>
  <si>
    <t xml:space="preserve"> 11/1</t>
  </si>
  <si>
    <t xml:space="preserve"> 7/2</t>
  </si>
  <si>
    <t xml:space="preserve"> 8/3</t>
  </si>
  <si>
    <t xml:space="preserve"> 9/5</t>
  </si>
  <si>
    <t xml:space="preserve"> 6/6</t>
  </si>
  <si>
    <t xml:space="preserve"> 5/7</t>
  </si>
  <si>
    <t xml:space="preserve"> 6/9</t>
  </si>
  <si>
    <t xml:space="preserve"> 4/10</t>
  </si>
  <si>
    <t xml:space="preserve"> 7/11</t>
  </si>
  <si>
    <t xml:space="preserve"> 5/12</t>
  </si>
  <si>
    <r>
      <rPr>
        <sz val="9"/>
        <rFont val="MS Sans Serif"/>
        <family val="0"/>
        <charset val="161"/>
      </rPr>
      <t xml:space="preserve">m</t>
    </r>
    <r>
      <rPr>
        <vertAlign val="superscript"/>
        <sz val="9"/>
        <rFont val="MS Sans Serif"/>
        <family val="0"/>
        <charset val="161"/>
      </rPr>
      <t xml:space="preserve">3</t>
    </r>
    <r>
      <rPr>
        <sz val="9"/>
        <rFont val="MS Sans Serif"/>
        <family val="0"/>
        <charset val="161"/>
      </rPr>
      <t xml:space="preserve">/sec</t>
    </r>
  </si>
  <si>
    <t xml:space="preserve"> meq/l</t>
  </si>
  <si>
    <t xml:space="preserve"> &lt;0.001</t>
  </si>
  <si>
    <t xml:space="preserve"> 10/4</t>
  </si>
  <si>
    <t xml:space="preserve"> 5/12 </t>
  </si>
  <si>
    <t xml:space="preserve">   Μέση</t>
  </si>
  <si>
    <t xml:space="preserve">   Τιμή</t>
  </si>
  <si>
    <t xml:space="preserve"> 9/1</t>
  </si>
  <si>
    <t xml:space="preserve"> 6/3</t>
  </si>
  <si>
    <t xml:space="preserve"> 8/5</t>
  </si>
  <si>
    <t xml:space="preserve"> 3/7</t>
  </si>
  <si>
    <t xml:space="preserve"> 4/9</t>
  </si>
  <si>
    <t xml:space="preserve"> 28/10</t>
  </si>
  <si>
    <t xml:space="preserve"> 20/11</t>
  </si>
  <si>
    <t xml:space="preserve"> 4/12</t>
  </si>
  <si>
    <t xml:space="preserve"> /1</t>
  </si>
  <si>
    <t xml:space="preserve">  Μέση</t>
  </si>
  <si>
    <t xml:space="preserve">  Τιμή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4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2</t>
    </r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3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2</t>
    </r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4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4</t>
    </r>
  </si>
  <si>
    <t xml:space="preserve"> 8/1</t>
  </si>
  <si>
    <t xml:space="preserve"> 7/5</t>
  </si>
  <si>
    <t xml:space="preserve"> 4/6</t>
  </si>
  <si>
    <t xml:space="preserve"> 2/7</t>
  </si>
  <si>
    <t xml:space="preserve"> 2/9</t>
  </si>
  <si>
    <t xml:space="preserve"> 10/10</t>
  </si>
  <si>
    <t xml:space="preserve"> 12/11</t>
  </si>
  <si>
    <t xml:space="preserve"> 10/12</t>
  </si>
  <si>
    <t xml:space="preserve">mg/l</t>
  </si>
  <si>
    <t xml:space="preserve"> 8/1 </t>
  </si>
  <si>
    <t xml:space="preserve"> 12/2 </t>
  </si>
  <si>
    <t xml:space="preserve"> 13/3 </t>
  </si>
  <si>
    <t xml:space="preserve"> 7/5 </t>
  </si>
  <si>
    <t xml:space="preserve"> 2/7 </t>
  </si>
  <si>
    <t xml:space="preserve"> 2/9 </t>
  </si>
  <si>
    <t xml:space="preserve"> 10/10 </t>
  </si>
  <si>
    <t xml:space="preserve"> 10/12 </t>
  </si>
  <si>
    <t xml:space="preserve">&lt;0.005</t>
  </si>
  <si>
    <t xml:space="preserve"> 7/1</t>
  </si>
  <si>
    <t xml:space="preserve"> 3/3</t>
  </si>
  <si>
    <t xml:space="preserve"> 1/4</t>
  </si>
  <si>
    <t xml:space="preserve"> 5/5</t>
  </si>
  <si>
    <t xml:space="preserve"> 3/6</t>
  </si>
  <si>
    <t xml:space="preserve"> 3/8</t>
  </si>
  <si>
    <t xml:space="preserve"> 11/9</t>
  </si>
  <si>
    <t xml:space="preserve"> 6/10</t>
  </si>
  <si>
    <t xml:space="preserve"> 3/11</t>
  </si>
  <si>
    <t xml:space="preserve"> 1/12</t>
  </si>
  <si>
    <t xml:space="preserve">ΣΙΔ.  ΓΡΑΜΜΗ  ΘΕΣ/ΝΙΚΗΣ - ΕΙΔΟΜΕΝΗΣ</t>
  </si>
  <si>
    <t xml:space="preserve"> 10/2</t>
  </si>
  <si>
    <t xml:space="preserve"> 9/3</t>
  </si>
  <si>
    <t xml:space="preserve"> 2/4</t>
  </si>
  <si>
    <t xml:space="preserve"> 9/6</t>
  </si>
  <si>
    <t xml:space="preserve"> 7/10</t>
  </si>
  <si>
    <t xml:space="preserve">αγωγ/τα</t>
  </si>
  <si>
    <t xml:space="preserve">&lt;0.0025</t>
  </si>
  <si>
    <t xml:space="preserve">1 9 9 3 </t>
  </si>
  <si>
    <t xml:space="preserve">  3/4</t>
  </si>
  <si>
    <t xml:space="preserve"> 7/7</t>
  </si>
  <si>
    <t xml:space="preserve"> 2/11 </t>
  </si>
  <si>
    <t xml:space="preserve"> 2/11</t>
  </si>
  <si>
    <t xml:space="preserve"> 4/1</t>
  </si>
  <si>
    <t xml:space="preserve"> 9/2</t>
  </si>
  <si>
    <t xml:space="preserve"> 4/4</t>
  </si>
  <si>
    <t xml:space="preserve"> 3/5</t>
  </si>
  <si>
    <t xml:space="preserve"> 8/6</t>
  </si>
  <si>
    <t xml:space="preserve"> 6/7</t>
  </si>
  <si>
    <t xml:space="preserve"> 4/8</t>
  </si>
  <si>
    <t xml:space="preserve"> 12/9</t>
  </si>
  <si>
    <t xml:space="preserve">   </t>
  </si>
  <si>
    <t xml:space="preserve">           1  9  9  4 </t>
  </si>
  <si>
    <t xml:space="preserve"> 4/3</t>
  </si>
  <si>
    <t xml:space="preserve"> 4/4/</t>
  </si>
  <si>
    <t xml:space="preserve"> 2/2</t>
  </si>
  <si>
    <t xml:space="preserve"> 5/9</t>
  </si>
  <si>
    <t xml:space="preserve">5.0</t>
  </si>
  <si>
    <t xml:space="preserve">10.0</t>
  </si>
  <si>
    <t xml:space="preserve">12.0</t>
  </si>
  <si>
    <t xml:space="preserve">16.0</t>
  </si>
  <si>
    <t xml:space="preserve"> 3/4</t>
  </si>
  <si>
    <t xml:space="preserve"> 27/6</t>
  </si>
  <si>
    <t xml:space="preserve"> 25/7</t>
  </si>
  <si>
    <t xml:space="preserve"> 14/8</t>
  </si>
  <si>
    <t xml:space="preserve"> 8/10</t>
  </si>
  <si>
    <t xml:space="preserve"> 5/11</t>
  </si>
  <si>
    <t xml:space="preserve"> 18/12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1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1</t>
    </r>
  </si>
  <si>
    <t xml:space="preserve">*</t>
  </si>
  <si>
    <t xml:space="preserve"> 6/2</t>
  </si>
  <si>
    <t xml:space="preserve"> 7/3</t>
  </si>
  <si>
    <t xml:space="preserve"> 9/4</t>
  </si>
  <si>
    <t xml:space="preserve"> 6/5</t>
  </si>
  <si>
    <t xml:space="preserve"> 8/7</t>
  </si>
  <si>
    <t xml:space="preserve"> 3/9</t>
  </si>
  <si>
    <t xml:space="preserve"> 2/10</t>
  </si>
  <si>
    <t xml:space="preserve"> 6/11</t>
  </si>
  <si>
    <t xml:space="preserve"> 2/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0.0"/>
    <numFmt numFmtId="167" formatCode="0.00"/>
    <numFmt numFmtId="168" formatCode="0.000"/>
    <numFmt numFmtId="169" formatCode="#,##0"/>
    <numFmt numFmtId="170" formatCode="0"/>
    <numFmt numFmtId="171" formatCode="[$-409]d\-mmm\-yy"/>
    <numFmt numFmtId="172" formatCode="[$-409]m/d/yyyy\ h:mm"/>
    <numFmt numFmtId="173" formatCode="\ 0.000"/>
  </numFmts>
  <fonts count="20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0"/>
      <charset val="161"/>
    </font>
    <font>
      <b val="true"/>
      <sz val="9"/>
      <name val="MS Sans Serif"/>
      <family val="0"/>
      <charset val="161"/>
    </font>
    <font>
      <b val="true"/>
      <sz val="10.5"/>
      <name val="Arial"/>
      <family val="2"/>
      <charset val="161"/>
    </font>
    <font>
      <b val="true"/>
      <sz val="10"/>
      <name val="MS Sans Serif"/>
      <family val="0"/>
      <charset val="161"/>
    </font>
    <font>
      <sz val="10"/>
      <name val="MS Sans Serif"/>
      <family val="0"/>
      <charset val="161"/>
    </font>
    <font>
      <sz val="9"/>
      <name val="Arial"/>
      <family val="0"/>
      <charset val="161"/>
    </font>
    <font>
      <sz val="7"/>
      <name val="MS Sans Serif"/>
      <family val="0"/>
      <charset val="161"/>
    </font>
    <font>
      <vertAlign val="superscript"/>
      <sz val="9"/>
      <name val="MS Sans Serif"/>
      <family val="0"/>
      <charset val="161"/>
    </font>
    <font>
      <vertAlign val="subscript"/>
      <sz val="9"/>
      <name val="MS Sans Serif"/>
      <family val="0"/>
      <charset val="161"/>
    </font>
    <font>
      <sz val="10"/>
      <name val="Arial"/>
      <family val="0"/>
      <charset val="161"/>
    </font>
    <font>
      <sz val="8"/>
      <color rgb="FF000000"/>
      <name val="Courier New"/>
      <family val="2"/>
    </font>
    <font>
      <b val="true"/>
      <sz val="10"/>
      <name val="MS Sans Serif"/>
      <family val="2"/>
      <charset val="161"/>
    </font>
    <font>
      <sz val="9"/>
      <name val="Courier New"/>
      <family val="0"/>
      <charset val="161"/>
    </font>
    <font>
      <b val="true"/>
      <sz val="9"/>
      <name val="Arial"/>
      <family val="2"/>
      <charset val="161"/>
    </font>
    <font>
      <sz val="9"/>
      <name val="MS Sans Serif"/>
      <family val="2"/>
      <charset val="161"/>
    </font>
    <font>
      <b val="true"/>
      <sz val="9"/>
      <name val="MS Sans Serif"/>
      <family val="2"/>
      <charset val="16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405405405405"/>
          <c:y val="0.0701714801444043"/>
          <c:w val="0.689297297297297"/>
          <c:h val="0.886620036101083"/>
        </c:manualLayout>
      </c:layout>
      <c:lineChart>
        <c:grouping val="standard"/>
        <c:varyColors val="0"/>
        <c:ser>
          <c:idx val="0"/>
          <c:order val="0"/>
          <c:tx>
            <c:strRef>
              <c:f>'1971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1.1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13/4</c:v>
                </c:pt>
                <c:pt idx="4">
                  <c:v> 13/5</c:v>
                </c:pt>
                <c:pt idx="5">
                  <c:v> 14/6</c:v>
                </c:pt>
                <c:pt idx="6">
                  <c:v> 13/7</c:v>
                </c:pt>
                <c:pt idx="7">
                  <c:v> 13/8</c:v>
                </c:pt>
                <c:pt idx="8">
                  <c:v> 13/9</c:v>
                </c:pt>
                <c:pt idx="9">
                  <c:v> 13/10</c:v>
                </c:pt>
                <c:pt idx="10">
                  <c:v> 13/11</c:v>
                </c:pt>
                <c:pt idx="11">
                  <c:v> 13/12</c:v>
                </c:pt>
              </c:strCache>
            </c:strRef>
          </c:cat>
          <c:val>
            <c:numRef>
              <c:f>'1971.1'!$D$10:$O$10</c:f>
              <c:numCache>
                <c:formatCode>General</c:formatCode>
                <c:ptCount val="12"/>
                <c:pt idx="3">
                  <c:v>257</c:v>
                </c:pt>
                <c:pt idx="4">
                  <c:v>168</c:v>
                </c:pt>
                <c:pt idx="5">
                  <c:v>130</c:v>
                </c:pt>
                <c:pt idx="6">
                  <c:v>60</c:v>
                </c:pt>
                <c:pt idx="7">
                  <c:v>42</c:v>
                </c:pt>
                <c:pt idx="8">
                  <c:v>60</c:v>
                </c:pt>
                <c:pt idx="9">
                  <c:v>55</c:v>
                </c:pt>
                <c:pt idx="10">
                  <c:v>55</c:v>
                </c:pt>
                <c:pt idx="11">
                  <c:v>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71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1.1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13/4</c:v>
                </c:pt>
                <c:pt idx="4">
                  <c:v> 13/5</c:v>
                </c:pt>
                <c:pt idx="5">
                  <c:v> 14/6</c:v>
                </c:pt>
                <c:pt idx="6">
                  <c:v> 13/7</c:v>
                </c:pt>
                <c:pt idx="7">
                  <c:v> 13/8</c:v>
                </c:pt>
                <c:pt idx="8">
                  <c:v> 13/9</c:v>
                </c:pt>
                <c:pt idx="9">
                  <c:v> 13/10</c:v>
                </c:pt>
                <c:pt idx="10">
                  <c:v> 13/11</c:v>
                </c:pt>
                <c:pt idx="11">
                  <c:v> 13/12</c:v>
                </c:pt>
              </c:strCache>
            </c:strRef>
          </c:cat>
          <c:val>
            <c:numRef>
              <c:f>'1971.1'!$D$14:$O$14</c:f>
              <c:numCache>
                <c:formatCode>General</c:formatCode>
                <c:ptCount val="12"/>
                <c:pt idx="3">
                  <c:v>290</c:v>
                </c:pt>
                <c:pt idx="4">
                  <c:v>310</c:v>
                </c:pt>
                <c:pt idx="5">
                  <c:v>330</c:v>
                </c:pt>
                <c:pt idx="6">
                  <c:v>390</c:v>
                </c:pt>
                <c:pt idx="7">
                  <c:v>450</c:v>
                </c:pt>
                <c:pt idx="8">
                  <c:v>350</c:v>
                </c:pt>
                <c:pt idx="9">
                  <c:v>350</c:v>
                </c:pt>
                <c:pt idx="10">
                  <c:v>375</c:v>
                </c:pt>
                <c:pt idx="11">
                  <c:v>4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71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1.1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13/4</c:v>
                </c:pt>
                <c:pt idx="4">
                  <c:v> 13/5</c:v>
                </c:pt>
                <c:pt idx="5">
                  <c:v> 14/6</c:v>
                </c:pt>
                <c:pt idx="6">
                  <c:v> 13/7</c:v>
                </c:pt>
                <c:pt idx="7">
                  <c:v> 13/8</c:v>
                </c:pt>
                <c:pt idx="8">
                  <c:v> 13/9</c:v>
                </c:pt>
                <c:pt idx="9">
                  <c:v> 13/10</c:v>
                </c:pt>
                <c:pt idx="10">
                  <c:v> 13/11</c:v>
                </c:pt>
                <c:pt idx="11">
                  <c:v> 13/12</c:v>
                </c:pt>
              </c:strCache>
            </c:strRef>
          </c:cat>
          <c:val>
            <c:numRef>
              <c:f>'1971.1'!$D$36:$O$3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90275"/>
        <c:axId val="994990"/>
      </c:lineChart>
      <c:lineChart>
        <c:grouping val="standard"/>
        <c:varyColors val="0"/>
        <c:ser>
          <c:idx val="3"/>
          <c:order val="3"/>
          <c:tx>
            <c:strRef>
              <c:f>'1971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1.1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13/4</c:v>
                </c:pt>
                <c:pt idx="4">
                  <c:v> 13/5</c:v>
                </c:pt>
                <c:pt idx="5">
                  <c:v> 14/6</c:v>
                </c:pt>
                <c:pt idx="6">
                  <c:v> 13/7</c:v>
                </c:pt>
                <c:pt idx="7">
                  <c:v> 13/8</c:v>
                </c:pt>
                <c:pt idx="8">
                  <c:v> 13/9</c:v>
                </c:pt>
                <c:pt idx="9">
                  <c:v> 13/10</c:v>
                </c:pt>
                <c:pt idx="10">
                  <c:v> 13/11</c:v>
                </c:pt>
                <c:pt idx="11">
                  <c:v> 13/12</c:v>
                </c:pt>
              </c:strCache>
            </c:strRef>
          </c:cat>
          <c:val>
            <c:numRef>
              <c:f>'1971.1'!$D$15:$O$15</c:f>
              <c:numCache>
                <c:formatCode>General</c:formatCode>
                <c:ptCount val="12"/>
                <c:pt idx="3">
                  <c:v>6.9</c:v>
                </c:pt>
                <c:pt idx="4">
                  <c:v>7.8</c:v>
                </c:pt>
                <c:pt idx="5">
                  <c:v>7.8</c:v>
                </c:pt>
                <c:pt idx="6">
                  <c:v>7.8</c:v>
                </c:pt>
                <c:pt idx="7">
                  <c:v>7.7</c:v>
                </c:pt>
                <c:pt idx="8">
                  <c:v>7.4</c:v>
                </c:pt>
                <c:pt idx="9">
                  <c:v>7.9</c:v>
                </c:pt>
                <c:pt idx="10">
                  <c:v>7.9</c:v>
                </c:pt>
                <c:pt idx="11">
                  <c:v>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71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1.1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13/4</c:v>
                </c:pt>
                <c:pt idx="4">
                  <c:v> 13/5</c:v>
                </c:pt>
                <c:pt idx="5">
                  <c:v> 14/6</c:v>
                </c:pt>
                <c:pt idx="6">
                  <c:v> 13/7</c:v>
                </c:pt>
                <c:pt idx="7">
                  <c:v> 13/8</c:v>
                </c:pt>
                <c:pt idx="8">
                  <c:v> 13/9</c:v>
                </c:pt>
                <c:pt idx="9">
                  <c:v> 13/10</c:v>
                </c:pt>
                <c:pt idx="10">
                  <c:v> 13/11</c:v>
                </c:pt>
                <c:pt idx="11">
                  <c:v> 13/12</c:v>
                </c:pt>
              </c:strCache>
            </c:strRef>
          </c:cat>
          <c:val>
            <c:numRef>
              <c:f>'1971.1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76780"/>
        <c:axId val="32368330"/>
      </c:lineChart>
      <c:catAx>
        <c:axId val="436902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94990"/>
        <c:crossesAt val="0"/>
        <c:auto val="1"/>
        <c:lblAlgn val="ctr"/>
        <c:lblOffset val="100"/>
        <c:noMultiLvlLbl val="0"/>
      </c:catAx>
      <c:valAx>
        <c:axId val="99499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3690275"/>
        <c:crossesAt val="1"/>
        <c:crossBetween val="midCat"/>
      </c:valAx>
      <c:catAx>
        <c:axId val="659767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2368330"/>
        <c:auto val="1"/>
        <c:lblAlgn val="ctr"/>
        <c:lblOffset val="100"/>
        <c:noMultiLvlLbl val="0"/>
      </c:catAx>
      <c:valAx>
        <c:axId val="3236833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597678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89081081081081"/>
          <c:y val="0.49413357400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3604826546"/>
          <c:y val="0.0634758995247794"/>
          <c:w val="0.681491057961646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75.4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5.4'!$D$9:$O$9</c:f>
              <c:strCache>
                <c:ptCount val="12"/>
                <c:pt idx="0">
                  <c:v/>
                </c:pt>
                <c:pt idx="1">
                  <c:v> 18/2</c:v>
                </c:pt>
                <c:pt idx="2">
                  <c:v/>
                </c:pt>
                <c:pt idx="3">
                  <c:v> 22/4</c:v>
                </c:pt>
                <c:pt idx="4">
                  <c:v> 16/5</c:v>
                </c:pt>
                <c:pt idx="5">
                  <c:v> 20/6</c:v>
                </c:pt>
                <c:pt idx="6">
                  <c:v/>
                </c:pt>
                <c:pt idx="7">
                  <c:v> 20/8</c:v>
                </c:pt>
                <c:pt idx="8">
                  <c:v/>
                </c:pt>
                <c:pt idx="9">
                  <c:v> 13/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75.4'!$D$10:$O$10</c:f>
              <c:numCache>
                <c:formatCode>General</c:formatCode>
                <c:ptCount val="12"/>
                <c:pt idx="7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75.4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5.4'!$D$9:$O$9</c:f>
              <c:strCache>
                <c:ptCount val="12"/>
                <c:pt idx="0">
                  <c:v/>
                </c:pt>
                <c:pt idx="1">
                  <c:v> 18/2</c:v>
                </c:pt>
                <c:pt idx="2">
                  <c:v/>
                </c:pt>
                <c:pt idx="3">
                  <c:v> 22/4</c:v>
                </c:pt>
                <c:pt idx="4">
                  <c:v> 16/5</c:v>
                </c:pt>
                <c:pt idx="5">
                  <c:v> 20/6</c:v>
                </c:pt>
                <c:pt idx="6">
                  <c:v/>
                </c:pt>
                <c:pt idx="7">
                  <c:v> 20/8</c:v>
                </c:pt>
                <c:pt idx="8">
                  <c:v/>
                </c:pt>
                <c:pt idx="9">
                  <c:v> 13/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75.4'!$D$14:$O$14</c:f>
              <c:numCache>
                <c:formatCode>General</c:formatCode>
                <c:ptCount val="12"/>
                <c:pt idx="1">
                  <c:v>410</c:v>
                </c:pt>
                <c:pt idx="3">
                  <c:v>300</c:v>
                </c:pt>
                <c:pt idx="4">
                  <c:v>300</c:v>
                </c:pt>
                <c:pt idx="5">
                  <c:v>330</c:v>
                </c:pt>
                <c:pt idx="7">
                  <c:v>440</c:v>
                </c:pt>
                <c:pt idx="9">
                  <c:v>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75.4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5.4'!$D$9:$O$9</c:f>
              <c:strCache>
                <c:ptCount val="12"/>
                <c:pt idx="0">
                  <c:v/>
                </c:pt>
                <c:pt idx="1">
                  <c:v> 18/2</c:v>
                </c:pt>
                <c:pt idx="2">
                  <c:v/>
                </c:pt>
                <c:pt idx="3">
                  <c:v> 22/4</c:v>
                </c:pt>
                <c:pt idx="4">
                  <c:v> 16/5</c:v>
                </c:pt>
                <c:pt idx="5">
                  <c:v> 20/6</c:v>
                </c:pt>
                <c:pt idx="6">
                  <c:v/>
                </c:pt>
                <c:pt idx="7">
                  <c:v> 20/8</c:v>
                </c:pt>
                <c:pt idx="8">
                  <c:v/>
                </c:pt>
                <c:pt idx="9">
                  <c:v> 13/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75.4'!$D$36:$O$3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96908"/>
        <c:axId val="32314748"/>
      </c:lineChart>
      <c:lineChart>
        <c:grouping val="standard"/>
        <c:varyColors val="0"/>
        <c:ser>
          <c:idx val="3"/>
          <c:order val="3"/>
          <c:tx>
            <c:strRef>
              <c:f>'1975.4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5.4'!$D$9:$O$9</c:f>
              <c:strCache>
                <c:ptCount val="12"/>
                <c:pt idx="0">
                  <c:v/>
                </c:pt>
                <c:pt idx="1">
                  <c:v> 18/2</c:v>
                </c:pt>
                <c:pt idx="2">
                  <c:v/>
                </c:pt>
                <c:pt idx="3">
                  <c:v> 22/4</c:v>
                </c:pt>
                <c:pt idx="4">
                  <c:v> 16/5</c:v>
                </c:pt>
                <c:pt idx="5">
                  <c:v> 20/6</c:v>
                </c:pt>
                <c:pt idx="6">
                  <c:v/>
                </c:pt>
                <c:pt idx="7">
                  <c:v> 20/8</c:v>
                </c:pt>
                <c:pt idx="8">
                  <c:v/>
                </c:pt>
                <c:pt idx="9">
                  <c:v> 13/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75.4'!$D$15:$O$15</c:f>
              <c:numCache>
                <c:formatCode>General</c:formatCode>
                <c:ptCount val="12"/>
                <c:pt idx="1">
                  <c:v>7.6</c:v>
                </c:pt>
                <c:pt idx="3">
                  <c:v>7.45</c:v>
                </c:pt>
                <c:pt idx="4">
                  <c:v>7.6</c:v>
                </c:pt>
                <c:pt idx="5">
                  <c:v>7.6</c:v>
                </c:pt>
                <c:pt idx="7">
                  <c:v>8.2</c:v>
                </c:pt>
                <c:pt idx="9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75.4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5.4'!$D$9:$O$9</c:f>
              <c:strCache>
                <c:ptCount val="12"/>
                <c:pt idx="0">
                  <c:v/>
                </c:pt>
                <c:pt idx="1">
                  <c:v> 18/2</c:v>
                </c:pt>
                <c:pt idx="2">
                  <c:v/>
                </c:pt>
                <c:pt idx="3">
                  <c:v> 22/4</c:v>
                </c:pt>
                <c:pt idx="4">
                  <c:v> 16/5</c:v>
                </c:pt>
                <c:pt idx="5">
                  <c:v> 20/6</c:v>
                </c:pt>
                <c:pt idx="6">
                  <c:v/>
                </c:pt>
                <c:pt idx="7">
                  <c:v> 20/8</c:v>
                </c:pt>
                <c:pt idx="8">
                  <c:v/>
                </c:pt>
                <c:pt idx="9">
                  <c:v> 13/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75.4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32228"/>
        <c:axId val="13809832"/>
      </c:lineChart>
      <c:catAx>
        <c:axId val="846969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2314748"/>
        <c:crossesAt val="0"/>
        <c:auto val="1"/>
        <c:lblAlgn val="ctr"/>
        <c:lblOffset val="100"/>
        <c:noMultiLvlLbl val="0"/>
      </c:catAx>
      <c:valAx>
        <c:axId val="3231474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4696908"/>
        <c:crossesAt val="1"/>
        <c:crossBetween val="midCat"/>
      </c:valAx>
      <c:catAx>
        <c:axId val="522322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3809832"/>
        <c:auto val="1"/>
        <c:lblAlgn val="ctr"/>
        <c:lblOffset val="100"/>
        <c:noMultiLvlLbl val="0"/>
      </c:catAx>
      <c:valAx>
        <c:axId val="1380983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223222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00840336134454"/>
          <c:y val="0.423851550124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3604826546"/>
          <c:y val="0.0634758995247794"/>
          <c:w val="0.681491057961646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76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6.1'!$D$9:$O$9</c:f>
              <c:strCache>
                <c:ptCount val="12"/>
                <c:pt idx="0">
                  <c:v> 13/1</c:v>
                </c:pt>
                <c:pt idx="1">
                  <c:v/>
                </c:pt>
                <c:pt idx="2">
                  <c:v> 15/3</c:v>
                </c:pt>
                <c:pt idx="3">
                  <c:v> 14/4</c:v>
                </c:pt>
                <c:pt idx="4">
                  <c:v> 14/5</c:v>
                </c:pt>
                <c:pt idx="5">
                  <c:v> 16/6</c:v>
                </c:pt>
                <c:pt idx="6">
                  <c:v> 16/7</c:v>
                </c:pt>
                <c:pt idx="7">
                  <c:v> 17/8</c:v>
                </c:pt>
                <c:pt idx="8">
                  <c:v> 21/9</c:v>
                </c:pt>
                <c:pt idx="9">
                  <c:v> 21/10</c:v>
                </c:pt>
                <c:pt idx="10">
                  <c:v> 16/11</c:v>
                </c:pt>
                <c:pt idx="11">
                  <c:v/>
                </c:pt>
              </c:strCache>
            </c:strRef>
          </c:cat>
          <c:val>
            <c:numRef>
              <c:f>'1976.1'!$D$10:$O$10</c:f>
              <c:numCache>
                <c:formatCode>General</c:formatCode>
                <c:ptCount val="12"/>
                <c:pt idx="0">
                  <c:v>255</c:v>
                </c:pt>
                <c:pt idx="2">
                  <c:v>29</c:v>
                </c:pt>
                <c:pt idx="3">
                  <c:v>250</c:v>
                </c:pt>
                <c:pt idx="5">
                  <c:v>130</c:v>
                </c:pt>
                <c:pt idx="6">
                  <c:v>50</c:v>
                </c:pt>
                <c:pt idx="7">
                  <c:v>26</c:v>
                </c:pt>
                <c:pt idx="8">
                  <c:v>25</c:v>
                </c:pt>
                <c:pt idx="9">
                  <c:v>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76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6.1'!$D$9:$O$9</c:f>
              <c:strCache>
                <c:ptCount val="12"/>
                <c:pt idx="0">
                  <c:v> 13/1</c:v>
                </c:pt>
                <c:pt idx="1">
                  <c:v/>
                </c:pt>
                <c:pt idx="2">
                  <c:v> 15/3</c:v>
                </c:pt>
                <c:pt idx="3">
                  <c:v> 14/4</c:v>
                </c:pt>
                <c:pt idx="4">
                  <c:v> 14/5</c:v>
                </c:pt>
                <c:pt idx="5">
                  <c:v> 16/6</c:v>
                </c:pt>
                <c:pt idx="6">
                  <c:v> 16/7</c:v>
                </c:pt>
                <c:pt idx="7">
                  <c:v> 17/8</c:v>
                </c:pt>
                <c:pt idx="8">
                  <c:v> 21/9</c:v>
                </c:pt>
                <c:pt idx="9">
                  <c:v> 21/10</c:v>
                </c:pt>
                <c:pt idx="10">
                  <c:v> 16/11</c:v>
                </c:pt>
                <c:pt idx="11">
                  <c:v/>
                </c:pt>
              </c:strCache>
            </c:strRef>
          </c:cat>
          <c:val>
            <c:numRef>
              <c:f>'1976.1'!$D$14:$O$14</c:f>
              <c:numCache>
                <c:formatCode>General</c:formatCode>
                <c:ptCount val="12"/>
                <c:pt idx="0">
                  <c:v>370</c:v>
                </c:pt>
                <c:pt idx="2">
                  <c:v>390</c:v>
                </c:pt>
                <c:pt idx="3">
                  <c:v>310</c:v>
                </c:pt>
                <c:pt idx="4">
                  <c:v>300</c:v>
                </c:pt>
                <c:pt idx="5">
                  <c:v>340</c:v>
                </c:pt>
                <c:pt idx="6">
                  <c:v>380</c:v>
                </c:pt>
                <c:pt idx="7">
                  <c:v>420</c:v>
                </c:pt>
                <c:pt idx="8">
                  <c:v>450</c:v>
                </c:pt>
                <c:pt idx="9">
                  <c:v>360</c:v>
                </c:pt>
                <c:pt idx="10">
                  <c:v>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76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6.1'!$D$9:$O$9</c:f>
              <c:strCache>
                <c:ptCount val="12"/>
                <c:pt idx="0">
                  <c:v> 13/1</c:v>
                </c:pt>
                <c:pt idx="1">
                  <c:v/>
                </c:pt>
                <c:pt idx="2">
                  <c:v> 15/3</c:v>
                </c:pt>
                <c:pt idx="3">
                  <c:v> 14/4</c:v>
                </c:pt>
                <c:pt idx="4">
                  <c:v> 14/5</c:v>
                </c:pt>
                <c:pt idx="5">
                  <c:v> 16/6</c:v>
                </c:pt>
                <c:pt idx="6">
                  <c:v> 16/7</c:v>
                </c:pt>
                <c:pt idx="7">
                  <c:v> 17/8</c:v>
                </c:pt>
                <c:pt idx="8">
                  <c:v> 21/9</c:v>
                </c:pt>
                <c:pt idx="9">
                  <c:v> 21/10</c:v>
                </c:pt>
                <c:pt idx="10">
                  <c:v> 16/11</c:v>
                </c:pt>
                <c:pt idx="11">
                  <c:v/>
                </c:pt>
              </c:strCache>
            </c:strRef>
          </c:cat>
          <c:val>
            <c:numRef>
              <c:f>'1976.1'!$D$36:$O$3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04705"/>
        <c:axId val="92693480"/>
      </c:lineChart>
      <c:lineChart>
        <c:grouping val="standard"/>
        <c:varyColors val="0"/>
        <c:ser>
          <c:idx val="3"/>
          <c:order val="3"/>
          <c:tx>
            <c:strRef>
              <c:f>'1976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6.1'!$D$9:$O$9</c:f>
              <c:strCache>
                <c:ptCount val="12"/>
                <c:pt idx="0">
                  <c:v> 13/1</c:v>
                </c:pt>
                <c:pt idx="1">
                  <c:v/>
                </c:pt>
                <c:pt idx="2">
                  <c:v> 15/3</c:v>
                </c:pt>
                <c:pt idx="3">
                  <c:v> 14/4</c:v>
                </c:pt>
                <c:pt idx="4">
                  <c:v> 14/5</c:v>
                </c:pt>
                <c:pt idx="5">
                  <c:v> 16/6</c:v>
                </c:pt>
                <c:pt idx="6">
                  <c:v> 16/7</c:v>
                </c:pt>
                <c:pt idx="7">
                  <c:v> 17/8</c:v>
                </c:pt>
                <c:pt idx="8">
                  <c:v> 21/9</c:v>
                </c:pt>
                <c:pt idx="9">
                  <c:v> 21/10</c:v>
                </c:pt>
                <c:pt idx="10">
                  <c:v> 16/11</c:v>
                </c:pt>
                <c:pt idx="11">
                  <c:v/>
                </c:pt>
              </c:strCache>
            </c:strRef>
          </c:cat>
          <c:val>
            <c:numRef>
              <c:f>'1976.1'!$D$15:$O$15</c:f>
              <c:numCache>
                <c:formatCode>General</c:formatCode>
                <c:ptCount val="12"/>
                <c:pt idx="0">
                  <c:v>8.15</c:v>
                </c:pt>
                <c:pt idx="2">
                  <c:v>7.9</c:v>
                </c:pt>
                <c:pt idx="3">
                  <c:v>7.9</c:v>
                </c:pt>
                <c:pt idx="4">
                  <c:v>7.65</c:v>
                </c:pt>
                <c:pt idx="5">
                  <c:v>7.8</c:v>
                </c:pt>
                <c:pt idx="6">
                  <c:v>7.7</c:v>
                </c:pt>
                <c:pt idx="7">
                  <c:v>7.5</c:v>
                </c:pt>
                <c:pt idx="8">
                  <c:v>8.3</c:v>
                </c:pt>
                <c:pt idx="9">
                  <c:v>8.1</c:v>
                </c:pt>
                <c:pt idx="10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76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6.1'!$D$9:$O$9</c:f>
              <c:strCache>
                <c:ptCount val="12"/>
                <c:pt idx="0">
                  <c:v> 13/1</c:v>
                </c:pt>
                <c:pt idx="1">
                  <c:v/>
                </c:pt>
                <c:pt idx="2">
                  <c:v> 15/3</c:v>
                </c:pt>
                <c:pt idx="3">
                  <c:v> 14/4</c:v>
                </c:pt>
                <c:pt idx="4">
                  <c:v> 14/5</c:v>
                </c:pt>
                <c:pt idx="5">
                  <c:v> 16/6</c:v>
                </c:pt>
                <c:pt idx="6">
                  <c:v> 16/7</c:v>
                </c:pt>
                <c:pt idx="7">
                  <c:v> 17/8</c:v>
                </c:pt>
                <c:pt idx="8">
                  <c:v> 21/9</c:v>
                </c:pt>
                <c:pt idx="9">
                  <c:v> 21/10</c:v>
                </c:pt>
                <c:pt idx="10">
                  <c:v> 16/11</c:v>
                </c:pt>
                <c:pt idx="11">
                  <c:v/>
                </c:pt>
              </c:strCache>
            </c:strRef>
          </c:cat>
          <c:val>
            <c:numRef>
              <c:f>'1976.1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94956"/>
        <c:axId val="52703359"/>
      </c:lineChart>
      <c:catAx>
        <c:axId val="235047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2693480"/>
        <c:crossesAt val="0"/>
        <c:auto val="1"/>
        <c:lblAlgn val="ctr"/>
        <c:lblOffset val="100"/>
        <c:noMultiLvlLbl val="0"/>
      </c:catAx>
      <c:valAx>
        <c:axId val="9269348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3504705"/>
        <c:crossesAt val="1"/>
        <c:crossBetween val="midCat"/>
      </c:valAx>
      <c:catAx>
        <c:axId val="651949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2703359"/>
        <c:auto val="1"/>
        <c:lblAlgn val="ctr"/>
        <c:lblOffset val="100"/>
        <c:noMultiLvlLbl val="0"/>
      </c:catAx>
      <c:valAx>
        <c:axId val="5270335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519495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00840336134454"/>
          <c:y val="0.423851550124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3604826546"/>
          <c:y val="0.0634758995247794"/>
          <c:w val="0.681491057961646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76.4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6.4'!$D$9:$O$9</c:f>
              <c:strCache>
                <c:ptCount val="12"/>
                <c:pt idx="0">
                  <c:v> 13/1</c:v>
                </c:pt>
                <c:pt idx="1">
                  <c:v/>
                </c:pt>
                <c:pt idx="2">
                  <c:v> 15/3</c:v>
                </c:pt>
                <c:pt idx="3">
                  <c:v> 14/4</c:v>
                </c:pt>
                <c:pt idx="4">
                  <c:v> 14/5</c:v>
                </c:pt>
                <c:pt idx="5">
                  <c:v> 16/6</c:v>
                </c:pt>
                <c:pt idx="6">
                  <c:v> 16/7</c:v>
                </c:pt>
                <c:pt idx="7">
                  <c:v> 17/8</c:v>
                </c:pt>
                <c:pt idx="8">
                  <c:v> 21/9</c:v>
                </c:pt>
                <c:pt idx="9">
                  <c:v> 15/10</c:v>
                </c:pt>
                <c:pt idx="10">
                  <c:v> 16/11</c:v>
                </c:pt>
                <c:pt idx="11">
                  <c:v/>
                </c:pt>
              </c:strCache>
            </c:strRef>
          </c:cat>
          <c:val>
            <c:numRef>
              <c:f>'1976.4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76.4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6.4'!$D$9:$O$9</c:f>
              <c:strCache>
                <c:ptCount val="12"/>
                <c:pt idx="0">
                  <c:v> 13/1</c:v>
                </c:pt>
                <c:pt idx="1">
                  <c:v/>
                </c:pt>
                <c:pt idx="2">
                  <c:v> 15/3</c:v>
                </c:pt>
                <c:pt idx="3">
                  <c:v> 14/4</c:v>
                </c:pt>
                <c:pt idx="4">
                  <c:v> 14/5</c:v>
                </c:pt>
                <c:pt idx="5">
                  <c:v> 16/6</c:v>
                </c:pt>
                <c:pt idx="6">
                  <c:v> 16/7</c:v>
                </c:pt>
                <c:pt idx="7">
                  <c:v> 17/8</c:v>
                </c:pt>
                <c:pt idx="8">
                  <c:v> 21/9</c:v>
                </c:pt>
                <c:pt idx="9">
                  <c:v> 15/10</c:v>
                </c:pt>
                <c:pt idx="10">
                  <c:v> 16/11</c:v>
                </c:pt>
                <c:pt idx="11">
                  <c:v/>
                </c:pt>
              </c:strCache>
            </c:strRef>
          </c:cat>
          <c:val>
            <c:numRef>
              <c:f>'1976.4'!$D$14:$O$14</c:f>
              <c:numCache>
                <c:formatCode>General</c:formatCode>
                <c:ptCount val="12"/>
                <c:pt idx="0">
                  <c:v>370</c:v>
                </c:pt>
                <c:pt idx="2">
                  <c:v>390</c:v>
                </c:pt>
                <c:pt idx="3">
                  <c:v>300</c:v>
                </c:pt>
                <c:pt idx="4">
                  <c:v>290</c:v>
                </c:pt>
                <c:pt idx="5">
                  <c:v>330</c:v>
                </c:pt>
                <c:pt idx="6">
                  <c:v>380</c:v>
                </c:pt>
                <c:pt idx="7">
                  <c:v>450</c:v>
                </c:pt>
                <c:pt idx="8">
                  <c:v>420</c:v>
                </c:pt>
                <c:pt idx="9">
                  <c:v>350</c:v>
                </c:pt>
                <c:pt idx="10">
                  <c:v>3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76.4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6.4'!$D$9:$O$9</c:f>
              <c:strCache>
                <c:ptCount val="12"/>
                <c:pt idx="0">
                  <c:v> 13/1</c:v>
                </c:pt>
                <c:pt idx="1">
                  <c:v/>
                </c:pt>
                <c:pt idx="2">
                  <c:v> 15/3</c:v>
                </c:pt>
                <c:pt idx="3">
                  <c:v> 14/4</c:v>
                </c:pt>
                <c:pt idx="4">
                  <c:v> 14/5</c:v>
                </c:pt>
                <c:pt idx="5">
                  <c:v> 16/6</c:v>
                </c:pt>
                <c:pt idx="6">
                  <c:v> 16/7</c:v>
                </c:pt>
                <c:pt idx="7">
                  <c:v> 17/8</c:v>
                </c:pt>
                <c:pt idx="8">
                  <c:v> 21/9</c:v>
                </c:pt>
                <c:pt idx="9">
                  <c:v> 15/10</c:v>
                </c:pt>
                <c:pt idx="10">
                  <c:v> 16/11</c:v>
                </c:pt>
                <c:pt idx="11">
                  <c:v/>
                </c:pt>
              </c:strCache>
            </c:strRef>
          </c:cat>
          <c:val>
            <c:numRef>
              <c:f>'1976.4'!$D$36:$O$3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80998"/>
        <c:axId val="96077397"/>
      </c:lineChart>
      <c:lineChart>
        <c:grouping val="standard"/>
        <c:varyColors val="0"/>
        <c:ser>
          <c:idx val="3"/>
          <c:order val="3"/>
          <c:tx>
            <c:strRef>
              <c:f>'1976.4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6.4'!$D$9:$O$9</c:f>
              <c:strCache>
                <c:ptCount val="12"/>
                <c:pt idx="0">
                  <c:v> 13/1</c:v>
                </c:pt>
                <c:pt idx="1">
                  <c:v/>
                </c:pt>
                <c:pt idx="2">
                  <c:v> 15/3</c:v>
                </c:pt>
                <c:pt idx="3">
                  <c:v> 14/4</c:v>
                </c:pt>
                <c:pt idx="4">
                  <c:v> 14/5</c:v>
                </c:pt>
                <c:pt idx="5">
                  <c:v> 16/6</c:v>
                </c:pt>
                <c:pt idx="6">
                  <c:v> 16/7</c:v>
                </c:pt>
                <c:pt idx="7">
                  <c:v> 17/8</c:v>
                </c:pt>
                <c:pt idx="8">
                  <c:v> 21/9</c:v>
                </c:pt>
                <c:pt idx="9">
                  <c:v> 15/10</c:v>
                </c:pt>
                <c:pt idx="10">
                  <c:v> 16/11</c:v>
                </c:pt>
                <c:pt idx="11">
                  <c:v/>
                </c:pt>
              </c:strCache>
            </c:strRef>
          </c:cat>
          <c:val>
            <c:numRef>
              <c:f>'1976.4'!$D$15:$O$15</c:f>
              <c:numCache>
                <c:formatCode>General</c:formatCode>
                <c:ptCount val="12"/>
                <c:pt idx="0">
                  <c:v>8.15</c:v>
                </c:pt>
                <c:pt idx="2">
                  <c:v>7.9</c:v>
                </c:pt>
                <c:pt idx="3">
                  <c:v>7.9</c:v>
                </c:pt>
                <c:pt idx="4">
                  <c:v>7.65</c:v>
                </c:pt>
                <c:pt idx="5">
                  <c:v>7.9</c:v>
                </c:pt>
                <c:pt idx="6">
                  <c:v>7.7</c:v>
                </c:pt>
                <c:pt idx="7">
                  <c:v>7.2</c:v>
                </c:pt>
                <c:pt idx="8">
                  <c:v>8.3</c:v>
                </c:pt>
                <c:pt idx="9">
                  <c:v>8.1</c:v>
                </c:pt>
                <c:pt idx="10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76.4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6.4'!$D$9:$O$9</c:f>
              <c:strCache>
                <c:ptCount val="12"/>
                <c:pt idx="0">
                  <c:v> 13/1</c:v>
                </c:pt>
                <c:pt idx="1">
                  <c:v/>
                </c:pt>
                <c:pt idx="2">
                  <c:v> 15/3</c:v>
                </c:pt>
                <c:pt idx="3">
                  <c:v> 14/4</c:v>
                </c:pt>
                <c:pt idx="4">
                  <c:v> 14/5</c:v>
                </c:pt>
                <c:pt idx="5">
                  <c:v> 16/6</c:v>
                </c:pt>
                <c:pt idx="6">
                  <c:v> 16/7</c:v>
                </c:pt>
                <c:pt idx="7">
                  <c:v> 17/8</c:v>
                </c:pt>
                <c:pt idx="8">
                  <c:v> 21/9</c:v>
                </c:pt>
                <c:pt idx="9">
                  <c:v> 15/10</c:v>
                </c:pt>
                <c:pt idx="10">
                  <c:v> 16/11</c:v>
                </c:pt>
                <c:pt idx="11">
                  <c:v/>
                </c:pt>
              </c:strCache>
            </c:strRef>
          </c:cat>
          <c:val>
            <c:numRef>
              <c:f>'1976.4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25019"/>
        <c:axId val="46542519"/>
      </c:lineChart>
      <c:catAx>
        <c:axId val="630809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6077397"/>
        <c:crossesAt val="0"/>
        <c:auto val="1"/>
        <c:lblAlgn val="ctr"/>
        <c:lblOffset val="100"/>
        <c:noMultiLvlLbl val="0"/>
      </c:catAx>
      <c:valAx>
        <c:axId val="9607739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3080998"/>
        <c:crossesAt val="1"/>
        <c:crossBetween val="midCat"/>
      </c:valAx>
      <c:catAx>
        <c:axId val="779250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6542519"/>
        <c:auto val="1"/>
        <c:lblAlgn val="ctr"/>
        <c:lblOffset val="100"/>
        <c:noMultiLvlLbl val="0"/>
      </c:catAx>
      <c:valAx>
        <c:axId val="4654251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792501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2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00840336134454"/>
          <c:y val="0.449309798596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3604826546"/>
          <c:y val="0.0634758995247794"/>
          <c:w val="0.681491057961646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77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7.1'!$D$9:$O$9</c:f>
              <c:strCache>
                <c:ptCount val="12"/>
                <c:pt idx="0">
                  <c:v/>
                </c:pt>
                <c:pt idx="1">
                  <c:v> 14/2</c:v>
                </c:pt>
                <c:pt idx="2">
                  <c:v/>
                </c:pt>
                <c:pt idx="3">
                  <c:v> 16/4</c:v>
                </c:pt>
                <c:pt idx="4">
                  <c:v> 16/5</c:v>
                </c:pt>
                <c:pt idx="5">
                  <c:v> 13/6</c:v>
                </c:pt>
                <c:pt idx="6">
                  <c:v/>
                </c:pt>
                <c:pt idx="7">
                  <c:v> 22/8</c:v>
                </c:pt>
                <c:pt idx="8">
                  <c:v> 13/9</c:v>
                </c:pt>
                <c:pt idx="9">
                  <c:v> 14/10</c:v>
                </c:pt>
                <c:pt idx="10">
                  <c:v> 22/11</c:v>
                </c:pt>
                <c:pt idx="11">
                  <c:v> 14/12</c:v>
                </c:pt>
              </c:strCache>
            </c:strRef>
          </c:cat>
          <c:val>
            <c:numRef>
              <c:f>'1977.1'!$D$10:$O$10</c:f>
              <c:numCache>
                <c:formatCode>General</c:formatCode>
                <c:ptCount val="12"/>
                <c:pt idx="1">
                  <c:v>295</c:v>
                </c:pt>
                <c:pt idx="5">
                  <c:v>38</c:v>
                </c:pt>
                <c:pt idx="7">
                  <c:v>42</c:v>
                </c:pt>
                <c:pt idx="8">
                  <c:v>20</c:v>
                </c:pt>
                <c:pt idx="9">
                  <c:v>28</c:v>
                </c:pt>
                <c:pt idx="10">
                  <c:v>30</c:v>
                </c:pt>
                <c:pt idx="11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77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7.1'!$D$9:$O$9</c:f>
              <c:strCache>
                <c:ptCount val="12"/>
                <c:pt idx="0">
                  <c:v/>
                </c:pt>
                <c:pt idx="1">
                  <c:v> 14/2</c:v>
                </c:pt>
                <c:pt idx="2">
                  <c:v/>
                </c:pt>
                <c:pt idx="3">
                  <c:v> 16/4</c:v>
                </c:pt>
                <c:pt idx="4">
                  <c:v> 16/5</c:v>
                </c:pt>
                <c:pt idx="5">
                  <c:v> 13/6</c:v>
                </c:pt>
                <c:pt idx="6">
                  <c:v/>
                </c:pt>
                <c:pt idx="7">
                  <c:v> 22/8</c:v>
                </c:pt>
                <c:pt idx="8">
                  <c:v> 13/9</c:v>
                </c:pt>
                <c:pt idx="9">
                  <c:v> 14/10</c:v>
                </c:pt>
                <c:pt idx="10">
                  <c:v> 22/11</c:v>
                </c:pt>
                <c:pt idx="11">
                  <c:v> 14/12</c:v>
                </c:pt>
              </c:strCache>
            </c:strRef>
          </c:cat>
          <c:val>
            <c:numRef>
              <c:f>'1977.1'!$D$14:$O$14</c:f>
              <c:numCache>
                <c:formatCode>General</c:formatCode>
                <c:ptCount val="12"/>
                <c:pt idx="1">
                  <c:v>310</c:v>
                </c:pt>
                <c:pt idx="3">
                  <c:v>330</c:v>
                </c:pt>
                <c:pt idx="4">
                  <c:v>400</c:v>
                </c:pt>
                <c:pt idx="5">
                  <c:v>430</c:v>
                </c:pt>
                <c:pt idx="7">
                  <c:v>480</c:v>
                </c:pt>
                <c:pt idx="8">
                  <c:v>500</c:v>
                </c:pt>
                <c:pt idx="9">
                  <c:v>440</c:v>
                </c:pt>
                <c:pt idx="10">
                  <c:v>450</c:v>
                </c:pt>
                <c:pt idx="11">
                  <c:v>3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77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7.1'!$D$9:$O$9</c:f>
              <c:strCache>
                <c:ptCount val="12"/>
                <c:pt idx="0">
                  <c:v/>
                </c:pt>
                <c:pt idx="1">
                  <c:v> 14/2</c:v>
                </c:pt>
                <c:pt idx="2">
                  <c:v/>
                </c:pt>
                <c:pt idx="3">
                  <c:v> 16/4</c:v>
                </c:pt>
                <c:pt idx="4">
                  <c:v> 16/5</c:v>
                </c:pt>
                <c:pt idx="5">
                  <c:v> 13/6</c:v>
                </c:pt>
                <c:pt idx="6">
                  <c:v/>
                </c:pt>
                <c:pt idx="7">
                  <c:v> 22/8</c:v>
                </c:pt>
                <c:pt idx="8">
                  <c:v> 13/9</c:v>
                </c:pt>
                <c:pt idx="9">
                  <c:v> 14/10</c:v>
                </c:pt>
                <c:pt idx="10">
                  <c:v> 22/11</c:v>
                </c:pt>
                <c:pt idx="11">
                  <c:v> 14/12</c:v>
                </c:pt>
              </c:strCache>
            </c:strRef>
          </c:cat>
          <c:val>
            <c:numRef>
              <c:f>'1977.1'!$D$36:$O$36</c:f>
              <c:numCache>
                <c:formatCode>General</c:formatCode>
                <c:ptCount val="12"/>
                <c:pt idx="4">
                  <c:v>70</c:v>
                </c:pt>
                <c:pt idx="7">
                  <c:v>51.2</c:v>
                </c:pt>
                <c:pt idx="8">
                  <c:v>90.2</c:v>
                </c:pt>
                <c:pt idx="9">
                  <c:v>86.4</c:v>
                </c:pt>
                <c:pt idx="10">
                  <c:v>89.7</c:v>
                </c:pt>
                <c:pt idx="11">
                  <c:v>1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3408"/>
        <c:axId val="2956607"/>
      </c:lineChart>
      <c:lineChart>
        <c:grouping val="standard"/>
        <c:varyColors val="0"/>
        <c:ser>
          <c:idx val="3"/>
          <c:order val="3"/>
          <c:tx>
            <c:strRef>
              <c:f>'1977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7.1'!$D$9:$O$9</c:f>
              <c:strCache>
                <c:ptCount val="12"/>
                <c:pt idx="0">
                  <c:v/>
                </c:pt>
                <c:pt idx="1">
                  <c:v> 14/2</c:v>
                </c:pt>
                <c:pt idx="2">
                  <c:v/>
                </c:pt>
                <c:pt idx="3">
                  <c:v> 16/4</c:v>
                </c:pt>
                <c:pt idx="4">
                  <c:v> 16/5</c:v>
                </c:pt>
                <c:pt idx="5">
                  <c:v> 13/6</c:v>
                </c:pt>
                <c:pt idx="6">
                  <c:v/>
                </c:pt>
                <c:pt idx="7">
                  <c:v> 22/8</c:v>
                </c:pt>
                <c:pt idx="8">
                  <c:v> 13/9</c:v>
                </c:pt>
                <c:pt idx="9">
                  <c:v> 14/10</c:v>
                </c:pt>
                <c:pt idx="10">
                  <c:v> 22/11</c:v>
                </c:pt>
                <c:pt idx="11">
                  <c:v> 14/12</c:v>
                </c:pt>
              </c:strCache>
            </c:strRef>
          </c:cat>
          <c:val>
            <c:numRef>
              <c:f>'1977.1'!$D$15:$O$15</c:f>
              <c:numCache>
                <c:formatCode>General</c:formatCode>
                <c:ptCount val="12"/>
                <c:pt idx="1">
                  <c:v>7.6</c:v>
                </c:pt>
                <c:pt idx="3">
                  <c:v>7.8</c:v>
                </c:pt>
                <c:pt idx="4">
                  <c:v>7</c:v>
                </c:pt>
                <c:pt idx="5">
                  <c:v>7.4</c:v>
                </c:pt>
                <c:pt idx="7">
                  <c:v>7.7</c:v>
                </c:pt>
                <c:pt idx="8">
                  <c:v>8</c:v>
                </c:pt>
                <c:pt idx="9">
                  <c:v>8.1</c:v>
                </c:pt>
                <c:pt idx="10">
                  <c:v>7.9</c:v>
                </c:pt>
                <c:pt idx="11">
                  <c:v>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77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7.1'!$D$9:$O$9</c:f>
              <c:strCache>
                <c:ptCount val="12"/>
                <c:pt idx="0">
                  <c:v/>
                </c:pt>
                <c:pt idx="1">
                  <c:v> 14/2</c:v>
                </c:pt>
                <c:pt idx="2">
                  <c:v/>
                </c:pt>
                <c:pt idx="3">
                  <c:v> 16/4</c:v>
                </c:pt>
                <c:pt idx="4">
                  <c:v> 16/5</c:v>
                </c:pt>
                <c:pt idx="5">
                  <c:v> 13/6</c:v>
                </c:pt>
                <c:pt idx="6">
                  <c:v/>
                </c:pt>
                <c:pt idx="7">
                  <c:v> 22/8</c:v>
                </c:pt>
                <c:pt idx="8">
                  <c:v> 13/9</c:v>
                </c:pt>
                <c:pt idx="9">
                  <c:v> 14/10</c:v>
                </c:pt>
                <c:pt idx="10">
                  <c:v> 22/11</c:v>
                </c:pt>
                <c:pt idx="11">
                  <c:v> 14/12</c:v>
                </c:pt>
              </c:strCache>
            </c:strRef>
          </c:cat>
          <c:val>
            <c:numRef>
              <c:f>'1977.1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41502"/>
        <c:axId val="28387307"/>
      </c:lineChart>
      <c:catAx>
        <c:axId val="80634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956607"/>
        <c:crossesAt val="0"/>
        <c:auto val="1"/>
        <c:lblAlgn val="ctr"/>
        <c:lblOffset val="100"/>
        <c:noMultiLvlLbl val="0"/>
      </c:catAx>
      <c:valAx>
        <c:axId val="295660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063408"/>
        <c:crossesAt val="1"/>
        <c:crossBetween val="midCat"/>
      </c:valAx>
      <c:catAx>
        <c:axId val="272415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8387307"/>
        <c:auto val="1"/>
        <c:lblAlgn val="ctr"/>
        <c:lblOffset val="100"/>
        <c:noMultiLvlLbl val="0"/>
      </c:catAx>
      <c:valAx>
        <c:axId val="2838730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724150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00840336134454"/>
          <c:y val="0.390133514369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3604826546"/>
          <c:y val="0.0634758995247794"/>
          <c:w val="0.681491057961646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77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7.3'!$D$9:$O$9</c:f>
              <c:strCache>
                <c:ptCount val="12"/>
                <c:pt idx="0">
                  <c:v/>
                </c:pt>
                <c:pt idx="1">
                  <c:v> </c:v>
                </c:pt>
                <c:pt idx="2">
                  <c:v/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/>
                </c:pt>
                <c:pt idx="7">
                  <c:v> 22/8</c:v>
                </c:pt>
                <c:pt idx="8">
                  <c:v> 13/9</c:v>
                </c:pt>
                <c:pt idx="9">
                  <c:v> 14/10</c:v>
                </c:pt>
                <c:pt idx="10">
                  <c:v> 22/11</c:v>
                </c:pt>
                <c:pt idx="11">
                  <c:v> 14/12</c:v>
                </c:pt>
              </c:strCache>
            </c:strRef>
          </c:cat>
          <c:val>
            <c:numRef>
              <c:f>'1977.3'!$D$10:$O$10</c:f>
              <c:numCache>
                <c:formatCode>General</c:formatCode>
                <c:ptCount val="12"/>
                <c:pt idx="7">
                  <c:v>4</c:v>
                </c:pt>
                <c:pt idx="8">
                  <c:v>10</c:v>
                </c:pt>
                <c:pt idx="9">
                  <c:v>20</c:v>
                </c:pt>
                <c:pt idx="10">
                  <c:v>30</c:v>
                </c:pt>
                <c:pt idx="11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77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7.3'!$D$9:$O$9</c:f>
              <c:strCache>
                <c:ptCount val="12"/>
                <c:pt idx="0">
                  <c:v/>
                </c:pt>
                <c:pt idx="1">
                  <c:v> </c:v>
                </c:pt>
                <c:pt idx="2">
                  <c:v/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/>
                </c:pt>
                <c:pt idx="7">
                  <c:v> 22/8</c:v>
                </c:pt>
                <c:pt idx="8">
                  <c:v> 13/9</c:v>
                </c:pt>
                <c:pt idx="9">
                  <c:v> 14/10</c:v>
                </c:pt>
                <c:pt idx="10">
                  <c:v> 22/11</c:v>
                </c:pt>
                <c:pt idx="11">
                  <c:v> 14/12</c:v>
                </c:pt>
              </c:strCache>
            </c:strRef>
          </c:cat>
          <c:val>
            <c:numRef>
              <c:f>'1977.3'!$D$14:$O$14</c:f>
              <c:numCache>
                <c:formatCode>General</c:formatCode>
                <c:ptCount val="12"/>
                <c:pt idx="7">
                  <c:v>470</c:v>
                </c:pt>
                <c:pt idx="8">
                  <c:v>460</c:v>
                </c:pt>
                <c:pt idx="9">
                  <c:v>460</c:v>
                </c:pt>
                <c:pt idx="10">
                  <c:v>440</c:v>
                </c:pt>
                <c:pt idx="11">
                  <c:v>3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77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7.3'!$D$9:$O$9</c:f>
              <c:strCache>
                <c:ptCount val="12"/>
                <c:pt idx="0">
                  <c:v/>
                </c:pt>
                <c:pt idx="1">
                  <c:v> </c:v>
                </c:pt>
                <c:pt idx="2">
                  <c:v/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/>
                </c:pt>
                <c:pt idx="7">
                  <c:v> 22/8</c:v>
                </c:pt>
                <c:pt idx="8">
                  <c:v> 13/9</c:v>
                </c:pt>
                <c:pt idx="9">
                  <c:v> 14/10</c:v>
                </c:pt>
                <c:pt idx="10">
                  <c:v> 22/11</c:v>
                </c:pt>
                <c:pt idx="11">
                  <c:v> 14/12</c:v>
                </c:pt>
              </c:strCache>
            </c:strRef>
          </c:cat>
          <c:val>
            <c:numRef>
              <c:f>'1977.3'!$D$36:$O$36</c:f>
              <c:numCache>
                <c:formatCode>General</c:formatCode>
                <c:ptCount val="12"/>
                <c:pt idx="7">
                  <c:v>40.7</c:v>
                </c:pt>
                <c:pt idx="8">
                  <c:v>85.3</c:v>
                </c:pt>
                <c:pt idx="9">
                  <c:v>81.2</c:v>
                </c:pt>
                <c:pt idx="10">
                  <c:v>99</c:v>
                </c:pt>
                <c:pt idx="11">
                  <c:v>5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3152"/>
        <c:axId val="62585913"/>
      </c:lineChart>
      <c:lineChart>
        <c:grouping val="standard"/>
        <c:varyColors val="0"/>
        <c:ser>
          <c:idx val="3"/>
          <c:order val="3"/>
          <c:tx>
            <c:strRef>
              <c:f>'1977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7.3'!$D$9:$O$9</c:f>
              <c:strCache>
                <c:ptCount val="12"/>
                <c:pt idx="0">
                  <c:v/>
                </c:pt>
                <c:pt idx="1">
                  <c:v> </c:v>
                </c:pt>
                <c:pt idx="2">
                  <c:v/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/>
                </c:pt>
                <c:pt idx="7">
                  <c:v> 22/8</c:v>
                </c:pt>
                <c:pt idx="8">
                  <c:v> 13/9</c:v>
                </c:pt>
                <c:pt idx="9">
                  <c:v> 14/10</c:v>
                </c:pt>
                <c:pt idx="10">
                  <c:v> 22/11</c:v>
                </c:pt>
                <c:pt idx="11">
                  <c:v> 14/12</c:v>
                </c:pt>
              </c:strCache>
            </c:strRef>
          </c:cat>
          <c:val>
            <c:numRef>
              <c:f>'1977.3'!$D$15:$O$15</c:f>
              <c:numCache>
                <c:formatCode>General</c:formatCode>
                <c:ptCount val="12"/>
                <c:pt idx="7">
                  <c:v>7.1</c:v>
                </c:pt>
                <c:pt idx="8">
                  <c:v>7.7</c:v>
                </c:pt>
                <c:pt idx="9">
                  <c:v>8.1</c:v>
                </c:pt>
                <c:pt idx="10">
                  <c:v>8</c:v>
                </c:pt>
                <c:pt idx="11">
                  <c:v>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77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7.3'!$D$9:$O$9</c:f>
              <c:strCache>
                <c:ptCount val="12"/>
                <c:pt idx="0">
                  <c:v/>
                </c:pt>
                <c:pt idx="1">
                  <c:v> </c:v>
                </c:pt>
                <c:pt idx="2">
                  <c:v/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/>
                </c:pt>
                <c:pt idx="7">
                  <c:v> 22/8</c:v>
                </c:pt>
                <c:pt idx="8">
                  <c:v> 13/9</c:v>
                </c:pt>
                <c:pt idx="9">
                  <c:v> 14/10</c:v>
                </c:pt>
                <c:pt idx="10">
                  <c:v> 22/11</c:v>
                </c:pt>
                <c:pt idx="11">
                  <c:v> 14/12</c:v>
                </c:pt>
              </c:strCache>
            </c:strRef>
          </c:cat>
          <c:val>
            <c:numRef>
              <c:f>'1977.3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70213"/>
        <c:axId val="56954122"/>
      </c:lineChart>
      <c:catAx>
        <c:axId val="23131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2585913"/>
        <c:crossesAt val="0"/>
        <c:auto val="1"/>
        <c:lblAlgn val="ctr"/>
        <c:lblOffset val="100"/>
        <c:noMultiLvlLbl val="0"/>
      </c:catAx>
      <c:valAx>
        <c:axId val="62585913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313152"/>
        <c:crossesAt val="1"/>
        <c:crossBetween val="midCat"/>
      </c:valAx>
      <c:catAx>
        <c:axId val="365702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6954122"/>
        <c:auto val="1"/>
        <c:lblAlgn val="ctr"/>
        <c:lblOffset val="100"/>
        <c:noMultiLvlLbl val="0"/>
      </c:catAx>
      <c:valAx>
        <c:axId val="5695412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657021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00840336134454"/>
          <c:y val="0.390133514369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3604826546"/>
          <c:y val="0.0634758995247794"/>
          <c:w val="0.681491057961646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77.4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7.4'!$D$9:$O$9</c:f>
              <c:strCache>
                <c:ptCount val="12"/>
                <c:pt idx="0">
                  <c:v/>
                </c:pt>
                <c:pt idx="1">
                  <c:v> 14/2</c:v>
                </c:pt>
                <c:pt idx="2">
                  <c:v/>
                </c:pt>
                <c:pt idx="3">
                  <c:v> 16/4</c:v>
                </c:pt>
                <c:pt idx="4">
                  <c:v> 16/5</c:v>
                </c:pt>
                <c:pt idx="5">
                  <c:v> 13/6</c:v>
                </c:pt>
                <c:pt idx="6">
                  <c:v/>
                </c:pt>
                <c:pt idx="7">
                  <c:v> 22/8</c:v>
                </c:pt>
                <c:pt idx="8">
                  <c:v> 13/9</c:v>
                </c:pt>
                <c:pt idx="9">
                  <c:v> 14/10</c:v>
                </c:pt>
                <c:pt idx="10">
                  <c:v> 22/11</c:v>
                </c:pt>
                <c:pt idx="11">
                  <c:v> 14/12</c:v>
                </c:pt>
              </c:strCache>
            </c:strRef>
          </c:cat>
          <c:val>
            <c:numRef>
              <c:f>'1977.4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77.4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7.4'!$D$9:$O$9</c:f>
              <c:strCache>
                <c:ptCount val="12"/>
                <c:pt idx="0">
                  <c:v/>
                </c:pt>
                <c:pt idx="1">
                  <c:v> 14/2</c:v>
                </c:pt>
                <c:pt idx="2">
                  <c:v/>
                </c:pt>
                <c:pt idx="3">
                  <c:v> 16/4</c:v>
                </c:pt>
                <c:pt idx="4">
                  <c:v> 16/5</c:v>
                </c:pt>
                <c:pt idx="5">
                  <c:v> 13/6</c:v>
                </c:pt>
                <c:pt idx="6">
                  <c:v/>
                </c:pt>
                <c:pt idx="7">
                  <c:v> 22/8</c:v>
                </c:pt>
                <c:pt idx="8">
                  <c:v> 13/9</c:v>
                </c:pt>
                <c:pt idx="9">
                  <c:v> 14/10</c:v>
                </c:pt>
                <c:pt idx="10">
                  <c:v> 22/11</c:v>
                </c:pt>
                <c:pt idx="11">
                  <c:v> 14/12</c:v>
                </c:pt>
              </c:strCache>
            </c:strRef>
          </c:cat>
          <c:val>
            <c:numRef>
              <c:f>'1977.4'!$D$14:$O$14</c:f>
              <c:numCache>
                <c:formatCode>General</c:formatCode>
                <c:ptCount val="12"/>
                <c:pt idx="1">
                  <c:v>330</c:v>
                </c:pt>
                <c:pt idx="3">
                  <c:v>330</c:v>
                </c:pt>
                <c:pt idx="4">
                  <c:v>380</c:v>
                </c:pt>
                <c:pt idx="5">
                  <c:v>400</c:v>
                </c:pt>
                <c:pt idx="7">
                  <c:v>470</c:v>
                </c:pt>
                <c:pt idx="8">
                  <c:v>500</c:v>
                </c:pt>
                <c:pt idx="9">
                  <c:v>470</c:v>
                </c:pt>
                <c:pt idx="10">
                  <c:v>440</c:v>
                </c:pt>
                <c:pt idx="11">
                  <c:v>3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77.4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7.4'!$D$9:$O$9</c:f>
              <c:strCache>
                <c:ptCount val="12"/>
                <c:pt idx="0">
                  <c:v/>
                </c:pt>
                <c:pt idx="1">
                  <c:v> 14/2</c:v>
                </c:pt>
                <c:pt idx="2">
                  <c:v/>
                </c:pt>
                <c:pt idx="3">
                  <c:v> 16/4</c:v>
                </c:pt>
                <c:pt idx="4">
                  <c:v> 16/5</c:v>
                </c:pt>
                <c:pt idx="5">
                  <c:v> 13/6</c:v>
                </c:pt>
                <c:pt idx="6">
                  <c:v/>
                </c:pt>
                <c:pt idx="7">
                  <c:v> 22/8</c:v>
                </c:pt>
                <c:pt idx="8">
                  <c:v> 13/9</c:v>
                </c:pt>
                <c:pt idx="9">
                  <c:v> 14/10</c:v>
                </c:pt>
                <c:pt idx="10">
                  <c:v> 22/11</c:v>
                </c:pt>
                <c:pt idx="11">
                  <c:v> 14/12</c:v>
                </c:pt>
              </c:strCache>
            </c:strRef>
          </c:cat>
          <c:val>
            <c:numRef>
              <c:f>'1977.4'!$D$36:$O$36</c:f>
              <c:numCache>
                <c:formatCode>General</c:formatCode>
                <c:ptCount val="12"/>
                <c:pt idx="4">
                  <c:v>98</c:v>
                </c:pt>
                <c:pt idx="7">
                  <c:v>42.2</c:v>
                </c:pt>
                <c:pt idx="8">
                  <c:v>95</c:v>
                </c:pt>
                <c:pt idx="9">
                  <c:v>84.9</c:v>
                </c:pt>
                <c:pt idx="10">
                  <c:v>96.9</c:v>
                </c:pt>
                <c:pt idx="11">
                  <c:v>3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70107"/>
        <c:axId val="65742215"/>
      </c:lineChart>
      <c:lineChart>
        <c:grouping val="standard"/>
        <c:varyColors val="0"/>
        <c:ser>
          <c:idx val="3"/>
          <c:order val="3"/>
          <c:tx>
            <c:strRef>
              <c:f>'1977.4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7.4'!$D$9:$O$9</c:f>
              <c:strCache>
                <c:ptCount val="12"/>
                <c:pt idx="0">
                  <c:v/>
                </c:pt>
                <c:pt idx="1">
                  <c:v> 14/2</c:v>
                </c:pt>
                <c:pt idx="2">
                  <c:v/>
                </c:pt>
                <c:pt idx="3">
                  <c:v> 16/4</c:v>
                </c:pt>
                <c:pt idx="4">
                  <c:v> 16/5</c:v>
                </c:pt>
                <c:pt idx="5">
                  <c:v> 13/6</c:v>
                </c:pt>
                <c:pt idx="6">
                  <c:v/>
                </c:pt>
                <c:pt idx="7">
                  <c:v> 22/8</c:v>
                </c:pt>
                <c:pt idx="8">
                  <c:v> 13/9</c:v>
                </c:pt>
                <c:pt idx="9">
                  <c:v> 14/10</c:v>
                </c:pt>
                <c:pt idx="10">
                  <c:v> 22/11</c:v>
                </c:pt>
                <c:pt idx="11">
                  <c:v> 14/12</c:v>
                </c:pt>
              </c:strCache>
            </c:strRef>
          </c:cat>
          <c:val>
            <c:numRef>
              <c:f>'1977.4'!$D$15:$O$15</c:f>
              <c:numCache>
                <c:formatCode>General</c:formatCode>
                <c:ptCount val="12"/>
                <c:pt idx="1">
                  <c:v>7.6</c:v>
                </c:pt>
                <c:pt idx="3">
                  <c:v>7.8</c:v>
                </c:pt>
                <c:pt idx="4">
                  <c:v>7.4</c:v>
                </c:pt>
                <c:pt idx="5">
                  <c:v>7.9</c:v>
                </c:pt>
                <c:pt idx="7">
                  <c:v>7.7</c:v>
                </c:pt>
                <c:pt idx="8">
                  <c:v>7.9</c:v>
                </c:pt>
                <c:pt idx="9">
                  <c:v>8</c:v>
                </c:pt>
                <c:pt idx="10">
                  <c:v>8.1</c:v>
                </c:pt>
                <c:pt idx="11">
                  <c:v>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77.4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7.4'!$D$9:$O$9</c:f>
              <c:strCache>
                <c:ptCount val="12"/>
                <c:pt idx="0">
                  <c:v/>
                </c:pt>
                <c:pt idx="1">
                  <c:v> 14/2</c:v>
                </c:pt>
                <c:pt idx="2">
                  <c:v/>
                </c:pt>
                <c:pt idx="3">
                  <c:v> 16/4</c:v>
                </c:pt>
                <c:pt idx="4">
                  <c:v> 16/5</c:v>
                </c:pt>
                <c:pt idx="5">
                  <c:v> 13/6</c:v>
                </c:pt>
                <c:pt idx="6">
                  <c:v/>
                </c:pt>
                <c:pt idx="7">
                  <c:v> 22/8</c:v>
                </c:pt>
                <c:pt idx="8">
                  <c:v> 13/9</c:v>
                </c:pt>
                <c:pt idx="9">
                  <c:v> 14/10</c:v>
                </c:pt>
                <c:pt idx="10">
                  <c:v> 22/11</c:v>
                </c:pt>
                <c:pt idx="11">
                  <c:v> 14/12</c:v>
                </c:pt>
              </c:strCache>
            </c:strRef>
          </c:cat>
          <c:val>
            <c:numRef>
              <c:f>'1977.4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55310"/>
        <c:axId val="57288839"/>
      </c:lineChart>
      <c:catAx>
        <c:axId val="725701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5742215"/>
        <c:crossesAt val="0"/>
        <c:auto val="1"/>
        <c:lblAlgn val="ctr"/>
        <c:lblOffset val="100"/>
        <c:noMultiLvlLbl val="0"/>
      </c:catAx>
      <c:valAx>
        <c:axId val="6574221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2570107"/>
        <c:crossesAt val="1"/>
        <c:crossBetween val="midCat"/>
      </c:valAx>
      <c:catAx>
        <c:axId val="407553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7288839"/>
        <c:auto val="1"/>
        <c:lblAlgn val="ctr"/>
        <c:lblOffset val="100"/>
        <c:noMultiLvlLbl val="0"/>
      </c:catAx>
      <c:valAx>
        <c:axId val="5728883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075531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00840336134454"/>
          <c:y val="0.424756732292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3604826546"/>
          <c:y val="0.0634758995247794"/>
          <c:w val="0.681491057961646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78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8.1'!$D$9:$O$9</c:f>
              <c:strCache>
                <c:ptCount val="12"/>
                <c:pt idx="0">
                  <c:v> 13/1</c:v>
                </c:pt>
                <c:pt idx="1">
                  <c:v> 13/2</c:v>
                </c:pt>
                <c:pt idx="2">
                  <c:v> 14/3</c:v>
                </c:pt>
                <c:pt idx="3">
                  <c:v> 13/4</c:v>
                </c:pt>
                <c:pt idx="4">
                  <c:v> 15/5</c:v>
                </c:pt>
                <c:pt idx="5">
                  <c:v> 13/6</c:v>
                </c:pt>
                <c:pt idx="6">
                  <c:v> 19/7</c:v>
                </c:pt>
                <c:pt idx="7">
                  <c:v> 11/8</c:v>
                </c:pt>
                <c:pt idx="8">
                  <c:v> 15/9</c:v>
                </c:pt>
                <c:pt idx="9">
                  <c:v> 20/10</c:v>
                </c:pt>
                <c:pt idx="10">
                  <c:v> 23/11</c:v>
                </c:pt>
                <c:pt idx="11">
                  <c:v> 16/12</c:v>
                </c:pt>
              </c:strCache>
            </c:strRef>
          </c:cat>
          <c:val>
            <c:numRef>
              <c:f>'1978.1'!$D$10:$O$10</c:f>
              <c:numCache>
                <c:formatCode>General</c:formatCode>
                <c:ptCount val="12"/>
                <c:pt idx="0">
                  <c:v>35</c:v>
                </c:pt>
                <c:pt idx="1">
                  <c:v>35</c:v>
                </c:pt>
                <c:pt idx="2">
                  <c:v>45</c:v>
                </c:pt>
                <c:pt idx="3">
                  <c:v>160</c:v>
                </c:pt>
                <c:pt idx="4">
                  <c:v>225</c:v>
                </c:pt>
                <c:pt idx="5">
                  <c:v>155</c:v>
                </c:pt>
                <c:pt idx="6">
                  <c:v>38</c:v>
                </c:pt>
                <c:pt idx="7">
                  <c:v>38</c:v>
                </c:pt>
                <c:pt idx="9">
                  <c:v>65</c:v>
                </c:pt>
                <c:pt idx="10">
                  <c:v>125.7</c:v>
                </c:pt>
                <c:pt idx="11">
                  <c:v>1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78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8.1'!$D$9:$O$9</c:f>
              <c:strCache>
                <c:ptCount val="12"/>
                <c:pt idx="0">
                  <c:v> 13/1</c:v>
                </c:pt>
                <c:pt idx="1">
                  <c:v> 13/2</c:v>
                </c:pt>
                <c:pt idx="2">
                  <c:v> 14/3</c:v>
                </c:pt>
                <c:pt idx="3">
                  <c:v> 13/4</c:v>
                </c:pt>
                <c:pt idx="4">
                  <c:v> 15/5</c:v>
                </c:pt>
                <c:pt idx="5">
                  <c:v> 13/6</c:v>
                </c:pt>
                <c:pt idx="6">
                  <c:v> 19/7</c:v>
                </c:pt>
                <c:pt idx="7">
                  <c:v> 11/8</c:v>
                </c:pt>
                <c:pt idx="8">
                  <c:v> 15/9</c:v>
                </c:pt>
                <c:pt idx="9">
                  <c:v> 20/10</c:v>
                </c:pt>
                <c:pt idx="10">
                  <c:v> 23/11</c:v>
                </c:pt>
                <c:pt idx="11">
                  <c:v> 16/12</c:v>
                </c:pt>
              </c:strCache>
            </c:strRef>
          </c:cat>
          <c:val>
            <c:numRef>
              <c:f>'1978.1'!$D$14:$O$14</c:f>
              <c:numCache>
                <c:formatCode>General</c:formatCode>
                <c:ptCount val="12"/>
                <c:pt idx="0">
                  <c:v>360</c:v>
                </c:pt>
                <c:pt idx="1">
                  <c:v>390</c:v>
                </c:pt>
                <c:pt idx="2">
                  <c:v>340</c:v>
                </c:pt>
                <c:pt idx="3">
                  <c:v>270</c:v>
                </c:pt>
                <c:pt idx="4">
                  <c:v>290</c:v>
                </c:pt>
                <c:pt idx="5">
                  <c:v>330</c:v>
                </c:pt>
                <c:pt idx="6">
                  <c:v>440</c:v>
                </c:pt>
                <c:pt idx="7">
                  <c:v>440</c:v>
                </c:pt>
                <c:pt idx="8">
                  <c:v>360</c:v>
                </c:pt>
                <c:pt idx="9">
                  <c:v>380</c:v>
                </c:pt>
                <c:pt idx="10">
                  <c:v>340</c:v>
                </c:pt>
                <c:pt idx="11">
                  <c:v>3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78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8.1'!$D$9:$O$9</c:f>
              <c:strCache>
                <c:ptCount val="12"/>
                <c:pt idx="0">
                  <c:v> 13/1</c:v>
                </c:pt>
                <c:pt idx="1">
                  <c:v> 13/2</c:v>
                </c:pt>
                <c:pt idx="2">
                  <c:v> 14/3</c:v>
                </c:pt>
                <c:pt idx="3">
                  <c:v> 13/4</c:v>
                </c:pt>
                <c:pt idx="4">
                  <c:v> 15/5</c:v>
                </c:pt>
                <c:pt idx="5">
                  <c:v> 13/6</c:v>
                </c:pt>
                <c:pt idx="6">
                  <c:v> 19/7</c:v>
                </c:pt>
                <c:pt idx="7">
                  <c:v> 11/8</c:v>
                </c:pt>
                <c:pt idx="8">
                  <c:v> 15/9</c:v>
                </c:pt>
                <c:pt idx="9">
                  <c:v> 20/10</c:v>
                </c:pt>
                <c:pt idx="10">
                  <c:v> 23/11</c:v>
                </c:pt>
                <c:pt idx="11">
                  <c:v> 16/12</c:v>
                </c:pt>
              </c:strCache>
            </c:strRef>
          </c:cat>
          <c:val>
            <c:numRef>
              <c:f>'1978.1'!$D$36:$O$36</c:f>
              <c:numCache>
                <c:formatCode>General</c:formatCode>
                <c:ptCount val="12"/>
                <c:pt idx="0">
                  <c:v>62.9</c:v>
                </c:pt>
                <c:pt idx="1">
                  <c:v>86</c:v>
                </c:pt>
                <c:pt idx="2">
                  <c:v>99.2</c:v>
                </c:pt>
                <c:pt idx="3">
                  <c:v>95.6</c:v>
                </c:pt>
                <c:pt idx="4">
                  <c:v>96</c:v>
                </c:pt>
                <c:pt idx="5">
                  <c:v>71.8</c:v>
                </c:pt>
                <c:pt idx="7">
                  <c:v>53.4</c:v>
                </c:pt>
                <c:pt idx="8">
                  <c:v>51.4</c:v>
                </c:pt>
                <c:pt idx="9">
                  <c:v>89.1</c:v>
                </c:pt>
                <c:pt idx="10">
                  <c:v>86.9</c:v>
                </c:pt>
                <c:pt idx="11">
                  <c:v>6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64442"/>
        <c:axId val="31985977"/>
      </c:lineChart>
      <c:lineChart>
        <c:grouping val="standard"/>
        <c:varyColors val="0"/>
        <c:ser>
          <c:idx val="3"/>
          <c:order val="3"/>
          <c:tx>
            <c:strRef>
              <c:f>'1978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8.1'!$D$9:$O$9</c:f>
              <c:strCache>
                <c:ptCount val="12"/>
                <c:pt idx="0">
                  <c:v> 13/1</c:v>
                </c:pt>
                <c:pt idx="1">
                  <c:v> 13/2</c:v>
                </c:pt>
                <c:pt idx="2">
                  <c:v> 14/3</c:v>
                </c:pt>
                <c:pt idx="3">
                  <c:v> 13/4</c:v>
                </c:pt>
                <c:pt idx="4">
                  <c:v> 15/5</c:v>
                </c:pt>
                <c:pt idx="5">
                  <c:v> 13/6</c:v>
                </c:pt>
                <c:pt idx="6">
                  <c:v> 19/7</c:v>
                </c:pt>
                <c:pt idx="7">
                  <c:v> 11/8</c:v>
                </c:pt>
                <c:pt idx="8">
                  <c:v> 15/9</c:v>
                </c:pt>
                <c:pt idx="9">
                  <c:v> 20/10</c:v>
                </c:pt>
                <c:pt idx="10">
                  <c:v> 23/11</c:v>
                </c:pt>
                <c:pt idx="11">
                  <c:v> 16/12</c:v>
                </c:pt>
              </c:strCache>
            </c:strRef>
          </c:cat>
          <c:val>
            <c:numRef>
              <c:f>'1978.1'!$D$15:$O$15</c:f>
              <c:numCache>
                <c:formatCode>General</c:formatCode>
                <c:ptCount val="12"/>
                <c:pt idx="0">
                  <c:v>7.4</c:v>
                </c:pt>
                <c:pt idx="1">
                  <c:v>8.1</c:v>
                </c:pt>
                <c:pt idx="2">
                  <c:v>8</c:v>
                </c:pt>
                <c:pt idx="3">
                  <c:v>7.5</c:v>
                </c:pt>
                <c:pt idx="4">
                  <c:v>7.6</c:v>
                </c:pt>
                <c:pt idx="5">
                  <c:v>7.3</c:v>
                </c:pt>
                <c:pt idx="6">
                  <c:v>7.8</c:v>
                </c:pt>
                <c:pt idx="7">
                  <c:v>7.9</c:v>
                </c:pt>
                <c:pt idx="8">
                  <c:v>7.7</c:v>
                </c:pt>
                <c:pt idx="9">
                  <c:v>7.4</c:v>
                </c:pt>
                <c:pt idx="10">
                  <c:v>7.8</c:v>
                </c:pt>
                <c:pt idx="11">
                  <c:v>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78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8.1'!$D$9:$O$9</c:f>
              <c:strCache>
                <c:ptCount val="12"/>
                <c:pt idx="0">
                  <c:v> 13/1</c:v>
                </c:pt>
                <c:pt idx="1">
                  <c:v> 13/2</c:v>
                </c:pt>
                <c:pt idx="2">
                  <c:v> 14/3</c:v>
                </c:pt>
                <c:pt idx="3">
                  <c:v> 13/4</c:v>
                </c:pt>
                <c:pt idx="4">
                  <c:v> 15/5</c:v>
                </c:pt>
                <c:pt idx="5">
                  <c:v> 13/6</c:v>
                </c:pt>
                <c:pt idx="6">
                  <c:v> 19/7</c:v>
                </c:pt>
                <c:pt idx="7">
                  <c:v> 11/8</c:v>
                </c:pt>
                <c:pt idx="8">
                  <c:v> 15/9</c:v>
                </c:pt>
                <c:pt idx="9">
                  <c:v> 20/10</c:v>
                </c:pt>
                <c:pt idx="10">
                  <c:v> 23/11</c:v>
                </c:pt>
                <c:pt idx="11">
                  <c:v> 16/12</c:v>
                </c:pt>
              </c:strCache>
            </c:strRef>
          </c:cat>
          <c:val>
            <c:numRef>
              <c:f>'1978.1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11946"/>
        <c:axId val="10567661"/>
      </c:lineChart>
      <c:catAx>
        <c:axId val="892644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1985977"/>
        <c:crossesAt val="0"/>
        <c:auto val="1"/>
        <c:lblAlgn val="ctr"/>
        <c:lblOffset val="100"/>
        <c:noMultiLvlLbl val="0"/>
      </c:catAx>
      <c:valAx>
        <c:axId val="31985977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9264442"/>
        <c:crossesAt val="1"/>
        <c:crossBetween val="midCat"/>
      </c:valAx>
      <c:catAx>
        <c:axId val="195119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0567661"/>
        <c:auto val="1"/>
        <c:lblAlgn val="ctr"/>
        <c:lblOffset val="100"/>
        <c:noMultiLvlLbl val="0"/>
      </c:catAx>
      <c:valAx>
        <c:axId val="1056766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951194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00840336134454"/>
          <c:y val="0.390133514369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752854988149"/>
          <c:y val="0.0689069925322471"/>
          <c:w val="0.673691014867486"/>
          <c:h val="0.890586105453723"/>
        </c:manualLayout>
      </c:layout>
      <c:lineChart>
        <c:grouping val="standard"/>
        <c:varyColors val="0"/>
        <c:ser>
          <c:idx val="0"/>
          <c:order val="0"/>
          <c:tx>
            <c:strRef>
              <c:f>'1978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8.3'!$D$9:$O$9</c:f>
              <c:strCache>
                <c:ptCount val="12"/>
                <c:pt idx="0">
                  <c:v> 13/1</c:v>
                </c:pt>
                <c:pt idx="1">
                  <c:v> 13/2</c:v>
                </c:pt>
                <c:pt idx="2">
                  <c:v> 14/3</c:v>
                </c:pt>
                <c:pt idx="3">
                  <c:v> 13/4</c:v>
                </c:pt>
                <c:pt idx="4">
                  <c:v> 15/5</c:v>
                </c:pt>
                <c:pt idx="5">
                  <c:v> 13/6</c:v>
                </c:pt>
                <c:pt idx="6">
                  <c:v> 19/7</c:v>
                </c:pt>
                <c:pt idx="7">
                  <c:v> 11/8</c:v>
                </c:pt>
                <c:pt idx="8">
                  <c:v> 15/9</c:v>
                </c:pt>
                <c:pt idx="9">
                  <c:v> 20/10</c:v>
                </c:pt>
                <c:pt idx="10">
                  <c:v> 22/11</c:v>
                </c:pt>
                <c:pt idx="11">
                  <c:v> 16/12</c:v>
                </c:pt>
              </c:strCache>
            </c:strRef>
          </c:cat>
          <c:val>
            <c:numRef>
              <c:f>'1978.3'!$D$10:$O$10</c:f>
              <c:numCache>
                <c:formatCode>General</c:formatCode>
                <c:ptCount val="12"/>
                <c:pt idx="0">
                  <c:v>4</c:v>
                </c:pt>
                <c:pt idx="1">
                  <c:v>40</c:v>
                </c:pt>
                <c:pt idx="2">
                  <c:v>45</c:v>
                </c:pt>
                <c:pt idx="3">
                  <c:v>160</c:v>
                </c:pt>
                <c:pt idx="4">
                  <c:v>210</c:v>
                </c:pt>
                <c:pt idx="5">
                  <c:v>105</c:v>
                </c:pt>
                <c:pt idx="6">
                  <c:v>5</c:v>
                </c:pt>
                <c:pt idx="7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78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8.3'!$D$9:$O$9</c:f>
              <c:strCache>
                <c:ptCount val="12"/>
                <c:pt idx="0">
                  <c:v> 13/1</c:v>
                </c:pt>
                <c:pt idx="1">
                  <c:v> 13/2</c:v>
                </c:pt>
                <c:pt idx="2">
                  <c:v> 14/3</c:v>
                </c:pt>
                <c:pt idx="3">
                  <c:v> 13/4</c:v>
                </c:pt>
                <c:pt idx="4">
                  <c:v> 15/5</c:v>
                </c:pt>
                <c:pt idx="5">
                  <c:v> 13/6</c:v>
                </c:pt>
                <c:pt idx="6">
                  <c:v> 19/7</c:v>
                </c:pt>
                <c:pt idx="7">
                  <c:v> 11/8</c:v>
                </c:pt>
                <c:pt idx="8">
                  <c:v> 15/9</c:v>
                </c:pt>
                <c:pt idx="9">
                  <c:v> 20/10</c:v>
                </c:pt>
                <c:pt idx="10">
                  <c:v> 22/11</c:v>
                </c:pt>
                <c:pt idx="11">
                  <c:v> 16/12</c:v>
                </c:pt>
              </c:strCache>
            </c:strRef>
          </c:cat>
          <c:val>
            <c:numRef>
              <c:f>'1978.3'!$D$14:$O$14</c:f>
              <c:numCache>
                <c:formatCode>General</c:formatCode>
                <c:ptCount val="12"/>
                <c:pt idx="0">
                  <c:v>400</c:v>
                </c:pt>
                <c:pt idx="1">
                  <c:v>400</c:v>
                </c:pt>
                <c:pt idx="2">
                  <c:v>340</c:v>
                </c:pt>
                <c:pt idx="3">
                  <c:v>280</c:v>
                </c:pt>
                <c:pt idx="4">
                  <c:v>290</c:v>
                </c:pt>
                <c:pt idx="5">
                  <c:v>330</c:v>
                </c:pt>
                <c:pt idx="6">
                  <c:v>390</c:v>
                </c:pt>
                <c:pt idx="7">
                  <c:v>450</c:v>
                </c:pt>
                <c:pt idx="8">
                  <c:v>420</c:v>
                </c:pt>
                <c:pt idx="9">
                  <c:v>370</c:v>
                </c:pt>
                <c:pt idx="10">
                  <c:v>360</c:v>
                </c:pt>
                <c:pt idx="11">
                  <c:v>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78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8.3'!$D$9:$O$9</c:f>
              <c:strCache>
                <c:ptCount val="12"/>
                <c:pt idx="0">
                  <c:v> 13/1</c:v>
                </c:pt>
                <c:pt idx="1">
                  <c:v> 13/2</c:v>
                </c:pt>
                <c:pt idx="2">
                  <c:v> 14/3</c:v>
                </c:pt>
                <c:pt idx="3">
                  <c:v> 13/4</c:v>
                </c:pt>
                <c:pt idx="4">
                  <c:v> 15/5</c:v>
                </c:pt>
                <c:pt idx="5">
                  <c:v> 13/6</c:v>
                </c:pt>
                <c:pt idx="6">
                  <c:v> 19/7</c:v>
                </c:pt>
                <c:pt idx="7">
                  <c:v> 11/8</c:v>
                </c:pt>
                <c:pt idx="8">
                  <c:v> 15/9</c:v>
                </c:pt>
                <c:pt idx="9">
                  <c:v> 20/10</c:v>
                </c:pt>
                <c:pt idx="10">
                  <c:v> 22/11</c:v>
                </c:pt>
                <c:pt idx="11">
                  <c:v> 16/12</c:v>
                </c:pt>
              </c:strCache>
            </c:strRef>
          </c:cat>
          <c:val>
            <c:numRef>
              <c:f>'1978.3'!$D$36:$O$36</c:f>
              <c:numCache>
                <c:formatCode>General</c:formatCode>
                <c:ptCount val="12"/>
                <c:pt idx="0">
                  <c:v>9.05</c:v>
                </c:pt>
                <c:pt idx="1">
                  <c:v>89.5</c:v>
                </c:pt>
                <c:pt idx="2">
                  <c:v>99.2</c:v>
                </c:pt>
                <c:pt idx="3">
                  <c:v>97.8</c:v>
                </c:pt>
                <c:pt idx="4">
                  <c:v>83.9</c:v>
                </c:pt>
                <c:pt idx="5">
                  <c:v>75.9</c:v>
                </c:pt>
                <c:pt idx="7">
                  <c:v>60.2</c:v>
                </c:pt>
                <c:pt idx="8">
                  <c:v>81.1</c:v>
                </c:pt>
                <c:pt idx="9">
                  <c:v>85.7</c:v>
                </c:pt>
                <c:pt idx="10">
                  <c:v>90.2</c:v>
                </c:pt>
                <c:pt idx="11">
                  <c:v>8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80185"/>
        <c:axId val="18414587"/>
      </c:lineChart>
      <c:lineChart>
        <c:grouping val="standard"/>
        <c:varyColors val="0"/>
        <c:ser>
          <c:idx val="3"/>
          <c:order val="3"/>
          <c:tx>
            <c:strRef>
              <c:f>'1978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8.3'!$D$9:$O$9</c:f>
              <c:strCache>
                <c:ptCount val="12"/>
                <c:pt idx="0">
                  <c:v> 13/1</c:v>
                </c:pt>
                <c:pt idx="1">
                  <c:v> 13/2</c:v>
                </c:pt>
                <c:pt idx="2">
                  <c:v> 14/3</c:v>
                </c:pt>
                <c:pt idx="3">
                  <c:v> 13/4</c:v>
                </c:pt>
                <c:pt idx="4">
                  <c:v> 15/5</c:v>
                </c:pt>
                <c:pt idx="5">
                  <c:v> 13/6</c:v>
                </c:pt>
                <c:pt idx="6">
                  <c:v> 19/7</c:v>
                </c:pt>
                <c:pt idx="7">
                  <c:v> 11/8</c:v>
                </c:pt>
                <c:pt idx="8">
                  <c:v> 15/9</c:v>
                </c:pt>
                <c:pt idx="9">
                  <c:v> 20/10</c:v>
                </c:pt>
                <c:pt idx="10">
                  <c:v> 22/11</c:v>
                </c:pt>
                <c:pt idx="11">
                  <c:v> 16/12</c:v>
                </c:pt>
              </c:strCache>
            </c:strRef>
          </c:cat>
          <c:val>
            <c:numRef>
              <c:f>'1978.3'!$D$15:$O$15</c:f>
              <c:numCache>
                <c:formatCode>General</c:formatCode>
                <c:ptCount val="12"/>
                <c:pt idx="0">
                  <c:v>7.2</c:v>
                </c:pt>
                <c:pt idx="1">
                  <c:v>8.2</c:v>
                </c:pt>
                <c:pt idx="2">
                  <c:v>8</c:v>
                </c:pt>
                <c:pt idx="3">
                  <c:v>7.6</c:v>
                </c:pt>
                <c:pt idx="4">
                  <c:v>7.6</c:v>
                </c:pt>
                <c:pt idx="5">
                  <c:v>7.4</c:v>
                </c:pt>
                <c:pt idx="6">
                  <c:v>8</c:v>
                </c:pt>
                <c:pt idx="7">
                  <c:v>7.8</c:v>
                </c:pt>
                <c:pt idx="8">
                  <c:v>7.9</c:v>
                </c:pt>
                <c:pt idx="9">
                  <c:v>7.6</c:v>
                </c:pt>
                <c:pt idx="10">
                  <c:v>7.9</c:v>
                </c:pt>
                <c:pt idx="11">
                  <c:v>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78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8.3'!$D$9:$O$9</c:f>
              <c:strCache>
                <c:ptCount val="12"/>
                <c:pt idx="0">
                  <c:v> 13/1</c:v>
                </c:pt>
                <c:pt idx="1">
                  <c:v> 13/2</c:v>
                </c:pt>
                <c:pt idx="2">
                  <c:v> 14/3</c:v>
                </c:pt>
                <c:pt idx="3">
                  <c:v> 13/4</c:v>
                </c:pt>
                <c:pt idx="4">
                  <c:v> 15/5</c:v>
                </c:pt>
                <c:pt idx="5">
                  <c:v> 13/6</c:v>
                </c:pt>
                <c:pt idx="6">
                  <c:v> 19/7</c:v>
                </c:pt>
                <c:pt idx="7">
                  <c:v> 11/8</c:v>
                </c:pt>
                <c:pt idx="8">
                  <c:v> 15/9</c:v>
                </c:pt>
                <c:pt idx="9">
                  <c:v> 20/10</c:v>
                </c:pt>
                <c:pt idx="10">
                  <c:v> 22/11</c:v>
                </c:pt>
                <c:pt idx="11">
                  <c:v> 16/12</c:v>
                </c:pt>
              </c:strCache>
            </c:strRef>
          </c:cat>
          <c:val>
            <c:numRef>
              <c:f>'1978.3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26786"/>
        <c:axId val="69862146"/>
      </c:lineChart>
      <c:catAx>
        <c:axId val="612801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8414587"/>
        <c:crossesAt val="0"/>
        <c:auto val="1"/>
        <c:lblAlgn val="ctr"/>
        <c:lblOffset val="100"/>
        <c:noMultiLvlLbl val="0"/>
      </c:catAx>
      <c:valAx>
        <c:axId val="18414587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1280185"/>
        <c:crossesAt val="1"/>
        <c:crossBetween val="midCat"/>
      </c:valAx>
      <c:catAx>
        <c:axId val="167267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9862146"/>
        <c:auto val="1"/>
        <c:lblAlgn val="ctr"/>
        <c:lblOffset val="100"/>
        <c:noMultiLvlLbl val="0"/>
      </c:catAx>
      <c:valAx>
        <c:axId val="6986214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672678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00107735401853"/>
          <c:y val="0.391491287621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3604826546"/>
          <c:y val="0.0634758995247794"/>
          <c:w val="0.681491057961646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78.4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8.4'!$D$9:$O$9</c:f>
              <c:strCache>
                <c:ptCount val="12"/>
                <c:pt idx="0">
                  <c:v> 13/1</c:v>
                </c:pt>
                <c:pt idx="1">
                  <c:v> 13/2</c:v>
                </c:pt>
                <c:pt idx="2">
                  <c:v> 14/3</c:v>
                </c:pt>
                <c:pt idx="3">
                  <c:v> 13/4</c:v>
                </c:pt>
                <c:pt idx="4">
                  <c:v> 15/5</c:v>
                </c:pt>
                <c:pt idx="5">
                  <c:v> 13/6</c:v>
                </c:pt>
                <c:pt idx="6">
                  <c:v> 19/7</c:v>
                </c:pt>
                <c:pt idx="7">
                  <c:v> 11/8</c:v>
                </c:pt>
                <c:pt idx="8">
                  <c:v> 15/9</c:v>
                </c:pt>
                <c:pt idx="9">
                  <c:v> 20/10</c:v>
                </c:pt>
                <c:pt idx="10">
                  <c:v> 22/11</c:v>
                </c:pt>
                <c:pt idx="11">
                  <c:v> 16/12</c:v>
                </c:pt>
              </c:strCache>
            </c:strRef>
          </c:cat>
          <c:val>
            <c:numRef>
              <c:f>'1978.4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78.4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8.4'!$D$9:$O$9</c:f>
              <c:strCache>
                <c:ptCount val="12"/>
                <c:pt idx="0">
                  <c:v> 13/1</c:v>
                </c:pt>
                <c:pt idx="1">
                  <c:v> 13/2</c:v>
                </c:pt>
                <c:pt idx="2">
                  <c:v> 14/3</c:v>
                </c:pt>
                <c:pt idx="3">
                  <c:v> 13/4</c:v>
                </c:pt>
                <c:pt idx="4">
                  <c:v> 15/5</c:v>
                </c:pt>
                <c:pt idx="5">
                  <c:v> 13/6</c:v>
                </c:pt>
                <c:pt idx="6">
                  <c:v> 19/7</c:v>
                </c:pt>
                <c:pt idx="7">
                  <c:v> 11/8</c:v>
                </c:pt>
                <c:pt idx="8">
                  <c:v> 15/9</c:v>
                </c:pt>
                <c:pt idx="9">
                  <c:v> 20/10</c:v>
                </c:pt>
                <c:pt idx="10">
                  <c:v> 22/11</c:v>
                </c:pt>
                <c:pt idx="11">
                  <c:v> 16/12</c:v>
                </c:pt>
              </c:strCache>
            </c:strRef>
          </c:cat>
          <c:val>
            <c:numRef>
              <c:f>'1978.4'!$D$14:$O$14</c:f>
              <c:numCache>
                <c:formatCode>General</c:formatCode>
                <c:ptCount val="12"/>
                <c:pt idx="0">
                  <c:v>400</c:v>
                </c:pt>
                <c:pt idx="1">
                  <c:v>400</c:v>
                </c:pt>
                <c:pt idx="2">
                  <c:v>340</c:v>
                </c:pt>
                <c:pt idx="3">
                  <c:v>280</c:v>
                </c:pt>
                <c:pt idx="5">
                  <c:v>330</c:v>
                </c:pt>
                <c:pt idx="6">
                  <c:v>380</c:v>
                </c:pt>
                <c:pt idx="7">
                  <c:v>400</c:v>
                </c:pt>
                <c:pt idx="8">
                  <c:v>410</c:v>
                </c:pt>
                <c:pt idx="9">
                  <c:v>370</c:v>
                </c:pt>
                <c:pt idx="10">
                  <c:v>370</c:v>
                </c:pt>
                <c:pt idx="11">
                  <c:v>3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78.4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8.4'!$D$9:$O$9</c:f>
              <c:strCache>
                <c:ptCount val="12"/>
                <c:pt idx="0">
                  <c:v> 13/1</c:v>
                </c:pt>
                <c:pt idx="1">
                  <c:v> 13/2</c:v>
                </c:pt>
                <c:pt idx="2">
                  <c:v> 14/3</c:v>
                </c:pt>
                <c:pt idx="3">
                  <c:v> 13/4</c:v>
                </c:pt>
                <c:pt idx="4">
                  <c:v> 15/5</c:v>
                </c:pt>
                <c:pt idx="5">
                  <c:v> 13/6</c:v>
                </c:pt>
                <c:pt idx="6">
                  <c:v> 19/7</c:v>
                </c:pt>
                <c:pt idx="7">
                  <c:v> 11/8</c:v>
                </c:pt>
                <c:pt idx="8">
                  <c:v> 15/9</c:v>
                </c:pt>
                <c:pt idx="9">
                  <c:v> 20/10</c:v>
                </c:pt>
                <c:pt idx="10">
                  <c:v> 22/11</c:v>
                </c:pt>
                <c:pt idx="11">
                  <c:v> 16/12</c:v>
                </c:pt>
              </c:strCache>
            </c:strRef>
          </c:cat>
          <c:val>
            <c:numRef>
              <c:f>'1978.4'!$D$36:$O$36</c:f>
              <c:numCache>
                <c:formatCode>General</c:formatCode>
                <c:ptCount val="12"/>
                <c:pt idx="0">
                  <c:v>54.7</c:v>
                </c:pt>
                <c:pt idx="1">
                  <c:v>82.2</c:v>
                </c:pt>
                <c:pt idx="2">
                  <c:v>99.2</c:v>
                </c:pt>
                <c:pt idx="3">
                  <c:v>95.6</c:v>
                </c:pt>
                <c:pt idx="5">
                  <c:v>73.3</c:v>
                </c:pt>
                <c:pt idx="7">
                  <c:v>10.6</c:v>
                </c:pt>
                <c:pt idx="8">
                  <c:v>74</c:v>
                </c:pt>
                <c:pt idx="9">
                  <c:v>89.9</c:v>
                </c:pt>
                <c:pt idx="10">
                  <c:v>86</c:v>
                </c:pt>
                <c:pt idx="11">
                  <c:v>5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89713"/>
        <c:axId val="59637978"/>
      </c:lineChart>
      <c:lineChart>
        <c:grouping val="standard"/>
        <c:varyColors val="0"/>
        <c:ser>
          <c:idx val="3"/>
          <c:order val="3"/>
          <c:tx>
            <c:strRef>
              <c:f>'1978.4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8.4'!$D$9:$O$9</c:f>
              <c:strCache>
                <c:ptCount val="12"/>
                <c:pt idx="0">
                  <c:v> 13/1</c:v>
                </c:pt>
                <c:pt idx="1">
                  <c:v> 13/2</c:v>
                </c:pt>
                <c:pt idx="2">
                  <c:v> 14/3</c:v>
                </c:pt>
                <c:pt idx="3">
                  <c:v> 13/4</c:v>
                </c:pt>
                <c:pt idx="4">
                  <c:v> 15/5</c:v>
                </c:pt>
                <c:pt idx="5">
                  <c:v> 13/6</c:v>
                </c:pt>
                <c:pt idx="6">
                  <c:v> 19/7</c:v>
                </c:pt>
                <c:pt idx="7">
                  <c:v> 11/8</c:v>
                </c:pt>
                <c:pt idx="8">
                  <c:v> 15/9</c:v>
                </c:pt>
                <c:pt idx="9">
                  <c:v> 20/10</c:v>
                </c:pt>
                <c:pt idx="10">
                  <c:v> 22/11</c:v>
                </c:pt>
                <c:pt idx="11">
                  <c:v> 16/12</c:v>
                </c:pt>
              </c:strCache>
            </c:strRef>
          </c:cat>
          <c:val>
            <c:numRef>
              <c:f>'1978.4'!$D$15:$O$15</c:f>
              <c:numCache>
                <c:formatCode>General</c:formatCode>
                <c:ptCount val="12"/>
                <c:pt idx="0">
                  <c:v>7.4</c:v>
                </c:pt>
                <c:pt idx="1">
                  <c:v>8.2</c:v>
                </c:pt>
                <c:pt idx="2">
                  <c:v>8.1</c:v>
                </c:pt>
                <c:pt idx="3">
                  <c:v>7.4</c:v>
                </c:pt>
                <c:pt idx="5">
                  <c:v>7.3</c:v>
                </c:pt>
                <c:pt idx="6">
                  <c:v>7.6</c:v>
                </c:pt>
                <c:pt idx="7">
                  <c:v>7.7</c:v>
                </c:pt>
                <c:pt idx="8">
                  <c:v>7.8</c:v>
                </c:pt>
                <c:pt idx="9">
                  <c:v>7.5</c:v>
                </c:pt>
                <c:pt idx="10">
                  <c:v>7.9</c:v>
                </c:pt>
                <c:pt idx="11">
                  <c:v>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78.4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8.4'!$D$9:$O$9</c:f>
              <c:strCache>
                <c:ptCount val="12"/>
                <c:pt idx="0">
                  <c:v> 13/1</c:v>
                </c:pt>
                <c:pt idx="1">
                  <c:v> 13/2</c:v>
                </c:pt>
                <c:pt idx="2">
                  <c:v> 14/3</c:v>
                </c:pt>
                <c:pt idx="3">
                  <c:v> 13/4</c:v>
                </c:pt>
                <c:pt idx="4">
                  <c:v> 15/5</c:v>
                </c:pt>
                <c:pt idx="5">
                  <c:v> 13/6</c:v>
                </c:pt>
                <c:pt idx="6">
                  <c:v> 19/7</c:v>
                </c:pt>
                <c:pt idx="7">
                  <c:v> 11/8</c:v>
                </c:pt>
                <c:pt idx="8">
                  <c:v> 15/9</c:v>
                </c:pt>
                <c:pt idx="9">
                  <c:v> 20/10</c:v>
                </c:pt>
                <c:pt idx="10">
                  <c:v> 22/11</c:v>
                </c:pt>
                <c:pt idx="11">
                  <c:v> 16/12</c:v>
                </c:pt>
              </c:strCache>
            </c:strRef>
          </c:cat>
          <c:val>
            <c:numRef>
              <c:f>'1978.4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58641"/>
        <c:axId val="24893313"/>
      </c:lineChart>
      <c:catAx>
        <c:axId val="291897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9637978"/>
        <c:crossesAt val="0"/>
        <c:auto val="1"/>
        <c:lblAlgn val="ctr"/>
        <c:lblOffset val="100"/>
        <c:noMultiLvlLbl val="0"/>
      </c:catAx>
      <c:valAx>
        <c:axId val="5963797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9189713"/>
        <c:crossesAt val="1"/>
        <c:crossBetween val="midCat"/>
      </c:valAx>
      <c:catAx>
        <c:axId val="970586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4893313"/>
        <c:auto val="1"/>
        <c:lblAlgn val="ctr"/>
        <c:lblOffset val="100"/>
        <c:noMultiLvlLbl val="0"/>
      </c:catAx>
      <c:valAx>
        <c:axId val="2489331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705864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00840336134454"/>
          <c:y val="0.423851550124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3604826546"/>
          <c:y val="0.0634758995247794"/>
          <c:w val="0.681491057961646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79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9.1'!$D$9:$O$9</c:f>
              <c:strCache>
                <c:ptCount val="12"/>
                <c:pt idx="0">
                  <c:v> 18/1</c:v>
                </c:pt>
                <c:pt idx="1">
                  <c:v> 17/2</c:v>
                </c:pt>
                <c:pt idx="2">
                  <c:v> 14/3</c:v>
                </c:pt>
                <c:pt idx="3">
                  <c:v> 16/4</c:v>
                </c:pt>
                <c:pt idx="4">
                  <c:v> 14/5</c:v>
                </c:pt>
                <c:pt idx="5">
                  <c:v> 13/6</c:v>
                </c:pt>
                <c:pt idx="6">
                  <c:v> 19/7</c:v>
                </c:pt>
                <c:pt idx="7">
                  <c:v> 21/8</c:v>
                </c:pt>
                <c:pt idx="8">
                  <c:v> 18/9</c:v>
                </c:pt>
                <c:pt idx="9">
                  <c:v> 13/10</c:v>
                </c:pt>
                <c:pt idx="10">
                  <c:v> 16/11</c:v>
                </c:pt>
                <c:pt idx="11">
                  <c:v> 28/12</c:v>
                </c:pt>
              </c:strCache>
            </c:strRef>
          </c:cat>
          <c:val>
            <c:numRef>
              <c:f>'1979.1'!$D$10:$O$10</c:f>
              <c:numCache>
                <c:formatCode>General</c:formatCode>
                <c:ptCount val="12"/>
                <c:pt idx="1">
                  <c:v>200</c:v>
                </c:pt>
                <c:pt idx="2">
                  <c:v>135</c:v>
                </c:pt>
                <c:pt idx="3">
                  <c:v>145</c:v>
                </c:pt>
                <c:pt idx="4">
                  <c:v>460</c:v>
                </c:pt>
                <c:pt idx="5">
                  <c:v>140</c:v>
                </c:pt>
                <c:pt idx="6">
                  <c:v>68</c:v>
                </c:pt>
                <c:pt idx="7">
                  <c:v>72</c:v>
                </c:pt>
                <c:pt idx="8">
                  <c:v>62</c:v>
                </c:pt>
                <c:pt idx="9">
                  <c:v>69</c:v>
                </c:pt>
                <c:pt idx="10">
                  <c:v>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79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9.1'!$D$9:$O$9</c:f>
              <c:strCache>
                <c:ptCount val="12"/>
                <c:pt idx="0">
                  <c:v> 18/1</c:v>
                </c:pt>
                <c:pt idx="1">
                  <c:v> 17/2</c:v>
                </c:pt>
                <c:pt idx="2">
                  <c:v> 14/3</c:v>
                </c:pt>
                <c:pt idx="3">
                  <c:v> 16/4</c:v>
                </c:pt>
                <c:pt idx="4">
                  <c:v> 14/5</c:v>
                </c:pt>
                <c:pt idx="5">
                  <c:v> 13/6</c:v>
                </c:pt>
                <c:pt idx="6">
                  <c:v> 19/7</c:v>
                </c:pt>
                <c:pt idx="7">
                  <c:v> 21/8</c:v>
                </c:pt>
                <c:pt idx="8">
                  <c:v> 18/9</c:v>
                </c:pt>
                <c:pt idx="9">
                  <c:v> 13/10</c:v>
                </c:pt>
                <c:pt idx="10">
                  <c:v> 16/11</c:v>
                </c:pt>
                <c:pt idx="11">
                  <c:v> 28/12</c:v>
                </c:pt>
              </c:strCache>
            </c:strRef>
          </c:cat>
          <c:val>
            <c:numRef>
              <c:f>'1979.1'!$D$14:$O$14</c:f>
              <c:numCache>
                <c:formatCode>General</c:formatCode>
                <c:ptCount val="12"/>
                <c:pt idx="0">
                  <c:v>350</c:v>
                </c:pt>
                <c:pt idx="1">
                  <c:v>300</c:v>
                </c:pt>
                <c:pt idx="3">
                  <c:v>310</c:v>
                </c:pt>
                <c:pt idx="4">
                  <c:v>250</c:v>
                </c:pt>
                <c:pt idx="5">
                  <c:v>330</c:v>
                </c:pt>
                <c:pt idx="6">
                  <c:v>400</c:v>
                </c:pt>
                <c:pt idx="7">
                  <c:v>390</c:v>
                </c:pt>
                <c:pt idx="8">
                  <c:v>380</c:v>
                </c:pt>
                <c:pt idx="9">
                  <c:v>410</c:v>
                </c:pt>
                <c:pt idx="10">
                  <c:v>440</c:v>
                </c:pt>
                <c:pt idx="11">
                  <c:v>3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79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9.1'!$D$9:$O$9</c:f>
              <c:strCache>
                <c:ptCount val="12"/>
                <c:pt idx="0">
                  <c:v> 18/1</c:v>
                </c:pt>
                <c:pt idx="1">
                  <c:v> 17/2</c:v>
                </c:pt>
                <c:pt idx="2">
                  <c:v> 14/3</c:v>
                </c:pt>
                <c:pt idx="3">
                  <c:v> 16/4</c:v>
                </c:pt>
                <c:pt idx="4">
                  <c:v> 14/5</c:v>
                </c:pt>
                <c:pt idx="5">
                  <c:v> 13/6</c:v>
                </c:pt>
                <c:pt idx="6">
                  <c:v> 19/7</c:v>
                </c:pt>
                <c:pt idx="7">
                  <c:v> 21/8</c:v>
                </c:pt>
                <c:pt idx="8">
                  <c:v> 18/9</c:v>
                </c:pt>
                <c:pt idx="9">
                  <c:v> 13/10</c:v>
                </c:pt>
                <c:pt idx="10">
                  <c:v> 16/11</c:v>
                </c:pt>
                <c:pt idx="11">
                  <c:v> 28/12</c:v>
                </c:pt>
              </c:strCache>
            </c:strRef>
          </c:cat>
          <c:val>
            <c:numRef>
              <c:f>'1979.1'!$D$36:$O$36</c:f>
              <c:numCache>
                <c:formatCode>General</c:formatCode>
                <c:ptCount val="12"/>
                <c:pt idx="0">
                  <c:v>108</c:v>
                </c:pt>
                <c:pt idx="1">
                  <c:v>84.2</c:v>
                </c:pt>
                <c:pt idx="3">
                  <c:v>93.9</c:v>
                </c:pt>
                <c:pt idx="4">
                  <c:v>98</c:v>
                </c:pt>
                <c:pt idx="5">
                  <c:v>88.6</c:v>
                </c:pt>
                <c:pt idx="6">
                  <c:v>78</c:v>
                </c:pt>
                <c:pt idx="7">
                  <c:v>83.7</c:v>
                </c:pt>
                <c:pt idx="8">
                  <c:v>83.4</c:v>
                </c:pt>
                <c:pt idx="9">
                  <c:v>88.1</c:v>
                </c:pt>
                <c:pt idx="10">
                  <c:v>77.8</c:v>
                </c:pt>
                <c:pt idx="11">
                  <c:v>8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23550"/>
        <c:axId val="88436801"/>
      </c:lineChart>
      <c:lineChart>
        <c:grouping val="standard"/>
        <c:varyColors val="0"/>
        <c:ser>
          <c:idx val="3"/>
          <c:order val="3"/>
          <c:tx>
            <c:strRef>
              <c:f>'1979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9.1'!$D$9:$O$9</c:f>
              <c:strCache>
                <c:ptCount val="12"/>
                <c:pt idx="0">
                  <c:v> 18/1</c:v>
                </c:pt>
                <c:pt idx="1">
                  <c:v> 17/2</c:v>
                </c:pt>
                <c:pt idx="2">
                  <c:v> 14/3</c:v>
                </c:pt>
                <c:pt idx="3">
                  <c:v> 16/4</c:v>
                </c:pt>
                <c:pt idx="4">
                  <c:v> 14/5</c:v>
                </c:pt>
                <c:pt idx="5">
                  <c:v> 13/6</c:v>
                </c:pt>
                <c:pt idx="6">
                  <c:v> 19/7</c:v>
                </c:pt>
                <c:pt idx="7">
                  <c:v> 21/8</c:v>
                </c:pt>
                <c:pt idx="8">
                  <c:v> 18/9</c:v>
                </c:pt>
                <c:pt idx="9">
                  <c:v> 13/10</c:v>
                </c:pt>
                <c:pt idx="10">
                  <c:v> 16/11</c:v>
                </c:pt>
                <c:pt idx="11">
                  <c:v> 28/12</c:v>
                </c:pt>
              </c:strCache>
            </c:strRef>
          </c:cat>
          <c:val>
            <c:numRef>
              <c:f>'1979.1'!$D$15:$O$15</c:f>
              <c:numCache>
                <c:formatCode>General</c:formatCode>
                <c:ptCount val="12"/>
                <c:pt idx="0">
                  <c:v>7.6</c:v>
                </c:pt>
                <c:pt idx="1">
                  <c:v>7.6</c:v>
                </c:pt>
                <c:pt idx="3">
                  <c:v>7.9</c:v>
                </c:pt>
                <c:pt idx="4">
                  <c:v>7.9</c:v>
                </c:pt>
                <c:pt idx="5">
                  <c:v>8.2</c:v>
                </c:pt>
                <c:pt idx="6">
                  <c:v>8.3</c:v>
                </c:pt>
                <c:pt idx="7">
                  <c:v>8.2</c:v>
                </c:pt>
                <c:pt idx="8">
                  <c:v>8.2</c:v>
                </c:pt>
                <c:pt idx="9">
                  <c:v>7.8</c:v>
                </c:pt>
                <c:pt idx="10">
                  <c:v>8.1</c:v>
                </c:pt>
                <c:pt idx="11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79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9.1'!$D$9:$O$9</c:f>
              <c:strCache>
                <c:ptCount val="12"/>
                <c:pt idx="0">
                  <c:v> 18/1</c:v>
                </c:pt>
                <c:pt idx="1">
                  <c:v> 17/2</c:v>
                </c:pt>
                <c:pt idx="2">
                  <c:v> 14/3</c:v>
                </c:pt>
                <c:pt idx="3">
                  <c:v> 16/4</c:v>
                </c:pt>
                <c:pt idx="4">
                  <c:v> 14/5</c:v>
                </c:pt>
                <c:pt idx="5">
                  <c:v> 13/6</c:v>
                </c:pt>
                <c:pt idx="6">
                  <c:v> 19/7</c:v>
                </c:pt>
                <c:pt idx="7">
                  <c:v> 21/8</c:v>
                </c:pt>
                <c:pt idx="8">
                  <c:v> 18/9</c:v>
                </c:pt>
                <c:pt idx="9">
                  <c:v> 13/10</c:v>
                </c:pt>
                <c:pt idx="10">
                  <c:v> 16/11</c:v>
                </c:pt>
                <c:pt idx="11">
                  <c:v> 28/12</c:v>
                </c:pt>
              </c:strCache>
            </c:strRef>
          </c:cat>
          <c:val>
            <c:numRef>
              <c:f>'1979.1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9463"/>
        <c:axId val="48967971"/>
      </c:lineChart>
      <c:catAx>
        <c:axId val="518235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8436801"/>
        <c:crossesAt val="0"/>
        <c:auto val="1"/>
        <c:lblAlgn val="ctr"/>
        <c:lblOffset val="100"/>
        <c:noMultiLvlLbl val="0"/>
      </c:catAx>
      <c:valAx>
        <c:axId val="8843680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1823550"/>
        <c:crossesAt val="1"/>
        <c:crossBetween val="midCat"/>
      </c:valAx>
      <c:catAx>
        <c:axId val="82294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8967971"/>
        <c:auto val="1"/>
        <c:lblAlgn val="ctr"/>
        <c:lblOffset val="100"/>
        <c:noMultiLvlLbl val="0"/>
      </c:catAx>
      <c:valAx>
        <c:axId val="4896797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22946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00840336134454"/>
          <c:y val="0.390133514369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752854988149"/>
          <c:y val="0.0698121747001584"/>
          <c:w val="0.674423615600086"/>
          <c:h val="0.887983706720978"/>
        </c:manualLayout>
      </c:layout>
      <c:lineChart>
        <c:grouping val="standard"/>
        <c:varyColors val="0"/>
        <c:ser>
          <c:idx val="0"/>
          <c:order val="0"/>
          <c:tx>
            <c:strRef>
              <c:f>'1971.4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1.4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13/4</c:v>
                </c:pt>
                <c:pt idx="4">
                  <c:v> 13/5</c:v>
                </c:pt>
                <c:pt idx="5">
                  <c:v> 14/6</c:v>
                </c:pt>
                <c:pt idx="6">
                  <c:v> 13/7</c:v>
                </c:pt>
                <c:pt idx="7">
                  <c:v> 13/8</c:v>
                </c:pt>
                <c:pt idx="8">
                  <c:v> 13/9</c:v>
                </c:pt>
                <c:pt idx="9">
                  <c:v> 13/10</c:v>
                </c:pt>
                <c:pt idx="10">
                  <c:v> 13/11</c:v>
                </c:pt>
                <c:pt idx="11">
                  <c:v> 13/12</c:v>
                </c:pt>
              </c:strCache>
            </c:strRef>
          </c:cat>
          <c:val>
            <c:numRef>
              <c:f>'1971.4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71.4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1.4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13/4</c:v>
                </c:pt>
                <c:pt idx="4">
                  <c:v> 13/5</c:v>
                </c:pt>
                <c:pt idx="5">
                  <c:v> 14/6</c:v>
                </c:pt>
                <c:pt idx="6">
                  <c:v> 13/7</c:v>
                </c:pt>
                <c:pt idx="7">
                  <c:v> 13/8</c:v>
                </c:pt>
                <c:pt idx="8">
                  <c:v> 13/9</c:v>
                </c:pt>
                <c:pt idx="9">
                  <c:v> 13/10</c:v>
                </c:pt>
                <c:pt idx="10">
                  <c:v> 13/11</c:v>
                </c:pt>
                <c:pt idx="11">
                  <c:v> 13/12</c:v>
                </c:pt>
              </c:strCache>
            </c:strRef>
          </c:cat>
          <c:val>
            <c:numRef>
              <c:f>'1971.4'!$D$14:$O$14</c:f>
              <c:numCache>
                <c:formatCode>General</c:formatCode>
                <c:ptCount val="12"/>
                <c:pt idx="3">
                  <c:v>290</c:v>
                </c:pt>
                <c:pt idx="4">
                  <c:v>300</c:v>
                </c:pt>
                <c:pt idx="5">
                  <c:v>330</c:v>
                </c:pt>
                <c:pt idx="6">
                  <c:v>360</c:v>
                </c:pt>
                <c:pt idx="7">
                  <c:v>370</c:v>
                </c:pt>
                <c:pt idx="8">
                  <c:v>350</c:v>
                </c:pt>
                <c:pt idx="9">
                  <c:v>370</c:v>
                </c:pt>
                <c:pt idx="10">
                  <c:v>375</c:v>
                </c:pt>
                <c:pt idx="11">
                  <c:v>4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71.4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1.4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13/4</c:v>
                </c:pt>
                <c:pt idx="4">
                  <c:v> 13/5</c:v>
                </c:pt>
                <c:pt idx="5">
                  <c:v> 14/6</c:v>
                </c:pt>
                <c:pt idx="6">
                  <c:v> 13/7</c:v>
                </c:pt>
                <c:pt idx="7">
                  <c:v> 13/8</c:v>
                </c:pt>
                <c:pt idx="8">
                  <c:v> 13/9</c:v>
                </c:pt>
                <c:pt idx="9">
                  <c:v> 13/10</c:v>
                </c:pt>
                <c:pt idx="10">
                  <c:v> 13/11</c:v>
                </c:pt>
                <c:pt idx="11">
                  <c:v> 13/12</c:v>
                </c:pt>
              </c:strCache>
            </c:strRef>
          </c:cat>
          <c:val>
            <c:numRef>
              <c:f>'1971.4'!$D$36:$O$3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59520"/>
        <c:axId val="57686925"/>
      </c:lineChart>
      <c:lineChart>
        <c:grouping val="standard"/>
        <c:varyColors val="0"/>
        <c:ser>
          <c:idx val="3"/>
          <c:order val="3"/>
          <c:tx>
            <c:strRef>
              <c:f>'1971.4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1.4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13/4</c:v>
                </c:pt>
                <c:pt idx="4">
                  <c:v> 13/5</c:v>
                </c:pt>
                <c:pt idx="5">
                  <c:v> 14/6</c:v>
                </c:pt>
                <c:pt idx="6">
                  <c:v> 13/7</c:v>
                </c:pt>
                <c:pt idx="7">
                  <c:v> 13/8</c:v>
                </c:pt>
                <c:pt idx="8">
                  <c:v> 13/9</c:v>
                </c:pt>
                <c:pt idx="9">
                  <c:v> 13/10</c:v>
                </c:pt>
                <c:pt idx="10">
                  <c:v> 13/11</c:v>
                </c:pt>
                <c:pt idx="11">
                  <c:v> 13/12</c:v>
                </c:pt>
              </c:strCache>
            </c:strRef>
          </c:cat>
          <c:val>
            <c:numRef>
              <c:f>'1971.4'!$D$15:$O$15</c:f>
              <c:numCache>
                <c:formatCode>General</c:formatCode>
                <c:ptCount val="12"/>
                <c:pt idx="3">
                  <c:v>7.2</c:v>
                </c:pt>
                <c:pt idx="4">
                  <c:v>8</c:v>
                </c:pt>
                <c:pt idx="5">
                  <c:v>8.2</c:v>
                </c:pt>
                <c:pt idx="6">
                  <c:v>7.1</c:v>
                </c:pt>
                <c:pt idx="7">
                  <c:v>7.7</c:v>
                </c:pt>
                <c:pt idx="8">
                  <c:v>7.7</c:v>
                </c:pt>
                <c:pt idx="9">
                  <c:v>7.7</c:v>
                </c:pt>
                <c:pt idx="10">
                  <c:v>8</c:v>
                </c:pt>
                <c:pt idx="11">
                  <c:v>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71.4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1.4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13/4</c:v>
                </c:pt>
                <c:pt idx="4">
                  <c:v> 13/5</c:v>
                </c:pt>
                <c:pt idx="5">
                  <c:v> 14/6</c:v>
                </c:pt>
                <c:pt idx="6">
                  <c:v> 13/7</c:v>
                </c:pt>
                <c:pt idx="7">
                  <c:v> 13/8</c:v>
                </c:pt>
                <c:pt idx="8">
                  <c:v> 13/9</c:v>
                </c:pt>
                <c:pt idx="9">
                  <c:v> 13/10</c:v>
                </c:pt>
                <c:pt idx="10">
                  <c:v> 13/11</c:v>
                </c:pt>
                <c:pt idx="11">
                  <c:v> 13/12</c:v>
                </c:pt>
              </c:strCache>
            </c:strRef>
          </c:cat>
          <c:val>
            <c:numRef>
              <c:f>'1971.4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72350"/>
        <c:axId val="94840953"/>
      </c:lineChart>
      <c:catAx>
        <c:axId val="436595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7686925"/>
        <c:crossesAt val="0"/>
        <c:auto val="1"/>
        <c:lblAlgn val="ctr"/>
        <c:lblOffset val="100"/>
        <c:noMultiLvlLbl val="0"/>
      </c:catAx>
      <c:valAx>
        <c:axId val="5768692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3659520"/>
        <c:crossesAt val="1"/>
        <c:crossBetween val="midCat"/>
      </c:valAx>
      <c:catAx>
        <c:axId val="117723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4840953"/>
        <c:auto val="1"/>
        <c:lblAlgn val="ctr"/>
        <c:lblOffset val="100"/>
        <c:noMultiLvlLbl val="0"/>
      </c:catAx>
      <c:valAx>
        <c:axId val="9484095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177235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2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97909933204051"/>
          <c:y val="0.451685901787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752854988149"/>
          <c:y val="0.0689069925322471"/>
          <c:w val="0.673691014867486"/>
          <c:h val="0.892509617560534"/>
        </c:manualLayout>
      </c:layout>
      <c:lineChart>
        <c:grouping val="standard"/>
        <c:varyColors val="0"/>
        <c:ser>
          <c:idx val="0"/>
          <c:order val="0"/>
          <c:tx>
            <c:strRef>
              <c:f>'1979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9.3'!$D$9:$O$9</c:f>
              <c:strCache>
                <c:ptCount val="12"/>
                <c:pt idx="0">
                  <c:v> 18/1</c:v>
                </c:pt>
                <c:pt idx="1">
                  <c:v> 17/2</c:v>
                </c:pt>
                <c:pt idx="2">
                  <c:v> 14/3</c:v>
                </c:pt>
                <c:pt idx="3">
                  <c:v> 16/4</c:v>
                </c:pt>
                <c:pt idx="4">
                  <c:v> 14/5</c:v>
                </c:pt>
                <c:pt idx="5">
                  <c:v> 13/6</c:v>
                </c:pt>
                <c:pt idx="6">
                  <c:v> 19/7</c:v>
                </c:pt>
                <c:pt idx="7">
                  <c:v> 21/8</c:v>
                </c:pt>
                <c:pt idx="8">
                  <c:v> 18/9</c:v>
                </c:pt>
                <c:pt idx="9">
                  <c:v> 13/10</c:v>
                </c:pt>
                <c:pt idx="10">
                  <c:v> 16/11</c:v>
                </c:pt>
                <c:pt idx="11">
                  <c:v> 28/12</c:v>
                </c:pt>
              </c:strCache>
            </c:strRef>
          </c:cat>
          <c:val>
            <c:numRef>
              <c:f>'1979.3'!$D$10:$O$10</c:f>
              <c:numCache>
                <c:formatCode>General</c:formatCode>
                <c:ptCount val="12"/>
                <c:pt idx="6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79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9.3'!$D$9:$O$9</c:f>
              <c:strCache>
                <c:ptCount val="12"/>
                <c:pt idx="0">
                  <c:v> 18/1</c:v>
                </c:pt>
                <c:pt idx="1">
                  <c:v> 17/2</c:v>
                </c:pt>
                <c:pt idx="2">
                  <c:v> 14/3</c:v>
                </c:pt>
                <c:pt idx="3">
                  <c:v> 16/4</c:v>
                </c:pt>
                <c:pt idx="4">
                  <c:v> 14/5</c:v>
                </c:pt>
                <c:pt idx="5">
                  <c:v> 13/6</c:v>
                </c:pt>
                <c:pt idx="6">
                  <c:v> 19/7</c:v>
                </c:pt>
                <c:pt idx="7">
                  <c:v> 21/8</c:v>
                </c:pt>
                <c:pt idx="8">
                  <c:v> 18/9</c:v>
                </c:pt>
                <c:pt idx="9">
                  <c:v> 13/10</c:v>
                </c:pt>
                <c:pt idx="10">
                  <c:v> 16/11</c:v>
                </c:pt>
                <c:pt idx="11">
                  <c:v> 28/12</c:v>
                </c:pt>
              </c:strCache>
            </c:strRef>
          </c:cat>
          <c:val>
            <c:numRef>
              <c:f>'1979.3'!$D$14:$O$14</c:f>
              <c:numCache>
                <c:formatCode>General</c:formatCode>
                <c:ptCount val="12"/>
                <c:pt idx="0">
                  <c:v>330</c:v>
                </c:pt>
                <c:pt idx="1">
                  <c:v>300</c:v>
                </c:pt>
                <c:pt idx="2">
                  <c:v>330</c:v>
                </c:pt>
                <c:pt idx="3">
                  <c:v>310</c:v>
                </c:pt>
                <c:pt idx="4">
                  <c:v>260</c:v>
                </c:pt>
                <c:pt idx="5">
                  <c:v>360</c:v>
                </c:pt>
                <c:pt idx="6">
                  <c:v>360</c:v>
                </c:pt>
                <c:pt idx="7">
                  <c:v>380</c:v>
                </c:pt>
                <c:pt idx="8">
                  <c:v>390</c:v>
                </c:pt>
                <c:pt idx="9">
                  <c:v>390</c:v>
                </c:pt>
                <c:pt idx="10">
                  <c:v>440</c:v>
                </c:pt>
                <c:pt idx="11">
                  <c:v>3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79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9.3'!$D$9:$O$9</c:f>
              <c:strCache>
                <c:ptCount val="12"/>
                <c:pt idx="0">
                  <c:v> 18/1</c:v>
                </c:pt>
                <c:pt idx="1">
                  <c:v> 17/2</c:v>
                </c:pt>
                <c:pt idx="2">
                  <c:v> 14/3</c:v>
                </c:pt>
                <c:pt idx="3">
                  <c:v> 16/4</c:v>
                </c:pt>
                <c:pt idx="4">
                  <c:v> 14/5</c:v>
                </c:pt>
                <c:pt idx="5">
                  <c:v> 13/6</c:v>
                </c:pt>
                <c:pt idx="6">
                  <c:v> 19/7</c:v>
                </c:pt>
                <c:pt idx="7">
                  <c:v> 21/8</c:v>
                </c:pt>
                <c:pt idx="8">
                  <c:v> 18/9</c:v>
                </c:pt>
                <c:pt idx="9">
                  <c:v> 13/10</c:v>
                </c:pt>
                <c:pt idx="10">
                  <c:v> 16/11</c:v>
                </c:pt>
                <c:pt idx="11">
                  <c:v> 28/12</c:v>
                </c:pt>
              </c:strCache>
            </c:strRef>
          </c:cat>
          <c:val>
            <c:numRef>
              <c:f>'1979.3'!$D$36:$O$36</c:f>
              <c:numCache>
                <c:formatCode>General</c:formatCode>
                <c:ptCount val="12"/>
                <c:pt idx="0">
                  <c:v>110.6</c:v>
                </c:pt>
                <c:pt idx="1">
                  <c:v>68</c:v>
                </c:pt>
                <c:pt idx="2">
                  <c:v>82.4</c:v>
                </c:pt>
                <c:pt idx="3">
                  <c:v>88.3</c:v>
                </c:pt>
                <c:pt idx="4">
                  <c:v>92.2</c:v>
                </c:pt>
                <c:pt idx="5">
                  <c:v>91.5</c:v>
                </c:pt>
                <c:pt idx="6">
                  <c:v>70.1</c:v>
                </c:pt>
                <c:pt idx="7">
                  <c:v>85</c:v>
                </c:pt>
                <c:pt idx="8">
                  <c:v>90.1</c:v>
                </c:pt>
                <c:pt idx="9">
                  <c:v>89.5</c:v>
                </c:pt>
                <c:pt idx="10">
                  <c:v>84.5</c:v>
                </c:pt>
                <c:pt idx="11">
                  <c:v>8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57613"/>
        <c:axId val="62660931"/>
      </c:lineChart>
      <c:lineChart>
        <c:grouping val="standard"/>
        <c:varyColors val="0"/>
        <c:ser>
          <c:idx val="3"/>
          <c:order val="3"/>
          <c:tx>
            <c:strRef>
              <c:f>'1979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9.3'!$D$9:$O$9</c:f>
              <c:strCache>
                <c:ptCount val="12"/>
                <c:pt idx="0">
                  <c:v> 18/1</c:v>
                </c:pt>
                <c:pt idx="1">
                  <c:v> 17/2</c:v>
                </c:pt>
                <c:pt idx="2">
                  <c:v> 14/3</c:v>
                </c:pt>
                <c:pt idx="3">
                  <c:v> 16/4</c:v>
                </c:pt>
                <c:pt idx="4">
                  <c:v> 14/5</c:v>
                </c:pt>
                <c:pt idx="5">
                  <c:v> 13/6</c:v>
                </c:pt>
                <c:pt idx="6">
                  <c:v> 19/7</c:v>
                </c:pt>
                <c:pt idx="7">
                  <c:v> 21/8</c:v>
                </c:pt>
                <c:pt idx="8">
                  <c:v> 18/9</c:v>
                </c:pt>
                <c:pt idx="9">
                  <c:v> 13/10</c:v>
                </c:pt>
                <c:pt idx="10">
                  <c:v> 16/11</c:v>
                </c:pt>
                <c:pt idx="11">
                  <c:v> 28/12</c:v>
                </c:pt>
              </c:strCache>
            </c:strRef>
          </c:cat>
          <c:val>
            <c:numRef>
              <c:f>'1979.3'!$D$15:$O$15</c:f>
              <c:numCache>
                <c:formatCode>General</c:formatCode>
                <c:ptCount val="12"/>
                <c:pt idx="0">
                  <c:v>7.8</c:v>
                </c:pt>
                <c:pt idx="1">
                  <c:v>7.6</c:v>
                </c:pt>
                <c:pt idx="2">
                  <c:v>7.9</c:v>
                </c:pt>
                <c:pt idx="3">
                  <c:v>7.9</c:v>
                </c:pt>
                <c:pt idx="4">
                  <c:v>7.9</c:v>
                </c:pt>
                <c:pt idx="5">
                  <c:v>8.3</c:v>
                </c:pt>
                <c:pt idx="6">
                  <c:v>8</c:v>
                </c:pt>
                <c:pt idx="7">
                  <c:v>8.2</c:v>
                </c:pt>
                <c:pt idx="8">
                  <c:v>8.2</c:v>
                </c:pt>
                <c:pt idx="9">
                  <c:v>7.8</c:v>
                </c:pt>
                <c:pt idx="10">
                  <c:v>8.2</c:v>
                </c:pt>
                <c:pt idx="11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79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9.3'!$D$9:$O$9</c:f>
              <c:strCache>
                <c:ptCount val="12"/>
                <c:pt idx="0">
                  <c:v> 18/1</c:v>
                </c:pt>
                <c:pt idx="1">
                  <c:v> 17/2</c:v>
                </c:pt>
                <c:pt idx="2">
                  <c:v> 14/3</c:v>
                </c:pt>
                <c:pt idx="3">
                  <c:v> 16/4</c:v>
                </c:pt>
                <c:pt idx="4">
                  <c:v> 14/5</c:v>
                </c:pt>
                <c:pt idx="5">
                  <c:v> 13/6</c:v>
                </c:pt>
                <c:pt idx="6">
                  <c:v> 19/7</c:v>
                </c:pt>
                <c:pt idx="7">
                  <c:v> 21/8</c:v>
                </c:pt>
                <c:pt idx="8">
                  <c:v> 18/9</c:v>
                </c:pt>
                <c:pt idx="9">
                  <c:v> 13/10</c:v>
                </c:pt>
                <c:pt idx="10">
                  <c:v> 16/11</c:v>
                </c:pt>
                <c:pt idx="11">
                  <c:v> 28/12</c:v>
                </c:pt>
              </c:strCache>
            </c:strRef>
          </c:cat>
          <c:val>
            <c:numRef>
              <c:f>'1979.3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60240"/>
        <c:axId val="8184989"/>
      </c:lineChart>
      <c:catAx>
        <c:axId val="467576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2660931"/>
        <c:crossesAt val="0"/>
        <c:auto val="1"/>
        <c:lblAlgn val="ctr"/>
        <c:lblOffset val="100"/>
        <c:noMultiLvlLbl val="0"/>
      </c:catAx>
      <c:valAx>
        <c:axId val="62660931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6757613"/>
        <c:crossesAt val="1"/>
        <c:crossBetween val="midCat"/>
      </c:valAx>
      <c:catAx>
        <c:axId val="464602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184989"/>
        <c:auto val="1"/>
        <c:lblAlgn val="ctr"/>
        <c:lblOffset val="100"/>
        <c:noMultiLvlLbl val="0"/>
      </c:catAx>
      <c:valAx>
        <c:axId val="818498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646024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00107735401853"/>
          <c:y val="0.422606924643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471234647705"/>
          <c:y val="0.0768273365014709"/>
          <c:w val="0.661710838181426"/>
          <c:h val="0.874519121973297"/>
        </c:manualLayout>
      </c:layout>
      <c:lineChart>
        <c:grouping val="standard"/>
        <c:varyColors val="0"/>
        <c:ser>
          <c:idx val="0"/>
          <c:order val="0"/>
          <c:tx>
            <c:strRef>
              <c:f>'1979.4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9.4'!$D$9:$O$9</c:f>
              <c:strCache>
                <c:ptCount val="12"/>
                <c:pt idx="0">
                  <c:v> 19/1</c:v>
                </c:pt>
                <c:pt idx="1">
                  <c:v> 17/2</c:v>
                </c:pt>
                <c:pt idx="2">
                  <c:v> 14/3</c:v>
                </c:pt>
                <c:pt idx="3">
                  <c:v> 16/4</c:v>
                </c:pt>
                <c:pt idx="4">
                  <c:v> 14/5</c:v>
                </c:pt>
                <c:pt idx="5">
                  <c:v> 13/6</c:v>
                </c:pt>
                <c:pt idx="6">
                  <c:v> 19/7</c:v>
                </c:pt>
                <c:pt idx="7">
                  <c:v> 21/8</c:v>
                </c:pt>
                <c:pt idx="8">
                  <c:v> 18/9</c:v>
                </c:pt>
                <c:pt idx="9">
                  <c:v> 13/10</c:v>
                </c:pt>
                <c:pt idx="10">
                  <c:v> 16/11</c:v>
                </c:pt>
                <c:pt idx="11">
                  <c:v> 28/12</c:v>
                </c:pt>
              </c:strCache>
            </c:strRef>
          </c:cat>
          <c:val>
            <c:numRef>
              <c:f>'1979.4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79.4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9.4'!$D$9:$O$9</c:f>
              <c:strCache>
                <c:ptCount val="12"/>
                <c:pt idx="0">
                  <c:v> 19/1</c:v>
                </c:pt>
                <c:pt idx="1">
                  <c:v> 17/2</c:v>
                </c:pt>
                <c:pt idx="2">
                  <c:v> 14/3</c:v>
                </c:pt>
                <c:pt idx="3">
                  <c:v> 16/4</c:v>
                </c:pt>
                <c:pt idx="4">
                  <c:v> 14/5</c:v>
                </c:pt>
                <c:pt idx="5">
                  <c:v> 13/6</c:v>
                </c:pt>
                <c:pt idx="6">
                  <c:v> 19/7</c:v>
                </c:pt>
                <c:pt idx="7">
                  <c:v> 21/8</c:v>
                </c:pt>
                <c:pt idx="8">
                  <c:v> 18/9</c:v>
                </c:pt>
                <c:pt idx="9">
                  <c:v> 13/10</c:v>
                </c:pt>
                <c:pt idx="10">
                  <c:v> 16/11</c:v>
                </c:pt>
                <c:pt idx="11">
                  <c:v> 28/12</c:v>
                </c:pt>
              </c:strCache>
            </c:strRef>
          </c:cat>
          <c:val>
            <c:numRef>
              <c:f>'1979.4'!$D$14:$O$14</c:f>
              <c:numCache>
                <c:formatCode>General</c:formatCode>
                <c:ptCount val="12"/>
                <c:pt idx="0">
                  <c:v>340</c:v>
                </c:pt>
                <c:pt idx="1">
                  <c:v>300</c:v>
                </c:pt>
                <c:pt idx="2">
                  <c:v>330</c:v>
                </c:pt>
                <c:pt idx="3">
                  <c:v>310</c:v>
                </c:pt>
                <c:pt idx="5">
                  <c:v>320</c:v>
                </c:pt>
                <c:pt idx="6">
                  <c:v>400</c:v>
                </c:pt>
                <c:pt idx="7">
                  <c:v>390</c:v>
                </c:pt>
                <c:pt idx="8">
                  <c:v>390</c:v>
                </c:pt>
                <c:pt idx="9">
                  <c:v>390</c:v>
                </c:pt>
                <c:pt idx="10">
                  <c:v>440</c:v>
                </c:pt>
                <c:pt idx="11">
                  <c:v>3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79.4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9.4'!$D$9:$O$9</c:f>
              <c:strCache>
                <c:ptCount val="12"/>
                <c:pt idx="0">
                  <c:v> 19/1</c:v>
                </c:pt>
                <c:pt idx="1">
                  <c:v> 17/2</c:v>
                </c:pt>
                <c:pt idx="2">
                  <c:v> 14/3</c:v>
                </c:pt>
                <c:pt idx="3">
                  <c:v> 16/4</c:v>
                </c:pt>
                <c:pt idx="4">
                  <c:v> 14/5</c:v>
                </c:pt>
                <c:pt idx="5">
                  <c:v> 13/6</c:v>
                </c:pt>
                <c:pt idx="6">
                  <c:v> 19/7</c:v>
                </c:pt>
                <c:pt idx="7">
                  <c:v> 21/8</c:v>
                </c:pt>
                <c:pt idx="8">
                  <c:v> 18/9</c:v>
                </c:pt>
                <c:pt idx="9">
                  <c:v> 13/10</c:v>
                </c:pt>
                <c:pt idx="10">
                  <c:v> 16/11</c:v>
                </c:pt>
                <c:pt idx="11">
                  <c:v> 28/12</c:v>
                </c:pt>
              </c:strCache>
            </c:strRef>
          </c:cat>
          <c:val>
            <c:numRef>
              <c:f>'1979.4'!$D$36:$O$36</c:f>
              <c:numCache>
                <c:formatCode>General</c:formatCode>
                <c:ptCount val="12"/>
                <c:pt idx="0">
                  <c:v>98.3</c:v>
                </c:pt>
                <c:pt idx="1">
                  <c:v>81</c:v>
                </c:pt>
                <c:pt idx="2">
                  <c:v>85.7</c:v>
                </c:pt>
                <c:pt idx="3">
                  <c:v>93.1</c:v>
                </c:pt>
                <c:pt idx="5">
                  <c:v>93.8</c:v>
                </c:pt>
                <c:pt idx="6">
                  <c:v>94</c:v>
                </c:pt>
                <c:pt idx="7">
                  <c:v>88.2</c:v>
                </c:pt>
                <c:pt idx="8">
                  <c:v>88.2</c:v>
                </c:pt>
                <c:pt idx="9">
                  <c:v>88.8</c:v>
                </c:pt>
                <c:pt idx="10">
                  <c:v>77.1</c:v>
                </c:pt>
                <c:pt idx="11">
                  <c:v>8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31140"/>
        <c:axId val="11292932"/>
      </c:lineChart>
      <c:lineChart>
        <c:grouping val="standard"/>
        <c:varyColors val="0"/>
        <c:ser>
          <c:idx val="3"/>
          <c:order val="3"/>
          <c:tx>
            <c:strRef>
              <c:f>'1979.4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9.4'!$D$9:$O$9</c:f>
              <c:strCache>
                <c:ptCount val="12"/>
                <c:pt idx="0">
                  <c:v> 19/1</c:v>
                </c:pt>
                <c:pt idx="1">
                  <c:v> 17/2</c:v>
                </c:pt>
                <c:pt idx="2">
                  <c:v> 14/3</c:v>
                </c:pt>
                <c:pt idx="3">
                  <c:v> 16/4</c:v>
                </c:pt>
                <c:pt idx="4">
                  <c:v> 14/5</c:v>
                </c:pt>
                <c:pt idx="5">
                  <c:v> 13/6</c:v>
                </c:pt>
                <c:pt idx="6">
                  <c:v> 19/7</c:v>
                </c:pt>
                <c:pt idx="7">
                  <c:v> 21/8</c:v>
                </c:pt>
                <c:pt idx="8">
                  <c:v> 18/9</c:v>
                </c:pt>
                <c:pt idx="9">
                  <c:v> 13/10</c:v>
                </c:pt>
                <c:pt idx="10">
                  <c:v> 16/11</c:v>
                </c:pt>
                <c:pt idx="11">
                  <c:v> 28/12</c:v>
                </c:pt>
              </c:strCache>
            </c:strRef>
          </c:cat>
          <c:val>
            <c:numRef>
              <c:f>'1979.4'!$D$15:$O$15</c:f>
              <c:numCache>
                <c:formatCode>General</c:formatCode>
                <c:ptCount val="12"/>
                <c:pt idx="0">
                  <c:v>7.6</c:v>
                </c:pt>
                <c:pt idx="1">
                  <c:v>7.6</c:v>
                </c:pt>
                <c:pt idx="2">
                  <c:v>7.9</c:v>
                </c:pt>
                <c:pt idx="3">
                  <c:v>7.9</c:v>
                </c:pt>
                <c:pt idx="5">
                  <c:v>8.3</c:v>
                </c:pt>
                <c:pt idx="6">
                  <c:v>8.2</c:v>
                </c:pt>
                <c:pt idx="7">
                  <c:v>8.2</c:v>
                </c:pt>
                <c:pt idx="8">
                  <c:v>8.2</c:v>
                </c:pt>
                <c:pt idx="9">
                  <c:v>7.7</c:v>
                </c:pt>
                <c:pt idx="10">
                  <c:v>8.1</c:v>
                </c:pt>
                <c:pt idx="11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79.4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9.4'!$D$9:$O$9</c:f>
              <c:strCache>
                <c:ptCount val="12"/>
                <c:pt idx="0">
                  <c:v> 19/1</c:v>
                </c:pt>
                <c:pt idx="1">
                  <c:v> 17/2</c:v>
                </c:pt>
                <c:pt idx="2">
                  <c:v> 14/3</c:v>
                </c:pt>
                <c:pt idx="3">
                  <c:v> 16/4</c:v>
                </c:pt>
                <c:pt idx="4">
                  <c:v> 14/5</c:v>
                </c:pt>
                <c:pt idx="5">
                  <c:v> 13/6</c:v>
                </c:pt>
                <c:pt idx="6">
                  <c:v> 19/7</c:v>
                </c:pt>
                <c:pt idx="7">
                  <c:v> 21/8</c:v>
                </c:pt>
                <c:pt idx="8">
                  <c:v> 18/9</c:v>
                </c:pt>
                <c:pt idx="9">
                  <c:v> 13/10</c:v>
                </c:pt>
                <c:pt idx="10">
                  <c:v> 16/11</c:v>
                </c:pt>
                <c:pt idx="11">
                  <c:v> 28/12</c:v>
                </c:pt>
              </c:strCache>
            </c:strRef>
          </c:cat>
          <c:val>
            <c:numRef>
              <c:f>'1979.4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85001"/>
        <c:axId val="31243989"/>
      </c:lineChart>
      <c:catAx>
        <c:axId val="431311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1292932"/>
        <c:crossesAt val="0"/>
        <c:auto val="1"/>
        <c:lblAlgn val="ctr"/>
        <c:lblOffset val="100"/>
        <c:noMultiLvlLbl val="0"/>
      </c:catAx>
      <c:valAx>
        <c:axId val="1129293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3131140"/>
        <c:crossesAt val="1"/>
        <c:crossBetween val="midCat"/>
      </c:valAx>
      <c:catAx>
        <c:axId val="840850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1243989"/>
        <c:auto val="1"/>
        <c:lblAlgn val="ctr"/>
        <c:lblOffset val="100"/>
        <c:noMultiLvlLbl val="0"/>
      </c:catAx>
      <c:valAx>
        <c:axId val="3124398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408500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98642533936652"/>
          <c:y val="0.451685901787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752854988149"/>
          <c:y val="0.0689069925322471"/>
          <c:w val="0.653609135962077"/>
          <c:h val="0.890586105453723"/>
        </c:manualLayout>
      </c:layout>
      <c:lineChart>
        <c:grouping val="standard"/>
        <c:varyColors val="0"/>
        <c:ser>
          <c:idx val="0"/>
          <c:order val="0"/>
          <c:tx>
            <c:strRef>
              <c:f>'1980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1'!$D$9:$O$9</c:f>
              <c:strCache>
                <c:ptCount val="12"/>
                <c:pt idx="0">
                  <c:v> 19/1</c:v>
                </c:pt>
                <c:pt idx="1">
                  <c:v> 16/2</c:v>
                </c:pt>
                <c:pt idx="2">
                  <c:v> 14/3</c:v>
                </c:pt>
                <c:pt idx="3">
                  <c:v> 19/4</c:v>
                </c:pt>
                <c:pt idx="4">
                  <c:v> 17/5</c:v>
                </c:pt>
                <c:pt idx="5">
                  <c:v> 14/6</c:v>
                </c:pt>
                <c:pt idx="6">
                  <c:v/>
                </c:pt>
                <c:pt idx="7">
                  <c:v> 1/8</c:v>
                </c:pt>
                <c:pt idx="8">
                  <c:v> 13/9</c:v>
                </c:pt>
                <c:pt idx="9">
                  <c:v> 18/10</c:v>
                </c:pt>
                <c:pt idx="10">
                  <c:v> 13/11</c:v>
                </c:pt>
                <c:pt idx="11">
                  <c:v> 13/12</c:v>
                </c:pt>
              </c:strCache>
            </c:strRef>
          </c:cat>
          <c:val>
            <c:numRef>
              <c:f>'1980.1'!$D$10:$O$10</c:f>
              <c:numCache>
                <c:formatCode>General</c:formatCode>
                <c:ptCount val="12"/>
                <c:pt idx="0">
                  <c:v>182</c:v>
                </c:pt>
                <c:pt idx="1">
                  <c:v>245</c:v>
                </c:pt>
                <c:pt idx="2">
                  <c:v>160</c:v>
                </c:pt>
                <c:pt idx="3">
                  <c:v>172</c:v>
                </c:pt>
                <c:pt idx="4">
                  <c:v>388</c:v>
                </c:pt>
                <c:pt idx="5">
                  <c:v>265</c:v>
                </c:pt>
                <c:pt idx="7">
                  <c:v>48.5</c:v>
                </c:pt>
                <c:pt idx="8">
                  <c:v>48.2</c:v>
                </c:pt>
                <c:pt idx="9">
                  <c:v>86.6</c:v>
                </c:pt>
                <c:pt idx="10">
                  <c:v>139.4</c:v>
                </c:pt>
                <c:pt idx="11">
                  <c:v>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0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1'!$D$9:$O$9</c:f>
              <c:strCache>
                <c:ptCount val="12"/>
                <c:pt idx="0">
                  <c:v> 19/1</c:v>
                </c:pt>
                <c:pt idx="1">
                  <c:v> 16/2</c:v>
                </c:pt>
                <c:pt idx="2">
                  <c:v> 14/3</c:v>
                </c:pt>
                <c:pt idx="3">
                  <c:v> 19/4</c:v>
                </c:pt>
                <c:pt idx="4">
                  <c:v> 17/5</c:v>
                </c:pt>
                <c:pt idx="5">
                  <c:v> 14/6</c:v>
                </c:pt>
                <c:pt idx="6">
                  <c:v/>
                </c:pt>
                <c:pt idx="7">
                  <c:v> 1/8</c:v>
                </c:pt>
                <c:pt idx="8">
                  <c:v> 13/9</c:v>
                </c:pt>
                <c:pt idx="9">
                  <c:v> 18/10</c:v>
                </c:pt>
                <c:pt idx="10">
                  <c:v> 13/11</c:v>
                </c:pt>
                <c:pt idx="11">
                  <c:v> 13/12</c:v>
                </c:pt>
              </c:strCache>
            </c:strRef>
          </c:cat>
          <c:val>
            <c:numRef>
              <c:f>'1980.1'!$D$14:$O$14</c:f>
              <c:numCache>
                <c:formatCode>General</c:formatCode>
                <c:ptCount val="12"/>
                <c:pt idx="0">
                  <c:v>340</c:v>
                </c:pt>
                <c:pt idx="1">
                  <c:v>350</c:v>
                </c:pt>
                <c:pt idx="2">
                  <c:v>340</c:v>
                </c:pt>
                <c:pt idx="3">
                  <c:v>380</c:v>
                </c:pt>
                <c:pt idx="4">
                  <c:v>330</c:v>
                </c:pt>
                <c:pt idx="5">
                  <c:v>310</c:v>
                </c:pt>
                <c:pt idx="7">
                  <c:v>460</c:v>
                </c:pt>
                <c:pt idx="8">
                  <c:v>570</c:v>
                </c:pt>
                <c:pt idx="9">
                  <c:v>470</c:v>
                </c:pt>
                <c:pt idx="10">
                  <c:v>360</c:v>
                </c:pt>
                <c:pt idx="11">
                  <c:v>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0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1'!$D$9:$O$9</c:f>
              <c:strCache>
                <c:ptCount val="12"/>
                <c:pt idx="0">
                  <c:v> 19/1</c:v>
                </c:pt>
                <c:pt idx="1">
                  <c:v> 16/2</c:v>
                </c:pt>
                <c:pt idx="2">
                  <c:v> 14/3</c:v>
                </c:pt>
                <c:pt idx="3">
                  <c:v> 19/4</c:v>
                </c:pt>
                <c:pt idx="4">
                  <c:v> 17/5</c:v>
                </c:pt>
                <c:pt idx="5">
                  <c:v> 14/6</c:v>
                </c:pt>
                <c:pt idx="6">
                  <c:v/>
                </c:pt>
                <c:pt idx="7">
                  <c:v> 1/8</c:v>
                </c:pt>
                <c:pt idx="8">
                  <c:v> 13/9</c:v>
                </c:pt>
                <c:pt idx="9">
                  <c:v> 18/10</c:v>
                </c:pt>
                <c:pt idx="10">
                  <c:v> 13/11</c:v>
                </c:pt>
                <c:pt idx="11">
                  <c:v> 13/12</c:v>
                </c:pt>
              </c:strCache>
            </c:strRef>
          </c:cat>
          <c:val>
            <c:numRef>
              <c:f>'1980.1'!$D$36:$O$36</c:f>
              <c:numCache>
                <c:formatCode>General</c:formatCode>
                <c:ptCount val="12"/>
                <c:pt idx="0">
                  <c:v>99.2</c:v>
                </c:pt>
                <c:pt idx="1">
                  <c:v>96.8</c:v>
                </c:pt>
                <c:pt idx="2">
                  <c:v>76.6</c:v>
                </c:pt>
                <c:pt idx="3">
                  <c:v>95.7</c:v>
                </c:pt>
                <c:pt idx="4">
                  <c:v>20.5</c:v>
                </c:pt>
                <c:pt idx="5">
                  <c:v>53.6</c:v>
                </c:pt>
                <c:pt idx="7">
                  <c:v>51</c:v>
                </c:pt>
                <c:pt idx="8">
                  <c:v>74.8</c:v>
                </c:pt>
                <c:pt idx="9">
                  <c:v>76.6</c:v>
                </c:pt>
                <c:pt idx="10">
                  <c:v>56</c:v>
                </c:pt>
                <c:pt idx="11">
                  <c:v>9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17032"/>
        <c:axId val="20316287"/>
      </c:lineChart>
      <c:lineChart>
        <c:grouping val="standard"/>
        <c:varyColors val="0"/>
        <c:ser>
          <c:idx val="3"/>
          <c:order val="3"/>
          <c:tx>
            <c:strRef>
              <c:f>'1980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1'!$D$9:$O$9</c:f>
              <c:strCache>
                <c:ptCount val="12"/>
                <c:pt idx="0">
                  <c:v> 19/1</c:v>
                </c:pt>
                <c:pt idx="1">
                  <c:v> 16/2</c:v>
                </c:pt>
                <c:pt idx="2">
                  <c:v> 14/3</c:v>
                </c:pt>
                <c:pt idx="3">
                  <c:v> 19/4</c:v>
                </c:pt>
                <c:pt idx="4">
                  <c:v> 17/5</c:v>
                </c:pt>
                <c:pt idx="5">
                  <c:v> 14/6</c:v>
                </c:pt>
                <c:pt idx="6">
                  <c:v/>
                </c:pt>
                <c:pt idx="7">
                  <c:v> 1/8</c:v>
                </c:pt>
                <c:pt idx="8">
                  <c:v> 13/9</c:v>
                </c:pt>
                <c:pt idx="9">
                  <c:v> 18/10</c:v>
                </c:pt>
                <c:pt idx="10">
                  <c:v> 13/11</c:v>
                </c:pt>
                <c:pt idx="11">
                  <c:v> 13/12</c:v>
                </c:pt>
              </c:strCache>
            </c:strRef>
          </c:cat>
          <c:val>
            <c:numRef>
              <c:f>'1980.1'!$D$15:$O$15</c:f>
              <c:numCache>
                <c:formatCode>General</c:formatCode>
                <c:ptCount val="12"/>
                <c:pt idx="0">
                  <c:v>8.1</c:v>
                </c:pt>
                <c:pt idx="1">
                  <c:v>8.1</c:v>
                </c:pt>
                <c:pt idx="2">
                  <c:v>7.5</c:v>
                </c:pt>
                <c:pt idx="3">
                  <c:v>7.65</c:v>
                </c:pt>
                <c:pt idx="4">
                  <c:v>7.4</c:v>
                </c:pt>
                <c:pt idx="5">
                  <c:v>8</c:v>
                </c:pt>
                <c:pt idx="7">
                  <c:v>8</c:v>
                </c:pt>
                <c:pt idx="8">
                  <c:v>7.9</c:v>
                </c:pt>
                <c:pt idx="9">
                  <c:v>7.9</c:v>
                </c:pt>
                <c:pt idx="10">
                  <c:v>7.2</c:v>
                </c:pt>
                <c:pt idx="11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0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1'!$D$9:$O$9</c:f>
              <c:strCache>
                <c:ptCount val="12"/>
                <c:pt idx="0">
                  <c:v> 19/1</c:v>
                </c:pt>
                <c:pt idx="1">
                  <c:v> 16/2</c:v>
                </c:pt>
                <c:pt idx="2">
                  <c:v> 14/3</c:v>
                </c:pt>
                <c:pt idx="3">
                  <c:v> 19/4</c:v>
                </c:pt>
                <c:pt idx="4">
                  <c:v> 17/5</c:v>
                </c:pt>
                <c:pt idx="5">
                  <c:v> 14/6</c:v>
                </c:pt>
                <c:pt idx="6">
                  <c:v/>
                </c:pt>
                <c:pt idx="7">
                  <c:v> 1/8</c:v>
                </c:pt>
                <c:pt idx="8">
                  <c:v> 13/9</c:v>
                </c:pt>
                <c:pt idx="9">
                  <c:v> 18/10</c:v>
                </c:pt>
                <c:pt idx="10">
                  <c:v> 13/11</c:v>
                </c:pt>
                <c:pt idx="11">
                  <c:v> 13/12</c:v>
                </c:pt>
              </c:strCache>
            </c:strRef>
          </c:cat>
          <c:val>
            <c:numRef>
              <c:f>'1980.1'!$D$37:$O$37</c:f>
              <c:numCache>
                <c:formatCode>General</c:formatCode>
                <c:ptCount val="12"/>
                <c:pt idx="5">
                  <c:v>5.28</c:v>
                </c:pt>
                <c:pt idx="7">
                  <c:v>4.84</c:v>
                </c:pt>
                <c:pt idx="8">
                  <c:v>7.24</c:v>
                </c:pt>
                <c:pt idx="9">
                  <c:v>10.19</c:v>
                </c:pt>
                <c:pt idx="10">
                  <c:v>4.21</c:v>
                </c:pt>
                <c:pt idx="11">
                  <c:v>3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40834"/>
        <c:axId val="91747413"/>
      </c:lineChart>
      <c:catAx>
        <c:axId val="346170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0316287"/>
        <c:crossesAt val="0"/>
        <c:auto val="1"/>
        <c:lblAlgn val="ctr"/>
        <c:lblOffset val="100"/>
        <c:noMultiLvlLbl val="0"/>
      </c:catAx>
      <c:valAx>
        <c:axId val="20316287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4617032"/>
        <c:crossesAt val="1"/>
        <c:crossBetween val="midCat"/>
      </c:valAx>
      <c:catAx>
        <c:axId val="654408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1747413"/>
        <c:auto val="1"/>
        <c:lblAlgn val="ctr"/>
        <c:lblOffset val="100"/>
        <c:noMultiLvlLbl val="0"/>
      </c:catAx>
      <c:valAx>
        <c:axId val="91747413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544083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671191553545"/>
          <c:y val="0.312514143471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426847662142"/>
          <c:y val="0.0689069925322471"/>
          <c:w val="0.613747037276449"/>
          <c:h val="0.890586105453723"/>
        </c:manualLayout>
      </c:layout>
      <c:lineChart>
        <c:grouping val="standard"/>
        <c:varyColors val="0"/>
        <c:ser>
          <c:idx val="0"/>
          <c:order val="0"/>
          <c:tx>
            <c:strRef>
              <c:f>'1980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2'!$D$9:$O$9</c:f>
              <c:strCache>
                <c:ptCount val="12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19/4</c:v>
                </c:pt>
                <c:pt idx="4">
                  <c:v> 17/5</c:v>
                </c:pt>
                <c:pt idx="5">
                  <c:v> 14/6</c:v>
                </c:pt>
                <c:pt idx="6">
                  <c:v> </c:v>
                </c:pt>
                <c:pt idx="7">
                  <c:v> 1/8</c:v>
                </c:pt>
                <c:pt idx="8">
                  <c:v> 13/9</c:v>
                </c:pt>
                <c:pt idx="9">
                  <c:v> 18/10</c:v>
                </c:pt>
                <c:pt idx="10">
                  <c:v> 13/11</c:v>
                </c:pt>
                <c:pt idx="11">
                  <c:v> 13/12</c:v>
                </c:pt>
              </c:strCache>
            </c:strRef>
          </c:cat>
          <c:val>
            <c:numRef>
              <c:f>'1980.2'!$D$10:$O$10</c:f>
              <c:numCache>
                <c:formatCode>General</c:formatCode>
                <c:ptCount val="12"/>
                <c:pt idx="3">
                  <c:v>165</c:v>
                </c:pt>
                <c:pt idx="4">
                  <c:v>260</c:v>
                </c:pt>
                <c:pt idx="5">
                  <c:v>380</c:v>
                </c:pt>
                <c:pt idx="7">
                  <c:v>48.5</c:v>
                </c:pt>
                <c:pt idx="8">
                  <c:v>43.2</c:v>
                </c:pt>
                <c:pt idx="9">
                  <c:v>81</c:v>
                </c:pt>
                <c:pt idx="10">
                  <c:v>130.4</c:v>
                </c:pt>
                <c:pt idx="11">
                  <c:v>1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0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2'!$D$9:$O$9</c:f>
              <c:strCache>
                <c:ptCount val="12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19/4</c:v>
                </c:pt>
                <c:pt idx="4">
                  <c:v> 17/5</c:v>
                </c:pt>
                <c:pt idx="5">
                  <c:v> 14/6</c:v>
                </c:pt>
                <c:pt idx="6">
                  <c:v> </c:v>
                </c:pt>
                <c:pt idx="7">
                  <c:v> 1/8</c:v>
                </c:pt>
                <c:pt idx="8">
                  <c:v> 13/9</c:v>
                </c:pt>
                <c:pt idx="9">
                  <c:v> 18/10</c:v>
                </c:pt>
                <c:pt idx="10">
                  <c:v> 13/11</c:v>
                </c:pt>
                <c:pt idx="11">
                  <c:v> 13/12</c:v>
                </c:pt>
              </c:strCache>
            </c:strRef>
          </c:cat>
          <c:val>
            <c:numRef>
              <c:f>'1980.2'!$D$14:$O$14</c:f>
              <c:numCache>
                <c:formatCode>General</c:formatCode>
                <c:ptCount val="12"/>
                <c:pt idx="3">
                  <c:v>360</c:v>
                </c:pt>
                <c:pt idx="4">
                  <c:v>320</c:v>
                </c:pt>
                <c:pt idx="5">
                  <c:v>320</c:v>
                </c:pt>
                <c:pt idx="7">
                  <c:v>540</c:v>
                </c:pt>
                <c:pt idx="8">
                  <c:v>570</c:v>
                </c:pt>
                <c:pt idx="9">
                  <c:v>490</c:v>
                </c:pt>
                <c:pt idx="10">
                  <c:v>380</c:v>
                </c:pt>
                <c:pt idx="11">
                  <c:v>3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0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2'!$D$9:$O$9</c:f>
              <c:strCache>
                <c:ptCount val="12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19/4</c:v>
                </c:pt>
                <c:pt idx="4">
                  <c:v> 17/5</c:v>
                </c:pt>
                <c:pt idx="5">
                  <c:v> 14/6</c:v>
                </c:pt>
                <c:pt idx="6">
                  <c:v> </c:v>
                </c:pt>
                <c:pt idx="7">
                  <c:v> 1/8</c:v>
                </c:pt>
                <c:pt idx="8">
                  <c:v> 13/9</c:v>
                </c:pt>
                <c:pt idx="9">
                  <c:v> 18/10</c:v>
                </c:pt>
                <c:pt idx="10">
                  <c:v> 13/11</c:v>
                </c:pt>
                <c:pt idx="11">
                  <c:v> 13/12</c:v>
                </c:pt>
              </c:strCache>
            </c:strRef>
          </c:cat>
          <c:val>
            <c:numRef>
              <c:f>'1980.2'!$D$36:$O$36</c:f>
              <c:numCache>
                <c:formatCode>General</c:formatCode>
                <c:ptCount val="12"/>
                <c:pt idx="3">
                  <c:v>95.7</c:v>
                </c:pt>
                <c:pt idx="4">
                  <c:v>70.4</c:v>
                </c:pt>
                <c:pt idx="5">
                  <c:v>82.1</c:v>
                </c:pt>
                <c:pt idx="7">
                  <c:v>64.2</c:v>
                </c:pt>
                <c:pt idx="8">
                  <c:v>74.8</c:v>
                </c:pt>
                <c:pt idx="9">
                  <c:v>59.4</c:v>
                </c:pt>
                <c:pt idx="10">
                  <c:v>68.8</c:v>
                </c:pt>
                <c:pt idx="11">
                  <c:v>8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40609"/>
        <c:axId val="63094859"/>
      </c:lineChart>
      <c:lineChart>
        <c:grouping val="standard"/>
        <c:varyColors val="0"/>
        <c:ser>
          <c:idx val="3"/>
          <c:order val="3"/>
          <c:tx>
            <c:strRef>
              <c:f>'1980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2'!$D$9:$O$9</c:f>
              <c:strCache>
                <c:ptCount val="12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19/4</c:v>
                </c:pt>
                <c:pt idx="4">
                  <c:v> 17/5</c:v>
                </c:pt>
                <c:pt idx="5">
                  <c:v> 14/6</c:v>
                </c:pt>
                <c:pt idx="6">
                  <c:v> </c:v>
                </c:pt>
                <c:pt idx="7">
                  <c:v> 1/8</c:v>
                </c:pt>
                <c:pt idx="8">
                  <c:v> 13/9</c:v>
                </c:pt>
                <c:pt idx="9">
                  <c:v> 18/10</c:v>
                </c:pt>
                <c:pt idx="10">
                  <c:v> 13/11</c:v>
                </c:pt>
                <c:pt idx="11">
                  <c:v> 13/12</c:v>
                </c:pt>
              </c:strCache>
            </c:strRef>
          </c:cat>
          <c:val>
            <c:numRef>
              <c:f>'1980.2'!$D$15:$O$15</c:f>
              <c:numCache>
                <c:formatCode>General</c:formatCode>
                <c:ptCount val="12"/>
                <c:pt idx="3">
                  <c:v>7.85</c:v>
                </c:pt>
                <c:pt idx="4">
                  <c:v>7.7</c:v>
                </c:pt>
                <c:pt idx="5">
                  <c:v>8</c:v>
                </c:pt>
                <c:pt idx="7">
                  <c:v>8.1</c:v>
                </c:pt>
                <c:pt idx="8">
                  <c:v>7.8</c:v>
                </c:pt>
                <c:pt idx="9">
                  <c:v>7.9</c:v>
                </c:pt>
                <c:pt idx="10">
                  <c:v>7.5</c:v>
                </c:pt>
                <c:pt idx="11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0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2'!$D$9:$O$9</c:f>
              <c:strCache>
                <c:ptCount val="12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19/4</c:v>
                </c:pt>
                <c:pt idx="4">
                  <c:v> 17/5</c:v>
                </c:pt>
                <c:pt idx="5">
                  <c:v> 14/6</c:v>
                </c:pt>
                <c:pt idx="6">
                  <c:v> </c:v>
                </c:pt>
                <c:pt idx="7">
                  <c:v> 1/8</c:v>
                </c:pt>
                <c:pt idx="8">
                  <c:v> 13/9</c:v>
                </c:pt>
                <c:pt idx="9">
                  <c:v> 18/10</c:v>
                </c:pt>
                <c:pt idx="10">
                  <c:v> 13/11</c:v>
                </c:pt>
                <c:pt idx="11">
                  <c:v> 13/12</c:v>
                </c:pt>
              </c:strCache>
            </c:strRef>
          </c:cat>
          <c:val>
            <c:numRef>
              <c:f>'1980.2'!$D$37:$O$37</c:f>
              <c:numCache>
                <c:formatCode>General</c:formatCode>
                <c:ptCount val="12"/>
                <c:pt idx="5">
                  <c:v>3.52</c:v>
                </c:pt>
                <c:pt idx="7">
                  <c:v>3.64</c:v>
                </c:pt>
                <c:pt idx="8">
                  <c:v>6.5</c:v>
                </c:pt>
                <c:pt idx="9">
                  <c:v>8.86</c:v>
                </c:pt>
                <c:pt idx="10">
                  <c:v>7.09</c:v>
                </c:pt>
                <c:pt idx="11">
                  <c:v>3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80236"/>
        <c:axId val="12225161"/>
      </c:lineChart>
      <c:catAx>
        <c:axId val="605406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3094859"/>
        <c:crossesAt val="0"/>
        <c:auto val="1"/>
        <c:lblAlgn val="ctr"/>
        <c:lblOffset val="100"/>
        <c:noMultiLvlLbl val="0"/>
      </c:catAx>
      <c:valAx>
        <c:axId val="63094859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0540609"/>
        <c:crossesAt val="1"/>
        <c:crossBetween val="midCat"/>
      </c:valAx>
      <c:catAx>
        <c:axId val="586802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2225161"/>
        <c:auto val="1"/>
        <c:lblAlgn val="ctr"/>
        <c:lblOffset val="100"/>
        <c:noMultiLvlLbl val="0"/>
      </c:catAx>
      <c:valAx>
        <c:axId val="12225161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868023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412626589097"/>
          <c:y val="0.264652636343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685295008874"/>
          <c:y val="0.0704910613260919"/>
          <c:w val="0.620579195705814"/>
          <c:h val="0.887304820095044"/>
        </c:manualLayout>
      </c:layout>
      <c:lineChart>
        <c:grouping val="standard"/>
        <c:varyColors val="0"/>
        <c:ser>
          <c:idx val="0"/>
          <c:order val="0"/>
          <c:tx>
            <c:strRef>
              <c:f>'1980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3'!$D$9:$O$9</c:f>
              <c:strCache>
                <c:ptCount val="12"/>
                <c:pt idx="0">
                  <c:v> 19/1</c:v>
                </c:pt>
                <c:pt idx="1">
                  <c:v> 16/2</c:v>
                </c:pt>
                <c:pt idx="2">
                  <c:v> 14/3</c:v>
                </c:pt>
                <c:pt idx="3">
                  <c:v> 19/4</c:v>
                </c:pt>
                <c:pt idx="4">
                  <c:v> 17/5</c:v>
                </c:pt>
                <c:pt idx="5">
                  <c:v> 14/6</c:v>
                </c:pt>
                <c:pt idx="6">
                  <c:v> </c:v>
                </c:pt>
                <c:pt idx="7">
                  <c:v> 1/8</c:v>
                </c:pt>
                <c:pt idx="8">
                  <c:v> 13/9</c:v>
                </c:pt>
                <c:pt idx="9">
                  <c:v> 18/10</c:v>
                </c:pt>
                <c:pt idx="10">
                  <c:v> 13/11</c:v>
                </c:pt>
                <c:pt idx="11">
                  <c:v> 13/12</c:v>
                </c:pt>
              </c:strCache>
            </c:strRef>
          </c:cat>
          <c:val>
            <c:numRef>
              <c:f>'1980.3'!$D$10:$O$10</c:f>
              <c:numCache>
                <c:formatCode>General</c:formatCode>
                <c:ptCount val="12"/>
                <c:pt idx="3">
                  <c:v>160</c:v>
                </c:pt>
                <c:pt idx="4">
                  <c:v>255</c:v>
                </c:pt>
                <c:pt idx="5">
                  <c:v>340</c:v>
                </c:pt>
                <c:pt idx="7">
                  <c:v>13</c:v>
                </c:pt>
                <c:pt idx="8">
                  <c:v>11</c:v>
                </c:pt>
                <c:pt idx="9">
                  <c:v>78</c:v>
                </c:pt>
                <c:pt idx="10">
                  <c:v>134.4</c:v>
                </c:pt>
                <c:pt idx="11">
                  <c:v>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0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3'!$D$9:$O$9</c:f>
              <c:strCache>
                <c:ptCount val="12"/>
                <c:pt idx="0">
                  <c:v> 19/1</c:v>
                </c:pt>
                <c:pt idx="1">
                  <c:v> 16/2</c:v>
                </c:pt>
                <c:pt idx="2">
                  <c:v> 14/3</c:v>
                </c:pt>
                <c:pt idx="3">
                  <c:v> 19/4</c:v>
                </c:pt>
                <c:pt idx="4">
                  <c:v> 17/5</c:v>
                </c:pt>
                <c:pt idx="5">
                  <c:v> 14/6</c:v>
                </c:pt>
                <c:pt idx="6">
                  <c:v> </c:v>
                </c:pt>
                <c:pt idx="7">
                  <c:v> 1/8</c:v>
                </c:pt>
                <c:pt idx="8">
                  <c:v> 13/9</c:v>
                </c:pt>
                <c:pt idx="9">
                  <c:v> 18/10</c:v>
                </c:pt>
                <c:pt idx="10">
                  <c:v> 13/11</c:v>
                </c:pt>
                <c:pt idx="11">
                  <c:v> 13/12</c:v>
                </c:pt>
              </c:strCache>
            </c:strRef>
          </c:cat>
          <c:val>
            <c:numRef>
              <c:f>'1980.3'!$D$14:$O$14</c:f>
              <c:numCache>
                <c:formatCode>General</c:formatCode>
                <c:ptCount val="12"/>
                <c:pt idx="0">
                  <c:v>360</c:v>
                </c:pt>
                <c:pt idx="1">
                  <c:v>370</c:v>
                </c:pt>
                <c:pt idx="2">
                  <c:v>350</c:v>
                </c:pt>
                <c:pt idx="3">
                  <c:v>380</c:v>
                </c:pt>
                <c:pt idx="4">
                  <c:v>330</c:v>
                </c:pt>
                <c:pt idx="5">
                  <c:v>360</c:v>
                </c:pt>
                <c:pt idx="7">
                  <c:v>540</c:v>
                </c:pt>
                <c:pt idx="8">
                  <c:v>580</c:v>
                </c:pt>
                <c:pt idx="9">
                  <c:v>470</c:v>
                </c:pt>
                <c:pt idx="10">
                  <c:v>380</c:v>
                </c:pt>
                <c:pt idx="11">
                  <c:v>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0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3'!$D$9:$O$9</c:f>
              <c:strCache>
                <c:ptCount val="12"/>
                <c:pt idx="0">
                  <c:v> 19/1</c:v>
                </c:pt>
                <c:pt idx="1">
                  <c:v> 16/2</c:v>
                </c:pt>
                <c:pt idx="2">
                  <c:v> 14/3</c:v>
                </c:pt>
                <c:pt idx="3">
                  <c:v> 19/4</c:v>
                </c:pt>
                <c:pt idx="4">
                  <c:v> 17/5</c:v>
                </c:pt>
                <c:pt idx="5">
                  <c:v> 14/6</c:v>
                </c:pt>
                <c:pt idx="6">
                  <c:v> </c:v>
                </c:pt>
                <c:pt idx="7">
                  <c:v> 1/8</c:v>
                </c:pt>
                <c:pt idx="8">
                  <c:v> 13/9</c:v>
                </c:pt>
                <c:pt idx="9">
                  <c:v> 18/10</c:v>
                </c:pt>
                <c:pt idx="10">
                  <c:v> 13/11</c:v>
                </c:pt>
                <c:pt idx="11">
                  <c:v> 13/12</c:v>
                </c:pt>
              </c:strCache>
            </c:strRef>
          </c:cat>
          <c:val>
            <c:numRef>
              <c:f>'1980.3'!$D$36:$O$36</c:f>
              <c:numCache>
                <c:formatCode>General</c:formatCode>
                <c:ptCount val="12"/>
                <c:pt idx="0">
                  <c:v>100</c:v>
                </c:pt>
                <c:pt idx="1">
                  <c:v>99.2</c:v>
                </c:pt>
                <c:pt idx="2">
                  <c:v>69.2</c:v>
                </c:pt>
                <c:pt idx="3">
                  <c:v>91.5</c:v>
                </c:pt>
                <c:pt idx="4">
                  <c:v>42.6</c:v>
                </c:pt>
                <c:pt idx="5">
                  <c:v>76.6</c:v>
                </c:pt>
                <c:pt idx="7">
                  <c:v>57.8</c:v>
                </c:pt>
                <c:pt idx="8">
                  <c:v>74.8</c:v>
                </c:pt>
                <c:pt idx="9">
                  <c:v>84.2</c:v>
                </c:pt>
                <c:pt idx="10">
                  <c:v>69.6</c:v>
                </c:pt>
                <c:pt idx="11">
                  <c:v>9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43532"/>
        <c:axId val="78284188"/>
      </c:lineChart>
      <c:lineChart>
        <c:grouping val="standard"/>
        <c:varyColors val="0"/>
        <c:ser>
          <c:idx val="3"/>
          <c:order val="3"/>
          <c:tx>
            <c:strRef>
              <c:f>'1980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3'!$D$9:$O$9</c:f>
              <c:strCache>
                <c:ptCount val="12"/>
                <c:pt idx="0">
                  <c:v> 19/1</c:v>
                </c:pt>
                <c:pt idx="1">
                  <c:v> 16/2</c:v>
                </c:pt>
                <c:pt idx="2">
                  <c:v> 14/3</c:v>
                </c:pt>
                <c:pt idx="3">
                  <c:v> 19/4</c:v>
                </c:pt>
                <c:pt idx="4">
                  <c:v> 17/5</c:v>
                </c:pt>
                <c:pt idx="5">
                  <c:v> 14/6</c:v>
                </c:pt>
                <c:pt idx="6">
                  <c:v> </c:v>
                </c:pt>
                <c:pt idx="7">
                  <c:v> 1/8</c:v>
                </c:pt>
                <c:pt idx="8">
                  <c:v> 13/9</c:v>
                </c:pt>
                <c:pt idx="9">
                  <c:v> 18/10</c:v>
                </c:pt>
                <c:pt idx="10">
                  <c:v> 13/11</c:v>
                </c:pt>
                <c:pt idx="11">
                  <c:v> 13/12</c:v>
                </c:pt>
              </c:strCache>
            </c:strRef>
          </c:cat>
          <c:val>
            <c:numRef>
              <c:f>'1980.3'!$D$15:$O$15</c:f>
              <c:numCache>
                <c:formatCode>General</c:formatCode>
                <c:ptCount val="12"/>
                <c:pt idx="0">
                  <c:v>8.1</c:v>
                </c:pt>
                <c:pt idx="1">
                  <c:v>8.1</c:v>
                </c:pt>
                <c:pt idx="2">
                  <c:v>7.55</c:v>
                </c:pt>
                <c:pt idx="3">
                  <c:v>7.9</c:v>
                </c:pt>
                <c:pt idx="4">
                  <c:v>7.5</c:v>
                </c:pt>
                <c:pt idx="5">
                  <c:v>8</c:v>
                </c:pt>
                <c:pt idx="7">
                  <c:v>8.05</c:v>
                </c:pt>
                <c:pt idx="8">
                  <c:v>7.8</c:v>
                </c:pt>
                <c:pt idx="9">
                  <c:v>7.9</c:v>
                </c:pt>
                <c:pt idx="10">
                  <c:v>7.5</c:v>
                </c:pt>
                <c:pt idx="11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0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3'!$D$9:$O$9</c:f>
              <c:strCache>
                <c:ptCount val="12"/>
                <c:pt idx="0">
                  <c:v> 19/1</c:v>
                </c:pt>
                <c:pt idx="1">
                  <c:v> 16/2</c:v>
                </c:pt>
                <c:pt idx="2">
                  <c:v> 14/3</c:v>
                </c:pt>
                <c:pt idx="3">
                  <c:v> 19/4</c:v>
                </c:pt>
                <c:pt idx="4">
                  <c:v> 17/5</c:v>
                </c:pt>
                <c:pt idx="5">
                  <c:v> 14/6</c:v>
                </c:pt>
                <c:pt idx="6">
                  <c:v> </c:v>
                </c:pt>
                <c:pt idx="7">
                  <c:v> 1/8</c:v>
                </c:pt>
                <c:pt idx="8">
                  <c:v> 13/9</c:v>
                </c:pt>
                <c:pt idx="9">
                  <c:v> 18/10</c:v>
                </c:pt>
                <c:pt idx="10">
                  <c:v> 13/11</c:v>
                </c:pt>
                <c:pt idx="11">
                  <c:v> 13/12</c:v>
                </c:pt>
              </c:strCache>
            </c:strRef>
          </c:cat>
          <c:val>
            <c:numRef>
              <c:f>'1980.3'!$D$37:$O$37</c:f>
              <c:numCache>
                <c:formatCode>General</c:formatCode>
                <c:ptCount val="12"/>
                <c:pt idx="5">
                  <c:v>5.72</c:v>
                </c:pt>
                <c:pt idx="7">
                  <c:v>1.69</c:v>
                </c:pt>
                <c:pt idx="8">
                  <c:v>6.65</c:v>
                </c:pt>
                <c:pt idx="9">
                  <c:v>11.81</c:v>
                </c:pt>
                <c:pt idx="10">
                  <c:v>5.98</c:v>
                </c:pt>
                <c:pt idx="11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07420"/>
        <c:axId val="72567910"/>
      </c:lineChart>
      <c:catAx>
        <c:axId val="223435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8284188"/>
        <c:crossesAt val="0"/>
        <c:auto val="1"/>
        <c:lblAlgn val="ctr"/>
        <c:lblOffset val="100"/>
        <c:noMultiLvlLbl val="0"/>
      </c:catAx>
      <c:valAx>
        <c:axId val="78284188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2343532"/>
        <c:crossesAt val="1"/>
        <c:crossBetween val="midCat"/>
      </c:valAx>
      <c:catAx>
        <c:axId val="719074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2567910"/>
        <c:auto val="1"/>
        <c:lblAlgn val="ctr"/>
        <c:lblOffset val="100"/>
        <c:noMultiLvlLbl val="0"/>
      </c:catAx>
      <c:valAx>
        <c:axId val="72567910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190742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636509242024"/>
          <c:y val="0.272686128083277"/>
          <c:w val="0.253495519674473"/>
          <c:h val="0.455080334917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471234647705"/>
          <c:y val="0.0750169721656483"/>
          <c:w val="0.665589312648136"/>
          <c:h val="0.87836614618692"/>
        </c:manualLayout>
      </c:layout>
      <c:lineChart>
        <c:grouping val="standard"/>
        <c:varyColors val="0"/>
        <c:ser>
          <c:idx val="0"/>
          <c:order val="0"/>
          <c:tx>
            <c:strRef>
              <c:f>'1980.4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4'!$D$9:$O$9</c:f>
              <c:strCache>
                <c:ptCount val="12"/>
                <c:pt idx="0">
                  <c:v> </c:v>
                </c:pt>
                <c:pt idx="1">
                  <c:v> 16/2</c:v>
                </c:pt>
                <c:pt idx="2">
                  <c:v> 14/3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80.4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80.4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4'!$D$9:$O$9</c:f>
              <c:strCache>
                <c:ptCount val="12"/>
                <c:pt idx="0">
                  <c:v> </c:v>
                </c:pt>
                <c:pt idx="1">
                  <c:v> 16/2</c:v>
                </c:pt>
                <c:pt idx="2">
                  <c:v> 14/3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80.4'!$D$14:$O$14</c:f>
              <c:numCache>
                <c:formatCode>General</c:formatCode>
                <c:ptCount val="12"/>
                <c:pt idx="1">
                  <c:v>370</c:v>
                </c:pt>
                <c:pt idx="2">
                  <c:v>3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0.4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4'!$D$9:$O$9</c:f>
              <c:strCache>
                <c:ptCount val="12"/>
                <c:pt idx="0">
                  <c:v> </c:v>
                </c:pt>
                <c:pt idx="1">
                  <c:v> 16/2</c:v>
                </c:pt>
                <c:pt idx="2">
                  <c:v> 14/3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80.4'!$D$36:$O$3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238"/>
        <c:axId val="43783857"/>
      </c:lineChart>
      <c:lineChart>
        <c:grouping val="standard"/>
        <c:varyColors val="0"/>
        <c:ser>
          <c:idx val="3"/>
          <c:order val="3"/>
          <c:tx>
            <c:strRef>
              <c:f>'1980.4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4'!$D$9:$O$9</c:f>
              <c:strCache>
                <c:ptCount val="12"/>
                <c:pt idx="0">
                  <c:v> </c:v>
                </c:pt>
                <c:pt idx="1">
                  <c:v> 16/2</c:v>
                </c:pt>
                <c:pt idx="2">
                  <c:v> 14/3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80.4'!$D$15:$O$15</c:f>
              <c:numCache>
                <c:formatCode>General</c:formatCode>
                <c:ptCount val="12"/>
                <c:pt idx="1">
                  <c:v>8.2</c:v>
                </c:pt>
                <c:pt idx="2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0.4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4'!$D$9:$O$9</c:f>
              <c:strCache>
                <c:ptCount val="12"/>
                <c:pt idx="0">
                  <c:v> </c:v>
                </c:pt>
                <c:pt idx="1">
                  <c:v> 16/2</c:v>
                </c:pt>
                <c:pt idx="2">
                  <c:v> 14/3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80.4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55615"/>
        <c:axId val="42565024"/>
      </c:lineChart>
      <c:catAx>
        <c:axId val="1002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3783857"/>
        <c:crossesAt val="0"/>
        <c:auto val="1"/>
        <c:lblAlgn val="ctr"/>
        <c:lblOffset val="100"/>
        <c:noMultiLvlLbl val="0"/>
      </c:catAx>
      <c:valAx>
        <c:axId val="4378385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00238"/>
        <c:crossesAt val="1"/>
        <c:crossBetween val="midCat"/>
      </c:valAx>
      <c:catAx>
        <c:axId val="585556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2565024"/>
        <c:auto val="1"/>
        <c:lblAlgn val="ctr"/>
        <c:lblOffset val="100"/>
        <c:noMultiLvlLbl val="0"/>
      </c:catAx>
      <c:valAx>
        <c:axId val="4256502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855561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2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98642533936652"/>
          <c:y val="0.433921701742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914952703289"/>
          <c:y val="0.0689069925322471"/>
          <c:w val="0.611516098238306"/>
          <c:h val="0.890586105453723"/>
        </c:manualLayout>
      </c:layout>
      <c:lineChart>
        <c:grouping val="standard"/>
        <c:varyColors val="0"/>
        <c:ser>
          <c:idx val="0"/>
          <c:order val="0"/>
          <c:tx>
            <c:strRef>
              <c:f>'1981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1'!$D$9:$O$9</c:f>
              <c:strCache>
                <c:ptCount val="12"/>
                <c:pt idx="0">
                  <c:v> 20/1</c:v>
                </c:pt>
                <c:pt idx="1">
                  <c:v> 27/2</c:v>
                </c:pt>
                <c:pt idx="2">
                  <c:v> 17/3</c:v>
                </c:pt>
                <c:pt idx="3">
                  <c:v> 17/4</c:v>
                </c:pt>
                <c:pt idx="4">
                  <c:v> 20/5</c:v>
                </c:pt>
                <c:pt idx="5">
                  <c:v> 16/6</c:v>
                </c:pt>
                <c:pt idx="6">
                  <c:v> 14/7</c:v>
                </c:pt>
                <c:pt idx="7">
                  <c:v> 26/8</c:v>
                </c:pt>
                <c:pt idx="8">
                  <c:v> 18/9</c:v>
                </c:pt>
                <c:pt idx="9">
                  <c:v> 20/10</c:v>
                </c:pt>
                <c:pt idx="10">
                  <c:v> 25/11</c:v>
                </c:pt>
                <c:pt idx="11">
                  <c:v> 17/12</c:v>
                </c:pt>
              </c:strCache>
            </c:strRef>
          </c:cat>
          <c:val>
            <c:numRef>
              <c:f>'1981.1'!$D$10:$O$10</c:f>
              <c:numCache>
                <c:formatCode>General</c:formatCode>
                <c:ptCount val="12"/>
                <c:pt idx="0">
                  <c:v>173.8</c:v>
                </c:pt>
                <c:pt idx="1">
                  <c:v>258</c:v>
                </c:pt>
                <c:pt idx="2">
                  <c:v>443.6</c:v>
                </c:pt>
                <c:pt idx="3">
                  <c:v>346</c:v>
                </c:pt>
                <c:pt idx="4">
                  <c:v>208</c:v>
                </c:pt>
                <c:pt idx="5">
                  <c:v>130</c:v>
                </c:pt>
                <c:pt idx="6">
                  <c:v>70.3</c:v>
                </c:pt>
                <c:pt idx="7">
                  <c:v>103.5</c:v>
                </c:pt>
                <c:pt idx="8">
                  <c:v>98.5</c:v>
                </c:pt>
                <c:pt idx="9">
                  <c:v>92</c:v>
                </c:pt>
                <c:pt idx="10">
                  <c:v>220.5</c:v>
                </c:pt>
                <c:pt idx="11">
                  <c:v>2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1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1'!$D$9:$O$9</c:f>
              <c:strCache>
                <c:ptCount val="12"/>
                <c:pt idx="0">
                  <c:v> 20/1</c:v>
                </c:pt>
                <c:pt idx="1">
                  <c:v> 27/2</c:v>
                </c:pt>
                <c:pt idx="2">
                  <c:v> 17/3</c:v>
                </c:pt>
                <c:pt idx="3">
                  <c:v> 17/4</c:v>
                </c:pt>
                <c:pt idx="4">
                  <c:v> 20/5</c:v>
                </c:pt>
                <c:pt idx="5">
                  <c:v> 16/6</c:v>
                </c:pt>
                <c:pt idx="6">
                  <c:v> 14/7</c:v>
                </c:pt>
                <c:pt idx="7">
                  <c:v> 26/8</c:v>
                </c:pt>
                <c:pt idx="8">
                  <c:v> 18/9</c:v>
                </c:pt>
                <c:pt idx="9">
                  <c:v> 20/10</c:v>
                </c:pt>
                <c:pt idx="10">
                  <c:v> 25/11</c:v>
                </c:pt>
                <c:pt idx="11">
                  <c:v> 17/12</c:v>
                </c:pt>
              </c:strCache>
            </c:strRef>
          </c:cat>
          <c:val>
            <c:numRef>
              <c:f>'1981.1'!$D$14:$O$14</c:f>
              <c:numCache>
                <c:formatCode>General</c:formatCode>
                <c:ptCount val="12"/>
                <c:pt idx="0">
                  <c:v>360</c:v>
                </c:pt>
                <c:pt idx="1">
                  <c:v>360</c:v>
                </c:pt>
                <c:pt idx="2">
                  <c:v>260</c:v>
                </c:pt>
                <c:pt idx="3">
                  <c:v>280</c:v>
                </c:pt>
                <c:pt idx="4">
                  <c:v>330</c:v>
                </c:pt>
                <c:pt idx="5">
                  <c:v>360</c:v>
                </c:pt>
                <c:pt idx="6">
                  <c:v>460</c:v>
                </c:pt>
                <c:pt idx="7">
                  <c:v>330</c:v>
                </c:pt>
                <c:pt idx="8">
                  <c:v>360</c:v>
                </c:pt>
                <c:pt idx="9">
                  <c:v>380</c:v>
                </c:pt>
                <c:pt idx="10">
                  <c:v>360</c:v>
                </c:pt>
                <c:pt idx="11">
                  <c:v>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1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1'!$D$9:$O$9</c:f>
              <c:strCache>
                <c:ptCount val="12"/>
                <c:pt idx="0">
                  <c:v> 20/1</c:v>
                </c:pt>
                <c:pt idx="1">
                  <c:v> 27/2</c:v>
                </c:pt>
                <c:pt idx="2">
                  <c:v> 17/3</c:v>
                </c:pt>
                <c:pt idx="3">
                  <c:v> 17/4</c:v>
                </c:pt>
                <c:pt idx="4">
                  <c:v> 20/5</c:v>
                </c:pt>
                <c:pt idx="5">
                  <c:v> 16/6</c:v>
                </c:pt>
                <c:pt idx="6">
                  <c:v> 14/7</c:v>
                </c:pt>
                <c:pt idx="7">
                  <c:v> 26/8</c:v>
                </c:pt>
                <c:pt idx="8">
                  <c:v> 18/9</c:v>
                </c:pt>
                <c:pt idx="9">
                  <c:v> 20/10</c:v>
                </c:pt>
                <c:pt idx="10">
                  <c:v> 25/11</c:v>
                </c:pt>
                <c:pt idx="11">
                  <c:v> 17/12</c:v>
                </c:pt>
              </c:strCache>
            </c:strRef>
          </c:cat>
          <c:val>
            <c:numRef>
              <c:f>'1981.1'!$D$36:$O$36</c:f>
              <c:numCache>
                <c:formatCode>General</c:formatCode>
                <c:ptCount val="12"/>
                <c:pt idx="0">
                  <c:v>81.6</c:v>
                </c:pt>
                <c:pt idx="1">
                  <c:v>100</c:v>
                </c:pt>
                <c:pt idx="2">
                  <c:v>74.1</c:v>
                </c:pt>
                <c:pt idx="3">
                  <c:v>64.8</c:v>
                </c:pt>
                <c:pt idx="4">
                  <c:v>72.9</c:v>
                </c:pt>
                <c:pt idx="5">
                  <c:v>80.4</c:v>
                </c:pt>
                <c:pt idx="6">
                  <c:v>85.3</c:v>
                </c:pt>
                <c:pt idx="7">
                  <c:v>66.4</c:v>
                </c:pt>
                <c:pt idx="8">
                  <c:v>73.9</c:v>
                </c:pt>
                <c:pt idx="9">
                  <c:v>84.2</c:v>
                </c:pt>
                <c:pt idx="10">
                  <c:v>81.1</c:v>
                </c:pt>
                <c:pt idx="11">
                  <c:v>7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0038"/>
        <c:axId val="69218670"/>
      </c:lineChart>
      <c:lineChart>
        <c:grouping val="standard"/>
        <c:varyColors val="0"/>
        <c:ser>
          <c:idx val="3"/>
          <c:order val="3"/>
          <c:tx>
            <c:strRef>
              <c:f>'1981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1'!$D$9:$O$9</c:f>
              <c:strCache>
                <c:ptCount val="12"/>
                <c:pt idx="0">
                  <c:v> 20/1</c:v>
                </c:pt>
                <c:pt idx="1">
                  <c:v> 27/2</c:v>
                </c:pt>
                <c:pt idx="2">
                  <c:v> 17/3</c:v>
                </c:pt>
                <c:pt idx="3">
                  <c:v> 17/4</c:v>
                </c:pt>
                <c:pt idx="4">
                  <c:v> 20/5</c:v>
                </c:pt>
                <c:pt idx="5">
                  <c:v> 16/6</c:v>
                </c:pt>
                <c:pt idx="6">
                  <c:v> 14/7</c:v>
                </c:pt>
                <c:pt idx="7">
                  <c:v> 26/8</c:v>
                </c:pt>
                <c:pt idx="8">
                  <c:v> 18/9</c:v>
                </c:pt>
                <c:pt idx="9">
                  <c:v> 20/10</c:v>
                </c:pt>
                <c:pt idx="10">
                  <c:v> 25/11</c:v>
                </c:pt>
                <c:pt idx="11">
                  <c:v> 17/12</c:v>
                </c:pt>
              </c:strCache>
            </c:strRef>
          </c:cat>
          <c:val>
            <c:numRef>
              <c:f>'1981.1'!$D$15:$O$15</c:f>
              <c:numCache>
                <c:formatCode>General</c:formatCode>
                <c:ptCount val="12"/>
                <c:pt idx="0">
                  <c:v>7.8</c:v>
                </c:pt>
                <c:pt idx="1">
                  <c:v>7.9</c:v>
                </c:pt>
                <c:pt idx="2">
                  <c:v>7.9</c:v>
                </c:pt>
                <c:pt idx="3">
                  <c:v>7.7</c:v>
                </c:pt>
                <c:pt idx="4">
                  <c:v>8</c:v>
                </c:pt>
                <c:pt idx="5">
                  <c:v>7.7</c:v>
                </c:pt>
                <c:pt idx="6">
                  <c:v>8.3</c:v>
                </c:pt>
                <c:pt idx="7">
                  <c:v>8.1</c:v>
                </c:pt>
                <c:pt idx="8">
                  <c:v>8</c:v>
                </c:pt>
                <c:pt idx="9">
                  <c:v>8.2</c:v>
                </c:pt>
                <c:pt idx="10">
                  <c:v>7.8</c:v>
                </c:pt>
                <c:pt idx="11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1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1'!$D$9:$O$9</c:f>
              <c:strCache>
                <c:ptCount val="12"/>
                <c:pt idx="0">
                  <c:v> 20/1</c:v>
                </c:pt>
                <c:pt idx="1">
                  <c:v> 27/2</c:v>
                </c:pt>
                <c:pt idx="2">
                  <c:v> 17/3</c:v>
                </c:pt>
                <c:pt idx="3">
                  <c:v> 17/4</c:v>
                </c:pt>
                <c:pt idx="4">
                  <c:v> 20/5</c:v>
                </c:pt>
                <c:pt idx="5">
                  <c:v> 16/6</c:v>
                </c:pt>
                <c:pt idx="6">
                  <c:v> 14/7</c:v>
                </c:pt>
                <c:pt idx="7">
                  <c:v> 26/8</c:v>
                </c:pt>
                <c:pt idx="8">
                  <c:v> 18/9</c:v>
                </c:pt>
                <c:pt idx="9">
                  <c:v> 20/10</c:v>
                </c:pt>
                <c:pt idx="10">
                  <c:v> 25/11</c:v>
                </c:pt>
                <c:pt idx="11">
                  <c:v> 17/12</c:v>
                </c:pt>
              </c:strCache>
            </c:strRef>
          </c:cat>
          <c:val>
            <c:numRef>
              <c:f>'1981.1'!$D$37:$O$37</c:f>
              <c:numCache>
                <c:formatCode>General</c:formatCode>
                <c:ptCount val="12"/>
                <c:pt idx="0">
                  <c:v>6.13</c:v>
                </c:pt>
                <c:pt idx="1">
                  <c:v>3.1</c:v>
                </c:pt>
                <c:pt idx="2">
                  <c:v>2.58</c:v>
                </c:pt>
                <c:pt idx="3">
                  <c:v>3.99</c:v>
                </c:pt>
                <c:pt idx="4">
                  <c:v>3.69</c:v>
                </c:pt>
                <c:pt idx="5">
                  <c:v>6.65</c:v>
                </c:pt>
                <c:pt idx="6">
                  <c:v>4.73</c:v>
                </c:pt>
                <c:pt idx="7">
                  <c:v>4.65</c:v>
                </c:pt>
                <c:pt idx="8">
                  <c:v>5.76</c:v>
                </c:pt>
                <c:pt idx="9">
                  <c:v>5.68</c:v>
                </c:pt>
                <c:pt idx="10">
                  <c:v>4.13</c:v>
                </c:pt>
                <c:pt idx="11">
                  <c:v>1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75096"/>
        <c:axId val="4256024"/>
      </c:lineChart>
      <c:catAx>
        <c:axId val="64900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9218670"/>
        <c:crossesAt val="0"/>
        <c:auto val="1"/>
        <c:lblAlgn val="ctr"/>
        <c:lblOffset val="100"/>
        <c:noMultiLvlLbl val="0"/>
      </c:catAx>
      <c:valAx>
        <c:axId val="69218670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490038"/>
        <c:crossesAt val="1"/>
        <c:crossBetween val="midCat"/>
      </c:valAx>
      <c:catAx>
        <c:axId val="760750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256024"/>
        <c:auto val="1"/>
        <c:lblAlgn val="ctr"/>
        <c:lblOffset val="100"/>
        <c:noMultiLvlLbl val="0"/>
      </c:catAx>
      <c:valAx>
        <c:axId val="4256024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607509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200815759785"/>
          <c:y val="0.264652636343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65338887443"/>
          <c:y val="0.0634758995247794"/>
          <c:w val="0.656035754577801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81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2'!$D$9:$O$9</c:f>
              <c:strCache>
                <c:ptCount val="12"/>
                <c:pt idx="0">
                  <c:v> 20/1</c:v>
                </c:pt>
                <c:pt idx="1">
                  <c:v> 27/2</c:v>
                </c:pt>
                <c:pt idx="2">
                  <c:v> 17/3</c:v>
                </c:pt>
                <c:pt idx="3">
                  <c:v> 17/4</c:v>
                </c:pt>
                <c:pt idx="4">
                  <c:v> 20/5</c:v>
                </c:pt>
                <c:pt idx="5">
                  <c:v> 16/6</c:v>
                </c:pt>
                <c:pt idx="6">
                  <c:v> 14/7</c:v>
                </c:pt>
                <c:pt idx="7">
                  <c:v> 26/8</c:v>
                </c:pt>
                <c:pt idx="8">
                  <c:v> 18/9</c:v>
                </c:pt>
                <c:pt idx="9">
                  <c:v> 20/10</c:v>
                </c:pt>
                <c:pt idx="10">
                  <c:v> 25/11</c:v>
                </c:pt>
                <c:pt idx="11">
                  <c:v> 17/12</c:v>
                </c:pt>
              </c:strCache>
            </c:strRef>
          </c:cat>
          <c:val>
            <c:numRef>
              <c:f>'1981.2'!$D$10:$O$10</c:f>
              <c:numCache>
                <c:formatCode>General</c:formatCode>
                <c:ptCount val="12"/>
                <c:pt idx="0">
                  <c:v>168</c:v>
                </c:pt>
                <c:pt idx="1">
                  <c:v>253</c:v>
                </c:pt>
                <c:pt idx="2">
                  <c:v>437</c:v>
                </c:pt>
                <c:pt idx="3">
                  <c:v>340</c:v>
                </c:pt>
                <c:pt idx="4">
                  <c:v>202</c:v>
                </c:pt>
                <c:pt idx="5">
                  <c:v>125</c:v>
                </c:pt>
                <c:pt idx="6">
                  <c:v>64</c:v>
                </c:pt>
                <c:pt idx="7">
                  <c:v>95</c:v>
                </c:pt>
                <c:pt idx="8">
                  <c:v>90</c:v>
                </c:pt>
                <c:pt idx="9">
                  <c:v>87</c:v>
                </c:pt>
                <c:pt idx="10">
                  <c:v>215</c:v>
                </c:pt>
                <c:pt idx="11">
                  <c:v>2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1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2'!$D$9:$O$9</c:f>
              <c:strCache>
                <c:ptCount val="12"/>
                <c:pt idx="0">
                  <c:v> 20/1</c:v>
                </c:pt>
                <c:pt idx="1">
                  <c:v> 27/2</c:v>
                </c:pt>
                <c:pt idx="2">
                  <c:v> 17/3</c:v>
                </c:pt>
                <c:pt idx="3">
                  <c:v> 17/4</c:v>
                </c:pt>
                <c:pt idx="4">
                  <c:v> 20/5</c:v>
                </c:pt>
                <c:pt idx="5">
                  <c:v> 16/6</c:v>
                </c:pt>
                <c:pt idx="6">
                  <c:v> 14/7</c:v>
                </c:pt>
                <c:pt idx="7">
                  <c:v> 26/8</c:v>
                </c:pt>
                <c:pt idx="8">
                  <c:v> 18/9</c:v>
                </c:pt>
                <c:pt idx="9">
                  <c:v> 20/10</c:v>
                </c:pt>
                <c:pt idx="10">
                  <c:v> 25/11</c:v>
                </c:pt>
                <c:pt idx="11">
                  <c:v> 17/12</c:v>
                </c:pt>
              </c:strCache>
            </c:strRef>
          </c:cat>
          <c:val>
            <c:numRef>
              <c:f>'1981.2'!$D$14:$O$14</c:f>
              <c:numCache>
                <c:formatCode>General</c:formatCode>
                <c:ptCount val="12"/>
                <c:pt idx="0">
                  <c:v>380</c:v>
                </c:pt>
                <c:pt idx="1">
                  <c:v>380</c:v>
                </c:pt>
                <c:pt idx="2">
                  <c:v>260</c:v>
                </c:pt>
                <c:pt idx="3">
                  <c:v>290</c:v>
                </c:pt>
                <c:pt idx="4">
                  <c:v>320</c:v>
                </c:pt>
                <c:pt idx="5">
                  <c:v>360</c:v>
                </c:pt>
                <c:pt idx="6">
                  <c:v>420</c:v>
                </c:pt>
                <c:pt idx="7">
                  <c:v>430</c:v>
                </c:pt>
                <c:pt idx="8">
                  <c:v>360</c:v>
                </c:pt>
                <c:pt idx="9">
                  <c:v>380</c:v>
                </c:pt>
                <c:pt idx="10">
                  <c:v>360</c:v>
                </c:pt>
                <c:pt idx="11">
                  <c:v>2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1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2'!$D$9:$O$9</c:f>
              <c:strCache>
                <c:ptCount val="12"/>
                <c:pt idx="0">
                  <c:v> 20/1</c:v>
                </c:pt>
                <c:pt idx="1">
                  <c:v> 27/2</c:v>
                </c:pt>
                <c:pt idx="2">
                  <c:v> 17/3</c:v>
                </c:pt>
                <c:pt idx="3">
                  <c:v> 17/4</c:v>
                </c:pt>
                <c:pt idx="4">
                  <c:v> 20/5</c:v>
                </c:pt>
                <c:pt idx="5">
                  <c:v> 16/6</c:v>
                </c:pt>
                <c:pt idx="6">
                  <c:v> 14/7</c:v>
                </c:pt>
                <c:pt idx="7">
                  <c:v> 26/8</c:v>
                </c:pt>
                <c:pt idx="8">
                  <c:v> 18/9</c:v>
                </c:pt>
                <c:pt idx="9">
                  <c:v> 20/10</c:v>
                </c:pt>
                <c:pt idx="10">
                  <c:v> 25/11</c:v>
                </c:pt>
                <c:pt idx="11">
                  <c:v> 17/12</c:v>
                </c:pt>
              </c:strCache>
            </c:strRef>
          </c:cat>
          <c:val>
            <c:numRef>
              <c:f>'1981.2'!$D$36:$O$36</c:f>
              <c:numCache>
                <c:formatCode>General</c:formatCode>
                <c:ptCount val="12"/>
                <c:pt idx="0">
                  <c:v>79.9</c:v>
                </c:pt>
                <c:pt idx="1">
                  <c:v>96.4</c:v>
                </c:pt>
                <c:pt idx="2">
                  <c:v>74.1</c:v>
                </c:pt>
                <c:pt idx="3">
                  <c:v>47.4</c:v>
                </c:pt>
                <c:pt idx="4">
                  <c:v>71.3</c:v>
                </c:pt>
                <c:pt idx="5">
                  <c:v>85.8</c:v>
                </c:pt>
                <c:pt idx="6">
                  <c:v>95</c:v>
                </c:pt>
                <c:pt idx="7">
                  <c:v>69.6</c:v>
                </c:pt>
                <c:pt idx="8">
                  <c:v>74.9</c:v>
                </c:pt>
                <c:pt idx="9">
                  <c:v>81.5</c:v>
                </c:pt>
                <c:pt idx="10">
                  <c:v>84.8</c:v>
                </c:pt>
                <c:pt idx="11">
                  <c:v>7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28686"/>
        <c:axId val="15034799"/>
      </c:lineChart>
      <c:lineChart>
        <c:grouping val="standard"/>
        <c:varyColors val="0"/>
        <c:ser>
          <c:idx val="3"/>
          <c:order val="3"/>
          <c:tx>
            <c:strRef>
              <c:f>'1981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2'!$D$9:$O$9</c:f>
              <c:strCache>
                <c:ptCount val="12"/>
                <c:pt idx="0">
                  <c:v> 20/1</c:v>
                </c:pt>
                <c:pt idx="1">
                  <c:v> 27/2</c:v>
                </c:pt>
                <c:pt idx="2">
                  <c:v> 17/3</c:v>
                </c:pt>
                <c:pt idx="3">
                  <c:v> 17/4</c:v>
                </c:pt>
                <c:pt idx="4">
                  <c:v> 20/5</c:v>
                </c:pt>
                <c:pt idx="5">
                  <c:v> 16/6</c:v>
                </c:pt>
                <c:pt idx="6">
                  <c:v> 14/7</c:v>
                </c:pt>
                <c:pt idx="7">
                  <c:v> 26/8</c:v>
                </c:pt>
                <c:pt idx="8">
                  <c:v> 18/9</c:v>
                </c:pt>
                <c:pt idx="9">
                  <c:v> 20/10</c:v>
                </c:pt>
                <c:pt idx="10">
                  <c:v> 25/11</c:v>
                </c:pt>
                <c:pt idx="11">
                  <c:v> 17/12</c:v>
                </c:pt>
              </c:strCache>
            </c:strRef>
          </c:cat>
          <c:val>
            <c:numRef>
              <c:f>'1981.2'!$D$15:$O$15</c:f>
              <c:numCache>
                <c:formatCode>General</c:formatCode>
                <c:ptCount val="12"/>
                <c:pt idx="0">
                  <c:v>7.7</c:v>
                </c:pt>
                <c:pt idx="1">
                  <c:v>8</c:v>
                </c:pt>
                <c:pt idx="2">
                  <c:v>7.8</c:v>
                </c:pt>
                <c:pt idx="3">
                  <c:v>7.6</c:v>
                </c:pt>
                <c:pt idx="4">
                  <c:v>8</c:v>
                </c:pt>
                <c:pt idx="5">
                  <c:v>7.9</c:v>
                </c:pt>
                <c:pt idx="6">
                  <c:v>8.25</c:v>
                </c:pt>
                <c:pt idx="7">
                  <c:v>8.1</c:v>
                </c:pt>
                <c:pt idx="8">
                  <c:v>8</c:v>
                </c:pt>
                <c:pt idx="9">
                  <c:v>8.1</c:v>
                </c:pt>
                <c:pt idx="10">
                  <c:v>7.8</c:v>
                </c:pt>
                <c:pt idx="11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1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2'!$D$9:$O$9</c:f>
              <c:strCache>
                <c:ptCount val="12"/>
                <c:pt idx="0">
                  <c:v> 20/1</c:v>
                </c:pt>
                <c:pt idx="1">
                  <c:v> 27/2</c:v>
                </c:pt>
                <c:pt idx="2">
                  <c:v> 17/3</c:v>
                </c:pt>
                <c:pt idx="3">
                  <c:v> 17/4</c:v>
                </c:pt>
                <c:pt idx="4">
                  <c:v> 20/5</c:v>
                </c:pt>
                <c:pt idx="5">
                  <c:v> 16/6</c:v>
                </c:pt>
                <c:pt idx="6">
                  <c:v> 14/7</c:v>
                </c:pt>
                <c:pt idx="7">
                  <c:v> 26/8</c:v>
                </c:pt>
                <c:pt idx="8">
                  <c:v> 18/9</c:v>
                </c:pt>
                <c:pt idx="9">
                  <c:v> 20/10</c:v>
                </c:pt>
                <c:pt idx="10">
                  <c:v> 25/11</c:v>
                </c:pt>
                <c:pt idx="11">
                  <c:v> 17/12</c:v>
                </c:pt>
              </c:strCache>
            </c:strRef>
          </c:cat>
          <c:val>
            <c:numRef>
              <c:f>'1981.2'!$D$37:$O$37</c:f>
              <c:numCache>
                <c:formatCode>General</c:formatCode>
                <c:ptCount val="12"/>
                <c:pt idx="0">
                  <c:v>4.87</c:v>
                </c:pt>
                <c:pt idx="1">
                  <c:v>7.24</c:v>
                </c:pt>
                <c:pt idx="2">
                  <c:v>2.58</c:v>
                </c:pt>
                <c:pt idx="3">
                  <c:v>2.36</c:v>
                </c:pt>
                <c:pt idx="4">
                  <c:v>3.69</c:v>
                </c:pt>
                <c:pt idx="5">
                  <c:v>6.05</c:v>
                </c:pt>
                <c:pt idx="6">
                  <c:v>6.2</c:v>
                </c:pt>
                <c:pt idx="7">
                  <c:v>6.2</c:v>
                </c:pt>
                <c:pt idx="8">
                  <c:v>5.17</c:v>
                </c:pt>
                <c:pt idx="9">
                  <c:v>2.95</c:v>
                </c:pt>
                <c:pt idx="10">
                  <c:v>3.84</c:v>
                </c:pt>
                <c:pt idx="11">
                  <c:v>2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73578"/>
        <c:axId val="43202387"/>
      </c:lineChart>
      <c:catAx>
        <c:axId val="503286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5034799"/>
        <c:crossesAt val="0"/>
        <c:auto val="1"/>
        <c:lblAlgn val="ctr"/>
        <c:lblOffset val="100"/>
        <c:noMultiLvlLbl val="0"/>
      </c:catAx>
      <c:valAx>
        <c:axId val="15034799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0328686"/>
        <c:crossesAt val="1"/>
        <c:crossBetween val="midCat"/>
      </c:valAx>
      <c:catAx>
        <c:axId val="942735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3202387"/>
        <c:auto val="1"/>
        <c:lblAlgn val="ctr"/>
        <c:lblOffset val="100"/>
        <c:noMultiLvlLbl val="0"/>
      </c:catAx>
      <c:valAx>
        <c:axId val="43202387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427357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198819751801"/>
          <c:y val="0.265557818510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65338887443"/>
          <c:y val="0.0634758995247794"/>
          <c:w val="0.656035754577801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81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3'!$D$9:$O$9</c:f>
              <c:strCache>
                <c:ptCount val="12"/>
                <c:pt idx="0">
                  <c:v> 20/1</c:v>
                </c:pt>
                <c:pt idx="1">
                  <c:v> 27/2</c:v>
                </c:pt>
                <c:pt idx="2">
                  <c:v> 17/3</c:v>
                </c:pt>
                <c:pt idx="3">
                  <c:v> 17/4</c:v>
                </c:pt>
                <c:pt idx="4">
                  <c:v> </c:v>
                </c:pt>
                <c:pt idx="5">
                  <c:v> 16/6</c:v>
                </c:pt>
                <c:pt idx="6">
                  <c:v> 14/7</c:v>
                </c:pt>
                <c:pt idx="7">
                  <c:v> 26/8</c:v>
                </c:pt>
                <c:pt idx="8">
                  <c:v> 18/9</c:v>
                </c:pt>
                <c:pt idx="9">
                  <c:v> 20/10</c:v>
                </c:pt>
                <c:pt idx="10">
                  <c:v> 25/11</c:v>
                </c:pt>
                <c:pt idx="11">
                  <c:v> 17/12</c:v>
                </c:pt>
              </c:strCache>
            </c:strRef>
          </c:cat>
          <c:val>
            <c:numRef>
              <c:f>'1981.3'!$D$10:$O$10</c:f>
              <c:numCache>
                <c:formatCode>General</c:formatCode>
                <c:ptCount val="12"/>
                <c:pt idx="0">
                  <c:v>160</c:v>
                </c:pt>
                <c:pt idx="1">
                  <c:v>250</c:v>
                </c:pt>
                <c:pt idx="2">
                  <c:v>433</c:v>
                </c:pt>
                <c:pt idx="3">
                  <c:v>330</c:v>
                </c:pt>
                <c:pt idx="5">
                  <c:v>17</c:v>
                </c:pt>
                <c:pt idx="6">
                  <c:v>25</c:v>
                </c:pt>
                <c:pt idx="7">
                  <c:v>82</c:v>
                </c:pt>
                <c:pt idx="8">
                  <c:v>60</c:v>
                </c:pt>
                <c:pt idx="9">
                  <c:v>84</c:v>
                </c:pt>
                <c:pt idx="10">
                  <c:v>210</c:v>
                </c:pt>
                <c:pt idx="11">
                  <c:v>2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1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3'!$D$9:$O$9</c:f>
              <c:strCache>
                <c:ptCount val="12"/>
                <c:pt idx="0">
                  <c:v> 20/1</c:v>
                </c:pt>
                <c:pt idx="1">
                  <c:v> 27/2</c:v>
                </c:pt>
                <c:pt idx="2">
                  <c:v> 17/3</c:v>
                </c:pt>
                <c:pt idx="3">
                  <c:v> 17/4</c:v>
                </c:pt>
                <c:pt idx="4">
                  <c:v> </c:v>
                </c:pt>
                <c:pt idx="5">
                  <c:v> 16/6</c:v>
                </c:pt>
                <c:pt idx="6">
                  <c:v> 14/7</c:v>
                </c:pt>
                <c:pt idx="7">
                  <c:v> 26/8</c:v>
                </c:pt>
                <c:pt idx="8">
                  <c:v> 18/9</c:v>
                </c:pt>
                <c:pt idx="9">
                  <c:v> 20/10</c:v>
                </c:pt>
                <c:pt idx="10">
                  <c:v> 25/11</c:v>
                </c:pt>
                <c:pt idx="11">
                  <c:v> 17/12</c:v>
                </c:pt>
              </c:strCache>
            </c:strRef>
          </c:cat>
          <c:val>
            <c:numRef>
              <c:f>'1981.3'!$D$14:$O$14</c:f>
              <c:numCache>
                <c:formatCode>General</c:formatCode>
                <c:ptCount val="12"/>
                <c:pt idx="0">
                  <c:v>380</c:v>
                </c:pt>
                <c:pt idx="1">
                  <c:v>360</c:v>
                </c:pt>
                <c:pt idx="2">
                  <c:v>270</c:v>
                </c:pt>
                <c:pt idx="3">
                  <c:v>300</c:v>
                </c:pt>
                <c:pt idx="5">
                  <c:v>390</c:v>
                </c:pt>
                <c:pt idx="6">
                  <c:v>400</c:v>
                </c:pt>
                <c:pt idx="7">
                  <c:v>430</c:v>
                </c:pt>
                <c:pt idx="8">
                  <c:v>360</c:v>
                </c:pt>
                <c:pt idx="9">
                  <c:v>390</c:v>
                </c:pt>
                <c:pt idx="10">
                  <c:v>360</c:v>
                </c:pt>
                <c:pt idx="11">
                  <c:v>2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1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3'!$D$9:$O$9</c:f>
              <c:strCache>
                <c:ptCount val="12"/>
                <c:pt idx="0">
                  <c:v> 20/1</c:v>
                </c:pt>
                <c:pt idx="1">
                  <c:v> 27/2</c:v>
                </c:pt>
                <c:pt idx="2">
                  <c:v> 17/3</c:v>
                </c:pt>
                <c:pt idx="3">
                  <c:v> 17/4</c:v>
                </c:pt>
                <c:pt idx="4">
                  <c:v> </c:v>
                </c:pt>
                <c:pt idx="5">
                  <c:v> 16/6</c:v>
                </c:pt>
                <c:pt idx="6">
                  <c:v> 14/7</c:v>
                </c:pt>
                <c:pt idx="7">
                  <c:v> 26/8</c:v>
                </c:pt>
                <c:pt idx="8">
                  <c:v> 18/9</c:v>
                </c:pt>
                <c:pt idx="9">
                  <c:v> 20/10</c:v>
                </c:pt>
                <c:pt idx="10">
                  <c:v> 25/11</c:v>
                </c:pt>
                <c:pt idx="11">
                  <c:v> 17/12</c:v>
                </c:pt>
              </c:strCache>
            </c:strRef>
          </c:cat>
          <c:val>
            <c:numRef>
              <c:f>'1981.3'!$D$36:$O$36</c:f>
              <c:numCache>
                <c:formatCode>General</c:formatCode>
                <c:ptCount val="12"/>
                <c:pt idx="0">
                  <c:v>82.4</c:v>
                </c:pt>
                <c:pt idx="1">
                  <c:v>100</c:v>
                </c:pt>
                <c:pt idx="2">
                  <c:v>77.1</c:v>
                </c:pt>
                <c:pt idx="3">
                  <c:v>61.2</c:v>
                </c:pt>
                <c:pt idx="5">
                  <c:v>85.8</c:v>
                </c:pt>
                <c:pt idx="6">
                  <c:v>100</c:v>
                </c:pt>
                <c:pt idx="7">
                  <c:v>68.8</c:v>
                </c:pt>
                <c:pt idx="8">
                  <c:v>82.3</c:v>
                </c:pt>
                <c:pt idx="9">
                  <c:v>76.6</c:v>
                </c:pt>
                <c:pt idx="10">
                  <c:v>79.1</c:v>
                </c:pt>
                <c:pt idx="11">
                  <c:v>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04645"/>
        <c:axId val="42237378"/>
      </c:lineChart>
      <c:lineChart>
        <c:grouping val="standard"/>
        <c:varyColors val="0"/>
        <c:ser>
          <c:idx val="3"/>
          <c:order val="3"/>
          <c:tx>
            <c:strRef>
              <c:f>'1981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3'!$D$9:$O$9</c:f>
              <c:strCache>
                <c:ptCount val="12"/>
                <c:pt idx="0">
                  <c:v> 20/1</c:v>
                </c:pt>
                <c:pt idx="1">
                  <c:v> 27/2</c:v>
                </c:pt>
                <c:pt idx="2">
                  <c:v> 17/3</c:v>
                </c:pt>
                <c:pt idx="3">
                  <c:v> 17/4</c:v>
                </c:pt>
                <c:pt idx="4">
                  <c:v> </c:v>
                </c:pt>
                <c:pt idx="5">
                  <c:v> 16/6</c:v>
                </c:pt>
                <c:pt idx="6">
                  <c:v> 14/7</c:v>
                </c:pt>
                <c:pt idx="7">
                  <c:v> 26/8</c:v>
                </c:pt>
                <c:pt idx="8">
                  <c:v> 18/9</c:v>
                </c:pt>
                <c:pt idx="9">
                  <c:v> 20/10</c:v>
                </c:pt>
                <c:pt idx="10">
                  <c:v> 25/11</c:v>
                </c:pt>
                <c:pt idx="11">
                  <c:v> 17/12</c:v>
                </c:pt>
              </c:strCache>
            </c:strRef>
          </c:cat>
          <c:val>
            <c:numRef>
              <c:f>'1981.3'!$D$15:$O$15</c:f>
              <c:numCache>
                <c:formatCode>General</c:formatCode>
                <c:ptCount val="12"/>
                <c:pt idx="0">
                  <c:v>7.7</c:v>
                </c:pt>
                <c:pt idx="1">
                  <c:v>8</c:v>
                </c:pt>
                <c:pt idx="2">
                  <c:v>8</c:v>
                </c:pt>
                <c:pt idx="3">
                  <c:v>7.6</c:v>
                </c:pt>
                <c:pt idx="5">
                  <c:v>7.9</c:v>
                </c:pt>
                <c:pt idx="6">
                  <c:v>8.3</c:v>
                </c:pt>
                <c:pt idx="7">
                  <c:v>8.1</c:v>
                </c:pt>
                <c:pt idx="8">
                  <c:v>8</c:v>
                </c:pt>
                <c:pt idx="9">
                  <c:v>8.2</c:v>
                </c:pt>
                <c:pt idx="10">
                  <c:v>7.8</c:v>
                </c:pt>
                <c:pt idx="11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1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3'!$D$9:$O$9</c:f>
              <c:strCache>
                <c:ptCount val="12"/>
                <c:pt idx="0">
                  <c:v> 20/1</c:v>
                </c:pt>
                <c:pt idx="1">
                  <c:v> 27/2</c:v>
                </c:pt>
                <c:pt idx="2">
                  <c:v> 17/3</c:v>
                </c:pt>
                <c:pt idx="3">
                  <c:v> 17/4</c:v>
                </c:pt>
                <c:pt idx="4">
                  <c:v> </c:v>
                </c:pt>
                <c:pt idx="5">
                  <c:v> 16/6</c:v>
                </c:pt>
                <c:pt idx="6">
                  <c:v> 14/7</c:v>
                </c:pt>
                <c:pt idx="7">
                  <c:v> 26/8</c:v>
                </c:pt>
                <c:pt idx="8">
                  <c:v> 18/9</c:v>
                </c:pt>
                <c:pt idx="9">
                  <c:v> 20/10</c:v>
                </c:pt>
                <c:pt idx="10">
                  <c:v> 25/11</c:v>
                </c:pt>
                <c:pt idx="11">
                  <c:v> 17/12</c:v>
                </c:pt>
              </c:strCache>
            </c:strRef>
          </c:cat>
          <c:val>
            <c:numRef>
              <c:f>'1981.3'!$D$37:$O$37</c:f>
              <c:numCache>
                <c:formatCode>General</c:formatCode>
                <c:ptCount val="12"/>
                <c:pt idx="0">
                  <c:v>4.95</c:v>
                </c:pt>
                <c:pt idx="1">
                  <c:v>4.06</c:v>
                </c:pt>
                <c:pt idx="2">
                  <c:v>3.32</c:v>
                </c:pt>
                <c:pt idx="3">
                  <c:v>2.73</c:v>
                </c:pt>
                <c:pt idx="5">
                  <c:v>5.24</c:v>
                </c:pt>
                <c:pt idx="6">
                  <c:v>3.47</c:v>
                </c:pt>
                <c:pt idx="7">
                  <c:v>5.02</c:v>
                </c:pt>
                <c:pt idx="8">
                  <c:v>5.32</c:v>
                </c:pt>
                <c:pt idx="9">
                  <c:v>4.87</c:v>
                </c:pt>
                <c:pt idx="10">
                  <c:v>4.8</c:v>
                </c:pt>
                <c:pt idx="11">
                  <c:v>6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92516"/>
        <c:axId val="69418163"/>
      </c:lineChart>
      <c:catAx>
        <c:axId val="950046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2237378"/>
        <c:crossesAt val="0"/>
        <c:auto val="1"/>
        <c:lblAlgn val="ctr"/>
        <c:lblOffset val="100"/>
        <c:noMultiLvlLbl val="0"/>
      </c:catAx>
      <c:valAx>
        <c:axId val="42237378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5004645"/>
        <c:crossesAt val="1"/>
        <c:crossBetween val="midCat"/>
      </c:valAx>
      <c:catAx>
        <c:axId val="157925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9418163"/>
        <c:auto val="1"/>
        <c:lblAlgn val="ctr"/>
        <c:lblOffset val="100"/>
        <c:noMultiLvlLbl val="0"/>
      </c:catAx>
      <c:valAx>
        <c:axId val="69418163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579251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198819751801"/>
          <c:y val="0.265557818510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65338887443"/>
          <c:y val="0.0634615384615385"/>
          <c:w val="0.656035754577801"/>
          <c:h val="0.901470588235294"/>
        </c:manualLayout>
      </c:layout>
      <c:lineChart>
        <c:grouping val="standard"/>
        <c:varyColors val="0"/>
        <c:ser>
          <c:idx val="0"/>
          <c:order val="0"/>
          <c:tx>
            <c:strRef>
              <c:f>'1982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1'!$D$9:$O$9</c:f>
              <c:strCache>
                <c:ptCount val="12"/>
                <c:pt idx="0">
                  <c:v> 27/1</c:v>
                </c:pt>
                <c:pt idx="1">
                  <c:v> 11/2</c:v>
                </c:pt>
                <c:pt idx="2">
                  <c:v> 16/3</c:v>
                </c:pt>
                <c:pt idx="3">
                  <c:v> 20/4</c:v>
                </c:pt>
                <c:pt idx="4">
                  <c:v> 13/5</c:v>
                </c:pt>
                <c:pt idx="5">
                  <c:v> 15/6</c:v>
                </c:pt>
                <c:pt idx="6">
                  <c:v> 21/7</c:v>
                </c:pt>
                <c:pt idx="7">
                  <c:v> 25/8</c:v>
                </c:pt>
                <c:pt idx="8">
                  <c:v> 20/9</c:v>
                </c:pt>
                <c:pt idx="9">
                  <c:v> 14/10</c:v>
                </c:pt>
                <c:pt idx="10">
                  <c:v> 17/11</c:v>
                </c:pt>
                <c:pt idx="11">
                  <c:v> 20/12</c:v>
                </c:pt>
              </c:strCache>
            </c:strRef>
          </c:cat>
          <c:val>
            <c:numRef>
              <c:f>'1982.1'!$D$10:$O$10</c:f>
              <c:numCache>
                <c:formatCode>General</c:formatCode>
                <c:ptCount val="12"/>
                <c:pt idx="0">
                  <c:v>275</c:v>
                </c:pt>
                <c:pt idx="1">
                  <c:v>182</c:v>
                </c:pt>
                <c:pt idx="2">
                  <c:v>265.6</c:v>
                </c:pt>
                <c:pt idx="3">
                  <c:v>335.2</c:v>
                </c:pt>
                <c:pt idx="4">
                  <c:v>331</c:v>
                </c:pt>
                <c:pt idx="5">
                  <c:v>161</c:v>
                </c:pt>
                <c:pt idx="6">
                  <c:v>59</c:v>
                </c:pt>
                <c:pt idx="7">
                  <c:v>59</c:v>
                </c:pt>
                <c:pt idx="8">
                  <c:v>127.4</c:v>
                </c:pt>
                <c:pt idx="9">
                  <c:v>103</c:v>
                </c:pt>
                <c:pt idx="10">
                  <c:v>61.4</c:v>
                </c:pt>
                <c:pt idx="11">
                  <c:v>12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2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1'!$D$9:$O$9</c:f>
              <c:strCache>
                <c:ptCount val="12"/>
                <c:pt idx="0">
                  <c:v> 27/1</c:v>
                </c:pt>
                <c:pt idx="1">
                  <c:v> 11/2</c:v>
                </c:pt>
                <c:pt idx="2">
                  <c:v> 16/3</c:v>
                </c:pt>
                <c:pt idx="3">
                  <c:v> 20/4</c:v>
                </c:pt>
                <c:pt idx="4">
                  <c:v> 13/5</c:v>
                </c:pt>
                <c:pt idx="5">
                  <c:v> 15/6</c:v>
                </c:pt>
                <c:pt idx="6">
                  <c:v> 21/7</c:v>
                </c:pt>
                <c:pt idx="7">
                  <c:v> 25/8</c:v>
                </c:pt>
                <c:pt idx="8">
                  <c:v> 20/9</c:v>
                </c:pt>
                <c:pt idx="9">
                  <c:v> 14/10</c:v>
                </c:pt>
                <c:pt idx="10">
                  <c:v> 17/11</c:v>
                </c:pt>
                <c:pt idx="11">
                  <c:v> 20/12</c:v>
                </c:pt>
              </c:strCache>
            </c:strRef>
          </c:cat>
          <c:val>
            <c:numRef>
              <c:f>'1982.1'!$D$14:$O$14</c:f>
              <c:numCache>
                <c:formatCode>General</c:formatCode>
                <c:ptCount val="12"/>
                <c:pt idx="0">
                  <c:v>350</c:v>
                </c:pt>
                <c:pt idx="1">
                  <c:v>380</c:v>
                </c:pt>
                <c:pt idx="2">
                  <c:v>420</c:v>
                </c:pt>
                <c:pt idx="3">
                  <c:v>280</c:v>
                </c:pt>
                <c:pt idx="4">
                  <c:v>330</c:v>
                </c:pt>
                <c:pt idx="5">
                  <c:v>360</c:v>
                </c:pt>
                <c:pt idx="6">
                  <c:v>480</c:v>
                </c:pt>
                <c:pt idx="7">
                  <c:v>440</c:v>
                </c:pt>
                <c:pt idx="8">
                  <c:v>450</c:v>
                </c:pt>
                <c:pt idx="9">
                  <c:v>400</c:v>
                </c:pt>
                <c:pt idx="10">
                  <c:v>560</c:v>
                </c:pt>
                <c:pt idx="11">
                  <c:v>4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2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1'!$D$9:$O$9</c:f>
              <c:strCache>
                <c:ptCount val="12"/>
                <c:pt idx="0">
                  <c:v> 27/1</c:v>
                </c:pt>
                <c:pt idx="1">
                  <c:v> 11/2</c:v>
                </c:pt>
                <c:pt idx="2">
                  <c:v> 16/3</c:v>
                </c:pt>
                <c:pt idx="3">
                  <c:v> 20/4</c:v>
                </c:pt>
                <c:pt idx="4">
                  <c:v> 13/5</c:v>
                </c:pt>
                <c:pt idx="5">
                  <c:v> 15/6</c:v>
                </c:pt>
                <c:pt idx="6">
                  <c:v> 21/7</c:v>
                </c:pt>
                <c:pt idx="7">
                  <c:v> 25/8</c:v>
                </c:pt>
                <c:pt idx="8">
                  <c:v> 20/9</c:v>
                </c:pt>
                <c:pt idx="9">
                  <c:v> 14/10</c:v>
                </c:pt>
                <c:pt idx="10">
                  <c:v> 17/11</c:v>
                </c:pt>
                <c:pt idx="11">
                  <c:v> 20/12</c:v>
                </c:pt>
              </c:strCache>
            </c:strRef>
          </c:cat>
          <c:val>
            <c:numRef>
              <c:f>'1982.1'!$D$36:$O$36</c:f>
              <c:numCache>
                <c:formatCode>General</c:formatCode>
                <c:ptCount val="12"/>
                <c:pt idx="0">
                  <c:v>92.2</c:v>
                </c:pt>
                <c:pt idx="1">
                  <c:v>86.1</c:v>
                </c:pt>
                <c:pt idx="2">
                  <c:v>85.9</c:v>
                </c:pt>
                <c:pt idx="3">
                  <c:v>82.4</c:v>
                </c:pt>
                <c:pt idx="4">
                  <c:v>75.9</c:v>
                </c:pt>
                <c:pt idx="5">
                  <c:v>60.6</c:v>
                </c:pt>
                <c:pt idx="6">
                  <c:v>64.4</c:v>
                </c:pt>
                <c:pt idx="7">
                  <c:v>50</c:v>
                </c:pt>
                <c:pt idx="8">
                  <c:v>74.5</c:v>
                </c:pt>
                <c:pt idx="9">
                  <c:v>68.9</c:v>
                </c:pt>
                <c:pt idx="10">
                  <c:v>58.6</c:v>
                </c:pt>
                <c:pt idx="11">
                  <c:v>5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48271"/>
        <c:axId val="47371563"/>
      </c:lineChart>
      <c:lineChart>
        <c:grouping val="standard"/>
        <c:varyColors val="0"/>
        <c:ser>
          <c:idx val="3"/>
          <c:order val="3"/>
          <c:tx>
            <c:strRef>
              <c:f>'1982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1'!$D$9:$O$9</c:f>
              <c:strCache>
                <c:ptCount val="12"/>
                <c:pt idx="0">
                  <c:v> 27/1</c:v>
                </c:pt>
                <c:pt idx="1">
                  <c:v> 11/2</c:v>
                </c:pt>
                <c:pt idx="2">
                  <c:v> 16/3</c:v>
                </c:pt>
                <c:pt idx="3">
                  <c:v> 20/4</c:v>
                </c:pt>
                <c:pt idx="4">
                  <c:v> 13/5</c:v>
                </c:pt>
                <c:pt idx="5">
                  <c:v> 15/6</c:v>
                </c:pt>
                <c:pt idx="6">
                  <c:v> 21/7</c:v>
                </c:pt>
                <c:pt idx="7">
                  <c:v> 25/8</c:v>
                </c:pt>
                <c:pt idx="8">
                  <c:v> 20/9</c:v>
                </c:pt>
                <c:pt idx="9">
                  <c:v> 14/10</c:v>
                </c:pt>
                <c:pt idx="10">
                  <c:v> 17/11</c:v>
                </c:pt>
                <c:pt idx="11">
                  <c:v> 20/12</c:v>
                </c:pt>
              </c:strCache>
            </c:strRef>
          </c:cat>
          <c:val>
            <c:numRef>
              <c:f>'1982.1'!$D$15:$O$15</c:f>
              <c:numCache>
                <c:formatCode>General</c:formatCode>
                <c:ptCount val="12"/>
                <c:pt idx="0">
                  <c:v>8.1</c:v>
                </c:pt>
                <c:pt idx="1">
                  <c:v>7.8</c:v>
                </c:pt>
                <c:pt idx="2">
                  <c:v>7.9</c:v>
                </c:pt>
                <c:pt idx="3">
                  <c:v>8.1</c:v>
                </c:pt>
                <c:pt idx="4">
                  <c:v>8</c:v>
                </c:pt>
                <c:pt idx="5">
                  <c:v>8</c:v>
                </c:pt>
                <c:pt idx="6">
                  <c:v>8.2</c:v>
                </c:pt>
                <c:pt idx="7">
                  <c:v>7.7</c:v>
                </c:pt>
                <c:pt idx="8">
                  <c:v>8</c:v>
                </c:pt>
                <c:pt idx="9">
                  <c:v>7.9</c:v>
                </c:pt>
                <c:pt idx="10">
                  <c:v>7.9</c:v>
                </c:pt>
                <c:pt idx="11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2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1'!$D$9:$O$9</c:f>
              <c:strCache>
                <c:ptCount val="12"/>
                <c:pt idx="0">
                  <c:v> 27/1</c:v>
                </c:pt>
                <c:pt idx="1">
                  <c:v> 11/2</c:v>
                </c:pt>
                <c:pt idx="2">
                  <c:v> 16/3</c:v>
                </c:pt>
                <c:pt idx="3">
                  <c:v> 20/4</c:v>
                </c:pt>
                <c:pt idx="4">
                  <c:v> 13/5</c:v>
                </c:pt>
                <c:pt idx="5">
                  <c:v> 15/6</c:v>
                </c:pt>
                <c:pt idx="6">
                  <c:v> 21/7</c:v>
                </c:pt>
                <c:pt idx="7">
                  <c:v> 25/8</c:v>
                </c:pt>
                <c:pt idx="8">
                  <c:v> 20/9</c:v>
                </c:pt>
                <c:pt idx="9">
                  <c:v> 14/10</c:v>
                </c:pt>
                <c:pt idx="10">
                  <c:v> 17/11</c:v>
                </c:pt>
                <c:pt idx="11">
                  <c:v> 20/12</c:v>
                </c:pt>
              </c:strCache>
            </c:strRef>
          </c:cat>
          <c:val>
            <c:numRef>
              <c:f>'1982.1'!$D$37:$O$37</c:f>
              <c:numCache>
                <c:formatCode>General</c:formatCode>
                <c:ptCount val="12"/>
                <c:pt idx="0">
                  <c:v>4.65</c:v>
                </c:pt>
                <c:pt idx="1">
                  <c:v>5.36</c:v>
                </c:pt>
                <c:pt idx="2">
                  <c:v>3.99</c:v>
                </c:pt>
                <c:pt idx="3">
                  <c:v>0.295</c:v>
                </c:pt>
                <c:pt idx="4">
                  <c:v>0.018</c:v>
                </c:pt>
                <c:pt idx="5">
                  <c:v>3.36</c:v>
                </c:pt>
                <c:pt idx="6">
                  <c:v>3.5</c:v>
                </c:pt>
                <c:pt idx="7">
                  <c:v>3.8</c:v>
                </c:pt>
                <c:pt idx="8">
                  <c:v>4.04</c:v>
                </c:pt>
                <c:pt idx="9">
                  <c:v>4</c:v>
                </c:pt>
                <c:pt idx="10">
                  <c:v>10.3</c:v>
                </c:pt>
                <c:pt idx="11">
                  <c:v>4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11918"/>
        <c:axId val="28571701"/>
      </c:lineChart>
      <c:catAx>
        <c:axId val="720482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7371563"/>
        <c:crossesAt val="0"/>
        <c:auto val="1"/>
        <c:lblAlgn val="ctr"/>
        <c:lblOffset val="100"/>
        <c:noMultiLvlLbl val="0"/>
      </c:catAx>
      <c:valAx>
        <c:axId val="47371563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2048271"/>
        <c:crossesAt val="1"/>
        <c:crossBetween val="midCat"/>
      </c:valAx>
      <c:catAx>
        <c:axId val="337119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8571701"/>
        <c:auto val="1"/>
        <c:lblAlgn val="ctr"/>
        <c:lblOffset val="100"/>
        <c:noMultiLvlLbl val="0"/>
      </c:catAx>
      <c:valAx>
        <c:axId val="28571701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371191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938470884318"/>
          <c:y val="0.26561085972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078862314156"/>
          <c:y val="0.0704910613260919"/>
          <c:w val="0.674423615600086"/>
          <c:h val="0.887304820095044"/>
        </c:manualLayout>
      </c:layout>
      <c:lineChart>
        <c:grouping val="standard"/>
        <c:varyColors val="0"/>
        <c:ser>
          <c:idx val="0"/>
          <c:order val="0"/>
          <c:tx>
            <c:strRef>
              <c:f>'1972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2.1'!$D$9:$O$9</c:f>
              <c:strCache>
                <c:ptCount val="12"/>
                <c:pt idx="0">
                  <c:v> 14/1</c:v>
                </c:pt>
                <c:pt idx="1">
                  <c:v> 15/2</c:v>
                </c:pt>
                <c:pt idx="2">
                  <c:v> 13/3</c:v>
                </c:pt>
                <c:pt idx="3">
                  <c:v> 13/4</c:v>
                </c:pt>
                <c:pt idx="4">
                  <c:v> 15/5</c:v>
                </c:pt>
                <c:pt idx="5">
                  <c:v> 13/6</c:v>
                </c:pt>
                <c:pt idx="6">
                  <c:v> 13/7</c:v>
                </c:pt>
                <c:pt idx="7">
                  <c:v> 17/8</c:v>
                </c:pt>
                <c:pt idx="8">
                  <c:v> 13/9</c:v>
                </c:pt>
                <c:pt idx="9">
                  <c:v> 13/10</c:v>
                </c:pt>
                <c:pt idx="10">
                  <c:v> 14/11</c:v>
                </c:pt>
                <c:pt idx="11">
                  <c:v> 13/12</c:v>
                </c:pt>
              </c:strCache>
            </c:strRef>
          </c:cat>
          <c:val>
            <c:numRef>
              <c:f>'1972.1'!$D$10:$O$10</c:f>
              <c:numCache>
                <c:formatCode>General</c:formatCode>
                <c:ptCount val="12"/>
                <c:pt idx="0">
                  <c:v>58</c:v>
                </c:pt>
                <c:pt idx="1">
                  <c:v>120</c:v>
                </c:pt>
                <c:pt idx="2">
                  <c:v>188</c:v>
                </c:pt>
                <c:pt idx="3">
                  <c:v>145</c:v>
                </c:pt>
                <c:pt idx="4">
                  <c:v>200</c:v>
                </c:pt>
                <c:pt idx="5">
                  <c:v>60</c:v>
                </c:pt>
                <c:pt idx="6">
                  <c:v>27</c:v>
                </c:pt>
                <c:pt idx="7">
                  <c:v>45</c:v>
                </c:pt>
                <c:pt idx="9">
                  <c:v>200</c:v>
                </c:pt>
                <c:pt idx="10">
                  <c:v>52</c:v>
                </c:pt>
                <c:pt idx="11">
                  <c:v>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72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2.1'!$D$9:$O$9</c:f>
              <c:strCache>
                <c:ptCount val="12"/>
                <c:pt idx="0">
                  <c:v> 14/1</c:v>
                </c:pt>
                <c:pt idx="1">
                  <c:v> 15/2</c:v>
                </c:pt>
                <c:pt idx="2">
                  <c:v> 13/3</c:v>
                </c:pt>
                <c:pt idx="3">
                  <c:v> 13/4</c:v>
                </c:pt>
                <c:pt idx="4">
                  <c:v> 15/5</c:v>
                </c:pt>
                <c:pt idx="5">
                  <c:v> 13/6</c:v>
                </c:pt>
                <c:pt idx="6">
                  <c:v> 13/7</c:v>
                </c:pt>
                <c:pt idx="7">
                  <c:v> 17/8</c:v>
                </c:pt>
                <c:pt idx="8">
                  <c:v> 13/9</c:v>
                </c:pt>
                <c:pt idx="9">
                  <c:v> 13/10</c:v>
                </c:pt>
                <c:pt idx="10">
                  <c:v> 14/11</c:v>
                </c:pt>
                <c:pt idx="11">
                  <c:v> 13/12</c:v>
                </c:pt>
              </c:strCache>
            </c:strRef>
          </c:cat>
          <c:val>
            <c:numRef>
              <c:f>'1972.1'!$D$14:$O$14</c:f>
              <c:numCache>
                <c:formatCode>General</c:formatCode>
                <c:ptCount val="12"/>
                <c:pt idx="0">
                  <c:v>375</c:v>
                </c:pt>
                <c:pt idx="1">
                  <c:v>370</c:v>
                </c:pt>
                <c:pt idx="2">
                  <c:v>315</c:v>
                </c:pt>
                <c:pt idx="3">
                  <c:v>310</c:v>
                </c:pt>
                <c:pt idx="4">
                  <c:v>330</c:v>
                </c:pt>
                <c:pt idx="5">
                  <c:v>360</c:v>
                </c:pt>
                <c:pt idx="6">
                  <c:v>390</c:v>
                </c:pt>
                <c:pt idx="7">
                  <c:v>320</c:v>
                </c:pt>
                <c:pt idx="8">
                  <c:v>380</c:v>
                </c:pt>
                <c:pt idx="9">
                  <c:v>320</c:v>
                </c:pt>
                <c:pt idx="10">
                  <c:v>340</c:v>
                </c:pt>
                <c:pt idx="11">
                  <c:v>3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72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2.1'!$D$9:$O$9</c:f>
              <c:strCache>
                <c:ptCount val="12"/>
                <c:pt idx="0">
                  <c:v> 14/1</c:v>
                </c:pt>
                <c:pt idx="1">
                  <c:v> 15/2</c:v>
                </c:pt>
                <c:pt idx="2">
                  <c:v> 13/3</c:v>
                </c:pt>
                <c:pt idx="3">
                  <c:v> 13/4</c:v>
                </c:pt>
                <c:pt idx="4">
                  <c:v> 15/5</c:v>
                </c:pt>
                <c:pt idx="5">
                  <c:v> 13/6</c:v>
                </c:pt>
                <c:pt idx="6">
                  <c:v> 13/7</c:v>
                </c:pt>
                <c:pt idx="7">
                  <c:v> 17/8</c:v>
                </c:pt>
                <c:pt idx="8">
                  <c:v> 13/9</c:v>
                </c:pt>
                <c:pt idx="9">
                  <c:v> 13/10</c:v>
                </c:pt>
                <c:pt idx="10">
                  <c:v> 14/11</c:v>
                </c:pt>
                <c:pt idx="11">
                  <c:v> 13/12</c:v>
                </c:pt>
              </c:strCache>
            </c:strRef>
          </c:cat>
          <c:val>
            <c:numRef>
              <c:f>'1972.1'!$D$36:$O$3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81210"/>
        <c:axId val="31675925"/>
      </c:lineChart>
      <c:lineChart>
        <c:grouping val="standard"/>
        <c:varyColors val="0"/>
        <c:ser>
          <c:idx val="3"/>
          <c:order val="3"/>
          <c:tx>
            <c:strRef>
              <c:f>'1972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2.1'!$D$9:$O$9</c:f>
              <c:strCache>
                <c:ptCount val="12"/>
                <c:pt idx="0">
                  <c:v> 14/1</c:v>
                </c:pt>
                <c:pt idx="1">
                  <c:v> 15/2</c:v>
                </c:pt>
                <c:pt idx="2">
                  <c:v> 13/3</c:v>
                </c:pt>
                <c:pt idx="3">
                  <c:v> 13/4</c:v>
                </c:pt>
                <c:pt idx="4">
                  <c:v> 15/5</c:v>
                </c:pt>
                <c:pt idx="5">
                  <c:v> 13/6</c:v>
                </c:pt>
                <c:pt idx="6">
                  <c:v> 13/7</c:v>
                </c:pt>
                <c:pt idx="7">
                  <c:v> 17/8</c:v>
                </c:pt>
                <c:pt idx="8">
                  <c:v> 13/9</c:v>
                </c:pt>
                <c:pt idx="9">
                  <c:v> 13/10</c:v>
                </c:pt>
                <c:pt idx="10">
                  <c:v> 14/11</c:v>
                </c:pt>
                <c:pt idx="11">
                  <c:v> 13/12</c:v>
                </c:pt>
              </c:strCache>
            </c:strRef>
          </c:cat>
          <c:val>
            <c:numRef>
              <c:f>'1972.1'!$D$15:$O$15</c:f>
              <c:numCache>
                <c:formatCode>General</c:formatCode>
                <c:ptCount val="12"/>
                <c:pt idx="0">
                  <c:v>7.7</c:v>
                </c:pt>
                <c:pt idx="1">
                  <c:v>7.3</c:v>
                </c:pt>
                <c:pt idx="2">
                  <c:v>7.5</c:v>
                </c:pt>
                <c:pt idx="3">
                  <c:v>7.5</c:v>
                </c:pt>
                <c:pt idx="4">
                  <c:v>7.4</c:v>
                </c:pt>
                <c:pt idx="5">
                  <c:v>7.6</c:v>
                </c:pt>
                <c:pt idx="6">
                  <c:v>7.4</c:v>
                </c:pt>
                <c:pt idx="7">
                  <c:v>7.3</c:v>
                </c:pt>
                <c:pt idx="8">
                  <c:v>7.4</c:v>
                </c:pt>
                <c:pt idx="9">
                  <c:v>7.5</c:v>
                </c:pt>
                <c:pt idx="10">
                  <c:v>7.7</c:v>
                </c:pt>
                <c:pt idx="11">
                  <c:v>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72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2.1'!$D$9:$O$9</c:f>
              <c:strCache>
                <c:ptCount val="12"/>
                <c:pt idx="0">
                  <c:v> 14/1</c:v>
                </c:pt>
                <c:pt idx="1">
                  <c:v> 15/2</c:v>
                </c:pt>
                <c:pt idx="2">
                  <c:v> 13/3</c:v>
                </c:pt>
                <c:pt idx="3">
                  <c:v> 13/4</c:v>
                </c:pt>
                <c:pt idx="4">
                  <c:v> 15/5</c:v>
                </c:pt>
                <c:pt idx="5">
                  <c:v> 13/6</c:v>
                </c:pt>
                <c:pt idx="6">
                  <c:v> 13/7</c:v>
                </c:pt>
                <c:pt idx="7">
                  <c:v> 17/8</c:v>
                </c:pt>
                <c:pt idx="8">
                  <c:v> 13/9</c:v>
                </c:pt>
                <c:pt idx="9">
                  <c:v> 13/10</c:v>
                </c:pt>
                <c:pt idx="10">
                  <c:v> 14/11</c:v>
                </c:pt>
                <c:pt idx="11">
                  <c:v> 13/12</c:v>
                </c:pt>
              </c:strCache>
            </c:strRef>
          </c:cat>
          <c:val>
            <c:numRef>
              <c:f>'1972.1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1941"/>
        <c:axId val="21961042"/>
      </c:lineChart>
      <c:catAx>
        <c:axId val="257812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1675925"/>
        <c:crossesAt val="0"/>
        <c:auto val="1"/>
        <c:lblAlgn val="ctr"/>
        <c:lblOffset val="100"/>
        <c:noMultiLvlLbl val="0"/>
      </c:catAx>
      <c:valAx>
        <c:axId val="3167592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5781210"/>
        <c:crossesAt val="1"/>
        <c:crossBetween val="midCat"/>
      </c:valAx>
      <c:catAx>
        <c:axId val="93819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1961042"/>
        <c:auto val="1"/>
        <c:lblAlgn val="ctr"/>
        <c:lblOffset val="100"/>
        <c:noMultiLvlLbl val="0"/>
      </c:catAx>
      <c:valAx>
        <c:axId val="2196104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38194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99116569704805"/>
          <c:y val="0.401448291468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65338887443"/>
          <c:y val="0.0634758995247794"/>
          <c:w val="0.656035754577801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82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2'!$D$9:$O$9</c:f>
              <c:strCache>
                <c:ptCount val="12"/>
                <c:pt idx="0">
                  <c:v> 12/1</c:v>
                </c:pt>
                <c:pt idx="1">
                  <c:v> 11/2</c:v>
                </c:pt>
                <c:pt idx="2">
                  <c:v> 16/3</c:v>
                </c:pt>
                <c:pt idx="3">
                  <c:v> 20/4</c:v>
                </c:pt>
                <c:pt idx="4">
                  <c:v> 13/5</c:v>
                </c:pt>
                <c:pt idx="5">
                  <c:v> 15/6</c:v>
                </c:pt>
                <c:pt idx="6">
                  <c:v> 21/7</c:v>
                </c:pt>
                <c:pt idx="7">
                  <c:v> 25/8</c:v>
                </c:pt>
                <c:pt idx="8">
                  <c:v> 20/9</c:v>
                </c:pt>
                <c:pt idx="9">
                  <c:v> 14/10</c:v>
                </c:pt>
                <c:pt idx="10">
                  <c:v> 17/11</c:v>
                </c:pt>
                <c:pt idx="11">
                  <c:v> 20/12</c:v>
                </c:pt>
              </c:strCache>
            </c:strRef>
          </c:cat>
          <c:val>
            <c:numRef>
              <c:f>'1982.2'!$D$10:$O$10</c:f>
              <c:numCache>
                <c:formatCode>General</c:formatCode>
                <c:ptCount val="12"/>
                <c:pt idx="0">
                  <c:v>267</c:v>
                </c:pt>
                <c:pt idx="1">
                  <c:v>178</c:v>
                </c:pt>
                <c:pt idx="2">
                  <c:v>259</c:v>
                </c:pt>
                <c:pt idx="3">
                  <c:v>337</c:v>
                </c:pt>
                <c:pt idx="4">
                  <c:v>333</c:v>
                </c:pt>
                <c:pt idx="5">
                  <c:v>155</c:v>
                </c:pt>
                <c:pt idx="6">
                  <c:v>55</c:v>
                </c:pt>
                <c:pt idx="7">
                  <c:v>55</c:v>
                </c:pt>
                <c:pt idx="8">
                  <c:v>123</c:v>
                </c:pt>
                <c:pt idx="9">
                  <c:v>100</c:v>
                </c:pt>
                <c:pt idx="10">
                  <c:v>57</c:v>
                </c:pt>
                <c:pt idx="11">
                  <c:v>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2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2'!$D$9:$O$9</c:f>
              <c:strCache>
                <c:ptCount val="12"/>
                <c:pt idx="0">
                  <c:v> 12/1</c:v>
                </c:pt>
                <c:pt idx="1">
                  <c:v> 11/2</c:v>
                </c:pt>
                <c:pt idx="2">
                  <c:v> 16/3</c:v>
                </c:pt>
                <c:pt idx="3">
                  <c:v> 20/4</c:v>
                </c:pt>
                <c:pt idx="4">
                  <c:v> 13/5</c:v>
                </c:pt>
                <c:pt idx="5">
                  <c:v> 15/6</c:v>
                </c:pt>
                <c:pt idx="6">
                  <c:v> 21/7</c:v>
                </c:pt>
                <c:pt idx="7">
                  <c:v> 25/8</c:v>
                </c:pt>
                <c:pt idx="8">
                  <c:v> 20/9</c:v>
                </c:pt>
                <c:pt idx="9">
                  <c:v> 14/10</c:v>
                </c:pt>
                <c:pt idx="10">
                  <c:v> 17/11</c:v>
                </c:pt>
                <c:pt idx="11">
                  <c:v> 20/12</c:v>
                </c:pt>
              </c:strCache>
            </c:strRef>
          </c:cat>
          <c:val>
            <c:numRef>
              <c:f>'1982.2'!$D$14:$O$14</c:f>
              <c:numCache>
                <c:formatCode>General</c:formatCode>
                <c:ptCount val="12"/>
                <c:pt idx="0">
                  <c:v>380</c:v>
                </c:pt>
                <c:pt idx="1">
                  <c:v>400</c:v>
                </c:pt>
                <c:pt idx="2">
                  <c:v>380</c:v>
                </c:pt>
                <c:pt idx="3">
                  <c:v>290</c:v>
                </c:pt>
                <c:pt idx="4">
                  <c:v>330</c:v>
                </c:pt>
                <c:pt idx="5">
                  <c:v>360</c:v>
                </c:pt>
                <c:pt idx="6">
                  <c:v>480</c:v>
                </c:pt>
                <c:pt idx="7">
                  <c:v>470</c:v>
                </c:pt>
                <c:pt idx="8">
                  <c:v>440</c:v>
                </c:pt>
                <c:pt idx="9">
                  <c:v>430</c:v>
                </c:pt>
                <c:pt idx="10">
                  <c:v>560</c:v>
                </c:pt>
                <c:pt idx="11">
                  <c:v>5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2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2'!$D$9:$O$9</c:f>
              <c:strCache>
                <c:ptCount val="12"/>
                <c:pt idx="0">
                  <c:v> 12/1</c:v>
                </c:pt>
                <c:pt idx="1">
                  <c:v> 11/2</c:v>
                </c:pt>
                <c:pt idx="2">
                  <c:v> 16/3</c:v>
                </c:pt>
                <c:pt idx="3">
                  <c:v> 20/4</c:v>
                </c:pt>
                <c:pt idx="4">
                  <c:v> 13/5</c:v>
                </c:pt>
                <c:pt idx="5">
                  <c:v> 15/6</c:v>
                </c:pt>
                <c:pt idx="6">
                  <c:v> 21/7</c:v>
                </c:pt>
                <c:pt idx="7">
                  <c:v> 25/8</c:v>
                </c:pt>
                <c:pt idx="8">
                  <c:v> 20/9</c:v>
                </c:pt>
                <c:pt idx="9">
                  <c:v> 14/10</c:v>
                </c:pt>
                <c:pt idx="10">
                  <c:v> 17/11</c:v>
                </c:pt>
                <c:pt idx="11">
                  <c:v> 20/12</c:v>
                </c:pt>
              </c:strCache>
            </c:strRef>
          </c:cat>
          <c:val>
            <c:numRef>
              <c:f>'1982.2'!$D$36:$O$36</c:f>
              <c:numCache>
                <c:formatCode>General</c:formatCode>
                <c:ptCount val="12"/>
                <c:pt idx="0">
                  <c:v>88.9</c:v>
                </c:pt>
                <c:pt idx="1">
                  <c:v>80.8</c:v>
                </c:pt>
                <c:pt idx="2">
                  <c:v>83.9</c:v>
                </c:pt>
                <c:pt idx="3">
                  <c:v>81.5</c:v>
                </c:pt>
                <c:pt idx="4">
                  <c:v>80.2</c:v>
                </c:pt>
                <c:pt idx="5">
                  <c:v>56.6</c:v>
                </c:pt>
                <c:pt idx="6">
                  <c:v>71.1</c:v>
                </c:pt>
                <c:pt idx="7">
                  <c:v>46</c:v>
                </c:pt>
                <c:pt idx="8">
                  <c:v>71.6</c:v>
                </c:pt>
                <c:pt idx="9">
                  <c:v>75.8</c:v>
                </c:pt>
                <c:pt idx="10">
                  <c:v>66.4</c:v>
                </c:pt>
                <c:pt idx="11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15811"/>
        <c:axId val="38028902"/>
      </c:lineChart>
      <c:lineChart>
        <c:grouping val="standard"/>
        <c:varyColors val="0"/>
        <c:ser>
          <c:idx val="3"/>
          <c:order val="3"/>
          <c:tx>
            <c:strRef>
              <c:f>'1982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2'!$D$9:$O$9</c:f>
              <c:strCache>
                <c:ptCount val="12"/>
                <c:pt idx="0">
                  <c:v> 12/1</c:v>
                </c:pt>
                <c:pt idx="1">
                  <c:v> 11/2</c:v>
                </c:pt>
                <c:pt idx="2">
                  <c:v> 16/3</c:v>
                </c:pt>
                <c:pt idx="3">
                  <c:v> 20/4</c:v>
                </c:pt>
                <c:pt idx="4">
                  <c:v> 13/5</c:v>
                </c:pt>
                <c:pt idx="5">
                  <c:v> 15/6</c:v>
                </c:pt>
                <c:pt idx="6">
                  <c:v> 21/7</c:v>
                </c:pt>
                <c:pt idx="7">
                  <c:v> 25/8</c:v>
                </c:pt>
                <c:pt idx="8">
                  <c:v> 20/9</c:v>
                </c:pt>
                <c:pt idx="9">
                  <c:v> 14/10</c:v>
                </c:pt>
                <c:pt idx="10">
                  <c:v> 17/11</c:v>
                </c:pt>
                <c:pt idx="11">
                  <c:v> 20/12</c:v>
                </c:pt>
              </c:strCache>
            </c:strRef>
          </c:cat>
          <c:val>
            <c:numRef>
              <c:f>'1982.2'!$D$15:$O$15</c:f>
              <c:numCache>
                <c:formatCode>General</c:formatCode>
                <c:ptCount val="12"/>
                <c:pt idx="0">
                  <c:v>8.1</c:v>
                </c:pt>
                <c:pt idx="1">
                  <c:v>8.1</c:v>
                </c:pt>
                <c:pt idx="2">
                  <c:v>8</c:v>
                </c:pt>
                <c:pt idx="3">
                  <c:v>8.1</c:v>
                </c:pt>
                <c:pt idx="4">
                  <c:v>7.9</c:v>
                </c:pt>
                <c:pt idx="5">
                  <c:v>7.9</c:v>
                </c:pt>
                <c:pt idx="6">
                  <c:v>8.2</c:v>
                </c:pt>
                <c:pt idx="7">
                  <c:v>8</c:v>
                </c:pt>
                <c:pt idx="8">
                  <c:v>8</c:v>
                </c:pt>
                <c:pt idx="9">
                  <c:v>7.8</c:v>
                </c:pt>
                <c:pt idx="10">
                  <c:v>7.8</c:v>
                </c:pt>
                <c:pt idx="11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2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2'!$D$9:$O$9</c:f>
              <c:strCache>
                <c:ptCount val="12"/>
                <c:pt idx="0">
                  <c:v> 12/1</c:v>
                </c:pt>
                <c:pt idx="1">
                  <c:v> 11/2</c:v>
                </c:pt>
                <c:pt idx="2">
                  <c:v> 16/3</c:v>
                </c:pt>
                <c:pt idx="3">
                  <c:v> 20/4</c:v>
                </c:pt>
                <c:pt idx="4">
                  <c:v> 13/5</c:v>
                </c:pt>
                <c:pt idx="5">
                  <c:v> 15/6</c:v>
                </c:pt>
                <c:pt idx="6">
                  <c:v> 21/7</c:v>
                </c:pt>
                <c:pt idx="7">
                  <c:v> 25/8</c:v>
                </c:pt>
                <c:pt idx="8">
                  <c:v> 20/9</c:v>
                </c:pt>
                <c:pt idx="9">
                  <c:v> 14/10</c:v>
                </c:pt>
                <c:pt idx="10">
                  <c:v> 17/11</c:v>
                </c:pt>
                <c:pt idx="11">
                  <c:v> 20/12</c:v>
                </c:pt>
              </c:strCache>
            </c:strRef>
          </c:cat>
          <c:val>
            <c:numRef>
              <c:f>'1982.2'!$D$37:$O$37</c:f>
              <c:numCache>
                <c:formatCode>General</c:formatCode>
                <c:ptCount val="12"/>
                <c:pt idx="0">
                  <c:v>5.2</c:v>
                </c:pt>
                <c:pt idx="1">
                  <c:v>6.72</c:v>
                </c:pt>
                <c:pt idx="2">
                  <c:v>3.4</c:v>
                </c:pt>
                <c:pt idx="3">
                  <c:v>1.7</c:v>
                </c:pt>
                <c:pt idx="4">
                  <c:v>2.92</c:v>
                </c:pt>
                <c:pt idx="5">
                  <c:v>3.08</c:v>
                </c:pt>
                <c:pt idx="6">
                  <c:v>3.47</c:v>
                </c:pt>
                <c:pt idx="7">
                  <c:v>5.9</c:v>
                </c:pt>
                <c:pt idx="8">
                  <c:v>4.87</c:v>
                </c:pt>
                <c:pt idx="9">
                  <c:v>2.5</c:v>
                </c:pt>
                <c:pt idx="10">
                  <c:v>5.8</c:v>
                </c:pt>
                <c:pt idx="11">
                  <c:v>9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11421"/>
        <c:axId val="86890631"/>
      </c:lineChart>
      <c:catAx>
        <c:axId val="175158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8028902"/>
        <c:crossesAt val="0"/>
        <c:auto val="1"/>
        <c:lblAlgn val="ctr"/>
        <c:lblOffset val="100"/>
        <c:noMultiLvlLbl val="0"/>
      </c:catAx>
      <c:valAx>
        <c:axId val="38028902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7515811"/>
        <c:crossesAt val="1"/>
        <c:crossBetween val="midCat"/>
      </c:valAx>
      <c:catAx>
        <c:axId val="670114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6890631"/>
        <c:auto val="1"/>
        <c:lblAlgn val="ctr"/>
        <c:lblOffset val="100"/>
        <c:noMultiLvlLbl val="0"/>
      </c:catAx>
      <c:valAx>
        <c:axId val="86890631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701142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938470884318"/>
          <c:y val="0.265557818510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65338887443"/>
          <c:y val="0.0634758995247794"/>
          <c:w val="0.656035754577801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82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3'!$D$9:$O$9</c:f>
              <c:strCache>
                <c:ptCount val="12"/>
                <c:pt idx="0">
                  <c:v> 27/1</c:v>
                </c:pt>
                <c:pt idx="1">
                  <c:v> 11/2</c:v>
                </c:pt>
                <c:pt idx="2">
                  <c:v> 16/3</c:v>
                </c:pt>
                <c:pt idx="3">
                  <c:v> 20/4</c:v>
                </c:pt>
                <c:pt idx="4">
                  <c:v> 13/5</c:v>
                </c:pt>
                <c:pt idx="5">
                  <c:v> 15/6</c:v>
                </c:pt>
                <c:pt idx="6">
                  <c:v> 21/7</c:v>
                </c:pt>
                <c:pt idx="7">
                  <c:v> 25/8</c:v>
                </c:pt>
                <c:pt idx="8">
                  <c:v> 20/9</c:v>
                </c:pt>
                <c:pt idx="9">
                  <c:v> 14/10</c:v>
                </c:pt>
                <c:pt idx="10">
                  <c:v> 17/11</c:v>
                </c:pt>
                <c:pt idx="11">
                  <c:v> 20/12</c:v>
                </c:pt>
              </c:strCache>
            </c:strRef>
          </c:cat>
          <c:val>
            <c:numRef>
              <c:f>'1982.3'!$D$10:$O$10</c:f>
              <c:numCache>
                <c:formatCode>General</c:formatCode>
                <c:ptCount val="12"/>
                <c:pt idx="0">
                  <c:v>258</c:v>
                </c:pt>
                <c:pt idx="1">
                  <c:v>174</c:v>
                </c:pt>
                <c:pt idx="2">
                  <c:v>255</c:v>
                </c:pt>
                <c:pt idx="3">
                  <c:v>336</c:v>
                </c:pt>
                <c:pt idx="4">
                  <c:v>332</c:v>
                </c:pt>
                <c:pt idx="5">
                  <c:v>130</c:v>
                </c:pt>
                <c:pt idx="6">
                  <c:v>24</c:v>
                </c:pt>
                <c:pt idx="7">
                  <c:v>35</c:v>
                </c:pt>
                <c:pt idx="8">
                  <c:v>100</c:v>
                </c:pt>
                <c:pt idx="9">
                  <c:v>100</c:v>
                </c:pt>
                <c:pt idx="10">
                  <c:v>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2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3'!$D$9:$O$9</c:f>
              <c:strCache>
                <c:ptCount val="12"/>
                <c:pt idx="0">
                  <c:v> 27/1</c:v>
                </c:pt>
                <c:pt idx="1">
                  <c:v> 11/2</c:v>
                </c:pt>
                <c:pt idx="2">
                  <c:v> 16/3</c:v>
                </c:pt>
                <c:pt idx="3">
                  <c:v> 20/4</c:v>
                </c:pt>
                <c:pt idx="4">
                  <c:v> 13/5</c:v>
                </c:pt>
                <c:pt idx="5">
                  <c:v> 15/6</c:v>
                </c:pt>
                <c:pt idx="6">
                  <c:v> 21/7</c:v>
                </c:pt>
                <c:pt idx="7">
                  <c:v> 25/8</c:v>
                </c:pt>
                <c:pt idx="8">
                  <c:v> 20/9</c:v>
                </c:pt>
                <c:pt idx="9">
                  <c:v> 14/10</c:v>
                </c:pt>
                <c:pt idx="10">
                  <c:v> 17/11</c:v>
                </c:pt>
                <c:pt idx="11">
                  <c:v> 20/12</c:v>
                </c:pt>
              </c:strCache>
            </c:strRef>
          </c:cat>
          <c:val>
            <c:numRef>
              <c:f>'1982.3'!$D$14:$O$14</c:f>
              <c:numCache>
                <c:formatCode>General</c:formatCode>
                <c:ptCount val="12"/>
                <c:pt idx="0">
                  <c:v>350</c:v>
                </c:pt>
                <c:pt idx="1">
                  <c:v>400</c:v>
                </c:pt>
                <c:pt idx="2">
                  <c:v>400</c:v>
                </c:pt>
                <c:pt idx="3">
                  <c:v>270</c:v>
                </c:pt>
                <c:pt idx="4">
                  <c:v>330</c:v>
                </c:pt>
                <c:pt idx="5">
                  <c:v>360</c:v>
                </c:pt>
                <c:pt idx="6">
                  <c:v>480</c:v>
                </c:pt>
                <c:pt idx="7">
                  <c:v>470</c:v>
                </c:pt>
                <c:pt idx="8">
                  <c:v>450</c:v>
                </c:pt>
                <c:pt idx="9">
                  <c:v>430</c:v>
                </c:pt>
                <c:pt idx="10">
                  <c:v>550</c:v>
                </c:pt>
                <c:pt idx="11">
                  <c:v>4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2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3'!$D$9:$O$9</c:f>
              <c:strCache>
                <c:ptCount val="12"/>
                <c:pt idx="0">
                  <c:v> 27/1</c:v>
                </c:pt>
                <c:pt idx="1">
                  <c:v> 11/2</c:v>
                </c:pt>
                <c:pt idx="2">
                  <c:v> 16/3</c:v>
                </c:pt>
                <c:pt idx="3">
                  <c:v> 20/4</c:v>
                </c:pt>
                <c:pt idx="4">
                  <c:v> 13/5</c:v>
                </c:pt>
                <c:pt idx="5">
                  <c:v> 15/6</c:v>
                </c:pt>
                <c:pt idx="6">
                  <c:v> 21/7</c:v>
                </c:pt>
                <c:pt idx="7">
                  <c:v> 25/8</c:v>
                </c:pt>
                <c:pt idx="8">
                  <c:v> 20/9</c:v>
                </c:pt>
                <c:pt idx="9">
                  <c:v> 14/10</c:v>
                </c:pt>
                <c:pt idx="10">
                  <c:v> 17/11</c:v>
                </c:pt>
                <c:pt idx="11">
                  <c:v> 20/12</c:v>
                </c:pt>
              </c:strCache>
            </c:strRef>
          </c:cat>
          <c:val>
            <c:numRef>
              <c:f>'1982.3'!$D$36:$O$36</c:f>
              <c:numCache>
                <c:formatCode>General</c:formatCode>
                <c:ptCount val="12"/>
                <c:pt idx="0">
                  <c:v>86.7</c:v>
                </c:pt>
                <c:pt idx="1">
                  <c:v>83.2</c:v>
                </c:pt>
                <c:pt idx="2">
                  <c:v>83.2</c:v>
                </c:pt>
                <c:pt idx="3">
                  <c:v>84.2</c:v>
                </c:pt>
                <c:pt idx="4">
                  <c:v>76.5</c:v>
                </c:pt>
                <c:pt idx="5">
                  <c:v>63.7</c:v>
                </c:pt>
                <c:pt idx="6">
                  <c:v>69.2</c:v>
                </c:pt>
                <c:pt idx="7">
                  <c:v>56.6</c:v>
                </c:pt>
                <c:pt idx="8">
                  <c:v>70.7</c:v>
                </c:pt>
                <c:pt idx="9">
                  <c:v>67.2</c:v>
                </c:pt>
                <c:pt idx="10">
                  <c:v>61</c:v>
                </c:pt>
                <c:pt idx="11">
                  <c:v>7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59973"/>
        <c:axId val="46953541"/>
      </c:lineChart>
      <c:lineChart>
        <c:grouping val="standard"/>
        <c:varyColors val="0"/>
        <c:ser>
          <c:idx val="3"/>
          <c:order val="3"/>
          <c:tx>
            <c:strRef>
              <c:f>'1982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3'!$D$9:$O$9</c:f>
              <c:strCache>
                <c:ptCount val="12"/>
                <c:pt idx="0">
                  <c:v> 27/1</c:v>
                </c:pt>
                <c:pt idx="1">
                  <c:v> 11/2</c:v>
                </c:pt>
                <c:pt idx="2">
                  <c:v> 16/3</c:v>
                </c:pt>
                <c:pt idx="3">
                  <c:v> 20/4</c:v>
                </c:pt>
                <c:pt idx="4">
                  <c:v> 13/5</c:v>
                </c:pt>
                <c:pt idx="5">
                  <c:v> 15/6</c:v>
                </c:pt>
                <c:pt idx="6">
                  <c:v> 21/7</c:v>
                </c:pt>
                <c:pt idx="7">
                  <c:v> 25/8</c:v>
                </c:pt>
                <c:pt idx="8">
                  <c:v> 20/9</c:v>
                </c:pt>
                <c:pt idx="9">
                  <c:v> 14/10</c:v>
                </c:pt>
                <c:pt idx="10">
                  <c:v> 17/11</c:v>
                </c:pt>
                <c:pt idx="11">
                  <c:v> 20/12</c:v>
                </c:pt>
              </c:strCache>
            </c:strRef>
          </c:cat>
          <c:val>
            <c:numRef>
              <c:f>'1982.3'!$D$15:$O$15</c:f>
              <c:numCache>
                <c:formatCode>General</c:formatCode>
                <c:ptCount val="12"/>
                <c:pt idx="0">
                  <c:v>8</c:v>
                </c:pt>
                <c:pt idx="1">
                  <c:v>8</c:v>
                </c:pt>
                <c:pt idx="2">
                  <c:v>8.1</c:v>
                </c:pt>
                <c:pt idx="3">
                  <c:v>8.1</c:v>
                </c:pt>
                <c:pt idx="4">
                  <c:v>8</c:v>
                </c:pt>
                <c:pt idx="5">
                  <c:v>8</c:v>
                </c:pt>
                <c:pt idx="6">
                  <c:v>8.2</c:v>
                </c:pt>
                <c:pt idx="7">
                  <c:v>8</c:v>
                </c:pt>
                <c:pt idx="8">
                  <c:v>8.1</c:v>
                </c:pt>
                <c:pt idx="9">
                  <c:v>7.9</c:v>
                </c:pt>
                <c:pt idx="10">
                  <c:v>7.9</c:v>
                </c:pt>
                <c:pt idx="11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2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3'!$D$9:$O$9</c:f>
              <c:strCache>
                <c:ptCount val="12"/>
                <c:pt idx="0">
                  <c:v> 27/1</c:v>
                </c:pt>
                <c:pt idx="1">
                  <c:v> 11/2</c:v>
                </c:pt>
                <c:pt idx="2">
                  <c:v> 16/3</c:v>
                </c:pt>
                <c:pt idx="3">
                  <c:v> 20/4</c:v>
                </c:pt>
                <c:pt idx="4">
                  <c:v> 13/5</c:v>
                </c:pt>
                <c:pt idx="5">
                  <c:v> 15/6</c:v>
                </c:pt>
                <c:pt idx="6">
                  <c:v> 21/7</c:v>
                </c:pt>
                <c:pt idx="7">
                  <c:v> 25/8</c:v>
                </c:pt>
                <c:pt idx="8">
                  <c:v> 20/9</c:v>
                </c:pt>
                <c:pt idx="9">
                  <c:v> 14/10</c:v>
                </c:pt>
                <c:pt idx="10">
                  <c:v> 17/11</c:v>
                </c:pt>
                <c:pt idx="11">
                  <c:v> 20/12</c:v>
                </c:pt>
              </c:strCache>
            </c:strRef>
          </c:cat>
          <c:val>
            <c:numRef>
              <c:f>'1982.3'!$D$37:$O$37</c:f>
              <c:numCache>
                <c:formatCode>General</c:formatCode>
                <c:ptCount val="12"/>
                <c:pt idx="0">
                  <c:v>3.76</c:v>
                </c:pt>
                <c:pt idx="1">
                  <c:v>6.65</c:v>
                </c:pt>
                <c:pt idx="2">
                  <c:v>5.46</c:v>
                </c:pt>
                <c:pt idx="3">
                  <c:v>2.36</c:v>
                </c:pt>
                <c:pt idx="4">
                  <c:v>3.75</c:v>
                </c:pt>
                <c:pt idx="5">
                  <c:v>3.95</c:v>
                </c:pt>
                <c:pt idx="6">
                  <c:v>2.51</c:v>
                </c:pt>
                <c:pt idx="7">
                  <c:v>3.1</c:v>
                </c:pt>
                <c:pt idx="8">
                  <c:v>4.32</c:v>
                </c:pt>
                <c:pt idx="9">
                  <c:v>4.3</c:v>
                </c:pt>
                <c:pt idx="10">
                  <c:v>7.6</c:v>
                </c:pt>
                <c:pt idx="11">
                  <c:v>8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10274"/>
        <c:axId val="83674975"/>
      </c:lineChart>
      <c:catAx>
        <c:axId val="597599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6953541"/>
        <c:crossesAt val="0"/>
        <c:auto val="1"/>
        <c:lblAlgn val="ctr"/>
        <c:lblOffset val="100"/>
        <c:noMultiLvlLbl val="0"/>
      </c:catAx>
      <c:valAx>
        <c:axId val="46953541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9759973"/>
        <c:crossesAt val="1"/>
        <c:crossBetween val="midCat"/>
      </c:valAx>
      <c:catAx>
        <c:axId val="582102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3674975"/>
        <c:auto val="1"/>
        <c:lblAlgn val="ctr"/>
        <c:lblOffset val="100"/>
        <c:noMultiLvlLbl val="0"/>
      </c:catAx>
      <c:valAx>
        <c:axId val="83674975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821027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198819751801"/>
          <c:y val="0.265557818510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65338887443"/>
          <c:y val="0.0634758995247794"/>
          <c:w val="0.656035754577801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83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1'!$D$9:$O$9</c:f>
              <c:strCache>
                <c:ptCount val="12"/>
                <c:pt idx="0">
                  <c:v> 24/1</c:v>
                </c:pt>
                <c:pt idx="1">
                  <c:v> 21/2</c:v>
                </c:pt>
                <c:pt idx="2">
                  <c:v> 17/3</c:v>
                </c:pt>
                <c:pt idx="3">
                  <c:v> 14/4</c:v>
                </c:pt>
                <c:pt idx="4">
                  <c:v> 19/5</c:v>
                </c:pt>
                <c:pt idx="5">
                  <c:v> 15/6</c:v>
                </c:pt>
                <c:pt idx="6">
                  <c:v> 26/7</c:v>
                </c:pt>
                <c:pt idx="7">
                  <c:v> 22/8</c:v>
                </c:pt>
                <c:pt idx="8">
                  <c:v> 14/9</c:v>
                </c:pt>
                <c:pt idx="9">
                  <c:v> 12/10</c:v>
                </c:pt>
                <c:pt idx="10">
                  <c:v> 9/11</c:v>
                </c:pt>
                <c:pt idx="11">
                  <c:v> 15/12</c:v>
                </c:pt>
              </c:strCache>
            </c:strRef>
          </c:cat>
          <c:val>
            <c:numRef>
              <c:f>'1983.1'!$D$10:$O$10</c:f>
              <c:numCache>
                <c:formatCode>General</c:formatCode>
                <c:ptCount val="12"/>
                <c:pt idx="0">
                  <c:v>115</c:v>
                </c:pt>
                <c:pt idx="1">
                  <c:v>115</c:v>
                </c:pt>
                <c:pt idx="2">
                  <c:v>93.4</c:v>
                </c:pt>
                <c:pt idx="3">
                  <c:v>128.9</c:v>
                </c:pt>
                <c:pt idx="4">
                  <c:v>69.8</c:v>
                </c:pt>
                <c:pt idx="5">
                  <c:v>86.4</c:v>
                </c:pt>
                <c:pt idx="6">
                  <c:v>98.5</c:v>
                </c:pt>
                <c:pt idx="7">
                  <c:v>85</c:v>
                </c:pt>
                <c:pt idx="8">
                  <c:v>124.8</c:v>
                </c:pt>
                <c:pt idx="9">
                  <c:v>61.6</c:v>
                </c:pt>
                <c:pt idx="10">
                  <c:v>57</c:v>
                </c:pt>
                <c:pt idx="11">
                  <c:v>114.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3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1'!$D$9:$O$9</c:f>
              <c:strCache>
                <c:ptCount val="12"/>
                <c:pt idx="0">
                  <c:v> 24/1</c:v>
                </c:pt>
                <c:pt idx="1">
                  <c:v> 21/2</c:v>
                </c:pt>
                <c:pt idx="2">
                  <c:v> 17/3</c:v>
                </c:pt>
                <c:pt idx="3">
                  <c:v> 14/4</c:v>
                </c:pt>
                <c:pt idx="4">
                  <c:v> 19/5</c:v>
                </c:pt>
                <c:pt idx="5">
                  <c:v> 15/6</c:v>
                </c:pt>
                <c:pt idx="6">
                  <c:v> 26/7</c:v>
                </c:pt>
                <c:pt idx="7">
                  <c:v> 22/8</c:v>
                </c:pt>
                <c:pt idx="8">
                  <c:v> 14/9</c:v>
                </c:pt>
                <c:pt idx="9">
                  <c:v> 12/10</c:v>
                </c:pt>
                <c:pt idx="10">
                  <c:v> 9/11</c:v>
                </c:pt>
                <c:pt idx="11">
                  <c:v> 15/12</c:v>
                </c:pt>
              </c:strCache>
            </c:strRef>
          </c:cat>
          <c:val>
            <c:numRef>
              <c:f>'1983.1'!$D$14:$O$14</c:f>
              <c:numCache>
                <c:formatCode>General</c:formatCode>
                <c:ptCount val="12"/>
                <c:pt idx="0">
                  <c:v>380</c:v>
                </c:pt>
                <c:pt idx="1">
                  <c:v>450</c:v>
                </c:pt>
                <c:pt idx="2">
                  <c:v>400</c:v>
                </c:pt>
                <c:pt idx="3">
                  <c:v>360</c:v>
                </c:pt>
                <c:pt idx="4">
                  <c:v>440</c:v>
                </c:pt>
                <c:pt idx="5">
                  <c:v>390</c:v>
                </c:pt>
                <c:pt idx="6">
                  <c:v>430</c:v>
                </c:pt>
                <c:pt idx="7">
                  <c:v>370</c:v>
                </c:pt>
                <c:pt idx="8">
                  <c:v>380</c:v>
                </c:pt>
                <c:pt idx="9">
                  <c:v>520</c:v>
                </c:pt>
                <c:pt idx="10">
                  <c:v>465</c:v>
                </c:pt>
                <c:pt idx="11">
                  <c:v>4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3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1'!$D$9:$O$9</c:f>
              <c:strCache>
                <c:ptCount val="12"/>
                <c:pt idx="0">
                  <c:v> 24/1</c:v>
                </c:pt>
                <c:pt idx="1">
                  <c:v> 21/2</c:v>
                </c:pt>
                <c:pt idx="2">
                  <c:v> 17/3</c:v>
                </c:pt>
                <c:pt idx="3">
                  <c:v> 14/4</c:v>
                </c:pt>
                <c:pt idx="4">
                  <c:v> 19/5</c:v>
                </c:pt>
                <c:pt idx="5">
                  <c:v> 15/6</c:v>
                </c:pt>
                <c:pt idx="6">
                  <c:v> 26/7</c:v>
                </c:pt>
                <c:pt idx="7">
                  <c:v> 22/8</c:v>
                </c:pt>
                <c:pt idx="8">
                  <c:v> 14/9</c:v>
                </c:pt>
                <c:pt idx="9">
                  <c:v> 12/10</c:v>
                </c:pt>
                <c:pt idx="10">
                  <c:v> 9/11</c:v>
                </c:pt>
                <c:pt idx="11">
                  <c:v> 15/12</c:v>
                </c:pt>
              </c:strCache>
            </c:strRef>
          </c:cat>
          <c:val>
            <c:numRef>
              <c:f>'1983.1'!$D$36:$O$36</c:f>
              <c:numCache>
                <c:formatCode>General</c:formatCode>
                <c:ptCount val="12"/>
                <c:pt idx="0">
                  <c:v>82.4</c:v>
                </c:pt>
                <c:pt idx="1">
                  <c:v>79</c:v>
                </c:pt>
                <c:pt idx="2">
                  <c:v>70.5</c:v>
                </c:pt>
                <c:pt idx="3">
                  <c:v>73.9</c:v>
                </c:pt>
                <c:pt idx="4">
                  <c:v>61</c:v>
                </c:pt>
                <c:pt idx="5">
                  <c:v>58.5</c:v>
                </c:pt>
                <c:pt idx="6">
                  <c:v>83.3</c:v>
                </c:pt>
                <c:pt idx="7">
                  <c:v>71.1</c:v>
                </c:pt>
                <c:pt idx="8">
                  <c:v>80.2</c:v>
                </c:pt>
                <c:pt idx="9">
                  <c:v>56</c:v>
                </c:pt>
                <c:pt idx="10">
                  <c:v>80.8</c:v>
                </c:pt>
                <c:pt idx="11">
                  <c:v>7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94321"/>
        <c:axId val="54710737"/>
      </c:lineChart>
      <c:lineChart>
        <c:grouping val="standard"/>
        <c:varyColors val="0"/>
        <c:ser>
          <c:idx val="3"/>
          <c:order val="3"/>
          <c:tx>
            <c:strRef>
              <c:f>'1983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1'!$D$9:$O$9</c:f>
              <c:strCache>
                <c:ptCount val="12"/>
                <c:pt idx="0">
                  <c:v> 24/1</c:v>
                </c:pt>
                <c:pt idx="1">
                  <c:v> 21/2</c:v>
                </c:pt>
                <c:pt idx="2">
                  <c:v> 17/3</c:v>
                </c:pt>
                <c:pt idx="3">
                  <c:v> 14/4</c:v>
                </c:pt>
                <c:pt idx="4">
                  <c:v> 19/5</c:v>
                </c:pt>
                <c:pt idx="5">
                  <c:v> 15/6</c:v>
                </c:pt>
                <c:pt idx="6">
                  <c:v> 26/7</c:v>
                </c:pt>
                <c:pt idx="7">
                  <c:v> 22/8</c:v>
                </c:pt>
                <c:pt idx="8">
                  <c:v> 14/9</c:v>
                </c:pt>
                <c:pt idx="9">
                  <c:v> 12/10</c:v>
                </c:pt>
                <c:pt idx="10">
                  <c:v> 9/11</c:v>
                </c:pt>
                <c:pt idx="11">
                  <c:v> 15/12</c:v>
                </c:pt>
              </c:strCache>
            </c:strRef>
          </c:cat>
          <c:val>
            <c:numRef>
              <c:f>'1983.1'!$D$15:$O$15</c:f>
              <c:numCache>
                <c:formatCode>General</c:formatCode>
                <c:ptCount val="12"/>
                <c:pt idx="0">
                  <c:v>7.1</c:v>
                </c:pt>
                <c:pt idx="1">
                  <c:v>7.5</c:v>
                </c:pt>
                <c:pt idx="2">
                  <c:v>7.9</c:v>
                </c:pt>
                <c:pt idx="3">
                  <c:v>7.2</c:v>
                </c:pt>
                <c:pt idx="4">
                  <c:v>7.7</c:v>
                </c:pt>
                <c:pt idx="5">
                  <c:v>7.8</c:v>
                </c:pt>
                <c:pt idx="6">
                  <c:v>7.8</c:v>
                </c:pt>
                <c:pt idx="7">
                  <c:v>7.7</c:v>
                </c:pt>
                <c:pt idx="8">
                  <c:v>7.5</c:v>
                </c:pt>
                <c:pt idx="9">
                  <c:v>7.6</c:v>
                </c:pt>
                <c:pt idx="10">
                  <c:v>7.7</c:v>
                </c:pt>
                <c:pt idx="11">
                  <c:v>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3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1'!$D$9:$O$9</c:f>
              <c:strCache>
                <c:ptCount val="12"/>
                <c:pt idx="0">
                  <c:v> 24/1</c:v>
                </c:pt>
                <c:pt idx="1">
                  <c:v> 21/2</c:v>
                </c:pt>
                <c:pt idx="2">
                  <c:v> 17/3</c:v>
                </c:pt>
                <c:pt idx="3">
                  <c:v> 14/4</c:v>
                </c:pt>
                <c:pt idx="4">
                  <c:v> 19/5</c:v>
                </c:pt>
                <c:pt idx="5">
                  <c:v> 15/6</c:v>
                </c:pt>
                <c:pt idx="6">
                  <c:v> 26/7</c:v>
                </c:pt>
                <c:pt idx="7">
                  <c:v> 22/8</c:v>
                </c:pt>
                <c:pt idx="8">
                  <c:v> 14/9</c:v>
                </c:pt>
                <c:pt idx="9">
                  <c:v> 12/10</c:v>
                </c:pt>
                <c:pt idx="10">
                  <c:v> 9/11</c:v>
                </c:pt>
                <c:pt idx="11">
                  <c:v> 15/12</c:v>
                </c:pt>
              </c:strCache>
            </c:strRef>
          </c:cat>
          <c:val>
            <c:numRef>
              <c:f>'1983.1'!$D$37:$O$37</c:f>
              <c:numCache>
                <c:formatCode>General</c:formatCode>
                <c:ptCount val="12"/>
                <c:pt idx="0">
                  <c:v>5.67</c:v>
                </c:pt>
                <c:pt idx="1">
                  <c:v>3.21</c:v>
                </c:pt>
                <c:pt idx="2">
                  <c:v>5.02</c:v>
                </c:pt>
                <c:pt idx="3">
                  <c:v>2.9</c:v>
                </c:pt>
                <c:pt idx="4">
                  <c:v>5.31</c:v>
                </c:pt>
                <c:pt idx="5">
                  <c:v>1.95</c:v>
                </c:pt>
                <c:pt idx="6">
                  <c:v>3.54</c:v>
                </c:pt>
                <c:pt idx="7">
                  <c:v>5.61</c:v>
                </c:pt>
                <c:pt idx="8">
                  <c:v>3.72</c:v>
                </c:pt>
                <c:pt idx="9">
                  <c:v>8.27</c:v>
                </c:pt>
                <c:pt idx="10">
                  <c:v>7.62</c:v>
                </c:pt>
                <c:pt idx="11">
                  <c:v>5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63868"/>
        <c:axId val="78623020"/>
      </c:lineChart>
      <c:catAx>
        <c:axId val="962943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4710737"/>
        <c:crossesAt val="0"/>
        <c:auto val="1"/>
        <c:lblAlgn val="ctr"/>
        <c:lblOffset val="100"/>
        <c:noMultiLvlLbl val="0"/>
      </c:catAx>
      <c:valAx>
        <c:axId val="54710737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6294321"/>
        <c:crossesAt val="1"/>
        <c:crossBetween val="midCat"/>
      </c:valAx>
      <c:catAx>
        <c:axId val="357638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8623020"/>
        <c:auto val="1"/>
        <c:lblAlgn val="ctr"/>
        <c:lblOffset val="100"/>
        <c:noMultiLvlLbl val="0"/>
      </c:catAx>
      <c:valAx>
        <c:axId val="78623020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576386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198819751801"/>
          <c:y val="0.265557818510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65338887443"/>
          <c:y val="0.0634758995247794"/>
          <c:w val="0.656035754577801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83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2'!$D$9:$O$9</c:f>
              <c:strCache>
                <c:ptCount val="12"/>
                <c:pt idx="0">
                  <c:v> 24/1</c:v>
                </c:pt>
                <c:pt idx="1">
                  <c:v> 21/2</c:v>
                </c:pt>
                <c:pt idx="2">
                  <c:v> 17/3</c:v>
                </c:pt>
                <c:pt idx="3">
                  <c:v> 14/4</c:v>
                </c:pt>
                <c:pt idx="4">
                  <c:v> 19/5</c:v>
                </c:pt>
                <c:pt idx="5">
                  <c:v> 15/6</c:v>
                </c:pt>
                <c:pt idx="6">
                  <c:v> 26/7</c:v>
                </c:pt>
                <c:pt idx="7">
                  <c:v> 22/8</c:v>
                </c:pt>
                <c:pt idx="8">
                  <c:v> 14/9</c:v>
                </c:pt>
                <c:pt idx="9">
                  <c:v> 12/10</c:v>
                </c:pt>
                <c:pt idx="10">
                  <c:v> 9/11</c:v>
                </c:pt>
                <c:pt idx="11">
                  <c:v> 15/12</c:v>
                </c:pt>
              </c:strCache>
            </c:strRef>
          </c:cat>
          <c:val>
            <c:numRef>
              <c:f>'1983.2'!$D$10:$O$10</c:f>
              <c:numCache>
                <c:formatCode>General</c:formatCode>
                <c:ptCount val="12"/>
                <c:pt idx="0">
                  <c:v>115</c:v>
                </c:pt>
                <c:pt idx="1">
                  <c:v>117</c:v>
                </c:pt>
                <c:pt idx="2">
                  <c:v>93</c:v>
                </c:pt>
                <c:pt idx="3">
                  <c:v>130</c:v>
                </c:pt>
                <c:pt idx="4">
                  <c:v>67</c:v>
                </c:pt>
                <c:pt idx="5">
                  <c:v>82</c:v>
                </c:pt>
                <c:pt idx="6">
                  <c:v>95</c:v>
                </c:pt>
                <c:pt idx="7">
                  <c:v>81</c:v>
                </c:pt>
                <c:pt idx="8">
                  <c:v>120</c:v>
                </c:pt>
                <c:pt idx="9">
                  <c:v>55</c:v>
                </c:pt>
                <c:pt idx="10">
                  <c:v>55</c:v>
                </c:pt>
                <c:pt idx="11">
                  <c:v>1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3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2'!$D$9:$O$9</c:f>
              <c:strCache>
                <c:ptCount val="12"/>
                <c:pt idx="0">
                  <c:v> 24/1</c:v>
                </c:pt>
                <c:pt idx="1">
                  <c:v> 21/2</c:v>
                </c:pt>
                <c:pt idx="2">
                  <c:v> 17/3</c:v>
                </c:pt>
                <c:pt idx="3">
                  <c:v> 14/4</c:v>
                </c:pt>
                <c:pt idx="4">
                  <c:v> 19/5</c:v>
                </c:pt>
                <c:pt idx="5">
                  <c:v> 15/6</c:v>
                </c:pt>
                <c:pt idx="6">
                  <c:v> 26/7</c:v>
                </c:pt>
                <c:pt idx="7">
                  <c:v> 22/8</c:v>
                </c:pt>
                <c:pt idx="8">
                  <c:v> 14/9</c:v>
                </c:pt>
                <c:pt idx="9">
                  <c:v> 12/10</c:v>
                </c:pt>
                <c:pt idx="10">
                  <c:v> 9/11</c:v>
                </c:pt>
                <c:pt idx="11">
                  <c:v> 15/12</c:v>
                </c:pt>
              </c:strCache>
            </c:strRef>
          </c:cat>
          <c:val>
            <c:numRef>
              <c:f>'1983.2'!$D$14:$O$14</c:f>
              <c:numCache>
                <c:formatCode>General</c:formatCode>
                <c:ptCount val="12"/>
                <c:pt idx="0">
                  <c:v>450</c:v>
                </c:pt>
                <c:pt idx="1">
                  <c:v>480</c:v>
                </c:pt>
                <c:pt idx="2">
                  <c:v>420</c:v>
                </c:pt>
                <c:pt idx="3">
                  <c:v>360</c:v>
                </c:pt>
                <c:pt idx="4">
                  <c:v>440</c:v>
                </c:pt>
                <c:pt idx="5">
                  <c:v>410</c:v>
                </c:pt>
                <c:pt idx="6">
                  <c:v>420</c:v>
                </c:pt>
                <c:pt idx="7">
                  <c:v>380</c:v>
                </c:pt>
                <c:pt idx="8">
                  <c:v>350</c:v>
                </c:pt>
                <c:pt idx="9">
                  <c:v>540</c:v>
                </c:pt>
                <c:pt idx="10">
                  <c:v>450</c:v>
                </c:pt>
                <c:pt idx="11">
                  <c:v>4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3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2'!$D$9:$O$9</c:f>
              <c:strCache>
                <c:ptCount val="12"/>
                <c:pt idx="0">
                  <c:v> 24/1</c:v>
                </c:pt>
                <c:pt idx="1">
                  <c:v> 21/2</c:v>
                </c:pt>
                <c:pt idx="2">
                  <c:v> 17/3</c:v>
                </c:pt>
                <c:pt idx="3">
                  <c:v> 14/4</c:v>
                </c:pt>
                <c:pt idx="4">
                  <c:v> 19/5</c:v>
                </c:pt>
                <c:pt idx="5">
                  <c:v> 15/6</c:v>
                </c:pt>
                <c:pt idx="6">
                  <c:v> 26/7</c:v>
                </c:pt>
                <c:pt idx="7">
                  <c:v> 22/8</c:v>
                </c:pt>
                <c:pt idx="8">
                  <c:v> 14/9</c:v>
                </c:pt>
                <c:pt idx="9">
                  <c:v> 12/10</c:v>
                </c:pt>
                <c:pt idx="10">
                  <c:v> 9/11</c:v>
                </c:pt>
                <c:pt idx="11">
                  <c:v> 15/12</c:v>
                </c:pt>
              </c:strCache>
            </c:strRef>
          </c:cat>
          <c:val>
            <c:numRef>
              <c:f>'1983.2'!$D$36:$O$36</c:f>
              <c:numCache>
                <c:formatCode>General</c:formatCode>
                <c:ptCount val="12"/>
                <c:pt idx="0">
                  <c:v>81.6</c:v>
                </c:pt>
                <c:pt idx="1">
                  <c:v>81.6</c:v>
                </c:pt>
                <c:pt idx="2">
                  <c:v>68</c:v>
                </c:pt>
                <c:pt idx="3">
                  <c:v>69.7</c:v>
                </c:pt>
                <c:pt idx="4">
                  <c:v>60</c:v>
                </c:pt>
                <c:pt idx="5">
                  <c:v>53.1</c:v>
                </c:pt>
                <c:pt idx="6">
                  <c:v>66</c:v>
                </c:pt>
                <c:pt idx="7">
                  <c:v>70.2</c:v>
                </c:pt>
                <c:pt idx="8">
                  <c:v>73.3</c:v>
                </c:pt>
                <c:pt idx="9">
                  <c:v>61.9</c:v>
                </c:pt>
                <c:pt idx="10">
                  <c:v>55.8</c:v>
                </c:pt>
                <c:pt idx="11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76862"/>
        <c:axId val="73056516"/>
      </c:lineChart>
      <c:lineChart>
        <c:grouping val="standard"/>
        <c:varyColors val="0"/>
        <c:ser>
          <c:idx val="3"/>
          <c:order val="3"/>
          <c:tx>
            <c:strRef>
              <c:f>'1983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2'!$D$9:$O$9</c:f>
              <c:strCache>
                <c:ptCount val="12"/>
                <c:pt idx="0">
                  <c:v> 24/1</c:v>
                </c:pt>
                <c:pt idx="1">
                  <c:v> 21/2</c:v>
                </c:pt>
                <c:pt idx="2">
                  <c:v> 17/3</c:v>
                </c:pt>
                <c:pt idx="3">
                  <c:v> 14/4</c:v>
                </c:pt>
                <c:pt idx="4">
                  <c:v> 19/5</c:v>
                </c:pt>
                <c:pt idx="5">
                  <c:v> 15/6</c:v>
                </c:pt>
                <c:pt idx="6">
                  <c:v> 26/7</c:v>
                </c:pt>
                <c:pt idx="7">
                  <c:v> 22/8</c:v>
                </c:pt>
                <c:pt idx="8">
                  <c:v> 14/9</c:v>
                </c:pt>
                <c:pt idx="9">
                  <c:v> 12/10</c:v>
                </c:pt>
                <c:pt idx="10">
                  <c:v> 9/11</c:v>
                </c:pt>
                <c:pt idx="11">
                  <c:v> 15/12</c:v>
                </c:pt>
              </c:strCache>
            </c:strRef>
          </c:cat>
          <c:val>
            <c:numRef>
              <c:f>'1983.2'!$D$15:$O$15</c:f>
              <c:numCache>
                <c:formatCode>General</c:formatCode>
                <c:ptCount val="12"/>
                <c:pt idx="0">
                  <c:v>7.1</c:v>
                </c:pt>
                <c:pt idx="1">
                  <c:v>7.8</c:v>
                </c:pt>
                <c:pt idx="2">
                  <c:v>7.9</c:v>
                </c:pt>
                <c:pt idx="3">
                  <c:v>7.2</c:v>
                </c:pt>
                <c:pt idx="4">
                  <c:v>7.7</c:v>
                </c:pt>
                <c:pt idx="5">
                  <c:v>7.8</c:v>
                </c:pt>
                <c:pt idx="6">
                  <c:v>7.7</c:v>
                </c:pt>
                <c:pt idx="7">
                  <c:v>7.8</c:v>
                </c:pt>
                <c:pt idx="8">
                  <c:v>7.6</c:v>
                </c:pt>
                <c:pt idx="9">
                  <c:v>7.7</c:v>
                </c:pt>
                <c:pt idx="10">
                  <c:v>7.5</c:v>
                </c:pt>
                <c:pt idx="11">
                  <c:v>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3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2'!$D$9:$O$9</c:f>
              <c:strCache>
                <c:ptCount val="12"/>
                <c:pt idx="0">
                  <c:v> 24/1</c:v>
                </c:pt>
                <c:pt idx="1">
                  <c:v> 21/2</c:v>
                </c:pt>
                <c:pt idx="2">
                  <c:v> 17/3</c:v>
                </c:pt>
                <c:pt idx="3">
                  <c:v> 14/4</c:v>
                </c:pt>
                <c:pt idx="4">
                  <c:v> 19/5</c:v>
                </c:pt>
                <c:pt idx="5">
                  <c:v> 15/6</c:v>
                </c:pt>
                <c:pt idx="6">
                  <c:v> 26/7</c:v>
                </c:pt>
                <c:pt idx="7">
                  <c:v> 22/8</c:v>
                </c:pt>
                <c:pt idx="8">
                  <c:v> 14/9</c:v>
                </c:pt>
                <c:pt idx="9">
                  <c:v> 12/10</c:v>
                </c:pt>
                <c:pt idx="10">
                  <c:v> 9/11</c:v>
                </c:pt>
                <c:pt idx="11">
                  <c:v> 15/12</c:v>
                </c:pt>
              </c:strCache>
            </c:strRef>
          </c:cat>
          <c:val>
            <c:numRef>
              <c:f>'1983.2'!$D$37:$O$37</c:f>
              <c:numCache>
                <c:formatCode>General</c:formatCode>
                <c:ptCount val="12"/>
                <c:pt idx="0">
                  <c:v>5.5</c:v>
                </c:pt>
                <c:pt idx="1">
                  <c:v>2.6</c:v>
                </c:pt>
                <c:pt idx="2">
                  <c:v>3.19</c:v>
                </c:pt>
                <c:pt idx="3">
                  <c:v>4</c:v>
                </c:pt>
                <c:pt idx="4">
                  <c:v>4.09</c:v>
                </c:pt>
                <c:pt idx="5">
                  <c:v>3.28</c:v>
                </c:pt>
                <c:pt idx="6">
                  <c:v>4.23</c:v>
                </c:pt>
                <c:pt idx="7">
                  <c:v>5.4</c:v>
                </c:pt>
                <c:pt idx="8">
                  <c:v>3.1</c:v>
                </c:pt>
                <c:pt idx="9">
                  <c:v>7.1</c:v>
                </c:pt>
                <c:pt idx="10">
                  <c:v>6.08</c:v>
                </c:pt>
                <c:pt idx="11">
                  <c:v>11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8307"/>
        <c:axId val="61537401"/>
      </c:lineChart>
      <c:catAx>
        <c:axId val="592768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3056516"/>
        <c:crossesAt val="0"/>
        <c:auto val="1"/>
        <c:lblAlgn val="ctr"/>
        <c:lblOffset val="100"/>
        <c:noMultiLvlLbl val="0"/>
      </c:catAx>
      <c:valAx>
        <c:axId val="73056516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9276862"/>
        <c:crossesAt val="1"/>
        <c:crossBetween val="midCat"/>
      </c:valAx>
      <c:catAx>
        <c:axId val="54783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1537401"/>
        <c:auto val="1"/>
        <c:lblAlgn val="ctr"/>
        <c:lblOffset val="100"/>
        <c:noMultiLvlLbl val="0"/>
      </c:catAx>
      <c:valAx>
        <c:axId val="61537401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47830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938470884318"/>
          <c:y val="0.265557818510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65338887443"/>
          <c:y val="0.0634758995247794"/>
          <c:w val="0.656035754577801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83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3'!$D$9:$O$9</c:f>
              <c:strCache>
                <c:ptCount val="12"/>
                <c:pt idx="0">
                  <c:v> 24/1</c:v>
                </c:pt>
                <c:pt idx="1">
                  <c:v> 21/2</c:v>
                </c:pt>
                <c:pt idx="2">
                  <c:v> 17/3</c:v>
                </c:pt>
                <c:pt idx="3">
                  <c:v> 14/4</c:v>
                </c:pt>
                <c:pt idx="4">
                  <c:v> 19/5</c:v>
                </c:pt>
                <c:pt idx="5">
                  <c:v> 15/6</c:v>
                </c:pt>
                <c:pt idx="6">
                  <c:v> 26/7</c:v>
                </c:pt>
                <c:pt idx="7">
                  <c:v> 22/8</c:v>
                </c:pt>
                <c:pt idx="8">
                  <c:v> 14/9</c:v>
                </c:pt>
                <c:pt idx="9">
                  <c:v> 12/10</c:v>
                </c:pt>
                <c:pt idx="10">
                  <c:v> 9/11</c:v>
                </c:pt>
                <c:pt idx="11">
                  <c:v> 15/12</c:v>
                </c:pt>
              </c:strCache>
            </c:strRef>
          </c:cat>
          <c:val>
            <c:numRef>
              <c:f>'1983.3'!$D$10:$O$10</c:f>
              <c:numCache>
                <c:formatCode>General</c:formatCode>
                <c:ptCount val="12"/>
                <c:pt idx="0">
                  <c:v>114</c:v>
                </c:pt>
                <c:pt idx="1">
                  <c:v>115</c:v>
                </c:pt>
                <c:pt idx="2">
                  <c:v>93</c:v>
                </c:pt>
                <c:pt idx="3">
                  <c:v>13</c:v>
                </c:pt>
                <c:pt idx="4">
                  <c:v>37</c:v>
                </c:pt>
                <c:pt idx="5">
                  <c:v>50</c:v>
                </c:pt>
                <c:pt idx="6">
                  <c:v>62</c:v>
                </c:pt>
                <c:pt idx="7">
                  <c:v>50</c:v>
                </c:pt>
                <c:pt idx="8">
                  <c:v>90</c:v>
                </c:pt>
                <c:pt idx="9">
                  <c:v>45</c:v>
                </c:pt>
                <c:pt idx="10">
                  <c:v>55</c:v>
                </c:pt>
                <c:pt idx="11">
                  <c:v>1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3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3'!$D$9:$O$9</c:f>
              <c:strCache>
                <c:ptCount val="12"/>
                <c:pt idx="0">
                  <c:v> 24/1</c:v>
                </c:pt>
                <c:pt idx="1">
                  <c:v> 21/2</c:v>
                </c:pt>
                <c:pt idx="2">
                  <c:v> 17/3</c:v>
                </c:pt>
                <c:pt idx="3">
                  <c:v> 14/4</c:v>
                </c:pt>
                <c:pt idx="4">
                  <c:v> 19/5</c:v>
                </c:pt>
                <c:pt idx="5">
                  <c:v> 15/6</c:v>
                </c:pt>
                <c:pt idx="6">
                  <c:v> 26/7</c:v>
                </c:pt>
                <c:pt idx="7">
                  <c:v> 22/8</c:v>
                </c:pt>
                <c:pt idx="8">
                  <c:v> 14/9</c:v>
                </c:pt>
                <c:pt idx="9">
                  <c:v> 12/10</c:v>
                </c:pt>
                <c:pt idx="10">
                  <c:v> 9/11</c:v>
                </c:pt>
                <c:pt idx="11">
                  <c:v> 15/12</c:v>
                </c:pt>
              </c:strCache>
            </c:strRef>
          </c:cat>
          <c:val>
            <c:numRef>
              <c:f>'1983.3'!$D$14:$O$14</c:f>
              <c:numCache>
                <c:formatCode>General</c:formatCode>
                <c:ptCount val="12"/>
                <c:pt idx="0">
                  <c:v>440</c:v>
                </c:pt>
                <c:pt idx="1">
                  <c:v>440</c:v>
                </c:pt>
                <c:pt idx="2">
                  <c:v>420</c:v>
                </c:pt>
                <c:pt idx="3">
                  <c:v>360</c:v>
                </c:pt>
                <c:pt idx="4">
                  <c:v>450</c:v>
                </c:pt>
                <c:pt idx="5">
                  <c:v>420</c:v>
                </c:pt>
                <c:pt idx="6">
                  <c:v>420</c:v>
                </c:pt>
                <c:pt idx="7">
                  <c:v>380</c:v>
                </c:pt>
                <c:pt idx="8">
                  <c:v>400</c:v>
                </c:pt>
                <c:pt idx="9">
                  <c:v>480</c:v>
                </c:pt>
                <c:pt idx="10">
                  <c:v>445</c:v>
                </c:pt>
                <c:pt idx="11">
                  <c:v>4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3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3'!$D$9:$O$9</c:f>
              <c:strCache>
                <c:ptCount val="12"/>
                <c:pt idx="0">
                  <c:v> 24/1</c:v>
                </c:pt>
                <c:pt idx="1">
                  <c:v> 21/2</c:v>
                </c:pt>
                <c:pt idx="2">
                  <c:v> 17/3</c:v>
                </c:pt>
                <c:pt idx="3">
                  <c:v> 14/4</c:v>
                </c:pt>
                <c:pt idx="4">
                  <c:v> 19/5</c:v>
                </c:pt>
                <c:pt idx="5">
                  <c:v> 15/6</c:v>
                </c:pt>
                <c:pt idx="6">
                  <c:v> 26/7</c:v>
                </c:pt>
                <c:pt idx="7">
                  <c:v> 22/8</c:v>
                </c:pt>
                <c:pt idx="8">
                  <c:v> 14/9</c:v>
                </c:pt>
                <c:pt idx="9">
                  <c:v> 12/10</c:v>
                </c:pt>
                <c:pt idx="10">
                  <c:v> 9/11</c:v>
                </c:pt>
                <c:pt idx="11">
                  <c:v> 15/12</c:v>
                </c:pt>
              </c:strCache>
            </c:strRef>
          </c:cat>
          <c:val>
            <c:numRef>
              <c:f>'1983.3'!$D$36:$O$36</c:f>
              <c:numCache>
                <c:formatCode>General</c:formatCode>
                <c:ptCount val="12"/>
                <c:pt idx="0">
                  <c:v>83.2</c:v>
                </c:pt>
                <c:pt idx="1">
                  <c:v>82</c:v>
                </c:pt>
                <c:pt idx="2">
                  <c:v>72</c:v>
                </c:pt>
                <c:pt idx="3">
                  <c:v>71.4</c:v>
                </c:pt>
                <c:pt idx="4">
                  <c:v>58</c:v>
                </c:pt>
                <c:pt idx="5">
                  <c:v>59.4</c:v>
                </c:pt>
                <c:pt idx="6">
                  <c:v>59.6</c:v>
                </c:pt>
                <c:pt idx="7">
                  <c:v>74</c:v>
                </c:pt>
                <c:pt idx="8">
                  <c:v>76.4</c:v>
                </c:pt>
                <c:pt idx="9">
                  <c:v>53.1</c:v>
                </c:pt>
                <c:pt idx="10">
                  <c:v>44.2</c:v>
                </c:pt>
                <c:pt idx="11">
                  <c:v>6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67429"/>
        <c:axId val="23814009"/>
      </c:lineChart>
      <c:lineChart>
        <c:grouping val="standard"/>
        <c:varyColors val="0"/>
        <c:ser>
          <c:idx val="3"/>
          <c:order val="3"/>
          <c:tx>
            <c:strRef>
              <c:f>'1983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3'!$D$9:$O$9</c:f>
              <c:strCache>
                <c:ptCount val="12"/>
                <c:pt idx="0">
                  <c:v> 24/1</c:v>
                </c:pt>
                <c:pt idx="1">
                  <c:v> 21/2</c:v>
                </c:pt>
                <c:pt idx="2">
                  <c:v> 17/3</c:v>
                </c:pt>
                <c:pt idx="3">
                  <c:v> 14/4</c:v>
                </c:pt>
                <c:pt idx="4">
                  <c:v> 19/5</c:v>
                </c:pt>
                <c:pt idx="5">
                  <c:v> 15/6</c:v>
                </c:pt>
                <c:pt idx="6">
                  <c:v> 26/7</c:v>
                </c:pt>
                <c:pt idx="7">
                  <c:v> 22/8</c:v>
                </c:pt>
                <c:pt idx="8">
                  <c:v> 14/9</c:v>
                </c:pt>
                <c:pt idx="9">
                  <c:v> 12/10</c:v>
                </c:pt>
                <c:pt idx="10">
                  <c:v> 9/11</c:v>
                </c:pt>
                <c:pt idx="11">
                  <c:v> 15/12</c:v>
                </c:pt>
              </c:strCache>
            </c:strRef>
          </c:cat>
          <c:val>
            <c:numRef>
              <c:f>'1983.3'!$D$15:$O$15</c:f>
              <c:numCache>
                <c:formatCode>General</c:formatCode>
                <c:ptCount val="12"/>
                <c:pt idx="0">
                  <c:v>6.9</c:v>
                </c:pt>
                <c:pt idx="1">
                  <c:v>7.8</c:v>
                </c:pt>
                <c:pt idx="2">
                  <c:v>7.9</c:v>
                </c:pt>
                <c:pt idx="3">
                  <c:v>7.3</c:v>
                </c:pt>
                <c:pt idx="4">
                  <c:v>7.7</c:v>
                </c:pt>
                <c:pt idx="5">
                  <c:v>8</c:v>
                </c:pt>
                <c:pt idx="6">
                  <c:v>7.6</c:v>
                </c:pt>
                <c:pt idx="7">
                  <c:v>7.8</c:v>
                </c:pt>
                <c:pt idx="8">
                  <c:v>7.6</c:v>
                </c:pt>
                <c:pt idx="9">
                  <c:v>7.5</c:v>
                </c:pt>
                <c:pt idx="10">
                  <c:v>7.4</c:v>
                </c:pt>
                <c:pt idx="11">
                  <c:v>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3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3'!$D$9:$O$9</c:f>
              <c:strCache>
                <c:ptCount val="12"/>
                <c:pt idx="0">
                  <c:v> 24/1</c:v>
                </c:pt>
                <c:pt idx="1">
                  <c:v> 21/2</c:v>
                </c:pt>
                <c:pt idx="2">
                  <c:v> 17/3</c:v>
                </c:pt>
                <c:pt idx="3">
                  <c:v> 14/4</c:v>
                </c:pt>
                <c:pt idx="4">
                  <c:v> 19/5</c:v>
                </c:pt>
                <c:pt idx="5">
                  <c:v> 15/6</c:v>
                </c:pt>
                <c:pt idx="6">
                  <c:v> 26/7</c:v>
                </c:pt>
                <c:pt idx="7">
                  <c:v> 22/8</c:v>
                </c:pt>
                <c:pt idx="8">
                  <c:v> 14/9</c:v>
                </c:pt>
                <c:pt idx="9">
                  <c:v> 12/10</c:v>
                </c:pt>
                <c:pt idx="10">
                  <c:v> 9/11</c:v>
                </c:pt>
                <c:pt idx="11">
                  <c:v> 15/12</c:v>
                </c:pt>
              </c:strCache>
            </c:strRef>
          </c:cat>
          <c:val>
            <c:numRef>
              <c:f>'1983.3'!$D$37:$O$37</c:f>
              <c:numCache>
                <c:formatCode>General</c:formatCode>
                <c:ptCount val="12"/>
                <c:pt idx="0">
                  <c:v>6.65</c:v>
                </c:pt>
                <c:pt idx="1">
                  <c:v>2.71</c:v>
                </c:pt>
                <c:pt idx="2">
                  <c:v>3.66</c:v>
                </c:pt>
                <c:pt idx="3">
                  <c:v>4</c:v>
                </c:pt>
                <c:pt idx="4">
                  <c:v>3.13</c:v>
                </c:pt>
                <c:pt idx="5">
                  <c:v>1.77</c:v>
                </c:pt>
                <c:pt idx="7">
                  <c:v>5.27</c:v>
                </c:pt>
                <c:pt idx="8">
                  <c:v>62</c:v>
                </c:pt>
                <c:pt idx="9">
                  <c:v>7.1</c:v>
                </c:pt>
                <c:pt idx="10">
                  <c:v>6.62</c:v>
                </c:pt>
                <c:pt idx="11">
                  <c:v>8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52817"/>
        <c:axId val="63347762"/>
      </c:lineChart>
      <c:catAx>
        <c:axId val="197674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3814009"/>
        <c:crossesAt val="0"/>
        <c:auto val="1"/>
        <c:lblAlgn val="ctr"/>
        <c:lblOffset val="100"/>
        <c:noMultiLvlLbl val="0"/>
      </c:catAx>
      <c:valAx>
        <c:axId val="23814009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9767429"/>
        <c:crossesAt val="1"/>
        <c:crossBetween val="midCat"/>
      </c:valAx>
      <c:catAx>
        <c:axId val="917528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3347762"/>
        <c:auto val="1"/>
        <c:lblAlgn val="ctr"/>
        <c:lblOffset val="100"/>
        <c:noMultiLvlLbl val="0"/>
      </c:catAx>
      <c:valAx>
        <c:axId val="63347762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175281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938470884318"/>
          <c:y val="0.265557818510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65338887443"/>
          <c:y val="0.0634758995247794"/>
          <c:w val="0.656035754577801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84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1'!$D$9:$O$9</c:f>
              <c:strCache>
                <c:ptCount val="12"/>
                <c:pt idx="0">
                  <c:v> 17/1</c:v>
                </c:pt>
                <c:pt idx="1">
                  <c:v> 8/2</c:v>
                </c:pt>
                <c:pt idx="2">
                  <c:v> 19/3</c:v>
                </c:pt>
                <c:pt idx="3">
                  <c:v> 11/4</c:v>
                </c:pt>
                <c:pt idx="4">
                  <c:v> 21/5</c:v>
                </c:pt>
                <c:pt idx="5">
                  <c:v> 19/6</c:v>
                </c:pt>
                <c:pt idx="6">
                  <c:v> </c:v>
                </c:pt>
                <c:pt idx="7">
                  <c:v> 7/8</c:v>
                </c:pt>
                <c:pt idx="8">
                  <c:v> 13/9</c:v>
                </c:pt>
                <c:pt idx="9">
                  <c:v> 17/10</c:v>
                </c:pt>
                <c:pt idx="10">
                  <c:v> 15/11</c:v>
                </c:pt>
                <c:pt idx="11">
                  <c:v> 13/12</c:v>
                </c:pt>
              </c:strCache>
            </c:strRef>
          </c:cat>
          <c:val>
            <c:numRef>
              <c:f>'1984.1'!$D$10:$O$10</c:f>
              <c:numCache>
                <c:formatCode>General</c:formatCode>
                <c:ptCount val="12"/>
                <c:pt idx="0">
                  <c:v>269</c:v>
                </c:pt>
                <c:pt idx="1">
                  <c:v>328.5</c:v>
                </c:pt>
                <c:pt idx="2">
                  <c:v>280</c:v>
                </c:pt>
                <c:pt idx="3">
                  <c:v>411</c:v>
                </c:pt>
                <c:pt idx="4">
                  <c:v>295</c:v>
                </c:pt>
                <c:pt idx="5">
                  <c:v>117.4</c:v>
                </c:pt>
                <c:pt idx="7">
                  <c:v>38</c:v>
                </c:pt>
                <c:pt idx="8">
                  <c:v>35</c:v>
                </c:pt>
                <c:pt idx="9">
                  <c:v>36</c:v>
                </c:pt>
                <c:pt idx="10">
                  <c:v>70</c:v>
                </c:pt>
                <c:pt idx="11">
                  <c:v>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4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1'!$D$9:$O$9</c:f>
              <c:strCache>
                <c:ptCount val="12"/>
                <c:pt idx="0">
                  <c:v> 17/1</c:v>
                </c:pt>
                <c:pt idx="1">
                  <c:v> 8/2</c:v>
                </c:pt>
                <c:pt idx="2">
                  <c:v> 19/3</c:v>
                </c:pt>
                <c:pt idx="3">
                  <c:v> 11/4</c:v>
                </c:pt>
                <c:pt idx="4">
                  <c:v> 21/5</c:v>
                </c:pt>
                <c:pt idx="5">
                  <c:v> 19/6</c:v>
                </c:pt>
                <c:pt idx="6">
                  <c:v> </c:v>
                </c:pt>
                <c:pt idx="7">
                  <c:v> 7/8</c:v>
                </c:pt>
                <c:pt idx="8">
                  <c:v> 13/9</c:v>
                </c:pt>
                <c:pt idx="9">
                  <c:v> 17/10</c:v>
                </c:pt>
                <c:pt idx="10">
                  <c:v> 15/11</c:v>
                </c:pt>
                <c:pt idx="11">
                  <c:v> 13/12</c:v>
                </c:pt>
              </c:strCache>
            </c:strRef>
          </c:cat>
          <c:val>
            <c:numRef>
              <c:f>'1984.1'!$D$14:$O$14</c:f>
              <c:numCache>
                <c:formatCode>General</c:formatCode>
                <c:ptCount val="12"/>
                <c:pt idx="0">
                  <c:v>460</c:v>
                </c:pt>
                <c:pt idx="1">
                  <c:v>370</c:v>
                </c:pt>
                <c:pt idx="2">
                  <c:v>360</c:v>
                </c:pt>
                <c:pt idx="3">
                  <c:v>290</c:v>
                </c:pt>
                <c:pt idx="4">
                  <c:v>290</c:v>
                </c:pt>
                <c:pt idx="5">
                  <c:v>380</c:v>
                </c:pt>
                <c:pt idx="7">
                  <c:v>600</c:v>
                </c:pt>
                <c:pt idx="8">
                  <c:v>585</c:v>
                </c:pt>
                <c:pt idx="9">
                  <c:v>490</c:v>
                </c:pt>
                <c:pt idx="10">
                  <c:v>380</c:v>
                </c:pt>
                <c:pt idx="11">
                  <c:v>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4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1'!$D$9:$O$9</c:f>
              <c:strCache>
                <c:ptCount val="12"/>
                <c:pt idx="0">
                  <c:v> 17/1</c:v>
                </c:pt>
                <c:pt idx="1">
                  <c:v> 8/2</c:v>
                </c:pt>
                <c:pt idx="2">
                  <c:v> 19/3</c:v>
                </c:pt>
                <c:pt idx="3">
                  <c:v> 11/4</c:v>
                </c:pt>
                <c:pt idx="4">
                  <c:v> 21/5</c:v>
                </c:pt>
                <c:pt idx="5">
                  <c:v> 19/6</c:v>
                </c:pt>
                <c:pt idx="6">
                  <c:v> </c:v>
                </c:pt>
                <c:pt idx="7">
                  <c:v> 7/8</c:v>
                </c:pt>
                <c:pt idx="8">
                  <c:v> 13/9</c:v>
                </c:pt>
                <c:pt idx="9">
                  <c:v> 17/10</c:v>
                </c:pt>
                <c:pt idx="10">
                  <c:v> 15/11</c:v>
                </c:pt>
                <c:pt idx="11">
                  <c:v> 13/12</c:v>
                </c:pt>
              </c:strCache>
            </c:strRef>
          </c:cat>
          <c:val>
            <c:numRef>
              <c:f>'1984.1'!$D$36:$O$36</c:f>
              <c:numCache>
                <c:formatCode>General</c:formatCode>
                <c:ptCount val="12"/>
                <c:pt idx="0">
                  <c:v>86.1</c:v>
                </c:pt>
                <c:pt idx="1">
                  <c:v>78.4</c:v>
                </c:pt>
                <c:pt idx="2">
                  <c:v>81.6</c:v>
                </c:pt>
                <c:pt idx="3">
                  <c:v>56.7</c:v>
                </c:pt>
                <c:pt idx="4">
                  <c:v>82.1</c:v>
                </c:pt>
                <c:pt idx="5">
                  <c:v>96.1</c:v>
                </c:pt>
                <c:pt idx="7">
                  <c:v>100</c:v>
                </c:pt>
                <c:pt idx="11">
                  <c:v>7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04722"/>
        <c:axId val="22376427"/>
      </c:lineChart>
      <c:lineChart>
        <c:grouping val="standard"/>
        <c:varyColors val="0"/>
        <c:ser>
          <c:idx val="3"/>
          <c:order val="3"/>
          <c:tx>
            <c:strRef>
              <c:f>'1984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1'!$D$9:$O$9</c:f>
              <c:strCache>
                <c:ptCount val="12"/>
                <c:pt idx="0">
                  <c:v> 17/1</c:v>
                </c:pt>
                <c:pt idx="1">
                  <c:v> 8/2</c:v>
                </c:pt>
                <c:pt idx="2">
                  <c:v> 19/3</c:v>
                </c:pt>
                <c:pt idx="3">
                  <c:v> 11/4</c:v>
                </c:pt>
                <c:pt idx="4">
                  <c:v> 21/5</c:v>
                </c:pt>
                <c:pt idx="5">
                  <c:v> 19/6</c:v>
                </c:pt>
                <c:pt idx="6">
                  <c:v> </c:v>
                </c:pt>
                <c:pt idx="7">
                  <c:v> 7/8</c:v>
                </c:pt>
                <c:pt idx="8">
                  <c:v> 13/9</c:v>
                </c:pt>
                <c:pt idx="9">
                  <c:v> 17/10</c:v>
                </c:pt>
                <c:pt idx="10">
                  <c:v> 15/11</c:v>
                </c:pt>
                <c:pt idx="11">
                  <c:v> 13/12</c:v>
                </c:pt>
              </c:strCache>
            </c:strRef>
          </c:cat>
          <c:val>
            <c:numRef>
              <c:f>'1984.1'!$D$15:$O$15</c:f>
              <c:numCache>
                <c:formatCode>General</c:formatCode>
                <c:ptCount val="12"/>
                <c:pt idx="0">
                  <c:v>7.9</c:v>
                </c:pt>
                <c:pt idx="1">
                  <c:v>7.3</c:v>
                </c:pt>
                <c:pt idx="2">
                  <c:v>7.3</c:v>
                </c:pt>
                <c:pt idx="3">
                  <c:v>7.2</c:v>
                </c:pt>
                <c:pt idx="4">
                  <c:v>7.9</c:v>
                </c:pt>
                <c:pt idx="5">
                  <c:v>8</c:v>
                </c:pt>
                <c:pt idx="7">
                  <c:v>8.3</c:v>
                </c:pt>
                <c:pt idx="8">
                  <c:v>8.1</c:v>
                </c:pt>
                <c:pt idx="9">
                  <c:v>8.1</c:v>
                </c:pt>
                <c:pt idx="10">
                  <c:v>7.7</c:v>
                </c:pt>
                <c:pt idx="11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4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1'!$D$9:$O$9</c:f>
              <c:strCache>
                <c:ptCount val="12"/>
                <c:pt idx="0">
                  <c:v> 17/1</c:v>
                </c:pt>
                <c:pt idx="1">
                  <c:v> 8/2</c:v>
                </c:pt>
                <c:pt idx="2">
                  <c:v> 19/3</c:v>
                </c:pt>
                <c:pt idx="3">
                  <c:v> 11/4</c:v>
                </c:pt>
                <c:pt idx="4">
                  <c:v> 21/5</c:v>
                </c:pt>
                <c:pt idx="5">
                  <c:v> 19/6</c:v>
                </c:pt>
                <c:pt idx="6">
                  <c:v> </c:v>
                </c:pt>
                <c:pt idx="7">
                  <c:v> 7/8</c:v>
                </c:pt>
                <c:pt idx="8">
                  <c:v> 13/9</c:v>
                </c:pt>
                <c:pt idx="9">
                  <c:v> 17/10</c:v>
                </c:pt>
                <c:pt idx="10">
                  <c:v> 15/11</c:v>
                </c:pt>
                <c:pt idx="11">
                  <c:v> 13/12</c:v>
                </c:pt>
              </c:strCache>
            </c:strRef>
          </c:cat>
          <c:val>
            <c:numRef>
              <c:f>'1984.1'!$D$37:$O$37</c:f>
              <c:numCache>
                <c:formatCode>General</c:formatCode>
                <c:ptCount val="12"/>
                <c:pt idx="0">
                  <c:v>3.6</c:v>
                </c:pt>
                <c:pt idx="1">
                  <c:v>3.84</c:v>
                </c:pt>
                <c:pt idx="2">
                  <c:v>5.61</c:v>
                </c:pt>
                <c:pt idx="3">
                  <c:v>3.1</c:v>
                </c:pt>
                <c:pt idx="4">
                  <c:v>4.43</c:v>
                </c:pt>
                <c:pt idx="5">
                  <c:v>3.76</c:v>
                </c:pt>
                <c:pt idx="7">
                  <c:v>1.98</c:v>
                </c:pt>
                <c:pt idx="8">
                  <c:v>6.73</c:v>
                </c:pt>
                <c:pt idx="9">
                  <c:v>6.65</c:v>
                </c:pt>
                <c:pt idx="10">
                  <c:v>5.71</c:v>
                </c:pt>
                <c:pt idx="11">
                  <c:v>9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36116"/>
        <c:axId val="73665270"/>
      </c:lineChart>
      <c:catAx>
        <c:axId val="364047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2376427"/>
        <c:crossesAt val="0"/>
        <c:auto val="1"/>
        <c:lblAlgn val="ctr"/>
        <c:lblOffset val="100"/>
        <c:noMultiLvlLbl val="0"/>
      </c:catAx>
      <c:valAx>
        <c:axId val="22376427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6404722"/>
        <c:crossesAt val="1"/>
        <c:crossBetween val="midCat"/>
      </c:valAx>
      <c:catAx>
        <c:axId val="422361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3665270"/>
        <c:auto val="1"/>
        <c:lblAlgn val="ctr"/>
        <c:lblOffset val="100"/>
        <c:noMultiLvlLbl val="0"/>
      </c:catAx>
      <c:valAx>
        <c:axId val="73665270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223611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938470884318"/>
          <c:y val="0.265557818510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65338887443"/>
          <c:y val="0.0634758995247794"/>
          <c:w val="0.656035754577801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84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2'!$D$9:$O$9</c:f>
              <c:strCache>
                <c:ptCount val="12"/>
                <c:pt idx="0">
                  <c:v> 17/1</c:v>
                </c:pt>
                <c:pt idx="1">
                  <c:v> 8/2</c:v>
                </c:pt>
                <c:pt idx="2">
                  <c:v> 19/3</c:v>
                </c:pt>
                <c:pt idx="3">
                  <c:v> 11/4</c:v>
                </c:pt>
                <c:pt idx="4">
                  <c:v> 21/5</c:v>
                </c:pt>
                <c:pt idx="5">
                  <c:v> 19/6</c:v>
                </c:pt>
                <c:pt idx="6">
                  <c:v> </c:v>
                </c:pt>
                <c:pt idx="7">
                  <c:v> 7/8</c:v>
                </c:pt>
                <c:pt idx="8">
                  <c:v> 13/9</c:v>
                </c:pt>
                <c:pt idx="9">
                  <c:v> 17/10</c:v>
                </c:pt>
                <c:pt idx="10">
                  <c:v> 15/11</c:v>
                </c:pt>
                <c:pt idx="11">
                  <c:v> 13/12</c:v>
                </c:pt>
              </c:strCache>
            </c:strRef>
          </c:cat>
          <c:val>
            <c:numRef>
              <c:f>'1984.2'!$D$10:$O$10</c:f>
              <c:numCache>
                <c:formatCode>General</c:formatCode>
                <c:ptCount val="12"/>
                <c:pt idx="0">
                  <c:v>269</c:v>
                </c:pt>
                <c:pt idx="1">
                  <c:v>328.5</c:v>
                </c:pt>
                <c:pt idx="2">
                  <c:v>285</c:v>
                </c:pt>
                <c:pt idx="3">
                  <c:v>411</c:v>
                </c:pt>
                <c:pt idx="4">
                  <c:v>295</c:v>
                </c:pt>
                <c:pt idx="5">
                  <c:v>117</c:v>
                </c:pt>
                <c:pt idx="7">
                  <c:v>38</c:v>
                </c:pt>
                <c:pt idx="8">
                  <c:v>35</c:v>
                </c:pt>
                <c:pt idx="9">
                  <c:v>36</c:v>
                </c:pt>
                <c:pt idx="10">
                  <c:v>70</c:v>
                </c:pt>
                <c:pt idx="11">
                  <c:v>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4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2'!$D$9:$O$9</c:f>
              <c:strCache>
                <c:ptCount val="12"/>
                <c:pt idx="0">
                  <c:v> 17/1</c:v>
                </c:pt>
                <c:pt idx="1">
                  <c:v> 8/2</c:v>
                </c:pt>
                <c:pt idx="2">
                  <c:v> 19/3</c:v>
                </c:pt>
                <c:pt idx="3">
                  <c:v> 11/4</c:v>
                </c:pt>
                <c:pt idx="4">
                  <c:v> 21/5</c:v>
                </c:pt>
                <c:pt idx="5">
                  <c:v> 19/6</c:v>
                </c:pt>
                <c:pt idx="6">
                  <c:v> </c:v>
                </c:pt>
                <c:pt idx="7">
                  <c:v> 7/8</c:v>
                </c:pt>
                <c:pt idx="8">
                  <c:v> 13/9</c:v>
                </c:pt>
                <c:pt idx="9">
                  <c:v> 17/10</c:v>
                </c:pt>
                <c:pt idx="10">
                  <c:v> 15/11</c:v>
                </c:pt>
                <c:pt idx="11">
                  <c:v> 13/12</c:v>
                </c:pt>
              </c:strCache>
            </c:strRef>
          </c:cat>
          <c:val>
            <c:numRef>
              <c:f>'1984.2'!$D$14:$O$14</c:f>
              <c:numCache>
                <c:formatCode>General</c:formatCode>
                <c:ptCount val="12"/>
                <c:pt idx="0">
                  <c:v>460</c:v>
                </c:pt>
                <c:pt idx="1">
                  <c:v>450</c:v>
                </c:pt>
                <c:pt idx="2">
                  <c:v>380</c:v>
                </c:pt>
                <c:pt idx="3">
                  <c:v>320</c:v>
                </c:pt>
                <c:pt idx="4">
                  <c:v>310</c:v>
                </c:pt>
                <c:pt idx="5">
                  <c:v>400</c:v>
                </c:pt>
                <c:pt idx="7">
                  <c:v>550</c:v>
                </c:pt>
                <c:pt idx="8">
                  <c:v>590</c:v>
                </c:pt>
                <c:pt idx="9">
                  <c:v>440</c:v>
                </c:pt>
                <c:pt idx="10">
                  <c:v>420</c:v>
                </c:pt>
                <c:pt idx="11">
                  <c:v>5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4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2'!$D$9:$O$9</c:f>
              <c:strCache>
                <c:ptCount val="12"/>
                <c:pt idx="0">
                  <c:v> 17/1</c:v>
                </c:pt>
                <c:pt idx="1">
                  <c:v> 8/2</c:v>
                </c:pt>
                <c:pt idx="2">
                  <c:v> 19/3</c:v>
                </c:pt>
                <c:pt idx="3">
                  <c:v> 11/4</c:v>
                </c:pt>
                <c:pt idx="4">
                  <c:v> 21/5</c:v>
                </c:pt>
                <c:pt idx="5">
                  <c:v> 19/6</c:v>
                </c:pt>
                <c:pt idx="6">
                  <c:v> </c:v>
                </c:pt>
                <c:pt idx="7">
                  <c:v> 7/8</c:v>
                </c:pt>
                <c:pt idx="8">
                  <c:v> 13/9</c:v>
                </c:pt>
                <c:pt idx="9">
                  <c:v> 17/10</c:v>
                </c:pt>
                <c:pt idx="10">
                  <c:v> 15/11</c:v>
                </c:pt>
                <c:pt idx="11">
                  <c:v> 13/12</c:v>
                </c:pt>
              </c:strCache>
            </c:strRef>
          </c:cat>
          <c:val>
            <c:numRef>
              <c:f>'1984.2'!$D$36:$O$36</c:f>
              <c:numCache>
                <c:formatCode>General</c:formatCode>
                <c:ptCount val="12"/>
                <c:pt idx="0">
                  <c:v>87.7</c:v>
                </c:pt>
                <c:pt idx="1">
                  <c:v>69.5</c:v>
                </c:pt>
                <c:pt idx="2">
                  <c:v>81.7</c:v>
                </c:pt>
                <c:pt idx="3">
                  <c:v>61.9</c:v>
                </c:pt>
                <c:pt idx="4">
                  <c:v>84.3</c:v>
                </c:pt>
                <c:pt idx="5">
                  <c:v>98.1</c:v>
                </c:pt>
                <c:pt idx="7">
                  <c:v>100</c:v>
                </c:pt>
                <c:pt idx="11">
                  <c:v>8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26683"/>
        <c:axId val="57693709"/>
      </c:lineChart>
      <c:lineChart>
        <c:grouping val="standard"/>
        <c:varyColors val="0"/>
        <c:ser>
          <c:idx val="3"/>
          <c:order val="3"/>
          <c:tx>
            <c:strRef>
              <c:f>'1984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2'!$D$9:$O$9</c:f>
              <c:strCache>
                <c:ptCount val="12"/>
                <c:pt idx="0">
                  <c:v> 17/1</c:v>
                </c:pt>
                <c:pt idx="1">
                  <c:v> 8/2</c:v>
                </c:pt>
                <c:pt idx="2">
                  <c:v> 19/3</c:v>
                </c:pt>
                <c:pt idx="3">
                  <c:v> 11/4</c:v>
                </c:pt>
                <c:pt idx="4">
                  <c:v> 21/5</c:v>
                </c:pt>
                <c:pt idx="5">
                  <c:v> 19/6</c:v>
                </c:pt>
                <c:pt idx="6">
                  <c:v> </c:v>
                </c:pt>
                <c:pt idx="7">
                  <c:v> 7/8</c:v>
                </c:pt>
                <c:pt idx="8">
                  <c:v> 13/9</c:v>
                </c:pt>
                <c:pt idx="9">
                  <c:v> 17/10</c:v>
                </c:pt>
                <c:pt idx="10">
                  <c:v> 15/11</c:v>
                </c:pt>
                <c:pt idx="11">
                  <c:v> 13/12</c:v>
                </c:pt>
              </c:strCache>
            </c:strRef>
          </c:cat>
          <c:val>
            <c:numRef>
              <c:f>'1984.2'!$D$15:$O$15</c:f>
              <c:numCache>
                <c:formatCode>General</c:formatCode>
                <c:ptCount val="12"/>
                <c:pt idx="0">
                  <c:v>7.9</c:v>
                </c:pt>
                <c:pt idx="1">
                  <c:v>7.6</c:v>
                </c:pt>
                <c:pt idx="2">
                  <c:v>7.4</c:v>
                </c:pt>
                <c:pt idx="3">
                  <c:v>7.4</c:v>
                </c:pt>
                <c:pt idx="4">
                  <c:v>8</c:v>
                </c:pt>
                <c:pt idx="5">
                  <c:v>8</c:v>
                </c:pt>
                <c:pt idx="7">
                  <c:v>8.3</c:v>
                </c:pt>
                <c:pt idx="8">
                  <c:v>8.1</c:v>
                </c:pt>
                <c:pt idx="9">
                  <c:v>8.1</c:v>
                </c:pt>
                <c:pt idx="10">
                  <c:v>7.7</c:v>
                </c:pt>
                <c:pt idx="11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4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2'!$D$9:$O$9</c:f>
              <c:strCache>
                <c:ptCount val="12"/>
                <c:pt idx="0">
                  <c:v> 17/1</c:v>
                </c:pt>
                <c:pt idx="1">
                  <c:v> 8/2</c:v>
                </c:pt>
                <c:pt idx="2">
                  <c:v> 19/3</c:v>
                </c:pt>
                <c:pt idx="3">
                  <c:v> 11/4</c:v>
                </c:pt>
                <c:pt idx="4">
                  <c:v> 21/5</c:v>
                </c:pt>
                <c:pt idx="5">
                  <c:v> 19/6</c:v>
                </c:pt>
                <c:pt idx="6">
                  <c:v> </c:v>
                </c:pt>
                <c:pt idx="7">
                  <c:v> 7/8</c:v>
                </c:pt>
                <c:pt idx="8">
                  <c:v> 13/9</c:v>
                </c:pt>
                <c:pt idx="9">
                  <c:v> 17/10</c:v>
                </c:pt>
                <c:pt idx="10">
                  <c:v> 15/11</c:v>
                </c:pt>
                <c:pt idx="11">
                  <c:v> 13/12</c:v>
                </c:pt>
              </c:strCache>
            </c:strRef>
          </c:cat>
          <c:val>
            <c:numRef>
              <c:f>'1984.2'!$D$37:$O$37</c:f>
              <c:numCache>
                <c:formatCode>General</c:formatCode>
                <c:ptCount val="12"/>
                <c:pt idx="0">
                  <c:v>3.54</c:v>
                </c:pt>
                <c:pt idx="1">
                  <c:v>3.54</c:v>
                </c:pt>
                <c:pt idx="2">
                  <c:v>6.8</c:v>
                </c:pt>
                <c:pt idx="3">
                  <c:v>4.28</c:v>
                </c:pt>
                <c:pt idx="4">
                  <c:v>3.43</c:v>
                </c:pt>
                <c:pt idx="5">
                  <c:v>2.98</c:v>
                </c:pt>
                <c:pt idx="7">
                  <c:v>1.63</c:v>
                </c:pt>
                <c:pt idx="8">
                  <c:v>7.93</c:v>
                </c:pt>
                <c:pt idx="9">
                  <c:v>6.51</c:v>
                </c:pt>
                <c:pt idx="10">
                  <c:v>8.42</c:v>
                </c:pt>
                <c:pt idx="11">
                  <c:v>16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16214"/>
        <c:axId val="77326560"/>
      </c:lineChart>
      <c:catAx>
        <c:axId val="638266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7693709"/>
        <c:crossesAt val="0"/>
        <c:auto val="1"/>
        <c:lblAlgn val="ctr"/>
        <c:lblOffset val="100"/>
        <c:noMultiLvlLbl val="0"/>
      </c:catAx>
      <c:valAx>
        <c:axId val="57693709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3826683"/>
        <c:crossesAt val="1"/>
        <c:crossBetween val="midCat"/>
      </c:valAx>
      <c:catAx>
        <c:axId val="433162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7326560"/>
        <c:auto val="1"/>
        <c:lblAlgn val="ctr"/>
        <c:lblOffset val="100"/>
        <c:noMultiLvlLbl val="0"/>
      </c:catAx>
      <c:valAx>
        <c:axId val="77326560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331621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938470884318"/>
          <c:y val="0.265557818510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498481298273"/>
          <c:y val="0.0698121747001584"/>
          <c:w val="0.65555844832075"/>
          <c:h val="0.90122199592668"/>
        </c:manualLayout>
      </c:layout>
      <c:lineChart>
        <c:grouping val="standard"/>
        <c:varyColors val="0"/>
        <c:ser>
          <c:idx val="0"/>
          <c:order val="0"/>
          <c:tx>
            <c:strRef>
              <c:f>'1984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3'!$D$9:$O$9</c:f>
              <c:strCache>
                <c:ptCount val="12"/>
                <c:pt idx="0">
                  <c:v> 17/1</c:v>
                </c:pt>
                <c:pt idx="1">
                  <c:v> 8/2</c:v>
                </c:pt>
                <c:pt idx="2">
                  <c:v> 19/3</c:v>
                </c:pt>
                <c:pt idx="3">
                  <c:v> 11/4</c:v>
                </c:pt>
                <c:pt idx="4">
                  <c:v> 21/5</c:v>
                </c:pt>
                <c:pt idx="5">
                  <c:v> 20/6</c:v>
                </c:pt>
                <c:pt idx="6">
                  <c:v> </c:v>
                </c:pt>
                <c:pt idx="7">
                  <c:v> 7/8</c:v>
                </c:pt>
                <c:pt idx="8">
                  <c:v> 13/9</c:v>
                </c:pt>
                <c:pt idx="9">
                  <c:v> 17/10</c:v>
                </c:pt>
                <c:pt idx="10">
                  <c:v> 15/11</c:v>
                </c:pt>
                <c:pt idx="11">
                  <c:v> 13/12</c:v>
                </c:pt>
              </c:strCache>
            </c:strRef>
          </c:cat>
          <c:val>
            <c:numRef>
              <c:f>'1984.3'!$D$10:$O$10</c:f>
              <c:numCache>
                <c:formatCode>General</c:formatCode>
                <c:ptCount val="12"/>
                <c:pt idx="0">
                  <c:v>269</c:v>
                </c:pt>
                <c:pt idx="1">
                  <c:v>328.5</c:v>
                </c:pt>
                <c:pt idx="2">
                  <c:v>285</c:v>
                </c:pt>
                <c:pt idx="3">
                  <c:v>411</c:v>
                </c:pt>
                <c:pt idx="4">
                  <c:v>265</c:v>
                </c:pt>
                <c:pt idx="5">
                  <c:v>68</c:v>
                </c:pt>
                <c:pt idx="7">
                  <c:v>2</c:v>
                </c:pt>
                <c:pt idx="8">
                  <c:v>25</c:v>
                </c:pt>
                <c:pt idx="9">
                  <c:v>36</c:v>
                </c:pt>
                <c:pt idx="10">
                  <c:v>70</c:v>
                </c:pt>
                <c:pt idx="11">
                  <c:v>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4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3'!$D$9:$O$9</c:f>
              <c:strCache>
                <c:ptCount val="12"/>
                <c:pt idx="0">
                  <c:v> 17/1</c:v>
                </c:pt>
                <c:pt idx="1">
                  <c:v> 8/2</c:v>
                </c:pt>
                <c:pt idx="2">
                  <c:v> 19/3</c:v>
                </c:pt>
                <c:pt idx="3">
                  <c:v> 11/4</c:v>
                </c:pt>
                <c:pt idx="4">
                  <c:v> 21/5</c:v>
                </c:pt>
                <c:pt idx="5">
                  <c:v> 20/6</c:v>
                </c:pt>
                <c:pt idx="6">
                  <c:v> </c:v>
                </c:pt>
                <c:pt idx="7">
                  <c:v> 7/8</c:v>
                </c:pt>
                <c:pt idx="8">
                  <c:v> 13/9</c:v>
                </c:pt>
                <c:pt idx="9">
                  <c:v> 17/10</c:v>
                </c:pt>
                <c:pt idx="10">
                  <c:v> 15/11</c:v>
                </c:pt>
                <c:pt idx="11">
                  <c:v> 13/12</c:v>
                </c:pt>
              </c:strCache>
            </c:strRef>
          </c:cat>
          <c:val>
            <c:numRef>
              <c:f>'1984.3'!$D$14:$O$14</c:f>
              <c:numCache>
                <c:formatCode>General</c:formatCode>
                <c:ptCount val="12"/>
                <c:pt idx="0">
                  <c:v>460</c:v>
                </c:pt>
                <c:pt idx="1">
                  <c:v>350</c:v>
                </c:pt>
                <c:pt idx="2">
                  <c:v>380</c:v>
                </c:pt>
                <c:pt idx="3">
                  <c:v>300</c:v>
                </c:pt>
                <c:pt idx="4">
                  <c:v>300</c:v>
                </c:pt>
                <c:pt idx="5">
                  <c:v>420</c:v>
                </c:pt>
                <c:pt idx="7">
                  <c:v>460</c:v>
                </c:pt>
                <c:pt idx="8">
                  <c:v>650</c:v>
                </c:pt>
                <c:pt idx="9">
                  <c:v>440</c:v>
                </c:pt>
                <c:pt idx="10">
                  <c:v>435</c:v>
                </c:pt>
                <c:pt idx="11">
                  <c:v>5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4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3'!$D$9:$O$9</c:f>
              <c:strCache>
                <c:ptCount val="12"/>
                <c:pt idx="0">
                  <c:v> 17/1</c:v>
                </c:pt>
                <c:pt idx="1">
                  <c:v> 8/2</c:v>
                </c:pt>
                <c:pt idx="2">
                  <c:v> 19/3</c:v>
                </c:pt>
                <c:pt idx="3">
                  <c:v> 11/4</c:v>
                </c:pt>
                <c:pt idx="4">
                  <c:v> 21/5</c:v>
                </c:pt>
                <c:pt idx="5">
                  <c:v> 20/6</c:v>
                </c:pt>
                <c:pt idx="6">
                  <c:v> </c:v>
                </c:pt>
                <c:pt idx="7">
                  <c:v> 7/8</c:v>
                </c:pt>
                <c:pt idx="8">
                  <c:v> 13/9</c:v>
                </c:pt>
                <c:pt idx="9">
                  <c:v> 17/10</c:v>
                </c:pt>
                <c:pt idx="10">
                  <c:v> 15/11</c:v>
                </c:pt>
                <c:pt idx="11">
                  <c:v> 13/12</c:v>
                </c:pt>
              </c:strCache>
            </c:strRef>
          </c:cat>
          <c:val>
            <c:numRef>
              <c:f>'1984.3'!$D$36:$O$36</c:f>
              <c:numCache>
                <c:formatCode>General</c:formatCode>
                <c:ptCount val="12"/>
                <c:pt idx="0">
                  <c:v>86.1</c:v>
                </c:pt>
                <c:pt idx="1">
                  <c:v>69.5</c:v>
                </c:pt>
                <c:pt idx="2">
                  <c:v>78.1</c:v>
                </c:pt>
                <c:pt idx="3">
                  <c:v>48.7</c:v>
                </c:pt>
                <c:pt idx="4">
                  <c:v>84.9</c:v>
                </c:pt>
                <c:pt idx="5">
                  <c:v>97.1</c:v>
                </c:pt>
                <c:pt idx="7">
                  <c:v>98.1</c:v>
                </c:pt>
                <c:pt idx="11">
                  <c:v>7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3140"/>
        <c:axId val="87852008"/>
      </c:lineChart>
      <c:lineChart>
        <c:grouping val="standard"/>
        <c:varyColors val="0"/>
        <c:ser>
          <c:idx val="3"/>
          <c:order val="3"/>
          <c:tx>
            <c:strRef>
              <c:f>'1984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3'!$D$9:$O$9</c:f>
              <c:strCache>
                <c:ptCount val="12"/>
                <c:pt idx="0">
                  <c:v> 17/1</c:v>
                </c:pt>
                <c:pt idx="1">
                  <c:v> 8/2</c:v>
                </c:pt>
                <c:pt idx="2">
                  <c:v> 19/3</c:v>
                </c:pt>
                <c:pt idx="3">
                  <c:v> 11/4</c:v>
                </c:pt>
                <c:pt idx="4">
                  <c:v> 21/5</c:v>
                </c:pt>
                <c:pt idx="5">
                  <c:v> 20/6</c:v>
                </c:pt>
                <c:pt idx="6">
                  <c:v> </c:v>
                </c:pt>
                <c:pt idx="7">
                  <c:v> 7/8</c:v>
                </c:pt>
                <c:pt idx="8">
                  <c:v> 13/9</c:v>
                </c:pt>
                <c:pt idx="9">
                  <c:v> 17/10</c:v>
                </c:pt>
                <c:pt idx="10">
                  <c:v> 15/11</c:v>
                </c:pt>
                <c:pt idx="11">
                  <c:v> 13/12</c:v>
                </c:pt>
              </c:strCache>
            </c:strRef>
          </c:cat>
          <c:val>
            <c:numRef>
              <c:f>'1984.3'!$D$15:$O$15</c:f>
              <c:numCache>
                <c:formatCode>General</c:formatCode>
                <c:ptCount val="12"/>
                <c:pt idx="0">
                  <c:v>7.9</c:v>
                </c:pt>
                <c:pt idx="1">
                  <c:v>7.4</c:v>
                </c:pt>
                <c:pt idx="2">
                  <c:v>7.6</c:v>
                </c:pt>
                <c:pt idx="3">
                  <c:v>7.4</c:v>
                </c:pt>
                <c:pt idx="4">
                  <c:v>7.9</c:v>
                </c:pt>
                <c:pt idx="5">
                  <c:v>8.1</c:v>
                </c:pt>
                <c:pt idx="7">
                  <c:v>7.9</c:v>
                </c:pt>
                <c:pt idx="8">
                  <c:v>8.1</c:v>
                </c:pt>
                <c:pt idx="9">
                  <c:v>8.2</c:v>
                </c:pt>
                <c:pt idx="10">
                  <c:v>7.7</c:v>
                </c:pt>
                <c:pt idx="11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4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3'!$D$9:$O$9</c:f>
              <c:strCache>
                <c:ptCount val="12"/>
                <c:pt idx="0">
                  <c:v> 17/1</c:v>
                </c:pt>
                <c:pt idx="1">
                  <c:v> 8/2</c:v>
                </c:pt>
                <c:pt idx="2">
                  <c:v> 19/3</c:v>
                </c:pt>
                <c:pt idx="3">
                  <c:v> 11/4</c:v>
                </c:pt>
                <c:pt idx="4">
                  <c:v> 21/5</c:v>
                </c:pt>
                <c:pt idx="5">
                  <c:v> 20/6</c:v>
                </c:pt>
                <c:pt idx="6">
                  <c:v> </c:v>
                </c:pt>
                <c:pt idx="7">
                  <c:v> 7/8</c:v>
                </c:pt>
                <c:pt idx="8">
                  <c:v> 13/9</c:v>
                </c:pt>
                <c:pt idx="9">
                  <c:v> 17/10</c:v>
                </c:pt>
                <c:pt idx="10">
                  <c:v> 15/11</c:v>
                </c:pt>
                <c:pt idx="11">
                  <c:v> 13/12</c:v>
                </c:pt>
              </c:strCache>
            </c:strRef>
          </c:cat>
          <c:val>
            <c:numRef>
              <c:f>'1984.3'!$D$37:$O$37</c:f>
              <c:numCache>
                <c:formatCode>General</c:formatCode>
                <c:ptCount val="12"/>
                <c:pt idx="0">
                  <c:v>4.25</c:v>
                </c:pt>
                <c:pt idx="1">
                  <c:v>4.13</c:v>
                </c:pt>
                <c:pt idx="2">
                  <c:v>5.67</c:v>
                </c:pt>
                <c:pt idx="3">
                  <c:v>3.84</c:v>
                </c:pt>
                <c:pt idx="4">
                  <c:v>4.13</c:v>
                </c:pt>
                <c:pt idx="5">
                  <c:v>2.76</c:v>
                </c:pt>
                <c:pt idx="8">
                  <c:v>6.59</c:v>
                </c:pt>
                <c:pt idx="9">
                  <c:v>6.65</c:v>
                </c:pt>
                <c:pt idx="10">
                  <c:v>8.11</c:v>
                </c:pt>
                <c:pt idx="11">
                  <c:v>6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10178"/>
        <c:axId val="10327676"/>
      </c:lineChart>
      <c:catAx>
        <c:axId val="68531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7852008"/>
        <c:crossesAt val="0"/>
        <c:auto val="1"/>
        <c:lblAlgn val="ctr"/>
        <c:lblOffset val="100"/>
        <c:noMultiLvlLbl val="0"/>
      </c:catAx>
      <c:valAx>
        <c:axId val="87852008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853140"/>
        <c:crossesAt val="1"/>
        <c:crossBetween val="midCat"/>
      </c:valAx>
      <c:catAx>
        <c:axId val="225101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0327676"/>
        <c:auto val="1"/>
        <c:lblAlgn val="ctr"/>
        <c:lblOffset val="100"/>
        <c:noMultiLvlLbl val="0"/>
      </c:catAx>
      <c:valAx>
        <c:axId val="10327676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251017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198819751801"/>
          <c:y val="0.260805612129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65338887443"/>
          <c:y val="0.0634758995247794"/>
          <c:w val="0.656035754577801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85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1'!$D$9:$O$9</c:f>
              <c:strCache>
                <c:ptCount val="12"/>
                <c:pt idx="0">
                  <c:v> 15/1</c:v>
                </c:pt>
                <c:pt idx="1">
                  <c:v> 13/2</c:v>
                </c:pt>
                <c:pt idx="2">
                  <c:v> 13/3</c:v>
                </c:pt>
                <c:pt idx="3">
                  <c:v> 18/4</c:v>
                </c:pt>
                <c:pt idx="4">
                  <c:v> 14/5</c:v>
                </c:pt>
                <c:pt idx="5">
                  <c:v> 17/6</c:v>
                </c:pt>
                <c:pt idx="6">
                  <c:v> 15/7</c:v>
                </c:pt>
                <c:pt idx="7">
                  <c:v> 8/8</c:v>
                </c:pt>
                <c:pt idx="8">
                  <c:v> 16/9</c:v>
                </c:pt>
                <c:pt idx="9">
                  <c:v> 14/10</c:v>
                </c:pt>
                <c:pt idx="10">
                  <c:v> 13/11</c:v>
                </c:pt>
                <c:pt idx="11">
                  <c:v> 16/12</c:v>
                </c:pt>
              </c:strCache>
            </c:strRef>
          </c:cat>
          <c:val>
            <c:numRef>
              <c:f>'1985.1'!$D$10:$O$10</c:f>
              <c:numCache>
                <c:formatCode>General</c:formatCode>
                <c:ptCount val="12"/>
                <c:pt idx="0">
                  <c:v>72</c:v>
                </c:pt>
                <c:pt idx="1">
                  <c:v>116</c:v>
                </c:pt>
                <c:pt idx="2">
                  <c:v>119</c:v>
                </c:pt>
                <c:pt idx="3">
                  <c:v>228</c:v>
                </c:pt>
                <c:pt idx="4">
                  <c:v>210</c:v>
                </c:pt>
                <c:pt idx="5">
                  <c:v>40</c:v>
                </c:pt>
                <c:pt idx="6">
                  <c:v>28</c:v>
                </c:pt>
                <c:pt idx="7">
                  <c:v>18</c:v>
                </c:pt>
                <c:pt idx="8">
                  <c:v>65</c:v>
                </c:pt>
                <c:pt idx="9">
                  <c:v>38</c:v>
                </c:pt>
                <c:pt idx="10">
                  <c:v>35</c:v>
                </c:pt>
                <c:pt idx="11">
                  <c:v>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5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1'!$D$9:$O$9</c:f>
              <c:strCache>
                <c:ptCount val="12"/>
                <c:pt idx="0">
                  <c:v> 15/1</c:v>
                </c:pt>
                <c:pt idx="1">
                  <c:v> 13/2</c:v>
                </c:pt>
                <c:pt idx="2">
                  <c:v> 13/3</c:v>
                </c:pt>
                <c:pt idx="3">
                  <c:v> 18/4</c:v>
                </c:pt>
                <c:pt idx="4">
                  <c:v> 14/5</c:v>
                </c:pt>
                <c:pt idx="5">
                  <c:v> 17/6</c:v>
                </c:pt>
                <c:pt idx="6">
                  <c:v> 15/7</c:v>
                </c:pt>
                <c:pt idx="7">
                  <c:v> 8/8</c:v>
                </c:pt>
                <c:pt idx="8">
                  <c:v> 16/9</c:v>
                </c:pt>
                <c:pt idx="9">
                  <c:v> 14/10</c:v>
                </c:pt>
                <c:pt idx="10">
                  <c:v> 13/11</c:v>
                </c:pt>
                <c:pt idx="11">
                  <c:v> 16/12</c:v>
                </c:pt>
              </c:strCache>
            </c:strRef>
          </c:cat>
          <c:val>
            <c:numRef>
              <c:f>'1985.1'!$D$14:$O$14</c:f>
              <c:numCache>
                <c:formatCode>General</c:formatCode>
                <c:ptCount val="12"/>
                <c:pt idx="0">
                  <c:v>410</c:v>
                </c:pt>
                <c:pt idx="1">
                  <c:v>420</c:v>
                </c:pt>
                <c:pt idx="2">
                  <c:v>430</c:v>
                </c:pt>
                <c:pt idx="3">
                  <c:v>360</c:v>
                </c:pt>
                <c:pt idx="4">
                  <c:v>360</c:v>
                </c:pt>
                <c:pt idx="5">
                  <c:v>500</c:v>
                </c:pt>
                <c:pt idx="6">
                  <c:v>660</c:v>
                </c:pt>
                <c:pt idx="7">
                  <c:v>800</c:v>
                </c:pt>
                <c:pt idx="8">
                  <c:v>455</c:v>
                </c:pt>
                <c:pt idx="9">
                  <c:v>460</c:v>
                </c:pt>
                <c:pt idx="10">
                  <c:v>640</c:v>
                </c:pt>
                <c:pt idx="11">
                  <c:v>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5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1'!$D$9:$O$9</c:f>
              <c:strCache>
                <c:ptCount val="12"/>
                <c:pt idx="0">
                  <c:v> 15/1</c:v>
                </c:pt>
                <c:pt idx="1">
                  <c:v> 13/2</c:v>
                </c:pt>
                <c:pt idx="2">
                  <c:v> 13/3</c:v>
                </c:pt>
                <c:pt idx="3">
                  <c:v> 18/4</c:v>
                </c:pt>
                <c:pt idx="4">
                  <c:v> 14/5</c:v>
                </c:pt>
                <c:pt idx="5">
                  <c:v> 17/6</c:v>
                </c:pt>
                <c:pt idx="6">
                  <c:v> 15/7</c:v>
                </c:pt>
                <c:pt idx="7">
                  <c:v> 8/8</c:v>
                </c:pt>
                <c:pt idx="8">
                  <c:v> 16/9</c:v>
                </c:pt>
                <c:pt idx="9">
                  <c:v> 14/10</c:v>
                </c:pt>
                <c:pt idx="10">
                  <c:v> 13/11</c:v>
                </c:pt>
                <c:pt idx="11">
                  <c:v> 16/12</c:v>
                </c:pt>
              </c:strCache>
            </c:strRef>
          </c:cat>
          <c:val>
            <c:numRef>
              <c:f>'1985.1'!$D$36:$O$36</c:f>
              <c:numCache>
                <c:formatCode>General</c:formatCode>
                <c:ptCount val="12"/>
                <c:pt idx="0">
                  <c:v>93</c:v>
                </c:pt>
                <c:pt idx="1">
                  <c:v>73.6</c:v>
                </c:pt>
                <c:pt idx="2">
                  <c:v>85.7</c:v>
                </c:pt>
                <c:pt idx="3">
                  <c:v>78.7</c:v>
                </c:pt>
                <c:pt idx="4">
                  <c:v>77.5</c:v>
                </c:pt>
                <c:pt idx="5">
                  <c:v>88.3</c:v>
                </c:pt>
                <c:pt idx="6">
                  <c:v>59.5</c:v>
                </c:pt>
                <c:pt idx="7">
                  <c:v>76.3</c:v>
                </c:pt>
                <c:pt idx="8">
                  <c:v>74.2</c:v>
                </c:pt>
                <c:pt idx="9">
                  <c:v>85</c:v>
                </c:pt>
                <c:pt idx="10">
                  <c:v>80.3</c:v>
                </c:pt>
                <c:pt idx="11">
                  <c:v>9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48980"/>
        <c:axId val="6913862"/>
      </c:lineChart>
      <c:lineChart>
        <c:grouping val="standard"/>
        <c:varyColors val="0"/>
        <c:ser>
          <c:idx val="3"/>
          <c:order val="3"/>
          <c:tx>
            <c:strRef>
              <c:f>'1985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1'!$D$9:$O$9</c:f>
              <c:strCache>
                <c:ptCount val="12"/>
                <c:pt idx="0">
                  <c:v> 15/1</c:v>
                </c:pt>
                <c:pt idx="1">
                  <c:v> 13/2</c:v>
                </c:pt>
                <c:pt idx="2">
                  <c:v> 13/3</c:v>
                </c:pt>
                <c:pt idx="3">
                  <c:v> 18/4</c:v>
                </c:pt>
                <c:pt idx="4">
                  <c:v> 14/5</c:v>
                </c:pt>
                <c:pt idx="5">
                  <c:v> 17/6</c:v>
                </c:pt>
                <c:pt idx="6">
                  <c:v> 15/7</c:v>
                </c:pt>
                <c:pt idx="7">
                  <c:v> 8/8</c:v>
                </c:pt>
                <c:pt idx="8">
                  <c:v> 16/9</c:v>
                </c:pt>
                <c:pt idx="9">
                  <c:v> 14/10</c:v>
                </c:pt>
                <c:pt idx="10">
                  <c:v> 13/11</c:v>
                </c:pt>
                <c:pt idx="11">
                  <c:v> 16/12</c:v>
                </c:pt>
              </c:strCache>
            </c:strRef>
          </c:cat>
          <c:val>
            <c:numRef>
              <c:f>'1985.1'!$D$15:$O$15</c:f>
              <c:numCache>
                <c:formatCode>General</c:formatCode>
                <c:ptCount val="12"/>
                <c:pt idx="0">
                  <c:v>7.7</c:v>
                </c:pt>
                <c:pt idx="1">
                  <c:v>7.7</c:v>
                </c:pt>
                <c:pt idx="2">
                  <c:v>7.5</c:v>
                </c:pt>
                <c:pt idx="3">
                  <c:v>7.5</c:v>
                </c:pt>
                <c:pt idx="4">
                  <c:v>7.6</c:v>
                </c:pt>
                <c:pt idx="5">
                  <c:v>8</c:v>
                </c:pt>
                <c:pt idx="6">
                  <c:v>7.9</c:v>
                </c:pt>
                <c:pt idx="7">
                  <c:v>8.25</c:v>
                </c:pt>
                <c:pt idx="8">
                  <c:v>7.4</c:v>
                </c:pt>
                <c:pt idx="9">
                  <c:v>7.4</c:v>
                </c:pt>
                <c:pt idx="10">
                  <c:v>7.6</c:v>
                </c:pt>
                <c:pt idx="11">
                  <c:v>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5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1'!$D$9:$O$9</c:f>
              <c:strCache>
                <c:ptCount val="12"/>
                <c:pt idx="0">
                  <c:v> 15/1</c:v>
                </c:pt>
                <c:pt idx="1">
                  <c:v> 13/2</c:v>
                </c:pt>
                <c:pt idx="2">
                  <c:v> 13/3</c:v>
                </c:pt>
                <c:pt idx="3">
                  <c:v> 18/4</c:v>
                </c:pt>
                <c:pt idx="4">
                  <c:v> 14/5</c:v>
                </c:pt>
                <c:pt idx="5">
                  <c:v> 17/6</c:v>
                </c:pt>
                <c:pt idx="6">
                  <c:v> 15/7</c:v>
                </c:pt>
                <c:pt idx="7">
                  <c:v> 8/8</c:v>
                </c:pt>
                <c:pt idx="8">
                  <c:v> 16/9</c:v>
                </c:pt>
                <c:pt idx="9">
                  <c:v> 14/10</c:v>
                </c:pt>
                <c:pt idx="10">
                  <c:v> 13/11</c:v>
                </c:pt>
                <c:pt idx="11">
                  <c:v> 16/12</c:v>
                </c:pt>
              </c:strCache>
            </c:strRef>
          </c:cat>
          <c:val>
            <c:numRef>
              <c:f>'1985.1'!$D$37:$O$37</c:f>
              <c:numCache>
                <c:formatCode>General</c:formatCode>
                <c:ptCount val="12"/>
                <c:pt idx="0">
                  <c:v>7.62</c:v>
                </c:pt>
                <c:pt idx="1">
                  <c:v>10.04</c:v>
                </c:pt>
                <c:pt idx="2">
                  <c:v>7.97</c:v>
                </c:pt>
                <c:pt idx="3">
                  <c:v>8.62</c:v>
                </c:pt>
                <c:pt idx="4">
                  <c:v>1.48</c:v>
                </c:pt>
                <c:pt idx="5">
                  <c:v>0.74</c:v>
                </c:pt>
                <c:pt idx="6">
                  <c:v>5.58</c:v>
                </c:pt>
                <c:pt idx="7">
                  <c:v>3.79</c:v>
                </c:pt>
                <c:pt idx="8">
                  <c:v>9.75</c:v>
                </c:pt>
                <c:pt idx="9">
                  <c:v>7.65</c:v>
                </c:pt>
                <c:pt idx="10">
                  <c:v>14.35</c:v>
                </c:pt>
                <c:pt idx="11">
                  <c:v>3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03447"/>
        <c:axId val="21954433"/>
      </c:lineChart>
      <c:catAx>
        <c:axId val="508489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913862"/>
        <c:crossesAt val="0"/>
        <c:auto val="1"/>
        <c:lblAlgn val="ctr"/>
        <c:lblOffset val="100"/>
        <c:noMultiLvlLbl val="0"/>
      </c:catAx>
      <c:valAx>
        <c:axId val="6913862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0848980"/>
        <c:crossesAt val="1"/>
        <c:crossBetween val="midCat"/>
      </c:valAx>
      <c:catAx>
        <c:axId val="636034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1954433"/>
        <c:auto val="1"/>
        <c:lblAlgn val="ctr"/>
        <c:lblOffset val="100"/>
        <c:noMultiLvlLbl val="0"/>
      </c:catAx>
      <c:valAx>
        <c:axId val="21954433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360344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938470884318"/>
          <c:y val="0.265557818510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65338887443"/>
          <c:y val="0.0634758995247794"/>
          <c:w val="0.656035754577801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85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2'!$D$9:$O$9</c:f>
              <c:strCache>
                <c:ptCount val="12"/>
                <c:pt idx="0">
                  <c:v> 15/1</c:v>
                </c:pt>
                <c:pt idx="1">
                  <c:v> 13/2</c:v>
                </c:pt>
                <c:pt idx="2">
                  <c:v> 13/3</c:v>
                </c:pt>
                <c:pt idx="3">
                  <c:v> 18/4</c:v>
                </c:pt>
                <c:pt idx="4">
                  <c:v> 14/5</c:v>
                </c:pt>
                <c:pt idx="5">
                  <c:v> 17/6</c:v>
                </c:pt>
                <c:pt idx="6">
                  <c:v> 15/7</c:v>
                </c:pt>
                <c:pt idx="7">
                  <c:v> 8/8</c:v>
                </c:pt>
                <c:pt idx="8">
                  <c:v> 16/9</c:v>
                </c:pt>
                <c:pt idx="9">
                  <c:v> 14/10</c:v>
                </c:pt>
                <c:pt idx="10">
                  <c:v> 13/11</c:v>
                </c:pt>
                <c:pt idx="11">
                  <c:v> 16/12</c:v>
                </c:pt>
              </c:strCache>
            </c:strRef>
          </c:cat>
          <c:val>
            <c:numRef>
              <c:f>'1985.2'!$D$10:$O$10</c:f>
              <c:numCache>
                <c:formatCode>General</c:formatCode>
                <c:ptCount val="12"/>
                <c:pt idx="0">
                  <c:v>73</c:v>
                </c:pt>
                <c:pt idx="1">
                  <c:v>116</c:v>
                </c:pt>
                <c:pt idx="2">
                  <c:v>119</c:v>
                </c:pt>
                <c:pt idx="3">
                  <c:v>230</c:v>
                </c:pt>
                <c:pt idx="4">
                  <c:v>210</c:v>
                </c:pt>
                <c:pt idx="5">
                  <c:v>40</c:v>
                </c:pt>
                <c:pt idx="6">
                  <c:v>25.8</c:v>
                </c:pt>
                <c:pt idx="7">
                  <c:v>16</c:v>
                </c:pt>
                <c:pt idx="8">
                  <c:v>58</c:v>
                </c:pt>
                <c:pt idx="9">
                  <c:v>35</c:v>
                </c:pt>
                <c:pt idx="10">
                  <c:v>35</c:v>
                </c:pt>
                <c:pt idx="11">
                  <c:v>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5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2'!$D$9:$O$9</c:f>
              <c:strCache>
                <c:ptCount val="12"/>
                <c:pt idx="0">
                  <c:v> 15/1</c:v>
                </c:pt>
                <c:pt idx="1">
                  <c:v> 13/2</c:v>
                </c:pt>
                <c:pt idx="2">
                  <c:v> 13/3</c:v>
                </c:pt>
                <c:pt idx="3">
                  <c:v> 18/4</c:v>
                </c:pt>
                <c:pt idx="4">
                  <c:v> 14/5</c:v>
                </c:pt>
                <c:pt idx="5">
                  <c:v> 17/6</c:v>
                </c:pt>
                <c:pt idx="6">
                  <c:v> 15/7</c:v>
                </c:pt>
                <c:pt idx="7">
                  <c:v> 8/8</c:v>
                </c:pt>
                <c:pt idx="8">
                  <c:v> 16/9</c:v>
                </c:pt>
                <c:pt idx="9">
                  <c:v> 14/10</c:v>
                </c:pt>
                <c:pt idx="10">
                  <c:v> 13/11</c:v>
                </c:pt>
                <c:pt idx="11">
                  <c:v> 16/12</c:v>
                </c:pt>
              </c:strCache>
            </c:strRef>
          </c:cat>
          <c:val>
            <c:numRef>
              <c:f>'1985.2'!$D$14:$O$14</c:f>
              <c:numCache>
                <c:formatCode>General</c:formatCode>
                <c:ptCount val="12"/>
                <c:pt idx="0">
                  <c:v>420</c:v>
                </c:pt>
                <c:pt idx="1">
                  <c:v>430</c:v>
                </c:pt>
                <c:pt idx="2">
                  <c:v>400</c:v>
                </c:pt>
                <c:pt idx="3">
                  <c:v>380</c:v>
                </c:pt>
                <c:pt idx="4">
                  <c:v>350</c:v>
                </c:pt>
                <c:pt idx="5">
                  <c:v>500</c:v>
                </c:pt>
                <c:pt idx="6">
                  <c:v>600</c:v>
                </c:pt>
                <c:pt idx="7">
                  <c:v>800</c:v>
                </c:pt>
                <c:pt idx="8">
                  <c:v>455</c:v>
                </c:pt>
                <c:pt idx="9">
                  <c:v>700</c:v>
                </c:pt>
                <c:pt idx="10">
                  <c:v>600</c:v>
                </c:pt>
                <c:pt idx="11">
                  <c:v>4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5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2'!$D$9:$O$9</c:f>
              <c:strCache>
                <c:ptCount val="12"/>
                <c:pt idx="0">
                  <c:v> 15/1</c:v>
                </c:pt>
                <c:pt idx="1">
                  <c:v> 13/2</c:v>
                </c:pt>
                <c:pt idx="2">
                  <c:v> 13/3</c:v>
                </c:pt>
                <c:pt idx="3">
                  <c:v> 18/4</c:v>
                </c:pt>
                <c:pt idx="4">
                  <c:v> 14/5</c:v>
                </c:pt>
                <c:pt idx="5">
                  <c:v> 17/6</c:v>
                </c:pt>
                <c:pt idx="6">
                  <c:v> 15/7</c:v>
                </c:pt>
                <c:pt idx="7">
                  <c:v> 8/8</c:v>
                </c:pt>
                <c:pt idx="8">
                  <c:v> 16/9</c:v>
                </c:pt>
                <c:pt idx="9">
                  <c:v> 14/10</c:v>
                </c:pt>
                <c:pt idx="10">
                  <c:v> 13/11</c:v>
                </c:pt>
                <c:pt idx="11">
                  <c:v> 16/12</c:v>
                </c:pt>
              </c:strCache>
            </c:strRef>
          </c:cat>
          <c:val>
            <c:numRef>
              <c:f>'1985.2'!$D$36:$O$36</c:f>
              <c:numCache>
                <c:formatCode>General</c:formatCode>
                <c:ptCount val="12"/>
                <c:pt idx="0">
                  <c:v>88.5</c:v>
                </c:pt>
                <c:pt idx="1">
                  <c:v>81.6</c:v>
                </c:pt>
                <c:pt idx="2">
                  <c:v>85.3</c:v>
                </c:pt>
                <c:pt idx="3">
                  <c:v>79.8</c:v>
                </c:pt>
                <c:pt idx="4">
                  <c:v>86.5</c:v>
                </c:pt>
                <c:pt idx="5">
                  <c:v>88.3</c:v>
                </c:pt>
                <c:pt idx="6">
                  <c:v>53.6</c:v>
                </c:pt>
                <c:pt idx="7">
                  <c:v>91.8</c:v>
                </c:pt>
                <c:pt idx="8">
                  <c:v>88</c:v>
                </c:pt>
                <c:pt idx="9">
                  <c:v>86.2</c:v>
                </c:pt>
                <c:pt idx="10">
                  <c:v>98.4</c:v>
                </c:pt>
                <c:pt idx="11">
                  <c:v>9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88723"/>
        <c:axId val="42172791"/>
      </c:lineChart>
      <c:lineChart>
        <c:grouping val="standard"/>
        <c:varyColors val="0"/>
        <c:ser>
          <c:idx val="3"/>
          <c:order val="3"/>
          <c:tx>
            <c:strRef>
              <c:f>'1985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2'!$D$9:$O$9</c:f>
              <c:strCache>
                <c:ptCount val="12"/>
                <c:pt idx="0">
                  <c:v> 15/1</c:v>
                </c:pt>
                <c:pt idx="1">
                  <c:v> 13/2</c:v>
                </c:pt>
                <c:pt idx="2">
                  <c:v> 13/3</c:v>
                </c:pt>
                <c:pt idx="3">
                  <c:v> 18/4</c:v>
                </c:pt>
                <c:pt idx="4">
                  <c:v> 14/5</c:v>
                </c:pt>
                <c:pt idx="5">
                  <c:v> 17/6</c:v>
                </c:pt>
                <c:pt idx="6">
                  <c:v> 15/7</c:v>
                </c:pt>
                <c:pt idx="7">
                  <c:v> 8/8</c:v>
                </c:pt>
                <c:pt idx="8">
                  <c:v> 16/9</c:v>
                </c:pt>
                <c:pt idx="9">
                  <c:v> 14/10</c:v>
                </c:pt>
                <c:pt idx="10">
                  <c:v> 13/11</c:v>
                </c:pt>
                <c:pt idx="11">
                  <c:v> 16/12</c:v>
                </c:pt>
              </c:strCache>
            </c:strRef>
          </c:cat>
          <c:val>
            <c:numRef>
              <c:f>'1985.2'!$D$15:$O$15</c:f>
              <c:numCache>
                <c:formatCode>General</c:formatCode>
                <c:ptCount val="12"/>
                <c:pt idx="0">
                  <c:v>7.6</c:v>
                </c:pt>
                <c:pt idx="1">
                  <c:v>7.8</c:v>
                </c:pt>
                <c:pt idx="2">
                  <c:v>7.6</c:v>
                </c:pt>
                <c:pt idx="3">
                  <c:v>7.5</c:v>
                </c:pt>
                <c:pt idx="4">
                  <c:v>7.9</c:v>
                </c:pt>
                <c:pt idx="5">
                  <c:v>8.1</c:v>
                </c:pt>
                <c:pt idx="6">
                  <c:v>8.1</c:v>
                </c:pt>
                <c:pt idx="7">
                  <c:v>8.25</c:v>
                </c:pt>
                <c:pt idx="8">
                  <c:v>7.7</c:v>
                </c:pt>
                <c:pt idx="9">
                  <c:v>7.9</c:v>
                </c:pt>
                <c:pt idx="10">
                  <c:v>7.7</c:v>
                </c:pt>
                <c:pt idx="11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5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2'!$D$9:$O$9</c:f>
              <c:strCache>
                <c:ptCount val="12"/>
                <c:pt idx="0">
                  <c:v> 15/1</c:v>
                </c:pt>
                <c:pt idx="1">
                  <c:v> 13/2</c:v>
                </c:pt>
                <c:pt idx="2">
                  <c:v> 13/3</c:v>
                </c:pt>
                <c:pt idx="3">
                  <c:v> 18/4</c:v>
                </c:pt>
                <c:pt idx="4">
                  <c:v> 14/5</c:v>
                </c:pt>
                <c:pt idx="5">
                  <c:v> 17/6</c:v>
                </c:pt>
                <c:pt idx="6">
                  <c:v> 15/7</c:v>
                </c:pt>
                <c:pt idx="7">
                  <c:v> 8/8</c:v>
                </c:pt>
                <c:pt idx="8">
                  <c:v> 16/9</c:v>
                </c:pt>
                <c:pt idx="9">
                  <c:v> 14/10</c:v>
                </c:pt>
                <c:pt idx="10">
                  <c:v> 13/11</c:v>
                </c:pt>
                <c:pt idx="11">
                  <c:v> 16/12</c:v>
                </c:pt>
              </c:strCache>
            </c:strRef>
          </c:cat>
          <c:val>
            <c:numRef>
              <c:f>'1985.2'!$D$37:$O$37</c:f>
              <c:numCache>
                <c:formatCode>General</c:formatCode>
                <c:ptCount val="12"/>
                <c:pt idx="0">
                  <c:v>8.77</c:v>
                </c:pt>
                <c:pt idx="1">
                  <c:v>11.61</c:v>
                </c:pt>
                <c:pt idx="2">
                  <c:v>7.93</c:v>
                </c:pt>
                <c:pt idx="3">
                  <c:v>4.96</c:v>
                </c:pt>
                <c:pt idx="4">
                  <c:v>1.33</c:v>
                </c:pt>
                <c:pt idx="5">
                  <c:v>1.33</c:v>
                </c:pt>
                <c:pt idx="6">
                  <c:v>4.39</c:v>
                </c:pt>
                <c:pt idx="7">
                  <c:v>3.28</c:v>
                </c:pt>
                <c:pt idx="8">
                  <c:v>10.54</c:v>
                </c:pt>
                <c:pt idx="9">
                  <c:v>8.68</c:v>
                </c:pt>
                <c:pt idx="10">
                  <c:v>7.27</c:v>
                </c:pt>
                <c:pt idx="11">
                  <c:v>4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77108"/>
        <c:axId val="38776837"/>
      </c:lineChart>
      <c:catAx>
        <c:axId val="682887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2172791"/>
        <c:crossesAt val="0"/>
        <c:auto val="1"/>
        <c:lblAlgn val="ctr"/>
        <c:lblOffset val="100"/>
        <c:noMultiLvlLbl val="0"/>
      </c:catAx>
      <c:valAx>
        <c:axId val="42172791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8288723"/>
        <c:crossesAt val="1"/>
        <c:crossBetween val="midCat"/>
      </c:valAx>
      <c:catAx>
        <c:axId val="692771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8776837"/>
        <c:auto val="1"/>
        <c:lblAlgn val="ctr"/>
        <c:lblOffset val="100"/>
        <c:noMultiLvlLbl val="0"/>
      </c:catAx>
      <c:valAx>
        <c:axId val="38776837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927710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938470884318"/>
          <c:y val="0.265557818510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078862314156"/>
          <c:y val="0.0704910613260919"/>
          <c:w val="0.673691014867486"/>
          <c:h val="0.887304820095044"/>
        </c:manualLayout>
      </c:layout>
      <c:lineChart>
        <c:grouping val="standard"/>
        <c:varyColors val="0"/>
        <c:ser>
          <c:idx val="0"/>
          <c:order val="0"/>
          <c:tx>
            <c:strRef>
              <c:f>'1972.4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2.4'!$D$9:$O$9</c:f>
              <c:strCache>
                <c:ptCount val="12"/>
                <c:pt idx="0">
                  <c:v> 14/1</c:v>
                </c:pt>
                <c:pt idx="1">
                  <c:v> 15/2</c:v>
                </c:pt>
                <c:pt idx="2">
                  <c:v> 13/3</c:v>
                </c:pt>
                <c:pt idx="3">
                  <c:v> 13/4</c:v>
                </c:pt>
                <c:pt idx="4">
                  <c:v> 15/5</c:v>
                </c:pt>
                <c:pt idx="5">
                  <c:v> 13/6</c:v>
                </c:pt>
                <c:pt idx="6">
                  <c:v> 13/7</c:v>
                </c:pt>
                <c:pt idx="7">
                  <c:v> 17/8</c:v>
                </c:pt>
                <c:pt idx="8">
                  <c:v> 13/9</c:v>
                </c:pt>
                <c:pt idx="9">
                  <c:v> 13/10</c:v>
                </c:pt>
                <c:pt idx="10">
                  <c:v> 14/11</c:v>
                </c:pt>
                <c:pt idx="11">
                  <c:v> 13/12</c:v>
                </c:pt>
              </c:strCache>
            </c:strRef>
          </c:cat>
          <c:val>
            <c:numRef>
              <c:f>'1972.4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72.4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2.4'!$D$9:$O$9</c:f>
              <c:strCache>
                <c:ptCount val="12"/>
                <c:pt idx="0">
                  <c:v> 14/1</c:v>
                </c:pt>
                <c:pt idx="1">
                  <c:v> 15/2</c:v>
                </c:pt>
                <c:pt idx="2">
                  <c:v> 13/3</c:v>
                </c:pt>
                <c:pt idx="3">
                  <c:v> 13/4</c:v>
                </c:pt>
                <c:pt idx="4">
                  <c:v> 15/5</c:v>
                </c:pt>
                <c:pt idx="5">
                  <c:v> 13/6</c:v>
                </c:pt>
                <c:pt idx="6">
                  <c:v> 13/7</c:v>
                </c:pt>
                <c:pt idx="7">
                  <c:v> 17/8</c:v>
                </c:pt>
                <c:pt idx="8">
                  <c:v> 13/9</c:v>
                </c:pt>
                <c:pt idx="9">
                  <c:v> 13/10</c:v>
                </c:pt>
                <c:pt idx="10">
                  <c:v> 14/11</c:v>
                </c:pt>
                <c:pt idx="11">
                  <c:v> 13/12</c:v>
                </c:pt>
              </c:strCache>
            </c:strRef>
          </c:cat>
          <c:val>
            <c:numRef>
              <c:f>'1972.4'!$D$14:$O$14</c:f>
              <c:numCache>
                <c:formatCode>General</c:formatCode>
                <c:ptCount val="12"/>
                <c:pt idx="0">
                  <c:v>405</c:v>
                </c:pt>
                <c:pt idx="1">
                  <c:v>370</c:v>
                </c:pt>
                <c:pt idx="2">
                  <c:v>320</c:v>
                </c:pt>
                <c:pt idx="3">
                  <c:v>300</c:v>
                </c:pt>
                <c:pt idx="4">
                  <c:v>300</c:v>
                </c:pt>
                <c:pt idx="5">
                  <c:v>360</c:v>
                </c:pt>
                <c:pt idx="6">
                  <c:v>350</c:v>
                </c:pt>
                <c:pt idx="7">
                  <c:v>300</c:v>
                </c:pt>
                <c:pt idx="8">
                  <c:v>430</c:v>
                </c:pt>
                <c:pt idx="9">
                  <c:v>290</c:v>
                </c:pt>
                <c:pt idx="10">
                  <c:v>340</c:v>
                </c:pt>
                <c:pt idx="11">
                  <c:v>3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72.4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2.4'!$D$9:$O$9</c:f>
              <c:strCache>
                <c:ptCount val="12"/>
                <c:pt idx="0">
                  <c:v> 14/1</c:v>
                </c:pt>
                <c:pt idx="1">
                  <c:v> 15/2</c:v>
                </c:pt>
                <c:pt idx="2">
                  <c:v> 13/3</c:v>
                </c:pt>
                <c:pt idx="3">
                  <c:v> 13/4</c:v>
                </c:pt>
                <c:pt idx="4">
                  <c:v> 15/5</c:v>
                </c:pt>
                <c:pt idx="5">
                  <c:v> 13/6</c:v>
                </c:pt>
                <c:pt idx="6">
                  <c:v> 13/7</c:v>
                </c:pt>
                <c:pt idx="7">
                  <c:v> 17/8</c:v>
                </c:pt>
                <c:pt idx="8">
                  <c:v> 13/9</c:v>
                </c:pt>
                <c:pt idx="9">
                  <c:v> 13/10</c:v>
                </c:pt>
                <c:pt idx="10">
                  <c:v> 14/11</c:v>
                </c:pt>
                <c:pt idx="11">
                  <c:v> 13/12</c:v>
                </c:pt>
              </c:strCache>
            </c:strRef>
          </c:cat>
          <c:val>
            <c:numRef>
              <c:f>'1972.4'!$D$36:$O$3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99357"/>
        <c:axId val="80132803"/>
      </c:lineChart>
      <c:lineChart>
        <c:grouping val="standard"/>
        <c:varyColors val="0"/>
        <c:ser>
          <c:idx val="3"/>
          <c:order val="3"/>
          <c:tx>
            <c:strRef>
              <c:f>'1972.4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2.4'!$D$9:$O$9</c:f>
              <c:strCache>
                <c:ptCount val="12"/>
                <c:pt idx="0">
                  <c:v> 14/1</c:v>
                </c:pt>
                <c:pt idx="1">
                  <c:v> 15/2</c:v>
                </c:pt>
                <c:pt idx="2">
                  <c:v> 13/3</c:v>
                </c:pt>
                <c:pt idx="3">
                  <c:v> 13/4</c:v>
                </c:pt>
                <c:pt idx="4">
                  <c:v> 15/5</c:v>
                </c:pt>
                <c:pt idx="5">
                  <c:v> 13/6</c:v>
                </c:pt>
                <c:pt idx="6">
                  <c:v> 13/7</c:v>
                </c:pt>
                <c:pt idx="7">
                  <c:v> 17/8</c:v>
                </c:pt>
                <c:pt idx="8">
                  <c:v> 13/9</c:v>
                </c:pt>
                <c:pt idx="9">
                  <c:v> 13/10</c:v>
                </c:pt>
                <c:pt idx="10">
                  <c:v> 14/11</c:v>
                </c:pt>
                <c:pt idx="11">
                  <c:v> 13/12</c:v>
                </c:pt>
              </c:strCache>
            </c:strRef>
          </c:cat>
          <c:val>
            <c:numRef>
              <c:f>'1972.4'!$D$15:$O$15</c:f>
              <c:numCache>
                <c:formatCode>General</c:formatCode>
                <c:ptCount val="12"/>
                <c:pt idx="0">
                  <c:v>7.7</c:v>
                </c:pt>
                <c:pt idx="1">
                  <c:v>7.2</c:v>
                </c:pt>
                <c:pt idx="2">
                  <c:v>7.5</c:v>
                </c:pt>
                <c:pt idx="3">
                  <c:v>7.5</c:v>
                </c:pt>
                <c:pt idx="4">
                  <c:v>7.2</c:v>
                </c:pt>
                <c:pt idx="5">
                  <c:v>7.7</c:v>
                </c:pt>
                <c:pt idx="6">
                  <c:v>7.4</c:v>
                </c:pt>
                <c:pt idx="7">
                  <c:v>7.2</c:v>
                </c:pt>
                <c:pt idx="8">
                  <c:v>7.6</c:v>
                </c:pt>
                <c:pt idx="9">
                  <c:v>7.6</c:v>
                </c:pt>
                <c:pt idx="10">
                  <c:v>7.8</c:v>
                </c:pt>
                <c:pt idx="11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72.4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2.4'!$D$9:$O$9</c:f>
              <c:strCache>
                <c:ptCount val="12"/>
                <c:pt idx="0">
                  <c:v> 14/1</c:v>
                </c:pt>
                <c:pt idx="1">
                  <c:v> 15/2</c:v>
                </c:pt>
                <c:pt idx="2">
                  <c:v> 13/3</c:v>
                </c:pt>
                <c:pt idx="3">
                  <c:v> 13/4</c:v>
                </c:pt>
                <c:pt idx="4">
                  <c:v> 15/5</c:v>
                </c:pt>
                <c:pt idx="5">
                  <c:v> 13/6</c:v>
                </c:pt>
                <c:pt idx="6">
                  <c:v> 13/7</c:v>
                </c:pt>
                <c:pt idx="7">
                  <c:v> 17/8</c:v>
                </c:pt>
                <c:pt idx="8">
                  <c:v> 13/9</c:v>
                </c:pt>
                <c:pt idx="9">
                  <c:v> 13/10</c:v>
                </c:pt>
                <c:pt idx="10">
                  <c:v> 14/11</c:v>
                </c:pt>
                <c:pt idx="11">
                  <c:v> 13/12</c:v>
                </c:pt>
              </c:strCache>
            </c:strRef>
          </c:cat>
          <c:val>
            <c:numRef>
              <c:f>'1972.4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26336"/>
        <c:axId val="86056297"/>
      </c:lineChart>
      <c:catAx>
        <c:axId val="826993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0132803"/>
        <c:crossesAt val="0"/>
        <c:auto val="1"/>
        <c:lblAlgn val="ctr"/>
        <c:lblOffset val="100"/>
        <c:noMultiLvlLbl val="0"/>
      </c:catAx>
      <c:valAx>
        <c:axId val="8013280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2699357"/>
        <c:crossesAt val="1"/>
        <c:crossBetween val="midCat"/>
      </c:valAx>
      <c:catAx>
        <c:axId val="820263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6056297"/>
        <c:auto val="1"/>
        <c:lblAlgn val="ctr"/>
        <c:lblOffset val="100"/>
        <c:noMultiLvlLbl val="0"/>
      </c:catAx>
      <c:valAx>
        <c:axId val="8605629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202633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2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99116569704805"/>
          <c:y val="0.427585426567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65338887443"/>
          <c:y val="0.0634758995247794"/>
          <c:w val="0.656035754577801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85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3'!$D$9:$O$9</c:f>
              <c:strCache>
                <c:ptCount val="12"/>
                <c:pt idx="0">
                  <c:v> 15/1</c:v>
                </c:pt>
                <c:pt idx="1">
                  <c:v> 13/2</c:v>
                </c:pt>
                <c:pt idx="2">
                  <c:v> 13/3</c:v>
                </c:pt>
                <c:pt idx="3">
                  <c:v> 18/4</c:v>
                </c:pt>
                <c:pt idx="4">
                  <c:v> 14/5</c:v>
                </c:pt>
                <c:pt idx="5">
                  <c:v> 17/6</c:v>
                </c:pt>
                <c:pt idx="6">
                  <c:v> 15/7</c:v>
                </c:pt>
                <c:pt idx="7">
                  <c:v> 8/8</c:v>
                </c:pt>
                <c:pt idx="8">
                  <c:v> 16/9</c:v>
                </c:pt>
                <c:pt idx="9">
                  <c:v> 14/10</c:v>
                </c:pt>
                <c:pt idx="10">
                  <c:v> 13/11</c:v>
                </c:pt>
                <c:pt idx="11">
                  <c:v> 16/12</c:v>
                </c:pt>
              </c:strCache>
            </c:strRef>
          </c:cat>
          <c:val>
            <c:numRef>
              <c:f>'1985.3'!$D$10:$O$10</c:f>
              <c:numCache>
                <c:formatCode>General</c:formatCode>
                <c:ptCount val="12"/>
                <c:pt idx="0">
                  <c:v>73</c:v>
                </c:pt>
                <c:pt idx="1">
                  <c:v>120</c:v>
                </c:pt>
                <c:pt idx="2">
                  <c:v>119</c:v>
                </c:pt>
                <c:pt idx="3">
                  <c:v>230</c:v>
                </c:pt>
                <c:pt idx="4">
                  <c:v>210</c:v>
                </c:pt>
                <c:pt idx="5">
                  <c:v>12</c:v>
                </c:pt>
                <c:pt idx="6">
                  <c:v>1</c:v>
                </c:pt>
                <c:pt idx="7">
                  <c:v>0.9</c:v>
                </c:pt>
                <c:pt idx="8">
                  <c:v>40</c:v>
                </c:pt>
                <c:pt idx="9">
                  <c:v>35</c:v>
                </c:pt>
                <c:pt idx="10">
                  <c:v>35</c:v>
                </c:pt>
                <c:pt idx="11">
                  <c:v>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5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3'!$D$9:$O$9</c:f>
              <c:strCache>
                <c:ptCount val="12"/>
                <c:pt idx="0">
                  <c:v> 15/1</c:v>
                </c:pt>
                <c:pt idx="1">
                  <c:v> 13/2</c:v>
                </c:pt>
                <c:pt idx="2">
                  <c:v> 13/3</c:v>
                </c:pt>
                <c:pt idx="3">
                  <c:v> 18/4</c:v>
                </c:pt>
                <c:pt idx="4">
                  <c:v> 14/5</c:v>
                </c:pt>
                <c:pt idx="5">
                  <c:v> 17/6</c:v>
                </c:pt>
                <c:pt idx="6">
                  <c:v> 15/7</c:v>
                </c:pt>
                <c:pt idx="7">
                  <c:v> 8/8</c:v>
                </c:pt>
                <c:pt idx="8">
                  <c:v> 16/9</c:v>
                </c:pt>
                <c:pt idx="9">
                  <c:v> 14/10</c:v>
                </c:pt>
                <c:pt idx="10">
                  <c:v> 13/11</c:v>
                </c:pt>
                <c:pt idx="11">
                  <c:v> 16/12</c:v>
                </c:pt>
              </c:strCache>
            </c:strRef>
          </c:cat>
          <c:val>
            <c:numRef>
              <c:f>'1985.3'!$D$14:$O$14</c:f>
              <c:numCache>
                <c:formatCode>General</c:formatCode>
                <c:ptCount val="12"/>
                <c:pt idx="0">
                  <c:v>480</c:v>
                </c:pt>
                <c:pt idx="1">
                  <c:v>420</c:v>
                </c:pt>
                <c:pt idx="2">
                  <c:v>400</c:v>
                </c:pt>
                <c:pt idx="3">
                  <c:v>380</c:v>
                </c:pt>
                <c:pt idx="4">
                  <c:v>350</c:v>
                </c:pt>
                <c:pt idx="5">
                  <c:v>500</c:v>
                </c:pt>
                <c:pt idx="6">
                  <c:v>740</c:v>
                </c:pt>
                <c:pt idx="7">
                  <c:v>700</c:v>
                </c:pt>
                <c:pt idx="8">
                  <c:v>525</c:v>
                </c:pt>
                <c:pt idx="9">
                  <c:v>540</c:v>
                </c:pt>
                <c:pt idx="10">
                  <c:v>520</c:v>
                </c:pt>
                <c:pt idx="11">
                  <c:v>4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5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3'!$D$9:$O$9</c:f>
              <c:strCache>
                <c:ptCount val="12"/>
                <c:pt idx="0">
                  <c:v> 15/1</c:v>
                </c:pt>
                <c:pt idx="1">
                  <c:v> 13/2</c:v>
                </c:pt>
                <c:pt idx="2">
                  <c:v> 13/3</c:v>
                </c:pt>
                <c:pt idx="3">
                  <c:v> 18/4</c:v>
                </c:pt>
                <c:pt idx="4">
                  <c:v> 14/5</c:v>
                </c:pt>
                <c:pt idx="5">
                  <c:v> 17/6</c:v>
                </c:pt>
                <c:pt idx="6">
                  <c:v> 15/7</c:v>
                </c:pt>
                <c:pt idx="7">
                  <c:v> 8/8</c:v>
                </c:pt>
                <c:pt idx="8">
                  <c:v> 16/9</c:v>
                </c:pt>
                <c:pt idx="9">
                  <c:v> 14/10</c:v>
                </c:pt>
                <c:pt idx="10">
                  <c:v> 13/11</c:v>
                </c:pt>
                <c:pt idx="11">
                  <c:v> 16/12</c:v>
                </c:pt>
              </c:strCache>
            </c:strRef>
          </c:cat>
          <c:val>
            <c:numRef>
              <c:f>'1985.3'!$D$36:$O$36</c:f>
              <c:numCache>
                <c:formatCode>General</c:formatCode>
                <c:ptCount val="12"/>
                <c:pt idx="0">
                  <c:v>85.9</c:v>
                </c:pt>
                <c:pt idx="1">
                  <c:v>80</c:v>
                </c:pt>
                <c:pt idx="2">
                  <c:v>86.2</c:v>
                </c:pt>
                <c:pt idx="3">
                  <c:v>78.7</c:v>
                </c:pt>
                <c:pt idx="4">
                  <c:v>75.7</c:v>
                </c:pt>
                <c:pt idx="5">
                  <c:v>88.3</c:v>
                </c:pt>
                <c:pt idx="6">
                  <c:v>26.3</c:v>
                </c:pt>
                <c:pt idx="7">
                  <c:v>90.7</c:v>
                </c:pt>
                <c:pt idx="8">
                  <c:v>84.9</c:v>
                </c:pt>
                <c:pt idx="9">
                  <c:v>90.5</c:v>
                </c:pt>
                <c:pt idx="10">
                  <c:v>100</c:v>
                </c:pt>
                <c:pt idx="11">
                  <c:v>9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06347"/>
        <c:axId val="35800621"/>
      </c:lineChart>
      <c:lineChart>
        <c:grouping val="standard"/>
        <c:varyColors val="0"/>
        <c:ser>
          <c:idx val="3"/>
          <c:order val="3"/>
          <c:tx>
            <c:strRef>
              <c:f>'1985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3'!$D$9:$O$9</c:f>
              <c:strCache>
                <c:ptCount val="12"/>
                <c:pt idx="0">
                  <c:v> 15/1</c:v>
                </c:pt>
                <c:pt idx="1">
                  <c:v> 13/2</c:v>
                </c:pt>
                <c:pt idx="2">
                  <c:v> 13/3</c:v>
                </c:pt>
                <c:pt idx="3">
                  <c:v> 18/4</c:v>
                </c:pt>
                <c:pt idx="4">
                  <c:v> 14/5</c:v>
                </c:pt>
                <c:pt idx="5">
                  <c:v> 17/6</c:v>
                </c:pt>
                <c:pt idx="6">
                  <c:v> 15/7</c:v>
                </c:pt>
                <c:pt idx="7">
                  <c:v> 8/8</c:v>
                </c:pt>
                <c:pt idx="8">
                  <c:v> 16/9</c:v>
                </c:pt>
                <c:pt idx="9">
                  <c:v> 14/10</c:v>
                </c:pt>
                <c:pt idx="10">
                  <c:v> 13/11</c:v>
                </c:pt>
                <c:pt idx="11">
                  <c:v> 16/12</c:v>
                </c:pt>
              </c:strCache>
            </c:strRef>
          </c:cat>
          <c:val>
            <c:numRef>
              <c:f>'1985.3'!$D$15:$O$15</c:f>
              <c:numCache>
                <c:formatCode>General</c:formatCode>
                <c:ptCount val="12"/>
                <c:pt idx="0">
                  <c:v>7.5</c:v>
                </c:pt>
                <c:pt idx="1">
                  <c:v>7.8</c:v>
                </c:pt>
                <c:pt idx="2">
                  <c:v>7.6</c:v>
                </c:pt>
                <c:pt idx="3">
                  <c:v>7.5</c:v>
                </c:pt>
                <c:pt idx="4">
                  <c:v>7.6</c:v>
                </c:pt>
                <c:pt idx="5">
                  <c:v>8.1</c:v>
                </c:pt>
                <c:pt idx="6">
                  <c:v>8.2</c:v>
                </c:pt>
                <c:pt idx="7">
                  <c:v>8.4</c:v>
                </c:pt>
                <c:pt idx="8">
                  <c:v>7.8</c:v>
                </c:pt>
                <c:pt idx="9">
                  <c:v>7.7</c:v>
                </c:pt>
                <c:pt idx="10">
                  <c:v>7.7</c:v>
                </c:pt>
                <c:pt idx="11">
                  <c:v>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5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3'!$D$9:$O$9</c:f>
              <c:strCache>
                <c:ptCount val="12"/>
                <c:pt idx="0">
                  <c:v> 15/1</c:v>
                </c:pt>
                <c:pt idx="1">
                  <c:v> 13/2</c:v>
                </c:pt>
                <c:pt idx="2">
                  <c:v> 13/3</c:v>
                </c:pt>
                <c:pt idx="3">
                  <c:v> 18/4</c:v>
                </c:pt>
                <c:pt idx="4">
                  <c:v> 14/5</c:v>
                </c:pt>
                <c:pt idx="5">
                  <c:v> 17/6</c:v>
                </c:pt>
                <c:pt idx="6">
                  <c:v> 15/7</c:v>
                </c:pt>
                <c:pt idx="7">
                  <c:v> 8/8</c:v>
                </c:pt>
                <c:pt idx="8">
                  <c:v> 16/9</c:v>
                </c:pt>
                <c:pt idx="9">
                  <c:v> 14/10</c:v>
                </c:pt>
                <c:pt idx="10">
                  <c:v> 13/11</c:v>
                </c:pt>
                <c:pt idx="11">
                  <c:v> 16/12</c:v>
                </c:pt>
              </c:strCache>
            </c:strRef>
          </c:cat>
          <c:val>
            <c:numRef>
              <c:f>'1985.3'!$D$37:$O$37</c:f>
              <c:numCache>
                <c:formatCode>General</c:formatCode>
                <c:ptCount val="12"/>
                <c:pt idx="0">
                  <c:v>7.58</c:v>
                </c:pt>
                <c:pt idx="1">
                  <c:v>9.57</c:v>
                </c:pt>
                <c:pt idx="2">
                  <c:v>8.28</c:v>
                </c:pt>
                <c:pt idx="3">
                  <c:v>9.1</c:v>
                </c:pt>
                <c:pt idx="4">
                  <c:v>1.62</c:v>
                </c:pt>
                <c:pt idx="5">
                  <c:v>0.89</c:v>
                </c:pt>
                <c:pt idx="7">
                  <c:v>0.89</c:v>
                </c:pt>
                <c:pt idx="8">
                  <c:v>6.73</c:v>
                </c:pt>
                <c:pt idx="9">
                  <c:v>7.1</c:v>
                </c:pt>
                <c:pt idx="10">
                  <c:v>10.19</c:v>
                </c:pt>
                <c:pt idx="11">
                  <c:v>4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94767"/>
        <c:axId val="81822070"/>
      </c:lineChart>
      <c:catAx>
        <c:axId val="655063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5800621"/>
        <c:crossesAt val="0"/>
        <c:auto val="1"/>
        <c:lblAlgn val="ctr"/>
        <c:lblOffset val="100"/>
        <c:noMultiLvlLbl val="0"/>
      </c:catAx>
      <c:valAx>
        <c:axId val="35800621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5506347"/>
        <c:crossesAt val="1"/>
        <c:crossBetween val="midCat"/>
      </c:valAx>
      <c:catAx>
        <c:axId val="169947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1822070"/>
        <c:auto val="1"/>
        <c:lblAlgn val="ctr"/>
        <c:lblOffset val="100"/>
        <c:noMultiLvlLbl val="0"/>
      </c:catAx>
      <c:valAx>
        <c:axId val="81822070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699476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938470884318"/>
          <c:y val="0.265557818510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65338887443"/>
          <c:y val="0.0634758995247794"/>
          <c:w val="0.656035754577801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86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1'!$D$9:$O$9</c:f>
              <c:strCache>
                <c:ptCount val="12"/>
                <c:pt idx="0">
                  <c:v> 14/1</c:v>
                </c:pt>
                <c:pt idx="1">
                  <c:v> 12/2</c:v>
                </c:pt>
                <c:pt idx="2">
                  <c:v> 12/3</c:v>
                </c:pt>
                <c:pt idx="3">
                  <c:v> 14/4</c:v>
                </c:pt>
                <c:pt idx="4">
                  <c:v> 12/5</c:v>
                </c:pt>
                <c:pt idx="5">
                  <c:v> 16/6</c:v>
                </c:pt>
                <c:pt idx="6">
                  <c:v> 14/7</c:v>
                </c:pt>
                <c:pt idx="7">
                  <c:v> 18/8</c:v>
                </c:pt>
                <c:pt idx="8">
                  <c:v> 15/9</c:v>
                </c:pt>
                <c:pt idx="9">
                  <c:v> 14/10</c:v>
                </c:pt>
                <c:pt idx="10">
                  <c:v> 18/11</c:v>
                </c:pt>
                <c:pt idx="11">
                  <c:v> 16/12</c:v>
                </c:pt>
              </c:strCache>
            </c:strRef>
          </c:cat>
          <c:val>
            <c:numRef>
              <c:f>'1986.1'!$D$10:$O$10</c:f>
              <c:numCache>
                <c:formatCode>General</c:formatCode>
                <c:ptCount val="12"/>
                <c:pt idx="0">
                  <c:v>115</c:v>
                </c:pt>
                <c:pt idx="1">
                  <c:v>405</c:v>
                </c:pt>
                <c:pt idx="2">
                  <c:v>402</c:v>
                </c:pt>
                <c:pt idx="3">
                  <c:v>390</c:v>
                </c:pt>
                <c:pt idx="4">
                  <c:v>328</c:v>
                </c:pt>
                <c:pt idx="5">
                  <c:v>130</c:v>
                </c:pt>
                <c:pt idx="6">
                  <c:v>80</c:v>
                </c:pt>
                <c:pt idx="7">
                  <c:v>50</c:v>
                </c:pt>
                <c:pt idx="8">
                  <c:v>45</c:v>
                </c:pt>
                <c:pt idx="9">
                  <c:v>52</c:v>
                </c:pt>
                <c:pt idx="10">
                  <c:v>48</c:v>
                </c:pt>
                <c:pt idx="11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6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1'!$D$9:$O$9</c:f>
              <c:strCache>
                <c:ptCount val="12"/>
                <c:pt idx="0">
                  <c:v> 14/1</c:v>
                </c:pt>
                <c:pt idx="1">
                  <c:v> 12/2</c:v>
                </c:pt>
                <c:pt idx="2">
                  <c:v> 12/3</c:v>
                </c:pt>
                <c:pt idx="3">
                  <c:v> 14/4</c:v>
                </c:pt>
                <c:pt idx="4">
                  <c:v> 12/5</c:v>
                </c:pt>
                <c:pt idx="5">
                  <c:v> 16/6</c:v>
                </c:pt>
                <c:pt idx="6">
                  <c:v> 14/7</c:v>
                </c:pt>
                <c:pt idx="7">
                  <c:v> 18/8</c:v>
                </c:pt>
                <c:pt idx="8">
                  <c:v> 15/9</c:v>
                </c:pt>
                <c:pt idx="9">
                  <c:v> 14/10</c:v>
                </c:pt>
                <c:pt idx="10">
                  <c:v> 18/11</c:v>
                </c:pt>
                <c:pt idx="11">
                  <c:v> 16/12</c:v>
                </c:pt>
              </c:strCache>
            </c:strRef>
          </c:cat>
          <c:val>
            <c:numRef>
              <c:f>'1986.1'!$D$14:$O$14</c:f>
              <c:numCache>
                <c:formatCode>General</c:formatCode>
                <c:ptCount val="12"/>
                <c:pt idx="0">
                  <c:v>380</c:v>
                </c:pt>
                <c:pt idx="1">
                  <c:v>310</c:v>
                </c:pt>
                <c:pt idx="2">
                  <c:v>360</c:v>
                </c:pt>
                <c:pt idx="3">
                  <c:v>340</c:v>
                </c:pt>
                <c:pt idx="4">
                  <c:v>340</c:v>
                </c:pt>
                <c:pt idx="5">
                  <c:v>420</c:v>
                </c:pt>
                <c:pt idx="6">
                  <c:v>430</c:v>
                </c:pt>
                <c:pt idx="7">
                  <c:v>525</c:v>
                </c:pt>
                <c:pt idx="8">
                  <c:v>440</c:v>
                </c:pt>
                <c:pt idx="9">
                  <c:v>560</c:v>
                </c:pt>
                <c:pt idx="10">
                  <c:v>580</c:v>
                </c:pt>
                <c:pt idx="11">
                  <c:v>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6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1'!$D$9:$O$9</c:f>
              <c:strCache>
                <c:ptCount val="12"/>
                <c:pt idx="0">
                  <c:v> 14/1</c:v>
                </c:pt>
                <c:pt idx="1">
                  <c:v> 12/2</c:v>
                </c:pt>
                <c:pt idx="2">
                  <c:v> 12/3</c:v>
                </c:pt>
                <c:pt idx="3">
                  <c:v> 14/4</c:v>
                </c:pt>
                <c:pt idx="4">
                  <c:v> 12/5</c:v>
                </c:pt>
                <c:pt idx="5">
                  <c:v> 16/6</c:v>
                </c:pt>
                <c:pt idx="6">
                  <c:v> 14/7</c:v>
                </c:pt>
                <c:pt idx="7">
                  <c:v> 18/8</c:v>
                </c:pt>
                <c:pt idx="8">
                  <c:v> 15/9</c:v>
                </c:pt>
                <c:pt idx="9">
                  <c:v> 14/10</c:v>
                </c:pt>
                <c:pt idx="10">
                  <c:v> 18/11</c:v>
                </c:pt>
                <c:pt idx="11">
                  <c:v> 16/12</c:v>
                </c:pt>
              </c:strCache>
            </c:strRef>
          </c:cat>
          <c:val>
            <c:numRef>
              <c:f>'1986.1'!$D$36:$O$36</c:f>
              <c:numCache>
                <c:formatCode>General</c:formatCode>
                <c:ptCount val="12"/>
                <c:pt idx="0">
                  <c:v>93.8</c:v>
                </c:pt>
                <c:pt idx="1">
                  <c:v>81.6</c:v>
                </c:pt>
                <c:pt idx="2">
                  <c:v>76</c:v>
                </c:pt>
                <c:pt idx="3">
                  <c:v>86.8</c:v>
                </c:pt>
                <c:pt idx="4">
                  <c:v>72.2</c:v>
                </c:pt>
                <c:pt idx="5">
                  <c:v>100</c:v>
                </c:pt>
                <c:pt idx="6">
                  <c:v>72.6</c:v>
                </c:pt>
                <c:pt idx="7">
                  <c:v>100</c:v>
                </c:pt>
                <c:pt idx="8">
                  <c:v>92.2</c:v>
                </c:pt>
                <c:pt idx="9">
                  <c:v>87.1</c:v>
                </c:pt>
                <c:pt idx="10">
                  <c:v>78.8</c:v>
                </c:pt>
                <c:pt idx="11">
                  <c:v>9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19713"/>
        <c:axId val="3316786"/>
      </c:lineChart>
      <c:lineChart>
        <c:grouping val="standard"/>
        <c:varyColors val="0"/>
        <c:ser>
          <c:idx val="3"/>
          <c:order val="3"/>
          <c:tx>
            <c:strRef>
              <c:f>'1986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1'!$D$9:$O$9</c:f>
              <c:strCache>
                <c:ptCount val="12"/>
                <c:pt idx="0">
                  <c:v> 14/1</c:v>
                </c:pt>
                <c:pt idx="1">
                  <c:v> 12/2</c:v>
                </c:pt>
                <c:pt idx="2">
                  <c:v> 12/3</c:v>
                </c:pt>
                <c:pt idx="3">
                  <c:v> 14/4</c:v>
                </c:pt>
                <c:pt idx="4">
                  <c:v> 12/5</c:v>
                </c:pt>
                <c:pt idx="5">
                  <c:v> 16/6</c:v>
                </c:pt>
                <c:pt idx="6">
                  <c:v> 14/7</c:v>
                </c:pt>
                <c:pt idx="7">
                  <c:v> 18/8</c:v>
                </c:pt>
                <c:pt idx="8">
                  <c:v> 15/9</c:v>
                </c:pt>
                <c:pt idx="9">
                  <c:v> 14/10</c:v>
                </c:pt>
                <c:pt idx="10">
                  <c:v> 18/11</c:v>
                </c:pt>
                <c:pt idx="11">
                  <c:v> 16/12</c:v>
                </c:pt>
              </c:strCache>
            </c:strRef>
          </c:cat>
          <c:val>
            <c:numRef>
              <c:f>'1986.1'!$D$15:$O$15</c:f>
              <c:numCache>
                <c:formatCode>General</c:formatCode>
                <c:ptCount val="12"/>
                <c:pt idx="0">
                  <c:v>7.6</c:v>
                </c:pt>
                <c:pt idx="1">
                  <c:v>7.3</c:v>
                </c:pt>
                <c:pt idx="2">
                  <c:v>7</c:v>
                </c:pt>
                <c:pt idx="3">
                  <c:v>7.8</c:v>
                </c:pt>
                <c:pt idx="4">
                  <c:v>7.4</c:v>
                </c:pt>
                <c:pt idx="5">
                  <c:v>7.1</c:v>
                </c:pt>
                <c:pt idx="6">
                  <c:v>7.5</c:v>
                </c:pt>
                <c:pt idx="7">
                  <c:v>7.7</c:v>
                </c:pt>
                <c:pt idx="8">
                  <c:v>7.4</c:v>
                </c:pt>
                <c:pt idx="9">
                  <c:v>7.5</c:v>
                </c:pt>
                <c:pt idx="10">
                  <c:v>7.7</c:v>
                </c:pt>
                <c:pt idx="11">
                  <c:v>7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6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1'!$D$9:$O$9</c:f>
              <c:strCache>
                <c:ptCount val="12"/>
                <c:pt idx="0">
                  <c:v> 14/1</c:v>
                </c:pt>
                <c:pt idx="1">
                  <c:v> 12/2</c:v>
                </c:pt>
                <c:pt idx="2">
                  <c:v> 12/3</c:v>
                </c:pt>
                <c:pt idx="3">
                  <c:v> 14/4</c:v>
                </c:pt>
                <c:pt idx="4">
                  <c:v> 12/5</c:v>
                </c:pt>
                <c:pt idx="5">
                  <c:v> 16/6</c:v>
                </c:pt>
                <c:pt idx="6">
                  <c:v> 14/7</c:v>
                </c:pt>
                <c:pt idx="7">
                  <c:v> 18/8</c:v>
                </c:pt>
                <c:pt idx="8">
                  <c:v> 15/9</c:v>
                </c:pt>
                <c:pt idx="9">
                  <c:v> 14/10</c:v>
                </c:pt>
                <c:pt idx="10">
                  <c:v> 18/11</c:v>
                </c:pt>
                <c:pt idx="11">
                  <c:v> 16/12</c:v>
                </c:pt>
              </c:strCache>
            </c:strRef>
          </c:cat>
          <c:val>
            <c:numRef>
              <c:f>'1986.1'!$D$37:$O$37</c:f>
              <c:numCache>
                <c:formatCode>General</c:formatCode>
                <c:ptCount val="12"/>
                <c:pt idx="0">
                  <c:v>16.75</c:v>
                </c:pt>
                <c:pt idx="1">
                  <c:v>3.25</c:v>
                </c:pt>
                <c:pt idx="2">
                  <c:v>6.2</c:v>
                </c:pt>
                <c:pt idx="3">
                  <c:v>6.5</c:v>
                </c:pt>
                <c:pt idx="4">
                  <c:v>2.66</c:v>
                </c:pt>
                <c:pt idx="5">
                  <c:v>6.23</c:v>
                </c:pt>
                <c:pt idx="6">
                  <c:v>5.35</c:v>
                </c:pt>
                <c:pt idx="7">
                  <c:v>2.72</c:v>
                </c:pt>
                <c:pt idx="8">
                  <c:v>7.86</c:v>
                </c:pt>
                <c:pt idx="9">
                  <c:v>12.76</c:v>
                </c:pt>
                <c:pt idx="10">
                  <c:v>12.4</c:v>
                </c:pt>
                <c:pt idx="11">
                  <c:v>12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84325"/>
        <c:axId val="4136447"/>
      </c:lineChart>
      <c:catAx>
        <c:axId val="845197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316786"/>
        <c:crossesAt val="0"/>
        <c:auto val="1"/>
        <c:lblAlgn val="ctr"/>
        <c:lblOffset val="100"/>
        <c:noMultiLvlLbl val="0"/>
      </c:catAx>
      <c:valAx>
        <c:axId val="3316786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4519713"/>
        <c:crossesAt val="1"/>
        <c:crossBetween val="midCat"/>
      </c:valAx>
      <c:catAx>
        <c:axId val="430843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136447"/>
        <c:auto val="1"/>
        <c:lblAlgn val="ctr"/>
        <c:lblOffset val="100"/>
        <c:noMultiLvlLbl val="0"/>
      </c:catAx>
      <c:valAx>
        <c:axId val="4136447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308432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938470884318"/>
          <c:y val="0.265557818510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65338887443"/>
          <c:y val="0.0634758995247794"/>
          <c:w val="0.656035754577801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86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2'!$D$9:$O$9</c:f>
              <c:strCache>
                <c:ptCount val="12"/>
                <c:pt idx="0">
                  <c:v> 14/1</c:v>
                </c:pt>
                <c:pt idx="1">
                  <c:v> 12/2</c:v>
                </c:pt>
                <c:pt idx="2">
                  <c:v> 12/3</c:v>
                </c:pt>
                <c:pt idx="3">
                  <c:v> 14/4</c:v>
                </c:pt>
                <c:pt idx="4">
                  <c:v> 12/5</c:v>
                </c:pt>
                <c:pt idx="5">
                  <c:v> 16/6</c:v>
                </c:pt>
                <c:pt idx="6">
                  <c:v> 14/7</c:v>
                </c:pt>
                <c:pt idx="7">
                  <c:v> 18/8</c:v>
                </c:pt>
                <c:pt idx="8">
                  <c:v> 15/9</c:v>
                </c:pt>
                <c:pt idx="9">
                  <c:v> 14/10</c:v>
                </c:pt>
                <c:pt idx="10">
                  <c:v> 18/11</c:v>
                </c:pt>
                <c:pt idx="11">
                  <c:v> 16/12</c:v>
                </c:pt>
              </c:strCache>
            </c:strRef>
          </c:cat>
          <c:val>
            <c:numRef>
              <c:f>'1986.2'!$D$10:$O$10</c:f>
              <c:numCache>
                <c:formatCode>General</c:formatCode>
                <c:ptCount val="12"/>
                <c:pt idx="0">
                  <c:v>115</c:v>
                </c:pt>
                <c:pt idx="1">
                  <c:v>450</c:v>
                </c:pt>
                <c:pt idx="2">
                  <c:v>402</c:v>
                </c:pt>
                <c:pt idx="3">
                  <c:v>390</c:v>
                </c:pt>
                <c:pt idx="4">
                  <c:v>328</c:v>
                </c:pt>
                <c:pt idx="5">
                  <c:v>130</c:v>
                </c:pt>
                <c:pt idx="6">
                  <c:v>80</c:v>
                </c:pt>
                <c:pt idx="7">
                  <c:v>45</c:v>
                </c:pt>
                <c:pt idx="8">
                  <c:v>42</c:v>
                </c:pt>
                <c:pt idx="9">
                  <c:v>52</c:v>
                </c:pt>
                <c:pt idx="10">
                  <c:v>48</c:v>
                </c:pt>
                <c:pt idx="11">
                  <c:v>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6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2'!$D$9:$O$9</c:f>
              <c:strCache>
                <c:ptCount val="12"/>
                <c:pt idx="0">
                  <c:v> 14/1</c:v>
                </c:pt>
                <c:pt idx="1">
                  <c:v> 12/2</c:v>
                </c:pt>
                <c:pt idx="2">
                  <c:v> 12/3</c:v>
                </c:pt>
                <c:pt idx="3">
                  <c:v> 14/4</c:v>
                </c:pt>
                <c:pt idx="4">
                  <c:v> 12/5</c:v>
                </c:pt>
                <c:pt idx="5">
                  <c:v> 16/6</c:v>
                </c:pt>
                <c:pt idx="6">
                  <c:v> 14/7</c:v>
                </c:pt>
                <c:pt idx="7">
                  <c:v> 18/8</c:v>
                </c:pt>
                <c:pt idx="8">
                  <c:v> 15/9</c:v>
                </c:pt>
                <c:pt idx="9">
                  <c:v> 14/10</c:v>
                </c:pt>
                <c:pt idx="10">
                  <c:v> 18/11</c:v>
                </c:pt>
                <c:pt idx="11">
                  <c:v> 16/12</c:v>
                </c:pt>
              </c:strCache>
            </c:strRef>
          </c:cat>
          <c:val>
            <c:numRef>
              <c:f>'1986.2'!$D$14:$O$14</c:f>
              <c:numCache>
                <c:formatCode>General</c:formatCode>
                <c:ptCount val="12"/>
                <c:pt idx="0">
                  <c:v>380</c:v>
                </c:pt>
                <c:pt idx="1">
                  <c:v>350</c:v>
                </c:pt>
                <c:pt idx="2">
                  <c:v>400</c:v>
                </c:pt>
                <c:pt idx="3">
                  <c:v>340</c:v>
                </c:pt>
                <c:pt idx="4">
                  <c:v>360</c:v>
                </c:pt>
                <c:pt idx="5">
                  <c:v>390</c:v>
                </c:pt>
                <c:pt idx="6">
                  <c:v>505</c:v>
                </c:pt>
                <c:pt idx="7">
                  <c:v>520</c:v>
                </c:pt>
                <c:pt idx="8">
                  <c:v>440</c:v>
                </c:pt>
                <c:pt idx="9">
                  <c:v>550</c:v>
                </c:pt>
                <c:pt idx="10">
                  <c:v>580</c:v>
                </c:pt>
                <c:pt idx="11">
                  <c:v>6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6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2'!$D$9:$O$9</c:f>
              <c:strCache>
                <c:ptCount val="12"/>
                <c:pt idx="0">
                  <c:v> 14/1</c:v>
                </c:pt>
                <c:pt idx="1">
                  <c:v> 12/2</c:v>
                </c:pt>
                <c:pt idx="2">
                  <c:v> 12/3</c:v>
                </c:pt>
                <c:pt idx="3">
                  <c:v> 14/4</c:v>
                </c:pt>
                <c:pt idx="4">
                  <c:v> 12/5</c:v>
                </c:pt>
                <c:pt idx="5">
                  <c:v> 16/6</c:v>
                </c:pt>
                <c:pt idx="6">
                  <c:v> 14/7</c:v>
                </c:pt>
                <c:pt idx="7">
                  <c:v> 18/8</c:v>
                </c:pt>
                <c:pt idx="8">
                  <c:v> 15/9</c:v>
                </c:pt>
                <c:pt idx="9">
                  <c:v> 14/10</c:v>
                </c:pt>
                <c:pt idx="10">
                  <c:v> 18/11</c:v>
                </c:pt>
                <c:pt idx="11">
                  <c:v> 16/12</c:v>
                </c:pt>
              </c:strCache>
            </c:strRef>
          </c:cat>
          <c:val>
            <c:numRef>
              <c:f>'1986.2'!$D$36:$O$36</c:f>
              <c:numCache>
                <c:formatCode>General</c:formatCode>
                <c:ptCount val="12"/>
                <c:pt idx="0">
                  <c:v>96.9</c:v>
                </c:pt>
                <c:pt idx="1">
                  <c:v>78.5</c:v>
                </c:pt>
                <c:pt idx="2">
                  <c:v>71.4</c:v>
                </c:pt>
                <c:pt idx="3">
                  <c:v>89.7</c:v>
                </c:pt>
                <c:pt idx="4">
                  <c:v>77.5</c:v>
                </c:pt>
                <c:pt idx="5">
                  <c:v>96</c:v>
                </c:pt>
                <c:pt idx="6">
                  <c:v>72.1</c:v>
                </c:pt>
                <c:pt idx="7">
                  <c:v>69.2</c:v>
                </c:pt>
                <c:pt idx="8">
                  <c:v>85.2</c:v>
                </c:pt>
                <c:pt idx="9">
                  <c:v>83.2</c:v>
                </c:pt>
                <c:pt idx="10">
                  <c:v>81</c:v>
                </c:pt>
                <c:pt idx="11">
                  <c:v>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36798"/>
        <c:axId val="61660836"/>
      </c:lineChart>
      <c:lineChart>
        <c:grouping val="standard"/>
        <c:varyColors val="0"/>
        <c:ser>
          <c:idx val="3"/>
          <c:order val="3"/>
          <c:tx>
            <c:strRef>
              <c:f>'1986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2'!$D$9:$O$9</c:f>
              <c:strCache>
                <c:ptCount val="12"/>
                <c:pt idx="0">
                  <c:v> 14/1</c:v>
                </c:pt>
                <c:pt idx="1">
                  <c:v> 12/2</c:v>
                </c:pt>
                <c:pt idx="2">
                  <c:v> 12/3</c:v>
                </c:pt>
                <c:pt idx="3">
                  <c:v> 14/4</c:v>
                </c:pt>
                <c:pt idx="4">
                  <c:v> 12/5</c:v>
                </c:pt>
                <c:pt idx="5">
                  <c:v> 16/6</c:v>
                </c:pt>
                <c:pt idx="6">
                  <c:v> 14/7</c:v>
                </c:pt>
                <c:pt idx="7">
                  <c:v> 18/8</c:v>
                </c:pt>
                <c:pt idx="8">
                  <c:v> 15/9</c:v>
                </c:pt>
                <c:pt idx="9">
                  <c:v> 14/10</c:v>
                </c:pt>
                <c:pt idx="10">
                  <c:v> 18/11</c:v>
                </c:pt>
                <c:pt idx="11">
                  <c:v> 16/12</c:v>
                </c:pt>
              </c:strCache>
            </c:strRef>
          </c:cat>
          <c:val>
            <c:numRef>
              <c:f>'1986.2'!$D$15:$O$15</c:f>
              <c:numCache>
                <c:formatCode>General</c:formatCode>
                <c:ptCount val="12"/>
                <c:pt idx="0">
                  <c:v>7.6</c:v>
                </c:pt>
                <c:pt idx="1">
                  <c:v>7.4</c:v>
                </c:pt>
                <c:pt idx="2">
                  <c:v>7.3</c:v>
                </c:pt>
                <c:pt idx="3">
                  <c:v>7.7</c:v>
                </c:pt>
                <c:pt idx="4">
                  <c:v>7.5</c:v>
                </c:pt>
                <c:pt idx="5">
                  <c:v>7.2</c:v>
                </c:pt>
                <c:pt idx="6">
                  <c:v>7.6</c:v>
                </c:pt>
                <c:pt idx="7">
                  <c:v>7.7</c:v>
                </c:pt>
                <c:pt idx="8">
                  <c:v>7.5</c:v>
                </c:pt>
                <c:pt idx="9">
                  <c:v>7.6</c:v>
                </c:pt>
                <c:pt idx="10">
                  <c:v>7.7</c:v>
                </c:pt>
                <c:pt idx="11">
                  <c:v>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6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2'!$D$9:$O$9</c:f>
              <c:strCache>
                <c:ptCount val="12"/>
                <c:pt idx="0">
                  <c:v> 14/1</c:v>
                </c:pt>
                <c:pt idx="1">
                  <c:v> 12/2</c:v>
                </c:pt>
                <c:pt idx="2">
                  <c:v> 12/3</c:v>
                </c:pt>
                <c:pt idx="3">
                  <c:v> 14/4</c:v>
                </c:pt>
                <c:pt idx="4">
                  <c:v> 12/5</c:v>
                </c:pt>
                <c:pt idx="5">
                  <c:v> 16/6</c:v>
                </c:pt>
                <c:pt idx="6">
                  <c:v> 14/7</c:v>
                </c:pt>
                <c:pt idx="7">
                  <c:v> 18/8</c:v>
                </c:pt>
                <c:pt idx="8">
                  <c:v> 15/9</c:v>
                </c:pt>
                <c:pt idx="9">
                  <c:v> 14/10</c:v>
                </c:pt>
                <c:pt idx="10">
                  <c:v> 18/11</c:v>
                </c:pt>
                <c:pt idx="11">
                  <c:v> 16/12</c:v>
                </c:pt>
              </c:strCache>
            </c:strRef>
          </c:cat>
          <c:val>
            <c:numRef>
              <c:f>'1986.2'!$D$37:$O$37</c:f>
              <c:numCache>
                <c:formatCode>General</c:formatCode>
                <c:ptCount val="12"/>
                <c:pt idx="0">
                  <c:v>14.9</c:v>
                </c:pt>
                <c:pt idx="1">
                  <c:v>23.48</c:v>
                </c:pt>
                <c:pt idx="2">
                  <c:v>8.86</c:v>
                </c:pt>
                <c:pt idx="3">
                  <c:v>4.78</c:v>
                </c:pt>
                <c:pt idx="4">
                  <c:v>3.99</c:v>
                </c:pt>
                <c:pt idx="5">
                  <c:v>6.05</c:v>
                </c:pt>
                <c:pt idx="6">
                  <c:v>3.57</c:v>
                </c:pt>
                <c:pt idx="7">
                  <c:v>12.29</c:v>
                </c:pt>
                <c:pt idx="8">
                  <c:v>7.86</c:v>
                </c:pt>
                <c:pt idx="9">
                  <c:v>12.76</c:v>
                </c:pt>
                <c:pt idx="10">
                  <c:v>12.49</c:v>
                </c:pt>
                <c:pt idx="11">
                  <c:v>14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83889"/>
        <c:axId val="81265157"/>
      </c:lineChart>
      <c:catAx>
        <c:axId val="416367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1660836"/>
        <c:crossesAt val="0"/>
        <c:auto val="1"/>
        <c:lblAlgn val="ctr"/>
        <c:lblOffset val="100"/>
        <c:noMultiLvlLbl val="0"/>
      </c:catAx>
      <c:valAx>
        <c:axId val="61660836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1636798"/>
        <c:crossesAt val="1"/>
        <c:crossBetween val="midCat"/>
      </c:valAx>
      <c:catAx>
        <c:axId val="358838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1265157"/>
        <c:auto val="1"/>
        <c:lblAlgn val="ctr"/>
        <c:lblOffset val="100"/>
        <c:noMultiLvlLbl val="0"/>
      </c:catAx>
      <c:valAx>
        <c:axId val="81265157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588388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938470884318"/>
          <c:y val="0.265557818510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65338887443"/>
          <c:y val="0.0634758995247794"/>
          <c:w val="0.656035754577801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86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3'!$D$9:$O$9</c:f>
              <c:strCache>
                <c:ptCount val="12"/>
                <c:pt idx="0">
                  <c:v> 14/1</c:v>
                </c:pt>
                <c:pt idx="1">
                  <c:v> 12/2</c:v>
                </c:pt>
                <c:pt idx="2">
                  <c:v> 12/3</c:v>
                </c:pt>
                <c:pt idx="3">
                  <c:v> 14/4</c:v>
                </c:pt>
                <c:pt idx="4">
                  <c:v> 12/5</c:v>
                </c:pt>
                <c:pt idx="5">
                  <c:v> 16/6</c:v>
                </c:pt>
                <c:pt idx="6">
                  <c:v> 14/7</c:v>
                </c:pt>
                <c:pt idx="7">
                  <c:v> 18/8</c:v>
                </c:pt>
                <c:pt idx="8">
                  <c:v> 15/9</c:v>
                </c:pt>
                <c:pt idx="9">
                  <c:v> 14/10</c:v>
                </c:pt>
                <c:pt idx="10">
                  <c:v> 18/11</c:v>
                </c:pt>
                <c:pt idx="11">
                  <c:v> 16/12</c:v>
                </c:pt>
              </c:strCache>
            </c:strRef>
          </c:cat>
          <c:val>
            <c:numRef>
              <c:f>'1986.3'!$D$10:$O$10</c:f>
              <c:numCache>
                <c:formatCode>General</c:formatCode>
                <c:ptCount val="12"/>
                <c:pt idx="0">
                  <c:v>115</c:v>
                </c:pt>
                <c:pt idx="1">
                  <c:v>420</c:v>
                </c:pt>
                <c:pt idx="2">
                  <c:v>430</c:v>
                </c:pt>
                <c:pt idx="3">
                  <c:v>390</c:v>
                </c:pt>
                <c:pt idx="4">
                  <c:v>328</c:v>
                </c:pt>
                <c:pt idx="5">
                  <c:v>130</c:v>
                </c:pt>
                <c:pt idx="6">
                  <c:v>48</c:v>
                </c:pt>
                <c:pt idx="7">
                  <c:v>18</c:v>
                </c:pt>
                <c:pt idx="8">
                  <c:v>18</c:v>
                </c:pt>
                <c:pt idx="9">
                  <c:v>35</c:v>
                </c:pt>
                <c:pt idx="10">
                  <c:v>48</c:v>
                </c:pt>
                <c:pt idx="11">
                  <c:v>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6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3'!$D$9:$O$9</c:f>
              <c:strCache>
                <c:ptCount val="12"/>
                <c:pt idx="0">
                  <c:v> 14/1</c:v>
                </c:pt>
                <c:pt idx="1">
                  <c:v> 12/2</c:v>
                </c:pt>
                <c:pt idx="2">
                  <c:v> 12/3</c:v>
                </c:pt>
                <c:pt idx="3">
                  <c:v> 14/4</c:v>
                </c:pt>
                <c:pt idx="4">
                  <c:v> 12/5</c:v>
                </c:pt>
                <c:pt idx="5">
                  <c:v> 16/6</c:v>
                </c:pt>
                <c:pt idx="6">
                  <c:v> 14/7</c:v>
                </c:pt>
                <c:pt idx="7">
                  <c:v> 18/8</c:v>
                </c:pt>
                <c:pt idx="8">
                  <c:v> 15/9</c:v>
                </c:pt>
                <c:pt idx="9">
                  <c:v> 14/10</c:v>
                </c:pt>
                <c:pt idx="10">
                  <c:v> 18/11</c:v>
                </c:pt>
                <c:pt idx="11">
                  <c:v> 16/12</c:v>
                </c:pt>
              </c:strCache>
            </c:strRef>
          </c:cat>
          <c:val>
            <c:numRef>
              <c:f>'1986.3'!$D$14:$O$14</c:f>
              <c:numCache>
                <c:formatCode>General</c:formatCode>
                <c:ptCount val="12"/>
                <c:pt idx="0">
                  <c:v>380</c:v>
                </c:pt>
                <c:pt idx="1">
                  <c:v>360</c:v>
                </c:pt>
                <c:pt idx="2">
                  <c:v>400</c:v>
                </c:pt>
                <c:pt idx="3">
                  <c:v>340</c:v>
                </c:pt>
                <c:pt idx="4">
                  <c:v>355</c:v>
                </c:pt>
                <c:pt idx="5">
                  <c:v>385</c:v>
                </c:pt>
                <c:pt idx="6">
                  <c:v>500</c:v>
                </c:pt>
                <c:pt idx="7">
                  <c:v>450</c:v>
                </c:pt>
                <c:pt idx="8">
                  <c:v>420</c:v>
                </c:pt>
                <c:pt idx="9">
                  <c:v>525</c:v>
                </c:pt>
                <c:pt idx="10">
                  <c:v>525</c:v>
                </c:pt>
                <c:pt idx="11">
                  <c:v>5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6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3'!$D$9:$O$9</c:f>
              <c:strCache>
                <c:ptCount val="12"/>
                <c:pt idx="0">
                  <c:v> 14/1</c:v>
                </c:pt>
                <c:pt idx="1">
                  <c:v> 12/2</c:v>
                </c:pt>
                <c:pt idx="2">
                  <c:v> 12/3</c:v>
                </c:pt>
                <c:pt idx="3">
                  <c:v> 14/4</c:v>
                </c:pt>
                <c:pt idx="4">
                  <c:v> 12/5</c:v>
                </c:pt>
                <c:pt idx="5">
                  <c:v> 16/6</c:v>
                </c:pt>
                <c:pt idx="6">
                  <c:v> 14/7</c:v>
                </c:pt>
                <c:pt idx="7">
                  <c:v> 18/8</c:v>
                </c:pt>
                <c:pt idx="8">
                  <c:v> 15/9</c:v>
                </c:pt>
                <c:pt idx="9">
                  <c:v> 14/10</c:v>
                </c:pt>
                <c:pt idx="10">
                  <c:v> 18/11</c:v>
                </c:pt>
                <c:pt idx="11">
                  <c:v> 16/12</c:v>
                </c:pt>
              </c:strCache>
            </c:strRef>
          </c:cat>
          <c:val>
            <c:numRef>
              <c:f>'1986.3'!$D$36:$O$36</c:f>
              <c:numCache>
                <c:formatCode>General</c:formatCode>
                <c:ptCount val="12"/>
                <c:pt idx="0">
                  <c:v>85.9</c:v>
                </c:pt>
                <c:pt idx="1">
                  <c:v>75.3</c:v>
                </c:pt>
                <c:pt idx="2">
                  <c:v>76.5</c:v>
                </c:pt>
                <c:pt idx="3">
                  <c:v>90.5</c:v>
                </c:pt>
                <c:pt idx="4">
                  <c:v>76.7</c:v>
                </c:pt>
                <c:pt idx="5">
                  <c:v>98</c:v>
                </c:pt>
                <c:pt idx="6">
                  <c:v>72</c:v>
                </c:pt>
                <c:pt idx="7">
                  <c:v>86.8</c:v>
                </c:pt>
                <c:pt idx="8">
                  <c:v>83.1</c:v>
                </c:pt>
                <c:pt idx="9">
                  <c:v>89.7</c:v>
                </c:pt>
                <c:pt idx="10">
                  <c:v>79.6</c:v>
                </c:pt>
                <c:pt idx="11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64798"/>
        <c:axId val="87586990"/>
      </c:lineChart>
      <c:lineChart>
        <c:grouping val="standard"/>
        <c:varyColors val="0"/>
        <c:ser>
          <c:idx val="3"/>
          <c:order val="3"/>
          <c:tx>
            <c:strRef>
              <c:f>'1986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3'!$D$9:$O$9</c:f>
              <c:strCache>
                <c:ptCount val="12"/>
                <c:pt idx="0">
                  <c:v> 14/1</c:v>
                </c:pt>
                <c:pt idx="1">
                  <c:v> 12/2</c:v>
                </c:pt>
                <c:pt idx="2">
                  <c:v> 12/3</c:v>
                </c:pt>
                <c:pt idx="3">
                  <c:v> 14/4</c:v>
                </c:pt>
                <c:pt idx="4">
                  <c:v> 12/5</c:v>
                </c:pt>
                <c:pt idx="5">
                  <c:v> 16/6</c:v>
                </c:pt>
                <c:pt idx="6">
                  <c:v> 14/7</c:v>
                </c:pt>
                <c:pt idx="7">
                  <c:v> 18/8</c:v>
                </c:pt>
                <c:pt idx="8">
                  <c:v> 15/9</c:v>
                </c:pt>
                <c:pt idx="9">
                  <c:v> 14/10</c:v>
                </c:pt>
                <c:pt idx="10">
                  <c:v> 18/11</c:v>
                </c:pt>
                <c:pt idx="11">
                  <c:v> 16/12</c:v>
                </c:pt>
              </c:strCache>
            </c:strRef>
          </c:cat>
          <c:val>
            <c:numRef>
              <c:f>'1986.3'!$D$15:$O$15</c:f>
              <c:numCache>
                <c:formatCode>General</c:formatCode>
                <c:ptCount val="12"/>
                <c:pt idx="0">
                  <c:v>7.5</c:v>
                </c:pt>
                <c:pt idx="1">
                  <c:v>7.4</c:v>
                </c:pt>
                <c:pt idx="2">
                  <c:v>7.3</c:v>
                </c:pt>
                <c:pt idx="3">
                  <c:v>7.7</c:v>
                </c:pt>
                <c:pt idx="4">
                  <c:v>7.5</c:v>
                </c:pt>
                <c:pt idx="5">
                  <c:v>7.2</c:v>
                </c:pt>
                <c:pt idx="6">
                  <c:v>7.6</c:v>
                </c:pt>
                <c:pt idx="7">
                  <c:v>7.9</c:v>
                </c:pt>
                <c:pt idx="8">
                  <c:v>7.5</c:v>
                </c:pt>
                <c:pt idx="9">
                  <c:v>7.6</c:v>
                </c:pt>
                <c:pt idx="10">
                  <c:v>7.7</c:v>
                </c:pt>
                <c:pt idx="11">
                  <c:v>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6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3'!$D$9:$O$9</c:f>
              <c:strCache>
                <c:ptCount val="12"/>
                <c:pt idx="0">
                  <c:v> 14/1</c:v>
                </c:pt>
                <c:pt idx="1">
                  <c:v> 12/2</c:v>
                </c:pt>
                <c:pt idx="2">
                  <c:v> 12/3</c:v>
                </c:pt>
                <c:pt idx="3">
                  <c:v> 14/4</c:v>
                </c:pt>
                <c:pt idx="4">
                  <c:v> 12/5</c:v>
                </c:pt>
                <c:pt idx="5">
                  <c:v> 16/6</c:v>
                </c:pt>
                <c:pt idx="6">
                  <c:v> 14/7</c:v>
                </c:pt>
                <c:pt idx="7">
                  <c:v> 18/8</c:v>
                </c:pt>
                <c:pt idx="8">
                  <c:v> 15/9</c:v>
                </c:pt>
                <c:pt idx="9">
                  <c:v> 14/10</c:v>
                </c:pt>
                <c:pt idx="10">
                  <c:v> 18/11</c:v>
                </c:pt>
                <c:pt idx="11">
                  <c:v> 16/12</c:v>
                </c:pt>
              </c:strCache>
            </c:strRef>
          </c:cat>
          <c:val>
            <c:numRef>
              <c:f>'1986.3'!$D$37:$O$37</c:f>
              <c:numCache>
                <c:formatCode>General</c:formatCode>
                <c:ptCount val="12"/>
                <c:pt idx="0">
                  <c:v>14.3</c:v>
                </c:pt>
                <c:pt idx="1">
                  <c:v>28.8</c:v>
                </c:pt>
                <c:pt idx="2">
                  <c:v>8.62</c:v>
                </c:pt>
                <c:pt idx="3">
                  <c:v>5.26</c:v>
                </c:pt>
                <c:pt idx="4">
                  <c:v>5.35</c:v>
                </c:pt>
                <c:pt idx="5">
                  <c:v>5.61</c:v>
                </c:pt>
                <c:pt idx="6">
                  <c:v>3.91</c:v>
                </c:pt>
                <c:pt idx="7">
                  <c:v>2.48</c:v>
                </c:pt>
                <c:pt idx="8">
                  <c:v>6.08</c:v>
                </c:pt>
                <c:pt idx="9">
                  <c:v>9.86</c:v>
                </c:pt>
                <c:pt idx="10">
                  <c:v>10.28</c:v>
                </c:pt>
                <c:pt idx="11">
                  <c:v>13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69877"/>
        <c:axId val="23903209"/>
      </c:lineChart>
      <c:catAx>
        <c:axId val="988647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7586990"/>
        <c:crossesAt val="0"/>
        <c:auto val="1"/>
        <c:lblAlgn val="ctr"/>
        <c:lblOffset val="100"/>
        <c:noMultiLvlLbl val="0"/>
      </c:catAx>
      <c:valAx>
        <c:axId val="87586990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8864798"/>
        <c:crossesAt val="1"/>
        <c:crossBetween val="midCat"/>
      </c:valAx>
      <c:catAx>
        <c:axId val="905698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3903209"/>
        <c:auto val="1"/>
        <c:lblAlgn val="ctr"/>
        <c:lblOffset val="100"/>
        <c:noMultiLvlLbl val="0"/>
      </c:catAx>
      <c:valAx>
        <c:axId val="23903209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056987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938470884318"/>
          <c:y val="0.265557818510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65338887443"/>
          <c:y val="0.0634758995247794"/>
          <c:w val="0.656035754577801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87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1'!$D$9:$O$9</c:f>
              <c:strCache>
                <c:ptCount val="12"/>
                <c:pt idx="0">
                  <c:v> 13/1</c:v>
                </c:pt>
                <c:pt idx="1">
                  <c:v> 17/2</c:v>
                </c:pt>
                <c:pt idx="2">
                  <c:v> 16/3</c:v>
                </c:pt>
                <c:pt idx="3">
                  <c:v> 13/4</c:v>
                </c:pt>
                <c:pt idx="4">
                  <c:v> 18/5</c:v>
                </c:pt>
                <c:pt idx="5">
                  <c:v> 15/6</c:v>
                </c:pt>
                <c:pt idx="6">
                  <c:v> 21/7</c:v>
                </c:pt>
                <c:pt idx="7">
                  <c:v> 24/8</c:v>
                </c:pt>
                <c:pt idx="8">
                  <c:v> 15/9</c:v>
                </c:pt>
                <c:pt idx="9">
                  <c:v> 13/10</c:v>
                </c:pt>
                <c:pt idx="10">
                  <c:v> 17/11</c:v>
                </c:pt>
                <c:pt idx="11">
                  <c:v> 15/12</c:v>
                </c:pt>
              </c:strCache>
            </c:strRef>
          </c:cat>
          <c:val>
            <c:numRef>
              <c:f>'1987.1'!$D$10:$O$10</c:f>
              <c:numCache>
                <c:formatCode>General</c:formatCode>
                <c:ptCount val="12"/>
                <c:pt idx="0">
                  <c:v>32</c:v>
                </c:pt>
                <c:pt idx="1">
                  <c:v>188</c:v>
                </c:pt>
                <c:pt idx="2">
                  <c:v>56</c:v>
                </c:pt>
                <c:pt idx="3">
                  <c:v>343</c:v>
                </c:pt>
                <c:pt idx="4">
                  <c:v>210</c:v>
                </c:pt>
                <c:pt idx="5">
                  <c:v>94</c:v>
                </c:pt>
                <c:pt idx="6">
                  <c:v>30</c:v>
                </c:pt>
                <c:pt idx="7">
                  <c:v>22</c:v>
                </c:pt>
                <c:pt idx="8">
                  <c:v>60</c:v>
                </c:pt>
                <c:pt idx="9">
                  <c:v>35</c:v>
                </c:pt>
                <c:pt idx="10">
                  <c:v>44</c:v>
                </c:pt>
                <c:pt idx="11">
                  <c:v>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7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1'!$D$9:$O$9</c:f>
              <c:strCache>
                <c:ptCount val="12"/>
                <c:pt idx="0">
                  <c:v> 13/1</c:v>
                </c:pt>
                <c:pt idx="1">
                  <c:v> 17/2</c:v>
                </c:pt>
                <c:pt idx="2">
                  <c:v> 16/3</c:v>
                </c:pt>
                <c:pt idx="3">
                  <c:v> 13/4</c:v>
                </c:pt>
                <c:pt idx="4">
                  <c:v> 18/5</c:v>
                </c:pt>
                <c:pt idx="5">
                  <c:v> 15/6</c:v>
                </c:pt>
                <c:pt idx="6">
                  <c:v> 21/7</c:v>
                </c:pt>
                <c:pt idx="7">
                  <c:v> 24/8</c:v>
                </c:pt>
                <c:pt idx="8">
                  <c:v> 15/9</c:v>
                </c:pt>
                <c:pt idx="9">
                  <c:v> 13/10</c:v>
                </c:pt>
                <c:pt idx="10">
                  <c:v> 17/11</c:v>
                </c:pt>
                <c:pt idx="11">
                  <c:v> 15/12</c:v>
                </c:pt>
              </c:strCache>
            </c:strRef>
          </c:cat>
          <c:val>
            <c:numRef>
              <c:f>'1987.1'!$D$14:$O$14</c:f>
              <c:numCache>
                <c:formatCode>General</c:formatCode>
                <c:ptCount val="12"/>
                <c:pt idx="0">
                  <c:v>540</c:v>
                </c:pt>
                <c:pt idx="1">
                  <c:v>350</c:v>
                </c:pt>
                <c:pt idx="2">
                  <c:v>460</c:v>
                </c:pt>
                <c:pt idx="3">
                  <c:v>330</c:v>
                </c:pt>
                <c:pt idx="4">
                  <c:v>325</c:v>
                </c:pt>
                <c:pt idx="5">
                  <c:v>375</c:v>
                </c:pt>
                <c:pt idx="6">
                  <c:v>515</c:v>
                </c:pt>
                <c:pt idx="7">
                  <c:v>550</c:v>
                </c:pt>
                <c:pt idx="8">
                  <c:v>470</c:v>
                </c:pt>
                <c:pt idx="9">
                  <c:v>670</c:v>
                </c:pt>
                <c:pt idx="10">
                  <c:v>600</c:v>
                </c:pt>
                <c:pt idx="11">
                  <c:v>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7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1'!$D$9:$O$9</c:f>
              <c:strCache>
                <c:ptCount val="12"/>
                <c:pt idx="0">
                  <c:v> 13/1</c:v>
                </c:pt>
                <c:pt idx="1">
                  <c:v> 17/2</c:v>
                </c:pt>
                <c:pt idx="2">
                  <c:v> 16/3</c:v>
                </c:pt>
                <c:pt idx="3">
                  <c:v> 13/4</c:v>
                </c:pt>
                <c:pt idx="4">
                  <c:v> 18/5</c:v>
                </c:pt>
                <c:pt idx="5">
                  <c:v> 15/6</c:v>
                </c:pt>
                <c:pt idx="6">
                  <c:v> 21/7</c:v>
                </c:pt>
                <c:pt idx="7">
                  <c:v> 24/8</c:v>
                </c:pt>
                <c:pt idx="8">
                  <c:v> 15/9</c:v>
                </c:pt>
                <c:pt idx="9">
                  <c:v> 13/10</c:v>
                </c:pt>
                <c:pt idx="10">
                  <c:v> 17/11</c:v>
                </c:pt>
                <c:pt idx="11">
                  <c:v> 15/12</c:v>
                </c:pt>
              </c:strCache>
            </c:strRef>
          </c:cat>
          <c:val>
            <c:numRef>
              <c:f>'1987.1'!$D$36:$O$36</c:f>
              <c:numCache>
                <c:formatCode>General</c:formatCode>
                <c:ptCount val="12"/>
                <c:pt idx="0">
                  <c:v>79.5</c:v>
                </c:pt>
                <c:pt idx="1">
                  <c:v>84.5</c:v>
                </c:pt>
                <c:pt idx="2">
                  <c:v>100</c:v>
                </c:pt>
                <c:pt idx="3">
                  <c:v>86.9</c:v>
                </c:pt>
                <c:pt idx="4">
                  <c:v>91.6</c:v>
                </c:pt>
                <c:pt idx="5">
                  <c:v>92.2</c:v>
                </c:pt>
                <c:pt idx="6">
                  <c:v>72.1</c:v>
                </c:pt>
                <c:pt idx="7">
                  <c:v>86.2</c:v>
                </c:pt>
                <c:pt idx="8">
                  <c:v>82.5</c:v>
                </c:pt>
                <c:pt idx="9">
                  <c:v>106.2</c:v>
                </c:pt>
                <c:pt idx="10">
                  <c:v>110.9</c:v>
                </c:pt>
                <c:pt idx="11">
                  <c:v>11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28331"/>
        <c:axId val="99564288"/>
      </c:lineChart>
      <c:lineChart>
        <c:grouping val="standard"/>
        <c:varyColors val="0"/>
        <c:ser>
          <c:idx val="3"/>
          <c:order val="3"/>
          <c:tx>
            <c:strRef>
              <c:f>'1987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1'!$D$9:$O$9</c:f>
              <c:strCache>
                <c:ptCount val="12"/>
                <c:pt idx="0">
                  <c:v> 13/1</c:v>
                </c:pt>
                <c:pt idx="1">
                  <c:v> 17/2</c:v>
                </c:pt>
                <c:pt idx="2">
                  <c:v> 16/3</c:v>
                </c:pt>
                <c:pt idx="3">
                  <c:v> 13/4</c:v>
                </c:pt>
                <c:pt idx="4">
                  <c:v> 18/5</c:v>
                </c:pt>
                <c:pt idx="5">
                  <c:v> 15/6</c:v>
                </c:pt>
                <c:pt idx="6">
                  <c:v> 21/7</c:v>
                </c:pt>
                <c:pt idx="7">
                  <c:v> 24/8</c:v>
                </c:pt>
                <c:pt idx="8">
                  <c:v> 15/9</c:v>
                </c:pt>
                <c:pt idx="9">
                  <c:v> 13/10</c:v>
                </c:pt>
                <c:pt idx="10">
                  <c:v> 17/11</c:v>
                </c:pt>
                <c:pt idx="11">
                  <c:v> 15/12</c:v>
                </c:pt>
              </c:strCache>
            </c:strRef>
          </c:cat>
          <c:val>
            <c:numRef>
              <c:f>'1987.1'!$D$15:$O$15</c:f>
              <c:numCache>
                <c:formatCode>General</c:formatCode>
                <c:ptCount val="12"/>
                <c:pt idx="0">
                  <c:v>7.8</c:v>
                </c:pt>
                <c:pt idx="1">
                  <c:v>7</c:v>
                </c:pt>
                <c:pt idx="2">
                  <c:v>7.4</c:v>
                </c:pt>
                <c:pt idx="3">
                  <c:v>7.2</c:v>
                </c:pt>
                <c:pt idx="4">
                  <c:v>7.4</c:v>
                </c:pt>
                <c:pt idx="5">
                  <c:v>7.6</c:v>
                </c:pt>
                <c:pt idx="6">
                  <c:v>7.8</c:v>
                </c:pt>
                <c:pt idx="7">
                  <c:v>7.6</c:v>
                </c:pt>
                <c:pt idx="8">
                  <c:v>7</c:v>
                </c:pt>
                <c:pt idx="9">
                  <c:v>7.5</c:v>
                </c:pt>
                <c:pt idx="10">
                  <c:v>7.6</c:v>
                </c:pt>
                <c:pt idx="11">
                  <c:v>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7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1'!$D$9:$O$9</c:f>
              <c:strCache>
                <c:ptCount val="12"/>
                <c:pt idx="0">
                  <c:v> 13/1</c:v>
                </c:pt>
                <c:pt idx="1">
                  <c:v> 17/2</c:v>
                </c:pt>
                <c:pt idx="2">
                  <c:v> 16/3</c:v>
                </c:pt>
                <c:pt idx="3">
                  <c:v> 13/4</c:v>
                </c:pt>
                <c:pt idx="4">
                  <c:v> 18/5</c:v>
                </c:pt>
                <c:pt idx="5">
                  <c:v> 15/6</c:v>
                </c:pt>
                <c:pt idx="6">
                  <c:v> 21/7</c:v>
                </c:pt>
                <c:pt idx="7">
                  <c:v> 24/8</c:v>
                </c:pt>
                <c:pt idx="8">
                  <c:v> 15/9</c:v>
                </c:pt>
                <c:pt idx="9">
                  <c:v> 13/10</c:v>
                </c:pt>
                <c:pt idx="10">
                  <c:v> 17/11</c:v>
                </c:pt>
                <c:pt idx="11">
                  <c:v> 15/12</c:v>
                </c:pt>
              </c:strCache>
            </c:strRef>
          </c:cat>
          <c:val>
            <c:numRef>
              <c:f>'1987.1'!$D$37:$O$37</c:f>
              <c:numCache>
                <c:formatCode>General</c:formatCode>
                <c:ptCount val="12"/>
                <c:pt idx="0">
                  <c:v>14.44</c:v>
                </c:pt>
                <c:pt idx="1">
                  <c:v>12</c:v>
                </c:pt>
                <c:pt idx="2">
                  <c:v>8.68</c:v>
                </c:pt>
                <c:pt idx="3">
                  <c:v>1.11</c:v>
                </c:pt>
                <c:pt idx="4">
                  <c:v>4.11</c:v>
                </c:pt>
                <c:pt idx="5">
                  <c:v>5.27</c:v>
                </c:pt>
                <c:pt idx="6">
                  <c:v>3.45</c:v>
                </c:pt>
                <c:pt idx="7">
                  <c:v>7.03</c:v>
                </c:pt>
                <c:pt idx="8">
                  <c:v>7.1</c:v>
                </c:pt>
                <c:pt idx="9">
                  <c:v>12.18</c:v>
                </c:pt>
                <c:pt idx="10">
                  <c:v>9.04</c:v>
                </c:pt>
                <c:pt idx="11">
                  <c:v>7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36852"/>
        <c:axId val="93492390"/>
      </c:lineChart>
      <c:catAx>
        <c:axId val="104283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9564288"/>
        <c:crossesAt val="0"/>
        <c:auto val="1"/>
        <c:lblAlgn val="ctr"/>
        <c:lblOffset val="100"/>
        <c:noMultiLvlLbl val="0"/>
      </c:catAx>
      <c:valAx>
        <c:axId val="99564288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0428331"/>
        <c:crossesAt val="1"/>
        <c:crossBetween val="midCat"/>
      </c:valAx>
      <c:catAx>
        <c:axId val="593368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3492390"/>
        <c:auto val="1"/>
        <c:lblAlgn val="ctr"/>
        <c:lblOffset val="100"/>
        <c:noMultiLvlLbl val="0"/>
      </c:catAx>
      <c:valAx>
        <c:axId val="93492390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933685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938470884318"/>
          <c:y val="0.265557818510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65338887443"/>
          <c:y val="0.0634758995247794"/>
          <c:w val="0.656035754577801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87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2'!$D$9:$O$9</c:f>
              <c:strCache>
                <c:ptCount val="12"/>
                <c:pt idx="0">
                  <c:v> 13/1</c:v>
                </c:pt>
                <c:pt idx="1">
                  <c:v> 17/2</c:v>
                </c:pt>
                <c:pt idx="2">
                  <c:v> 16/3</c:v>
                </c:pt>
                <c:pt idx="3">
                  <c:v> 13/4</c:v>
                </c:pt>
                <c:pt idx="4">
                  <c:v> 18/5</c:v>
                </c:pt>
                <c:pt idx="5">
                  <c:v> 15/6</c:v>
                </c:pt>
                <c:pt idx="6">
                  <c:v> 21/7</c:v>
                </c:pt>
                <c:pt idx="7">
                  <c:v> 24/8</c:v>
                </c:pt>
                <c:pt idx="8">
                  <c:v> 15/9</c:v>
                </c:pt>
                <c:pt idx="9">
                  <c:v> 13/10</c:v>
                </c:pt>
                <c:pt idx="10">
                  <c:v> 17/11</c:v>
                </c:pt>
                <c:pt idx="11">
                  <c:v> 15/12</c:v>
                </c:pt>
              </c:strCache>
            </c:strRef>
          </c:cat>
          <c:val>
            <c:numRef>
              <c:f>'1987.2'!$D$10:$O$10</c:f>
              <c:numCache>
                <c:formatCode>General</c:formatCode>
                <c:ptCount val="12"/>
                <c:pt idx="0">
                  <c:v>32</c:v>
                </c:pt>
                <c:pt idx="1">
                  <c:v>188</c:v>
                </c:pt>
                <c:pt idx="2">
                  <c:v>56</c:v>
                </c:pt>
                <c:pt idx="3">
                  <c:v>343</c:v>
                </c:pt>
                <c:pt idx="4">
                  <c:v>187</c:v>
                </c:pt>
                <c:pt idx="5">
                  <c:v>94</c:v>
                </c:pt>
                <c:pt idx="6">
                  <c:v>30</c:v>
                </c:pt>
                <c:pt idx="7">
                  <c:v>20</c:v>
                </c:pt>
                <c:pt idx="8">
                  <c:v>55</c:v>
                </c:pt>
                <c:pt idx="9">
                  <c:v>35</c:v>
                </c:pt>
                <c:pt idx="10">
                  <c:v>44</c:v>
                </c:pt>
                <c:pt idx="11">
                  <c:v>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7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2'!$D$9:$O$9</c:f>
              <c:strCache>
                <c:ptCount val="12"/>
                <c:pt idx="0">
                  <c:v> 13/1</c:v>
                </c:pt>
                <c:pt idx="1">
                  <c:v> 17/2</c:v>
                </c:pt>
                <c:pt idx="2">
                  <c:v> 16/3</c:v>
                </c:pt>
                <c:pt idx="3">
                  <c:v> 13/4</c:v>
                </c:pt>
                <c:pt idx="4">
                  <c:v> 18/5</c:v>
                </c:pt>
                <c:pt idx="5">
                  <c:v> 15/6</c:v>
                </c:pt>
                <c:pt idx="6">
                  <c:v> 21/7</c:v>
                </c:pt>
                <c:pt idx="7">
                  <c:v> 24/8</c:v>
                </c:pt>
                <c:pt idx="8">
                  <c:v> 15/9</c:v>
                </c:pt>
                <c:pt idx="9">
                  <c:v> 13/10</c:v>
                </c:pt>
                <c:pt idx="10">
                  <c:v> 17/11</c:v>
                </c:pt>
                <c:pt idx="11">
                  <c:v> 15/12</c:v>
                </c:pt>
              </c:strCache>
            </c:strRef>
          </c:cat>
          <c:val>
            <c:numRef>
              <c:f>'1987.2'!$D$14:$O$14</c:f>
              <c:numCache>
                <c:formatCode>General</c:formatCode>
                <c:ptCount val="12"/>
                <c:pt idx="0">
                  <c:v>525</c:v>
                </c:pt>
                <c:pt idx="1">
                  <c:v>350</c:v>
                </c:pt>
                <c:pt idx="2">
                  <c:v>460</c:v>
                </c:pt>
                <c:pt idx="3">
                  <c:v>330</c:v>
                </c:pt>
                <c:pt idx="4">
                  <c:v>325</c:v>
                </c:pt>
                <c:pt idx="5">
                  <c:v>380</c:v>
                </c:pt>
                <c:pt idx="6">
                  <c:v>525</c:v>
                </c:pt>
                <c:pt idx="7">
                  <c:v>550</c:v>
                </c:pt>
                <c:pt idx="8">
                  <c:v>550</c:v>
                </c:pt>
                <c:pt idx="9">
                  <c:v>645</c:v>
                </c:pt>
                <c:pt idx="10">
                  <c:v>650</c:v>
                </c:pt>
                <c:pt idx="11">
                  <c:v>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7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2'!$D$9:$O$9</c:f>
              <c:strCache>
                <c:ptCount val="12"/>
                <c:pt idx="0">
                  <c:v> 13/1</c:v>
                </c:pt>
                <c:pt idx="1">
                  <c:v> 17/2</c:v>
                </c:pt>
                <c:pt idx="2">
                  <c:v> 16/3</c:v>
                </c:pt>
                <c:pt idx="3">
                  <c:v> 13/4</c:v>
                </c:pt>
                <c:pt idx="4">
                  <c:v> 18/5</c:v>
                </c:pt>
                <c:pt idx="5">
                  <c:v> 15/6</c:v>
                </c:pt>
                <c:pt idx="6">
                  <c:v> 21/7</c:v>
                </c:pt>
                <c:pt idx="7">
                  <c:v> 24/8</c:v>
                </c:pt>
                <c:pt idx="8">
                  <c:v> 15/9</c:v>
                </c:pt>
                <c:pt idx="9">
                  <c:v> 13/10</c:v>
                </c:pt>
                <c:pt idx="10">
                  <c:v> 17/11</c:v>
                </c:pt>
                <c:pt idx="11">
                  <c:v> 15/12</c:v>
                </c:pt>
              </c:strCache>
            </c:strRef>
          </c:cat>
          <c:val>
            <c:numRef>
              <c:f>'1987.2'!$D$36:$O$36</c:f>
              <c:numCache>
                <c:formatCode>General</c:formatCode>
                <c:ptCount val="12"/>
                <c:pt idx="0">
                  <c:v>79.5</c:v>
                </c:pt>
                <c:pt idx="1">
                  <c:v>71.4</c:v>
                </c:pt>
                <c:pt idx="2">
                  <c:v>92.3</c:v>
                </c:pt>
                <c:pt idx="3">
                  <c:v>88.5</c:v>
                </c:pt>
                <c:pt idx="4">
                  <c:v>89.2</c:v>
                </c:pt>
                <c:pt idx="5">
                  <c:v>74.5</c:v>
                </c:pt>
                <c:pt idx="6">
                  <c:v>65.1</c:v>
                </c:pt>
                <c:pt idx="7">
                  <c:v>99</c:v>
                </c:pt>
                <c:pt idx="8">
                  <c:v>87.6</c:v>
                </c:pt>
                <c:pt idx="9">
                  <c:v>111.5</c:v>
                </c:pt>
                <c:pt idx="10">
                  <c:v>107.6</c:v>
                </c:pt>
                <c:pt idx="11">
                  <c:v>10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66672"/>
        <c:axId val="71838838"/>
      </c:lineChart>
      <c:lineChart>
        <c:grouping val="standard"/>
        <c:varyColors val="0"/>
        <c:ser>
          <c:idx val="3"/>
          <c:order val="3"/>
          <c:tx>
            <c:strRef>
              <c:f>'1987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2'!$D$9:$O$9</c:f>
              <c:strCache>
                <c:ptCount val="12"/>
                <c:pt idx="0">
                  <c:v> 13/1</c:v>
                </c:pt>
                <c:pt idx="1">
                  <c:v> 17/2</c:v>
                </c:pt>
                <c:pt idx="2">
                  <c:v> 16/3</c:v>
                </c:pt>
                <c:pt idx="3">
                  <c:v> 13/4</c:v>
                </c:pt>
                <c:pt idx="4">
                  <c:v> 18/5</c:v>
                </c:pt>
                <c:pt idx="5">
                  <c:v> 15/6</c:v>
                </c:pt>
                <c:pt idx="6">
                  <c:v> 21/7</c:v>
                </c:pt>
                <c:pt idx="7">
                  <c:v> 24/8</c:v>
                </c:pt>
                <c:pt idx="8">
                  <c:v> 15/9</c:v>
                </c:pt>
                <c:pt idx="9">
                  <c:v> 13/10</c:v>
                </c:pt>
                <c:pt idx="10">
                  <c:v> 17/11</c:v>
                </c:pt>
                <c:pt idx="11">
                  <c:v> 15/12</c:v>
                </c:pt>
              </c:strCache>
            </c:strRef>
          </c:cat>
          <c:val>
            <c:numRef>
              <c:f>'1987.2'!$D$15:$O$15</c:f>
              <c:numCache>
                <c:formatCode>General</c:formatCode>
                <c:ptCount val="12"/>
                <c:pt idx="0">
                  <c:v>7.7</c:v>
                </c:pt>
                <c:pt idx="1">
                  <c:v>7.3</c:v>
                </c:pt>
                <c:pt idx="2">
                  <c:v>7.3</c:v>
                </c:pt>
                <c:pt idx="3">
                  <c:v>7.4</c:v>
                </c:pt>
                <c:pt idx="4">
                  <c:v>7.4</c:v>
                </c:pt>
                <c:pt idx="5">
                  <c:v>7.6</c:v>
                </c:pt>
                <c:pt idx="6">
                  <c:v>7.6</c:v>
                </c:pt>
                <c:pt idx="7">
                  <c:v>7.9</c:v>
                </c:pt>
                <c:pt idx="8">
                  <c:v>7.2</c:v>
                </c:pt>
                <c:pt idx="9">
                  <c:v>7.5</c:v>
                </c:pt>
                <c:pt idx="10">
                  <c:v>7.6</c:v>
                </c:pt>
                <c:pt idx="11">
                  <c:v>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7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2'!$D$9:$O$9</c:f>
              <c:strCache>
                <c:ptCount val="12"/>
                <c:pt idx="0">
                  <c:v> 13/1</c:v>
                </c:pt>
                <c:pt idx="1">
                  <c:v> 17/2</c:v>
                </c:pt>
                <c:pt idx="2">
                  <c:v> 16/3</c:v>
                </c:pt>
                <c:pt idx="3">
                  <c:v> 13/4</c:v>
                </c:pt>
                <c:pt idx="4">
                  <c:v> 18/5</c:v>
                </c:pt>
                <c:pt idx="5">
                  <c:v> 15/6</c:v>
                </c:pt>
                <c:pt idx="6">
                  <c:v> 21/7</c:v>
                </c:pt>
                <c:pt idx="7">
                  <c:v> 24/8</c:v>
                </c:pt>
                <c:pt idx="8">
                  <c:v> 15/9</c:v>
                </c:pt>
                <c:pt idx="9">
                  <c:v> 13/10</c:v>
                </c:pt>
                <c:pt idx="10">
                  <c:v> 17/11</c:v>
                </c:pt>
                <c:pt idx="11">
                  <c:v> 15/12</c:v>
                </c:pt>
              </c:strCache>
            </c:strRef>
          </c:cat>
          <c:val>
            <c:numRef>
              <c:f>'1987.2'!$D$37:$O$37</c:f>
              <c:numCache>
                <c:formatCode>General</c:formatCode>
                <c:ptCount val="12"/>
                <c:pt idx="0">
                  <c:v>20.38</c:v>
                </c:pt>
                <c:pt idx="1">
                  <c:v>16.39</c:v>
                </c:pt>
                <c:pt idx="2">
                  <c:v>7.44</c:v>
                </c:pt>
                <c:pt idx="3">
                  <c:v>7.09</c:v>
                </c:pt>
                <c:pt idx="4">
                  <c:v>4.61</c:v>
                </c:pt>
                <c:pt idx="5">
                  <c:v>4.87</c:v>
                </c:pt>
                <c:pt idx="6">
                  <c:v>3.81</c:v>
                </c:pt>
                <c:pt idx="7">
                  <c:v>5.35</c:v>
                </c:pt>
                <c:pt idx="8">
                  <c:v>7.44</c:v>
                </c:pt>
                <c:pt idx="9">
                  <c:v>11.08</c:v>
                </c:pt>
                <c:pt idx="10">
                  <c:v>9.61</c:v>
                </c:pt>
                <c:pt idx="11">
                  <c:v>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52669"/>
        <c:axId val="99252659"/>
      </c:lineChart>
      <c:catAx>
        <c:axId val="862666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1838838"/>
        <c:crossesAt val="0"/>
        <c:auto val="1"/>
        <c:lblAlgn val="ctr"/>
        <c:lblOffset val="100"/>
        <c:noMultiLvlLbl val="0"/>
      </c:catAx>
      <c:valAx>
        <c:axId val="71838838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6266672"/>
        <c:crossesAt val="1"/>
        <c:crossBetween val="midCat"/>
      </c:valAx>
      <c:catAx>
        <c:axId val="996526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9252659"/>
        <c:auto val="1"/>
        <c:lblAlgn val="ctr"/>
        <c:lblOffset val="100"/>
        <c:noMultiLvlLbl val="0"/>
      </c:catAx>
      <c:valAx>
        <c:axId val="99252659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965266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938470884318"/>
          <c:y val="0.265557818510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65338887443"/>
          <c:y val="0.0634758995247794"/>
          <c:w val="0.656035754577801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87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3'!$D$9:$O$9</c:f>
              <c:strCache>
                <c:ptCount val="12"/>
                <c:pt idx="0">
                  <c:v> 13/1</c:v>
                </c:pt>
                <c:pt idx="1">
                  <c:v> 17/2</c:v>
                </c:pt>
                <c:pt idx="2">
                  <c:v> 16/3</c:v>
                </c:pt>
                <c:pt idx="3">
                  <c:v> 13/4</c:v>
                </c:pt>
                <c:pt idx="4">
                  <c:v> 18/5</c:v>
                </c:pt>
                <c:pt idx="5">
                  <c:v> 15/6</c:v>
                </c:pt>
                <c:pt idx="6">
                  <c:v> 21/7</c:v>
                </c:pt>
                <c:pt idx="7">
                  <c:v> 24/8</c:v>
                </c:pt>
                <c:pt idx="8">
                  <c:v> 15/9</c:v>
                </c:pt>
                <c:pt idx="9">
                  <c:v> 13/10</c:v>
                </c:pt>
                <c:pt idx="10">
                  <c:v> 17/11</c:v>
                </c:pt>
                <c:pt idx="11">
                  <c:v> 15/12</c:v>
                </c:pt>
              </c:strCache>
            </c:strRef>
          </c:cat>
          <c:val>
            <c:numRef>
              <c:f>'1987.3'!$D$10:$O$10</c:f>
              <c:numCache>
                <c:formatCode>General</c:formatCode>
                <c:ptCount val="12"/>
                <c:pt idx="0">
                  <c:v>32</c:v>
                </c:pt>
                <c:pt idx="1">
                  <c:v>188</c:v>
                </c:pt>
                <c:pt idx="2">
                  <c:v>56</c:v>
                </c:pt>
                <c:pt idx="3">
                  <c:v>343</c:v>
                </c:pt>
                <c:pt idx="4">
                  <c:v>210</c:v>
                </c:pt>
                <c:pt idx="5">
                  <c:v>60</c:v>
                </c:pt>
                <c:pt idx="6">
                  <c:v>2.5</c:v>
                </c:pt>
                <c:pt idx="7">
                  <c:v>0.5</c:v>
                </c:pt>
                <c:pt idx="8">
                  <c:v>30</c:v>
                </c:pt>
                <c:pt idx="9">
                  <c:v>35</c:v>
                </c:pt>
                <c:pt idx="10">
                  <c:v>44</c:v>
                </c:pt>
                <c:pt idx="11">
                  <c:v>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7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3'!$D$9:$O$9</c:f>
              <c:strCache>
                <c:ptCount val="12"/>
                <c:pt idx="0">
                  <c:v> 13/1</c:v>
                </c:pt>
                <c:pt idx="1">
                  <c:v> 17/2</c:v>
                </c:pt>
                <c:pt idx="2">
                  <c:v> 16/3</c:v>
                </c:pt>
                <c:pt idx="3">
                  <c:v> 13/4</c:v>
                </c:pt>
                <c:pt idx="4">
                  <c:v> 18/5</c:v>
                </c:pt>
                <c:pt idx="5">
                  <c:v> 15/6</c:v>
                </c:pt>
                <c:pt idx="6">
                  <c:v> 21/7</c:v>
                </c:pt>
                <c:pt idx="7">
                  <c:v> 24/8</c:v>
                </c:pt>
                <c:pt idx="8">
                  <c:v> 15/9</c:v>
                </c:pt>
                <c:pt idx="9">
                  <c:v> 13/10</c:v>
                </c:pt>
                <c:pt idx="10">
                  <c:v> 17/11</c:v>
                </c:pt>
                <c:pt idx="11">
                  <c:v> 15/12</c:v>
                </c:pt>
              </c:strCache>
            </c:strRef>
          </c:cat>
          <c:val>
            <c:numRef>
              <c:f>'1987.3'!$D$14:$O$14</c:f>
              <c:numCache>
                <c:formatCode>General</c:formatCode>
                <c:ptCount val="12"/>
                <c:pt idx="0">
                  <c:v>600</c:v>
                </c:pt>
                <c:pt idx="1">
                  <c:v>335</c:v>
                </c:pt>
                <c:pt idx="2">
                  <c:v>480</c:v>
                </c:pt>
                <c:pt idx="3">
                  <c:v>330</c:v>
                </c:pt>
                <c:pt idx="4">
                  <c:v>320</c:v>
                </c:pt>
                <c:pt idx="5">
                  <c:v>380</c:v>
                </c:pt>
                <c:pt idx="6">
                  <c:v>595</c:v>
                </c:pt>
                <c:pt idx="7">
                  <c:v>630</c:v>
                </c:pt>
                <c:pt idx="8">
                  <c:v>390</c:v>
                </c:pt>
                <c:pt idx="9">
                  <c:v>580</c:v>
                </c:pt>
                <c:pt idx="10">
                  <c:v>615</c:v>
                </c:pt>
                <c:pt idx="11">
                  <c:v>5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7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3'!$D$9:$O$9</c:f>
              <c:strCache>
                <c:ptCount val="12"/>
                <c:pt idx="0">
                  <c:v> 13/1</c:v>
                </c:pt>
                <c:pt idx="1">
                  <c:v> 17/2</c:v>
                </c:pt>
                <c:pt idx="2">
                  <c:v> 16/3</c:v>
                </c:pt>
                <c:pt idx="3">
                  <c:v> 13/4</c:v>
                </c:pt>
                <c:pt idx="4">
                  <c:v> 18/5</c:v>
                </c:pt>
                <c:pt idx="5">
                  <c:v> 15/6</c:v>
                </c:pt>
                <c:pt idx="6">
                  <c:v> 21/7</c:v>
                </c:pt>
                <c:pt idx="7">
                  <c:v> 24/8</c:v>
                </c:pt>
                <c:pt idx="8">
                  <c:v> 15/9</c:v>
                </c:pt>
                <c:pt idx="9">
                  <c:v> 13/10</c:v>
                </c:pt>
                <c:pt idx="10">
                  <c:v> 17/11</c:v>
                </c:pt>
                <c:pt idx="11">
                  <c:v> 15/12</c:v>
                </c:pt>
              </c:strCache>
            </c:strRef>
          </c:cat>
          <c:val>
            <c:numRef>
              <c:f>'1987.3'!$D$36:$O$36</c:f>
              <c:numCache>
                <c:formatCode>General</c:formatCode>
                <c:ptCount val="12"/>
                <c:pt idx="0">
                  <c:v>81</c:v>
                </c:pt>
                <c:pt idx="1">
                  <c:v>71.4</c:v>
                </c:pt>
                <c:pt idx="2">
                  <c:v>92</c:v>
                </c:pt>
                <c:pt idx="3">
                  <c:v>105</c:v>
                </c:pt>
                <c:pt idx="4">
                  <c:v>76.8</c:v>
                </c:pt>
                <c:pt idx="5">
                  <c:v>80.4</c:v>
                </c:pt>
                <c:pt idx="6">
                  <c:v>79.6</c:v>
                </c:pt>
                <c:pt idx="7">
                  <c:v>88.5</c:v>
                </c:pt>
                <c:pt idx="8">
                  <c:v>88.6</c:v>
                </c:pt>
                <c:pt idx="9">
                  <c:v>109.7</c:v>
                </c:pt>
                <c:pt idx="10">
                  <c:v>105.9</c:v>
                </c:pt>
                <c:pt idx="11">
                  <c:v>11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35803"/>
        <c:axId val="78876663"/>
      </c:lineChart>
      <c:lineChart>
        <c:grouping val="standard"/>
        <c:varyColors val="0"/>
        <c:ser>
          <c:idx val="3"/>
          <c:order val="3"/>
          <c:tx>
            <c:strRef>
              <c:f>'1987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3'!$D$9:$O$9</c:f>
              <c:strCache>
                <c:ptCount val="12"/>
                <c:pt idx="0">
                  <c:v> 13/1</c:v>
                </c:pt>
                <c:pt idx="1">
                  <c:v> 17/2</c:v>
                </c:pt>
                <c:pt idx="2">
                  <c:v> 16/3</c:v>
                </c:pt>
                <c:pt idx="3">
                  <c:v> 13/4</c:v>
                </c:pt>
                <c:pt idx="4">
                  <c:v> 18/5</c:v>
                </c:pt>
                <c:pt idx="5">
                  <c:v> 15/6</c:v>
                </c:pt>
                <c:pt idx="6">
                  <c:v> 21/7</c:v>
                </c:pt>
                <c:pt idx="7">
                  <c:v> 24/8</c:v>
                </c:pt>
                <c:pt idx="8">
                  <c:v> 15/9</c:v>
                </c:pt>
                <c:pt idx="9">
                  <c:v> 13/10</c:v>
                </c:pt>
                <c:pt idx="10">
                  <c:v> 17/11</c:v>
                </c:pt>
                <c:pt idx="11">
                  <c:v> 15/12</c:v>
                </c:pt>
              </c:strCache>
            </c:strRef>
          </c:cat>
          <c:val>
            <c:numRef>
              <c:f>'1987.3'!$D$15:$O$15</c:f>
              <c:numCache>
                <c:formatCode>General</c:formatCode>
                <c:ptCount val="12"/>
                <c:pt idx="0">
                  <c:v>7.7</c:v>
                </c:pt>
                <c:pt idx="1">
                  <c:v>7.2</c:v>
                </c:pt>
                <c:pt idx="2">
                  <c:v>7.3</c:v>
                </c:pt>
                <c:pt idx="3">
                  <c:v>7.5</c:v>
                </c:pt>
                <c:pt idx="4">
                  <c:v>7.4</c:v>
                </c:pt>
                <c:pt idx="5">
                  <c:v>7.5</c:v>
                </c:pt>
                <c:pt idx="6">
                  <c:v>7.9</c:v>
                </c:pt>
                <c:pt idx="7">
                  <c:v>7.8</c:v>
                </c:pt>
                <c:pt idx="8">
                  <c:v>7.3</c:v>
                </c:pt>
                <c:pt idx="9">
                  <c:v>7.6</c:v>
                </c:pt>
                <c:pt idx="10">
                  <c:v>7.7</c:v>
                </c:pt>
                <c:pt idx="11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7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3'!$D$9:$O$9</c:f>
              <c:strCache>
                <c:ptCount val="12"/>
                <c:pt idx="0">
                  <c:v> 13/1</c:v>
                </c:pt>
                <c:pt idx="1">
                  <c:v> 17/2</c:v>
                </c:pt>
                <c:pt idx="2">
                  <c:v> 16/3</c:v>
                </c:pt>
                <c:pt idx="3">
                  <c:v> 13/4</c:v>
                </c:pt>
                <c:pt idx="4">
                  <c:v> 18/5</c:v>
                </c:pt>
                <c:pt idx="5">
                  <c:v> 15/6</c:v>
                </c:pt>
                <c:pt idx="6">
                  <c:v> 21/7</c:v>
                </c:pt>
                <c:pt idx="7">
                  <c:v> 24/8</c:v>
                </c:pt>
                <c:pt idx="8">
                  <c:v> 15/9</c:v>
                </c:pt>
                <c:pt idx="9">
                  <c:v> 13/10</c:v>
                </c:pt>
                <c:pt idx="10">
                  <c:v> 17/11</c:v>
                </c:pt>
                <c:pt idx="11">
                  <c:v> 15/12</c:v>
                </c:pt>
              </c:strCache>
            </c:strRef>
          </c:cat>
          <c:val>
            <c:numRef>
              <c:f>'1987.3'!$D$37:$O$37</c:f>
              <c:numCache>
                <c:formatCode>General</c:formatCode>
                <c:ptCount val="12"/>
                <c:pt idx="0">
                  <c:v>13.73</c:v>
                </c:pt>
                <c:pt idx="1">
                  <c:v>7.31</c:v>
                </c:pt>
                <c:pt idx="2">
                  <c:v>8.77</c:v>
                </c:pt>
                <c:pt idx="3">
                  <c:v>4.43</c:v>
                </c:pt>
                <c:pt idx="4">
                  <c:v>4.57</c:v>
                </c:pt>
                <c:pt idx="5">
                  <c:v>5.4</c:v>
                </c:pt>
                <c:pt idx="6">
                  <c:v>0.64</c:v>
                </c:pt>
                <c:pt idx="8">
                  <c:v>4.47</c:v>
                </c:pt>
                <c:pt idx="9">
                  <c:v>5.9</c:v>
                </c:pt>
                <c:pt idx="10">
                  <c:v>7.86</c:v>
                </c:pt>
                <c:pt idx="11">
                  <c:v>5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47380"/>
        <c:axId val="14811821"/>
      </c:lineChart>
      <c:catAx>
        <c:axId val="121358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8876663"/>
        <c:crossesAt val="0"/>
        <c:auto val="1"/>
        <c:lblAlgn val="ctr"/>
        <c:lblOffset val="100"/>
        <c:noMultiLvlLbl val="0"/>
      </c:catAx>
      <c:valAx>
        <c:axId val="78876663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2135803"/>
        <c:crossesAt val="1"/>
        <c:crossBetween val="midCat"/>
      </c:valAx>
      <c:catAx>
        <c:axId val="873473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4811821"/>
        <c:auto val="1"/>
        <c:lblAlgn val="ctr"/>
        <c:lblOffset val="100"/>
        <c:noMultiLvlLbl val="0"/>
      </c:catAx>
      <c:valAx>
        <c:axId val="14811821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734738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676126008852"/>
          <c:y val="0.264878931885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65338887443"/>
          <c:y val="0.0631626438078051"/>
          <c:w val="0.656035754577801"/>
          <c:h val="0.901759530791789"/>
        </c:manualLayout>
      </c:layout>
      <c:lineChart>
        <c:grouping val="standard"/>
        <c:varyColors val="0"/>
        <c:ser>
          <c:idx val="0"/>
          <c:order val="0"/>
          <c:tx>
            <c:strRef>
              <c:f>'1988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1'!$D$9:$O$9</c:f>
              <c:strCache>
                <c:ptCount val="12"/>
                <c:pt idx="0">
                  <c:v> 19/1</c:v>
                </c:pt>
                <c:pt idx="1">
                  <c:v> 17/2</c:v>
                </c:pt>
                <c:pt idx="2">
                  <c:v> 14/3</c:v>
                </c:pt>
                <c:pt idx="3">
                  <c:v> 27/4</c:v>
                </c:pt>
                <c:pt idx="4">
                  <c:v> 17/5</c:v>
                </c:pt>
                <c:pt idx="5">
                  <c:v> 14/6</c:v>
                </c:pt>
                <c:pt idx="6">
                  <c:v> 13/7</c:v>
                </c:pt>
                <c:pt idx="7">
                  <c:v> 9/8</c:v>
                </c:pt>
                <c:pt idx="8">
                  <c:v> 15/9</c:v>
                </c:pt>
                <c:pt idx="9">
                  <c:v> 11/10</c:v>
                </c:pt>
                <c:pt idx="10">
                  <c:v> 9/11</c:v>
                </c:pt>
                <c:pt idx="11">
                  <c:v> 6/12 </c:v>
                </c:pt>
              </c:strCache>
            </c:strRef>
          </c:cat>
          <c:val>
            <c:numRef>
              <c:f>'1988.1'!$D$10:$O$10</c:f>
              <c:numCache>
                <c:formatCode>General</c:formatCode>
                <c:ptCount val="12"/>
                <c:pt idx="0">
                  <c:v>48</c:v>
                </c:pt>
                <c:pt idx="1">
                  <c:v>48</c:v>
                </c:pt>
                <c:pt idx="2">
                  <c:v>56</c:v>
                </c:pt>
                <c:pt idx="3">
                  <c:v>65</c:v>
                </c:pt>
                <c:pt idx="4">
                  <c:v>67</c:v>
                </c:pt>
                <c:pt idx="5">
                  <c:v>37</c:v>
                </c:pt>
                <c:pt idx="6">
                  <c:v>31</c:v>
                </c:pt>
                <c:pt idx="7">
                  <c:v>25</c:v>
                </c:pt>
                <c:pt idx="8">
                  <c:v>27</c:v>
                </c:pt>
                <c:pt idx="9">
                  <c:v>30</c:v>
                </c:pt>
                <c:pt idx="10">
                  <c:v>35</c:v>
                </c:pt>
                <c:pt idx="11">
                  <c:v>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8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1'!$D$9:$O$9</c:f>
              <c:strCache>
                <c:ptCount val="12"/>
                <c:pt idx="0">
                  <c:v> 19/1</c:v>
                </c:pt>
                <c:pt idx="1">
                  <c:v> 17/2</c:v>
                </c:pt>
                <c:pt idx="2">
                  <c:v> 14/3</c:v>
                </c:pt>
                <c:pt idx="3">
                  <c:v> 27/4</c:v>
                </c:pt>
                <c:pt idx="4">
                  <c:v> 17/5</c:v>
                </c:pt>
                <c:pt idx="5">
                  <c:v> 14/6</c:v>
                </c:pt>
                <c:pt idx="6">
                  <c:v> 13/7</c:v>
                </c:pt>
                <c:pt idx="7">
                  <c:v> 9/8</c:v>
                </c:pt>
                <c:pt idx="8">
                  <c:v> 15/9</c:v>
                </c:pt>
                <c:pt idx="9">
                  <c:v> 11/10</c:v>
                </c:pt>
                <c:pt idx="10">
                  <c:v> 9/11</c:v>
                </c:pt>
                <c:pt idx="11">
                  <c:v> 6/12 </c:v>
                </c:pt>
              </c:strCache>
            </c:strRef>
          </c:cat>
          <c:val>
            <c:numRef>
              <c:f>'1988.1'!$D$14:$O$14</c:f>
              <c:numCache>
                <c:formatCode>General</c:formatCode>
                <c:ptCount val="12"/>
                <c:pt idx="0">
                  <c:v>580</c:v>
                </c:pt>
                <c:pt idx="1">
                  <c:v>515</c:v>
                </c:pt>
                <c:pt idx="2">
                  <c:v>530</c:v>
                </c:pt>
                <c:pt idx="3">
                  <c:v>400</c:v>
                </c:pt>
                <c:pt idx="4">
                  <c:v>435</c:v>
                </c:pt>
                <c:pt idx="5">
                  <c:v>470</c:v>
                </c:pt>
                <c:pt idx="6">
                  <c:v>650</c:v>
                </c:pt>
                <c:pt idx="7">
                  <c:v>790</c:v>
                </c:pt>
                <c:pt idx="8">
                  <c:v>750</c:v>
                </c:pt>
                <c:pt idx="9">
                  <c:v>805</c:v>
                </c:pt>
                <c:pt idx="10">
                  <c:v>580</c:v>
                </c:pt>
                <c:pt idx="11">
                  <c:v>4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8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1'!$D$9:$O$9</c:f>
              <c:strCache>
                <c:ptCount val="12"/>
                <c:pt idx="0">
                  <c:v> 19/1</c:v>
                </c:pt>
                <c:pt idx="1">
                  <c:v> 17/2</c:v>
                </c:pt>
                <c:pt idx="2">
                  <c:v> 14/3</c:v>
                </c:pt>
                <c:pt idx="3">
                  <c:v> 27/4</c:v>
                </c:pt>
                <c:pt idx="4">
                  <c:v> 17/5</c:v>
                </c:pt>
                <c:pt idx="5">
                  <c:v> 14/6</c:v>
                </c:pt>
                <c:pt idx="6">
                  <c:v> 13/7</c:v>
                </c:pt>
                <c:pt idx="7">
                  <c:v> 9/8</c:v>
                </c:pt>
                <c:pt idx="8">
                  <c:v> 15/9</c:v>
                </c:pt>
                <c:pt idx="9">
                  <c:v> 11/10</c:v>
                </c:pt>
                <c:pt idx="10">
                  <c:v> 9/11</c:v>
                </c:pt>
                <c:pt idx="11">
                  <c:v> 6/12 </c:v>
                </c:pt>
              </c:strCache>
            </c:strRef>
          </c:cat>
          <c:val>
            <c:numRef>
              <c:f>'1988.1'!$D$36:$O$36</c:f>
              <c:numCache>
                <c:formatCode>General</c:formatCode>
                <c:ptCount val="12"/>
                <c:pt idx="0">
                  <c:v>79.2</c:v>
                </c:pt>
                <c:pt idx="1">
                  <c:v>90.4</c:v>
                </c:pt>
                <c:pt idx="2">
                  <c:v>106.5</c:v>
                </c:pt>
                <c:pt idx="3">
                  <c:v>107.5</c:v>
                </c:pt>
                <c:pt idx="4">
                  <c:v>76.2</c:v>
                </c:pt>
                <c:pt idx="5">
                  <c:v>72.9</c:v>
                </c:pt>
                <c:pt idx="8">
                  <c:v>95.6</c:v>
                </c:pt>
                <c:pt idx="9">
                  <c:v>94.8</c:v>
                </c:pt>
                <c:pt idx="10">
                  <c:v>102.6</c:v>
                </c:pt>
                <c:pt idx="11">
                  <c:v>8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00135"/>
        <c:axId val="19193728"/>
      </c:lineChart>
      <c:lineChart>
        <c:grouping val="standard"/>
        <c:varyColors val="0"/>
        <c:ser>
          <c:idx val="3"/>
          <c:order val="3"/>
          <c:tx>
            <c:strRef>
              <c:f>'1988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1'!$D$9:$O$9</c:f>
              <c:strCache>
                <c:ptCount val="12"/>
                <c:pt idx="0">
                  <c:v> 19/1</c:v>
                </c:pt>
                <c:pt idx="1">
                  <c:v> 17/2</c:v>
                </c:pt>
                <c:pt idx="2">
                  <c:v> 14/3</c:v>
                </c:pt>
                <c:pt idx="3">
                  <c:v> 27/4</c:v>
                </c:pt>
                <c:pt idx="4">
                  <c:v> 17/5</c:v>
                </c:pt>
                <c:pt idx="5">
                  <c:v> 14/6</c:v>
                </c:pt>
                <c:pt idx="6">
                  <c:v> 13/7</c:v>
                </c:pt>
                <c:pt idx="7">
                  <c:v> 9/8</c:v>
                </c:pt>
                <c:pt idx="8">
                  <c:v> 15/9</c:v>
                </c:pt>
                <c:pt idx="9">
                  <c:v> 11/10</c:v>
                </c:pt>
                <c:pt idx="10">
                  <c:v> 9/11</c:v>
                </c:pt>
                <c:pt idx="11">
                  <c:v> 6/12 </c:v>
                </c:pt>
              </c:strCache>
            </c:strRef>
          </c:cat>
          <c:val>
            <c:numRef>
              <c:f>'1988.1'!$D$15:$O$15</c:f>
              <c:numCache>
                <c:formatCode>General</c:formatCode>
                <c:ptCount val="12"/>
                <c:pt idx="0">
                  <c:v>7.3</c:v>
                </c:pt>
                <c:pt idx="1">
                  <c:v>7</c:v>
                </c:pt>
                <c:pt idx="2">
                  <c:v>7.4</c:v>
                </c:pt>
                <c:pt idx="3">
                  <c:v>7.6</c:v>
                </c:pt>
                <c:pt idx="4">
                  <c:v>6.9</c:v>
                </c:pt>
                <c:pt idx="5">
                  <c:v>7.5</c:v>
                </c:pt>
                <c:pt idx="11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8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1'!$D$9:$O$9</c:f>
              <c:strCache>
                <c:ptCount val="12"/>
                <c:pt idx="0">
                  <c:v> 19/1</c:v>
                </c:pt>
                <c:pt idx="1">
                  <c:v> 17/2</c:v>
                </c:pt>
                <c:pt idx="2">
                  <c:v> 14/3</c:v>
                </c:pt>
                <c:pt idx="3">
                  <c:v> 27/4</c:v>
                </c:pt>
                <c:pt idx="4">
                  <c:v> 17/5</c:v>
                </c:pt>
                <c:pt idx="5">
                  <c:v> 14/6</c:v>
                </c:pt>
                <c:pt idx="6">
                  <c:v> 13/7</c:v>
                </c:pt>
                <c:pt idx="7">
                  <c:v> 9/8</c:v>
                </c:pt>
                <c:pt idx="8">
                  <c:v> 15/9</c:v>
                </c:pt>
                <c:pt idx="9">
                  <c:v> 11/10</c:v>
                </c:pt>
                <c:pt idx="10">
                  <c:v> 9/11</c:v>
                </c:pt>
                <c:pt idx="11">
                  <c:v> 6/12 </c:v>
                </c:pt>
              </c:strCache>
            </c:strRef>
          </c:cat>
          <c:val>
            <c:numRef>
              <c:f>'1988.1'!$D$37:$O$37</c:f>
              <c:numCache>
                <c:formatCode>General</c:formatCode>
                <c:ptCount val="12"/>
                <c:pt idx="0">
                  <c:v>9.01</c:v>
                </c:pt>
                <c:pt idx="1">
                  <c:v>10.51</c:v>
                </c:pt>
                <c:pt idx="2">
                  <c:v>8.33</c:v>
                </c:pt>
                <c:pt idx="3">
                  <c:v>6.32</c:v>
                </c:pt>
                <c:pt idx="4">
                  <c:v>5.9</c:v>
                </c:pt>
                <c:pt idx="5">
                  <c:v>5.67</c:v>
                </c:pt>
                <c:pt idx="6">
                  <c:v>4.61</c:v>
                </c:pt>
                <c:pt idx="7">
                  <c:v>2.66</c:v>
                </c:pt>
                <c:pt idx="8">
                  <c:v>8.98</c:v>
                </c:pt>
                <c:pt idx="9">
                  <c:v>13.82</c:v>
                </c:pt>
                <c:pt idx="10">
                  <c:v>7.8</c:v>
                </c:pt>
                <c:pt idx="11">
                  <c:v>9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47613"/>
        <c:axId val="77941959"/>
      </c:lineChart>
      <c:catAx>
        <c:axId val="901001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9193728"/>
        <c:crossesAt val="0"/>
        <c:auto val="1"/>
        <c:lblAlgn val="ctr"/>
        <c:lblOffset val="100"/>
        <c:noMultiLvlLbl val="0"/>
      </c:catAx>
      <c:valAx>
        <c:axId val="19193728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0100135"/>
        <c:crossesAt val="1"/>
        <c:crossBetween val="midCat"/>
      </c:valAx>
      <c:catAx>
        <c:axId val="462476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7941959"/>
        <c:auto val="1"/>
        <c:lblAlgn val="ctr"/>
        <c:lblOffset val="100"/>
        <c:noMultiLvlLbl val="0"/>
      </c:catAx>
      <c:valAx>
        <c:axId val="7794195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624761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936474876334"/>
          <c:y val="0.26618542747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65338887443"/>
          <c:y val="0.0634758995247794"/>
          <c:w val="0.656035754577801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88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'!$D$9:$O$9</c:f>
              <c:strCache>
                <c:ptCount val="12"/>
                <c:pt idx="0">
                  <c:v> 19/1</c:v>
                </c:pt>
                <c:pt idx="1">
                  <c:v> 17/2</c:v>
                </c:pt>
                <c:pt idx="2">
                  <c:v> 14/3</c:v>
                </c:pt>
                <c:pt idx="3">
                  <c:v> 27/4</c:v>
                </c:pt>
                <c:pt idx="4">
                  <c:v> 17/5</c:v>
                </c:pt>
                <c:pt idx="5">
                  <c:v> 14/6</c:v>
                </c:pt>
                <c:pt idx="6">
                  <c:v> 13/7</c:v>
                </c:pt>
                <c:pt idx="7">
                  <c:v> 9/8</c:v>
                </c:pt>
                <c:pt idx="8">
                  <c:v> 15/9</c:v>
                </c:pt>
                <c:pt idx="9">
                  <c:v> 11/10</c:v>
                </c:pt>
                <c:pt idx="10">
                  <c:v> 9/11</c:v>
                </c:pt>
                <c:pt idx="11">
                  <c:v> 6/12</c:v>
                </c:pt>
              </c:strCache>
            </c:strRef>
          </c:cat>
          <c:val>
            <c:numRef>
              <c:f>'1988.2'!$D$10:$O$10</c:f>
              <c:numCache>
                <c:formatCode>General</c:formatCode>
                <c:ptCount val="12"/>
                <c:pt idx="0">
                  <c:v>48</c:v>
                </c:pt>
                <c:pt idx="1">
                  <c:v>48</c:v>
                </c:pt>
                <c:pt idx="2">
                  <c:v>56</c:v>
                </c:pt>
                <c:pt idx="3">
                  <c:v>65</c:v>
                </c:pt>
                <c:pt idx="4">
                  <c:v>67</c:v>
                </c:pt>
                <c:pt idx="5">
                  <c:v>37</c:v>
                </c:pt>
                <c:pt idx="6">
                  <c:v>25</c:v>
                </c:pt>
                <c:pt idx="7">
                  <c:v>15</c:v>
                </c:pt>
                <c:pt idx="8">
                  <c:v>27</c:v>
                </c:pt>
                <c:pt idx="9">
                  <c:v>30</c:v>
                </c:pt>
                <c:pt idx="10">
                  <c:v>35</c:v>
                </c:pt>
                <c:pt idx="11">
                  <c:v>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8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'!$D$9:$O$9</c:f>
              <c:strCache>
                <c:ptCount val="12"/>
                <c:pt idx="0">
                  <c:v> 19/1</c:v>
                </c:pt>
                <c:pt idx="1">
                  <c:v> 17/2</c:v>
                </c:pt>
                <c:pt idx="2">
                  <c:v> 14/3</c:v>
                </c:pt>
                <c:pt idx="3">
                  <c:v> 27/4</c:v>
                </c:pt>
                <c:pt idx="4">
                  <c:v> 17/5</c:v>
                </c:pt>
                <c:pt idx="5">
                  <c:v> 14/6</c:v>
                </c:pt>
                <c:pt idx="6">
                  <c:v> 13/7</c:v>
                </c:pt>
                <c:pt idx="7">
                  <c:v> 9/8</c:v>
                </c:pt>
                <c:pt idx="8">
                  <c:v> 15/9</c:v>
                </c:pt>
                <c:pt idx="9">
                  <c:v> 11/10</c:v>
                </c:pt>
                <c:pt idx="10">
                  <c:v> 9/11</c:v>
                </c:pt>
                <c:pt idx="11">
                  <c:v> 6/12</c:v>
                </c:pt>
              </c:strCache>
            </c:strRef>
          </c:cat>
          <c:val>
            <c:numRef>
              <c:f>'1988.2'!$D$14:$O$14</c:f>
              <c:numCache>
                <c:formatCode>General</c:formatCode>
                <c:ptCount val="12"/>
                <c:pt idx="0">
                  <c:v>610</c:v>
                </c:pt>
                <c:pt idx="1">
                  <c:v>515</c:v>
                </c:pt>
                <c:pt idx="2">
                  <c:v>520</c:v>
                </c:pt>
                <c:pt idx="3">
                  <c:v>470</c:v>
                </c:pt>
                <c:pt idx="4">
                  <c:v>480</c:v>
                </c:pt>
                <c:pt idx="5">
                  <c:v>470</c:v>
                </c:pt>
                <c:pt idx="6">
                  <c:v>620</c:v>
                </c:pt>
                <c:pt idx="7">
                  <c:v>600</c:v>
                </c:pt>
                <c:pt idx="8">
                  <c:v>760</c:v>
                </c:pt>
                <c:pt idx="9">
                  <c:v>720</c:v>
                </c:pt>
                <c:pt idx="10">
                  <c:v>600</c:v>
                </c:pt>
                <c:pt idx="11">
                  <c:v>4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8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'!$D$9:$O$9</c:f>
              <c:strCache>
                <c:ptCount val="12"/>
                <c:pt idx="0">
                  <c:v> 19/1</c:v>
                </c:pt>
                <c:pt idx="1">
                  <c:v> 17/2</c:v>
                </c:pt>
                <c:pt idx="2">
                  <c:v> 14/3</c:v>
                </c:pt>
                <c:pt idx="3">
                  <c:v> 27/4</c:v>
                </c:pt>
                <c:pt idx="4">
                  <c:v> 17/5</c:v>
                </c:pt>
                <c:pt idx="5">
                  <c:v> 14/6</c:v>
                </c:pt>
                <c:pt idx="6">
                  <c:v> 13/7</c:v>
                </c:pt>
                <c:pt idx="7">
                  <c:v> 9/8</c:v>
                </c:pt>
                <c:pt idx="8">
                  <c:v> 15/9</c:v>
                </c:pt>
                <c:pt idx="9">
                  <c:v> 11/10</c:v>
                </c:pt>
                <c:pt idx="10">
                  <c:v> 9/11</c:v>
                </c:pt>
                <c:pt idx="11">
                  <c:v> 6/12</c:v>
                </c:pt>
              </c:strCache>
            </c:strRef>
          </c:cat>
          <c:val>
            <c:numRef>
              <c:f>'1988.2'!$D$36:$O$36</c:f>
              <c:numCache>
                <c:formatCode>General</c:formatCode>
                <c:ptCount val="12"/>
                <c:pt idx="0">
                  <c:v>89.6</c:v>
                </c:pt>
                <c:pt idx="1">
                  <c:v>91.2</c:v>
                </c:pt>
                <c:pt idx="2">
                  <c:v>106.5</c:v>
                </c:pt>
                <c:pt idx="3">
                  <c:v>105.7</c:v>
                </c:pt>
                <c:pt idx="4">
                  <c:v>91.5</c:v>
                </c:pt>
                <c:pt idx="5">
                  <c:v>88.3</c:v>
                </c:pt>
                <c:pt idx="8">
                  <c:v>92</c:v>
                </c:pt>
                <c:pt idx="9">
                  <c:v>106.2</c:v>
                </c:pt>
                <c:pt idx="10">
                  <c:v>106.2</c:v>
                </c:pt>
                <c:pt idx="11">
                  <c:v>9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35512"/>
        <c:axId val="17469860"/>
      </c:lineChart>
      <c:lineChart>
        <c:grouping val="standard"/>
        <c:varyColors val="0"/>
        <c:ser>
          <c:idx val="3"/>
          <c:order val="3"/>
          <c:tx>
            <c:strRef>
              <c:f>'1988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'!$D$9:$O$9</c:f>
              <c:strCache>
                <c:ptCount val="12"/>
                <c:pt idx="0">
                  <c:v> 19/1</c:v>
                </c:pt>
                <c:pt idx="1">
                  <c:v> 17/2</c:v>
                </c:pt>
                <c:pt idx="2">
                  <c:v> 14/3</c:v>
                </c:pt>
                <c:pt idx="3">
                  <c:v> 27/4</c:v>
                </c:pt>
                <c:pt idx="4">
                  <c:v> 17/5</c:v>
                </c:pt>
                <c:pt idx="5">
                  <c:v> 14/6</c:v>
                </c:pt>
                <c:pt idx="6">
                  <c:v> 13/7</c:v>
                </c:pt>
                <c:pt idx="7">
                  <c:v> 9/8</c:v>
                </c:pt>
                <c:pt idx="8">
                  <c:v> 15/9</c:v>
                </c:pt>
                <c:pt idx="9">
                  <c:v> 11/10</c:v>
                </c:pt>
                <c:pt idx="10">
                  <c:v> 9/11</c:v>
                </c:pt>
                <c:pt idx="11">
                  <c:v> 6/12</c:v>
                </c:pt>
              </c:strCache>
            </c:strRef>
          </c:cat>
          <c:val>
            <c:numRef>
              <c:f>'1988.2'!$D$15:$O$15</c:f>
              <c:numCache>
                <c:formatCode>General</c:formatCode>
                <c:ptCount val="12"/>
                <c:pt idx="0">
                  <c:v>7.6</c:v>
                </c:pt>
                <c:pt idx="1">
                  <c:v>7.1</c:v>
                </c:pt>
                <c:pt idx="2">
                  <c:v>7.5</c:v>
                </c:pt>
                <c:pt idx="3">
                  <c:v>7.5</c:v>
                </c:pt>
                <c:pt idx="4">
                  <c:v>7.2</c:v>
                </c:pt>
                <c:pt idx="5">
                  <c:v>7.6</c:v>
                </c:pt>
                <c:pt idx="11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8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'!$D$9:$O$9</c:f>
              <c:strCache>
                <c:ptCount val="12"/>
                <c:pt idx="0">
                  <c:v> 19/1</c:v>
                </c:pt>
                <c:pt idx="1">
                  <c:v> 17/2</c:v>
                </c:pt>
                <c:pt idx="2">
                  <c:v> 14/3</c:v>
                </c:pt>
                <c:pt idx="3">
                  <c:v> 27/4</c:v>
                </c:pt>
                <c:pt idx="4">
                  <c:v> 17/5</c:v>
                </c:pt>
                <c:pt idx="5">
                  <c:v> 14/6</c:v>
                </c:pt>
                <c:pt idx="6">
                  <c:v> 13/7</c:v>
                </c:pt>
                <c:pt idx="7">
                  <c:v> 9/8</c:v>
                </c:pt>
                <c:pt idx="8">
                  <c:v> 15/9</c:v>
                </c:pt>
                <c:pt idx="9">
                  <c:v> 11/10</c:v>
                </c:pt>
                <c:pt idx="10">
                  <c:v> 9/11</c:v>
                </c:pt>
                <c:pt idx="11">
                  <c:v> 6/12</c:v>
                </c:pt>
              </c:strCache>
            </c:strRef>
          </c:cat>
          <c:val>
            <c:numRef>
              <c:f>'1988.2'!$D$37:$O$37</c:f>
              <c:numCache>
                <c:formatCode>General</c:formatCode>
                <c:ptCount val="12"/>
                <c:pt idx="0">
                  <c:v>9.83</c:v>
                </c:pt>
                <c:pt idx="1">
                  <c:v>10.22</c:v>
                </c:pt>
                <c:pt idx="2">
                  <c:v>7.56</c:v>
                </c:pt>
                <c:pt idx="4">
                  <c:v>5.08</c:v>
                </c:pt>
                <c:pt idx="5">
                  <c:v>4.84</c:v>
                </c:pt>
                <c:pt idx="8">
                  <c:v>7.38</c:v>
                </c:pt>
                <c:pt idx="9">
                  <c:v>14.09</c:v>
                </c:pt>
                <c:pt idx="10">
                  <c:v>5.85</c:v>
                </c:pt>
                <c:pt idx="11">
                  <c:v>9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82268"/>
        <c:axId val="83859928"/>
      </c:lineChart>
      <c:catAx>
        <c:axId val="916355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7469860"/>
        <c:crossesAt val="0"/>
        <c:auto val="1"/>
        <c:lblAlgn val="ctr"/>
        <c:lblOffset val="100"/>
        <c:noMultiLvlLbl val="0"/>
      </c:catAx>
      <c:valAx>
        <c:axId val="17469860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1635512"/>
        <c:crossesAt val="1"/>
        <c:crossBetween val="midCat"/>
      </c:valAx>
      <c:catAx>
        <c:axId val="353822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3859928"/>
        <c:auto val="1"/>
        <c:lblAlgn val="ctr"/>
        <c:lblOffset val="100"/>
        <c:noMultiLvlLbl val="0"/>
      </c:catAx>
      <c:valAx>
        <c:axId val="8385992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538226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938470884318"/>
          <c:y val="0.265557818510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65338887443"/>
          <c:y val="0.0634758995247794"/>
          <c:w val="0.656035754577801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88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3'!$D$9:$O$9</c:f>
              <c:strCache>
                <c:ptCount val="12"/>
                <c:pt idx="0">
                  <c:v> 19/1</c:v>
                </c:pt>
                <c:pt idx="1">
                  <c:v> 17/2</c:v>
                </c:pt>
                <c:pt idx="2">
                  <c:v> 14/3</c:v>
                </c:pt>
                <c:pt idx="3">
                  <c:v> 27/4</c:v>
                </c:pt>
                <c:pt idx="4">
                  <c:v> 17/5</c:v>
                </c:pt>
                <c:pt idx="5">
                  <c:v> 14/6</c:v>
                </c:pt>
                <c:pt idx="6">
                  <c:v> 13/7</c:v>
                </c:pt>
                <c:pt idx="7">
                  <c:v> 9/8</c:v>
                </c:pt>
                <c:pt idx="8">
                  <c:v> 14/9</c:v>
                </c:pt>
                <c:pt idx="9">
                  <c:v> 11/10</c:v>
                </c:pt>
                <c:pt idx="10">
                  <c:v> 9/11</c:v>
                </c:pt>
                <c:pt idx="11">
                  <c:v> 13/12 </c:v>
                </c:pt>
              </c:strCache>
            </c:strRef>
          </c:cat>
          <c:val>
            <c:numRef>
              <c:f>'1988.3'!$D$10:$O$10</c:f>
              <c:numCache>
                <c:formatCode>General</c:formatCode>
                <c:ptCount val="12"/>
                <c:pt idx="0">
                  <c:v>48</c:v>
                </c:pt>
                <c:pt idx="1">
                  <c:v>48</c:v>
                </c:pt>
                <c:pt idx="2">
                  <c:v>56</c:v>
                </c:pt>
                <c:pt idx="3">
                  <c:v>50</c:v>
                </c:pt>
                <c:pt idx="4">
                  <c:v>40</c:v>
                </c:pt>
                <c:pt idx="5">
                  <c:v>30</c:v>
                </c:pt>
                <c:pt idx="6">
                  <c:v>15</c:v>
                </c:pt>
                <c:pt idx="7">
                  <c:v>6</c:v>
                </c:pt>
                <c:pt idx="8">
                  <c:v>5</c:v>
                </c:pt>
                <c:pt idx="9">
                  <c:v>20</c:v>
                </c:pt>
                <c:pt idx="10">
                  <c:v>35</c:v>
                </c:pt>
                <c:pt idx="11">
                  <c:v>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8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3'!$D$9:$O$9</c:f>
              <c:strCache>
                <c:ptCount val="12"/>
                <c:pt idx="0">
                  <c:v> 19/1</c:v>
                </c:pt>
                <c:pt idx="1">
                  <c:v> 17/2</c:v>
                </c:pt>
                <c:pt idx="2">
                  <c:v> 14/3</c:v>
                </c:pt>
                <c:pt idx="3">
                  <c:v> 27/4</c:v>
                </c:pt>
                <c:pt idx="4">
                  <c:v> 17/5</c:v>
                </c:pt>
                <c:pt idx="5">
                  <c:v> 14/6</c:v>
                </c:pt>
                <c:pt idx="6">
                  <c:v> 13/7</c:v>
                </c:pt>
                <c:pt idx="7">
                  <c:v> 9/8</c:v>
                </c:pt>
                <c:pt idx="8">
                  <c:v> 14/9</c:v>
                </c:pt>
                <c:pt idx="9">
                  <c:v> 11/10</c:v>
                </c:pt>
                <c:pt idx="10">
                  <c:v> 9/11</c:v>
                </c:pt>
                <c:pt idx="11">
                  <c:v> 13/12 </c:v>
                </c:pt>
              </c:strCache>
            </c:strRef>
          </c:cat>
          <c:val>
            <c:numRef>
              <c:f>'1988.3'!$D$14:$O$14</c:f>
              <c:numCache>
                <c:formatCode>General</c:formatCode>
                <c:ptCount val="12"/>
                <c:pt idx="0">
                  <c:v>590</c:v>
                </c:pt>
                <c:pt idx="1">
                  <c:v>515</c:v>
                </c:pt>
                <c:pt idx="2">
                  <c:v>515</c:v>
                </c:pt>
                <c:pt idx="3">
                  <c:v>460</c:v>
                </c:pt>
                <c:pt idx="4">
                  <c:v>500</c:v>
                </c:pt>
                <c:pt idx="5">
                  <c:v>615</c:v>
                </c:pt>
                <c:pt idx="6">
                  <c:v>1670</c:v>
                </c:pt>
                <c:pt idx="7">
                  <c:v>1050</c:v>
                </c:pt>
                <c:pt idx="8">
                  <c:v>810</c:v>
                </c:pt>
                <c:pt idx="9">
                  <c:v>730</c:v>
                </c:pt>
                <c:pt idx="10">
                  <c:v>590</c:v>
                </c:pt>
                <c:pt idx="11">
                  <c:v>4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8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3'!$D$9:$O$9</c:f>
              <c:strCache>
                <c:ptCount val="12"/>
                <c:pt idx="0">
                  <c:v> 19/1</c:v>
                </c:pt>
                <c:pt idx="1">
                  <c:v> 17/2</c:v>
                </c:pt>
                <c:pt idx="2">
                  <c:v> 14/3</c:v>
                </c:pt>
                <c:pt idx="3">
                  <c:v> 27/4</c:v>
                </c:pt>
                <c:pt idx="4">
                  <c:v> 17/5</c:v>
                </c:pt>
                <c:pt idx="5">
                  <c:v> 14/6</c:v>
                </c:pt>
                <c:pt idx="6">
                  <c:v> 13/7</c:v>
                </c:pt>
                <c:pt idx="7">
                  <c:v> 9/8</c:v>
                </c:pt>
                <c:pt idx="8">
                  <c:v> 14/9</c:v>
                </c:pt>
                <c:pt idx="9">
                  <c:v> 11/10</c:v>
                </c:pt>
                <c:pt idx="10">
                  <c:v> 9/11</c:v>
                </c:pt>
                <c:pt idx="11">
                  <c:v> 13/12 </c:v>
                </c:pt>
              </c:strCache>
            </c:strRef>
          </c:cat>
          <c:val>
            <c:numRef>
              <c:f>'1988.3'!$D$36:$O$36</c:f>
              <c:numCache>
                <c:formatCode>General</c:formatCode>
                <c:ptCount val="12"/>
                <c:pt idx="0">
                  <c:v>89.6</c:v>
                </c:pt>
                <c:pt idx="1">
                  <c:v>92.8</c:v>
                </c:pt>
                <c:pt idx="2">
                  <c:v>103.7</c:v>
                </c:pt>
                <c:pt idx="3">
                  <c:v>108.4</c:v>
                </c:pt>
                <c:pt idx="4">
                  <c:v>81</c:v>
                </c:pt>
                <c:pt idx="5">
                  <c:v>88.3</c:v>
                </c:pt>
                <c:pt idx="8">
                  <c:v>70.8</c:v>
                </c:pt>
                <c:pt idx="9">
                  <c:v>102.6</c:v>
                </c:pt>
                <c:pt idx="10">
                  <c:v>104.4</c:v>
                </c:pt>
                <c:pt idx="11">
                  <c:v>8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87562"/>
        <c:axId val="70331928"/>
      </c:lineChart>
      <c:lineChart>
        <c:grouping val="standard"/>
        <c:varyColors val="0"/>
        <c:ser>
          <c:idx val="3"/>
          <c:order val="3"/>
          <c:tx>
            <c:strRef>
              <c:f>'1988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3'!$D$9:$O$9</c:f>
              <c:strCache>
                <c:ptCount val="12"/>
                <c:pt idx="0">
                  <c:v> 19/1</c:v>
                </c:pt>
                <c:pt idx="1">
                  <c:v> 17/2</c:v>
                </c:pt>
                <c:pt idx="2">
                  <c:v> 14/3</c:v>
                </c:pt>
                <c:pt idx="3">
                  <c:v> 27/4</c:v>
                </c:pt>
                <c:pt idx="4">
                  <c:v> 17/5</c:v>
                </c:pt>
                <c:pt idx="5">
                  <c:v> 14/6</c:v>
                </c:pt>
                <c:pt idx="6">
                  <c:v> 13/7</c:v>
                </c:pt>
                <c:pt idx="7">
                  <c:v> 9/8</c:v>
                </c:pt>
                <c:pt idx="8">
                  <c:v> 14/9</c:v>
                </c:pt>
                <c:pt idx="9">
                  <c:v> 11/10</c:v>
                </c:pt>
                <c:pt idx="10">
                  <c:v> 9/11</c:v>
                </c:pt>
                <c:pt idx="11">
                  <c:v> 13/12 </c:v>
                </c:pt>
              </c:strCache>
            </c:strRef>
          </c:cat>
          <c:val>
            <c:numRef>
              <c:f>'1988.3'!$D$15:$O$15</c:f>
              <c:numCache>
                <c:formatCode>General</c:formatCode>
                <c:ptCount val="12"/>
                <c:pt idx="0">
                  <c:v>7.5</c:v>
                </c:pt>
                <c:pt idx="1">
                  <c:v>7.2</c:v>
                </c:pt>
                <c:pt idx="2">
                  <c:v>7.5</c:v>
                </c:pt>
                <c:pt idx="3">
                  <c:v>7.6</c:v>
                </c:pt>
                <c:pt idx="4">
                  <c:v>7.1</c:v>
                </c:pt>
                <c:pt idx="5">
                  <c:v>7.9</c:v>
                </c:pt>
                <c:pt idx="11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8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3'!$D$9:$O$9</c:f>
              <c:strCache>
                <c:ptCount val="12"/>
                <c:pt idx="0">
                  <c:v> 19/1</c:v>
                </c:pt>
                <c:pt idx="1">
                  <c:v> 17/2</c:v>
                </c:pt>
                <c:pt idx="2">
                  <c:v> 14/3</c:v>
                </c:pt>
                <c:pt idx="3">
                  <c:v> 27/4</c:v>
                </c:pt>
                <c:pt idx="4">
                  <c:v> 17/5</c:v>
                </c:pt>
                <c:pt idx="5">
                  <c:v> 14/6</c:v>
                </c:pt>
                <c:pt idx="6">
                  <c:v> 13/7</c:v>
                </c:pt>
                <c:pt idx="7">
                  <c:v> 9/8</c:v>
                </c:pt>
                <c:pt idx="8">
                  <c:v> 14/9</c:v>
                </c:pt>
                <c:pt idx="9">
                  <c:v> 11/10</c:v>
                </c:pt>
                <c:pt idx="10">
                  <c:v> 9/11</c:v>
                </c:pt>
                <c:pt idx="11">
                  <c:v> 13/12 </c:v>
                </c:pt>
              </c:strCache>
            </c:strRef>
          </c:cat>
          <c:val>
            <c:numRef>
              <c:f>'1988.3'!$D$37:$O$37</c:f>
              <c:numCache>
                <c:formatCode>General</c:formatCode>
                <c:ptCount val="12"/>
                <c:pt idx="0">
                  <c:v>9.3</c:v>
                </c:pt>
                <c:pt idx="1">
                  <c:v>10.09</c:v>
                </c:pt>
                <c:pt idx="2">
                  <c:v>6.97</c:v>
                </c:pt>
                <c:pt idx="4">
                  <c:v>5.61</c:v>
                </c:pt>
                <c:pt idx="5">
                  <c:v>3.43</c:v>
                </c:pt>
                <c:pt idx="6">
                  <c:v>4.73</c:v>
                </c:pt>
                <c:pt idx="8">
                  <c:v>9.92</c:v>
                </c:pt>
                <c:pt idx="9">
                  <c:v>13.91</c:v>
                </c:pt>
                <c:pt idx="10">
                  <c:v>6.47</c:v>
                </c:pt>
                <c:pt idx="11">
                  <c:v>9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14633"/>
        <c:axId val="84169377"/>
      </c:lineChart>
      <c:catAx>
        <c:axId val="261875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0331928"/>
        <c:crossesAt val="0"/>
        <c:auto val="1"/>
        <c:lblAlgn val="ctr"/>
        <c:lblOffset val="100"/>
        <c:noMultiLvlLbl val="0"/>
      </c:catAx>
      <c:valAx>
        <c:axId val="70331928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6187562"/>
        <c:crossesAt val="1"/>
        <c:crossBetween val="midCat"/>
      </c:valAx>
      <c:catAx>
        <c:axId val="381146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4169377"/>
        <c:auto val="1"/>
        <c:lblAlgn val="ctr"/>
        <c:lblOffset val="100"/>
        <c:noMultiLvlLbl val="0"/>
      </c:catAx>
      <c:valAx>
        <c:axId val="8416937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811463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938470884318"/>
          <c:y val="0.264878931885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078862314156"/>
          <c:y val="0.0704910613260919"/>
          <c:w val="0.673691014867486"/>
          <c:h val="0.887304820095044"/>
        </c:manualLayout>
      </c:layout>
      <c:lineChart>
        <c:grouping val="standard"/>
        <c:varyColors val="0"/>
        <c:ser>
          <c:idx val="0"/>
          <c:order val="0"/>
          <c:tx>
            <c:strRef>
              <c:f>'1973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3.1'!$D$9:$O$9</c:f>
              <c:strCache>
                <c:ptCount val="12"/>
                <c:pt idx="0">
                  <c:v> 22/1</c:v>
                </c:pt>
                <c:pt idx="1">
                  <c:v> 13/2</c:v>
                </c:pt>
                <c:pt idx="2">
                  <c:v> 13/3</c:v>
                </c:pt>
                <c:pt idx="3">
                  <c:v> 13/4</c:v>
                </c:pt>
                <c:pt idx="4">
                  <c:v> 14/5</c:v>
                </c:pt>
                <c:pt idx="5">
                  <c:v> 13/6</c:v>
                </c:pt>
                <c:pt idx="6">
                  <c:v> 13/7</c:v>
                </c:pt>
                <c:pt idx="7">
                  <c:v> </c:v>
                </c:pt>
                <c:pt idx="8">
                  <c:v/>
                </c:pt>
                <c:pt idx="9">
                  <c:v> 17/10</c:v>
                </c:pt>
                <c:pt idx="10">
                  <c:v> 13/11</c:v>
                </c:pt>
                <c:pt idx="11">
                  <c:v> 13/12</c:v>
                </c:pt>
              </c:strCache>
            </c:strRef>
          </c:cat>
          <c:val>
            <c:numRef>
              <c:f>'1973.1'!$D$10:$O$10</c:f>
              <c:numCache>
                <c:formatCode>General</c:formatCode>
                <c:ptCount val="12"/>
                <c:pt idx="0">
                  <c:v>57</c:v>
                </c:pt>
                <c:pt idx="1">
                  <c:v>125</c:v>
                </c:pt>
                <c:pt idx="3">
                  <c:v>380</c:v>
                </c:pt>
                <c:pt idx="4">
                  <c:v>195</c:v>
                </c:pt>
                <c:pt idx="5">
                  <c:v>58</c:v>
                </c:pt>
                <c:pt idx="6">
                  <c:v>58</c:v>
                </c:pt>
                <c:pt idx="9">
                  <c:v>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73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3.1'!$D$9:$O$9</c:f>
              <c:strCache>
                <c:ptCount val="12"/>
                <c:pt idx="0">
                  <c:v> 22/1</c:v>
                </c:pt>
                <c:pt idx="1">
                  <c:v> 13/2</c:v>
                </c:pt>
                <c:pt idx="2">
                  <c:v> 13/3</c:v>
                </c:pt>
                <c:pt idx="3">
                  <c:v> 13/4</c:v>
                </c:pt>
                <c:pt idx="4">
                  <c:v> 14/5</c:v>
                </c:pt>
                <c:pt idx="5">
                  <c:v> 13/6</c:v>
                </c:pt>
                <c:pt idx="6">
                  <c:v> 13/7</c:v>
                </c:pt>
                <c:pt idx="7">
                  <c:v> </c:v>
                </c:pt>
                <c:pt idx="8">
                  <c:v/>
                </c:pt>
                <c:pt idx="9">
                  <c:v> 17/10</c:v>
                </c:pt>
                <c:pt idx="10">
                  <c:v> 13/11</c:v>
                </c:pt>
                <c:pt idx="11">
                  <c:v> 13/12</c:v>
                </c:pt>
              </c:strCache>
            </c:strRef>
          </c:cat>
          <c:val>
            <c:numRef>
              <c:f>'1973.1'!$D$14:$O$14</c:f>
              <c:numCache>
                <c:formatCode>General</c:formatCode>
                <c:ptCount val="12"/>
                <c:pt idx="0">
                  <c:v>400</c:v>
                </c:pt>
                <c:pt idx="1">
                  <c:v>380</c:v>
                </c:pt>
                <c:pt idx="3">
                  <c:v>305</c:v>
                </c:pt>
                <c:pt idx="4">
                  <c:v>590</c:v>
                </c:pt>
                <c:pt idx="5">
                  <c:v>370</c:v>
                </c:pt>
                <c:pt idx="6">
                  <c:v>330</c:v>
                </c:pt>
                <c:pt idx="9">
                  <c:v>410</c:v>
                </c:pt>
                <c:pt idx="10">
                  <c:v>380</c:v>
                </c:pt>
                <c:pt idx="11">
                  <c:v>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73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3.1'!$D$9:$O$9</c:f>
              <c:strCache>
                <c:ptCount val="12"/>
                <c:pt idx="0">
                  <c:v> 22/1</c:v>
                </c:pt>
                <c:pt idx="1">
                  <c:v> 13/2</c:v>
                </c:pt>
                <c:pt idx="2">
                  <c:v> 13/3</c:v>
                </c:pt>
                <c:pt idx="3">
                  <c:v> 13/4</c:v>
                </c:pt>
                <c:pt idx="4">
                  <c:v> 14/5</c:v>
                </c:pt>
                <c:pt idx="5">
                  <c:v> 13/6</c:v>
                </c:pt>
                <c:pt idx="6">
                  <c:v> 13/7</c:v>
                </c:pt>
                <c:pt idx="7">
                  <c:v> </c:v>
                </c:pt>
                <c:pt idx="8">
                  <c:v/>
                </c:pt>
                <c:pt idx="9">
                  <c:v> 17/10</c:v>
                </c:pt>
                <c:pt idx="10">
                  <c:v> 13/11</c:v>
                </c:pt>
                <c:pt idx="11">
                  <c:v> 13/12</c:v>
                </c:pt>
              </c:strCache>
            </c:strRef>
          </c:cat>
          <c:val>
            <c:numRef>
              <c:f>'1973.1'!$D$36:$O$3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31675"/>
        <c:axId val="19353075"/>
      </c:lineChart>
      <c:lineChart>
        <c:grouping val="standard"/>
        <c:varyColors val="0"/>
        <c:ser>
          <c:idx val="3"/>
          <c:order val="3"/>
          <c:tx>
            <c:strRef>
              <c:f>'1973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3.1'!$D$9:$O$9</c:f>
              <c:strCache>
                <c:ptCount val="12"/>
                <c:pt idx="0">
                  <c:v> 22/1</c:v>
                </c:pt>
                <c:pt idx="1">
                  <c:v> 13/2</c:v>
                </c:pt>
                <c:pt idx="2">
                  <c:v> 13/3</c:v>
                </c:pt>
                <c:pt idx="3">
                  <c:v> 13/4</c:v>
                </c:pt>
                <c:pt idx="4">
                  <c:v> 14/5</c:v>
                </c:pt>
                <c:pt idx="5">
                  <c:v> 13/6</c:v>
                </c:pt>
                <c:pt idx="6">
                  <c:v> 13/7</c:v>
                </c:pt>
                <c:pt idx="7">
                  <c:v> </c:v>
                </c:pt>
                <c:pt idx="8">
                  <c:v/>
                </c:pt>
                <c:pt idx="9">
                  <c:v> 17/10</c:v>
                </c:pt>
                <c:pt idx="10">
                  <c:v> 13/11</c:v>
                </c:pt>
                <c:pt idx="11">
                  <c:v> 13/12</c:v>
                </c:pt>
              </c:strCache>
            </c:strRef>
          </c:cat>
          <c:val>
            <c:numRef>
              <c:f>'1973.1'!$D$15:$O$15</c:f>
              <c:numCache>
                <c:formatCode>General</c:formatCode>
                <c:ptCount val="12"/>
                <c:pt idx="0">
                  <c:v>7.7</c:v>
                </c:pt>
                <c:pt idx="1">
                  <c:v>7.7</c:v>
                </c:pt>
                <c:pt idx="3">
                  <c:v>7.4</c:v>
                </c:pt>
                <c:pt idx="4">
                  <c:v>7.8</c:v>
                </c:pt>
                <c:pt idx="5">
                  <c:v>7.5</c:v>
                </c:pt>
                <c:pt idx="6">
                  <c:v>7.3</c:v>
                </c:pt>
                <c:pt idx="9">
                  <c:v>7.7</c:v>
                </c:pt>
                <c:pt idx="10">
                  <c:v>7.2</c:v>
                </c:pt>
                <c:pt idx="11">
                  <c:v>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73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3.1'!$D$9:$O$9</c:f>
              <c:strCache>
                <c:ptCount val="12"/>
                <c:pt idx="0">
                  <c:v> 22/1</c:v>
                </c:pt>
                <c:pt idx="1">
                  <c:v> 13/2</c:v>
                </c:pt>
                <c:pt idx="2">
                  <c:v> 13/3</c:v>
                </c:pt>
                <c:pt idx="3">
                  <c:v> 13/4</c:v>
                </c:pt>
                <c:pt idx="4">
                  <c:v> 14/5</c:v>
                </c:pt>
                <c:pt idx="5">
                  <c:v> 13/6</c:v>
                </c:pt>
                <c:pt idx="6">
                  <c:v> 13/7</c:v>
                </c:pt>
                <c:pt idx="7">
                  <c:v> </c:v>
                </c:pt>
                <c:pt idx="8">
                  <c:v/>
                </c:pt>
                <c:pt idx="9">
                  <c:v> 17/10</c:v>
                </c:pt>
                <c:pt idx="10">
                  <c:v> 13/11</c:v>
                </c:pt>
                <c:pt idx="11">
                  <c:v> 13/12</c:v>
                </c:pt>
              </c:strCache>
            </c:strRef>
          </c:cat>
          <c:val>
            <c:numRef>
              <c:f>'1973.1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71778"/>
        <c:axId val="61667838"/>
      </c:lineChart>
      <c:catAx>
        <c:axId val="497316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9353075"/>
        <c:crossesAt val="0"/>
        <c:auto val="1"/>
        <c:lblAlgn val="ctr"/>
        <c:lblOffset val="100"/>
        <c:noMultiLvlLbl val="0"/>
      </c:catAx>
      <c:valAx>
        <c:axId val="1935307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9731675"/>
        <c:crossesAt val="1"/>
        <c:crossBetween val="midCat"/>
      </c:valAx>
      <c:catAx>
        <c:axId val="752717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1667838"/>
        <c:auto val="1"/>
        <c:lblAlgn val="ctr"/>
        <c:lblOffset val="100"/>
        <c:noMultiLvlLbl val="0"/>
      </c:catAx>
      <c:valAx>
        <c:axId val="6166783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527177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99116569704805"/>
          <c:y val="0.423851550124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65338887443"/>
          <c:y val="0.0634758995247794"/>
          <c:w val="0.656035754577801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89.1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'!$D$9:$O$9</c:f>
              <c:strCache>
                <c:ptCount val="12"/>
                <c:pt idx="0">
                  <c:v> 11/1</c:v>
                </c:pt>
                <c:pt idx="1">
                  <c:v> 7/2</c:v>
                </c:pt>
                <c:pt idx="2">
                  <c:v> 8/3</c:v>
                </c:pt>
                <c:pt idx="3">
                  <c:v> 11/4</c:v>
                </c:pt>
                <c:pt idx="4">
                  <c:v> 9/5</c:v>
                </c:pt>
                <c:pt idx="5">
                  <c:v> 6/6</c:v>
                </c:pt>
                <c:pt idx="6">
                  <c:v> 5/7</c:v>
                </c:pt>
                <c:pt idx="7">
                  <c:v> 9/8</c:v>
                </c:pt>
                <c:pt idx="8">
                  <c:v> 6/9</c:v>
                </c:pt>
                <c:pt idx="9">
                  <c:v> 4/10</c:v>
                </c:pt>
                <c:pt idx="10">
                  <c:v> 7/11</c:v>
                </c:pt>
                <c:pt idx="11">
                  <c:v> 5/12</c:v>
                </c:pt>
              </c:strCache>
            </c:strRef>
          </c:cat>
          <c:val>
            <c:numRef>
              <c:f>'1989.1'!$D$10:$O$10</c:f>
              <c:numCache>
                <c:formatCode>General</c:formatCode>
                <c:ptCount val="12"/>
                <c:pt idx="0">
                  <c:v>33</c:v>
                </c:pt>
                <c:pt idx="1">
                  <c:v>34</c:v>
                </c:pt>
                <c:pt idx="2">
                  <c:v>104</c:v>
                </c:pt>
                <c:pt idx="3">
                  <c:v>65</c:v>
                </c:pt>
                <c:pt idx="4">
                  <c:v>14</c:v>
                </c:pt>
                <c:pt idx="5">
                  <c:v>140</c:v>
                </c:pt>
                <c:pt idx="6">
                  <c:v>122</c:v>
                </c:pt>
                <c:pt idx="7">
                  <c:v>52</c:v>
                </c:pt>
                <c:pt idx="8">
                  <c:v>40</c:v>
                </c:pt>
                <c:pt idx="9">
                  <c:v>46</c:v>
                </c:pt>
                <c:pt idx="10">
                  <c:v>45</c:v>
                </c:pt>
                <c:pt idx="11">
                  <c:v>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9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'!$D$9:$O$9</c:f>
              <c:strCache>
                <c:ptCount val="12"/>
                <c:pt idx="0">
                  <c:v> 11/1</c:v>
                </c:pt>
                <c:pt idx="1">
                  <c:v> 7/2</c:v>
                </c:pt>
                <c:pt idx="2">
                  <c:v> 8/3</c:v>
                </c:pt>
                <c:pt idx="3">
                  <c:v> 11/4</c:v>
                </c:pt>
                <c:pt idx="4">
                  <c:v> 9/5</c:v>
                </c:pt>
                <c:pt idx="5">
                  <c:v> 6/6</c:v>
                </c:pt>
                <c:pt idx="6">
                  <c:v> 5/7</c:v>
                </c:pt>
                <c:pt idx="7">
                  <c:v> 9/8</c:v>
                </c:pt>
                <c:pt idx="8">
                  <c:v> 6/9</c:v>
                </c:pt>
                <c:pt idx="9">
                  <c:v> 4/10</c:v>
                </c:pt>
                <c:pt idx="10">
                  <c:v> 7/11</c:v>
                </c:pt>
                <c:pt idx="11">
                  <c:v> 5/12</c:v>
                </c:pt>
              </c:strCache>
            </c:strRef>
          </c:cat>
          <c:val>
            <c:numRef>
              <c:f>'1989.1'!$D$14:$O$14</c:f>
              <c:numCache>
                <c:formatCode>General</c:formatCode>
                <c:ptCount val="12"/>
                <c:pt idx="1">
                  <c:v>520</c:v>
                </c:pt>
                <c:pt idx="2">
                  <c:v>405</c:v>
                </c:pt>
                <c:pt idx="3">
                  <c:v>370</c:v>
                </c:pt>
                <c:pt idx="4">
                  <c:v>400</c:v>
                </c:pt>
                <c:pt idx="5">
                  <c:v>415</c:v>
                </c:pt>
                <c:pt idx="6">
                  <c:v>365</c:v>
                </c:pt>
                <c:pt idx="7">
                  <c:v>490</c:v>
                </c:pt>
                <c:pt idx="8">
                  <c:v>600</c:v>
                </c:pt>
                <c:pt idx="9">
                  <c:v>630</c:v>
                </c:pt>
                <c:pt idx="10">
                  <c:v>525</c:v>
                </c:pt>
                <c:pt idx="11">
                  <c:v>5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'!$D$9:$O$9</c:f>
              <c:strCache>
                <c:ptCount val="12"/>
                <c:pt idx="0">
                  <c:v> 11/1</c:v>
                </c:pt>
                <c:pt idx="1">
                  <c:v> 7/2</c:v>
                </c:pt>
                <c:pt idx="2">
                  <c:v> 8/3</c:v>
                </c:pt>
                <c:pt idx="3">
                  <c:v> 11/4</c:v>
                </c:pt>
                <c:pt idx="4">
                  <c:v> 9/5</c:v>
                </c:pt>
                <c:pt idx="5">
                  <c:v> 6/6</c:v>
                </c:pt>
                <c:pt idx="6">
                  <c:v> 5/7</c:v>
                </c:pt>
                <c:pt idx="7">
                  <c:v> 9/8</c:v>
                </c:pt>
                <c:pt idx="8">
                  <c:v> 6/9</c:v>
                </c:pt>
                <c:pt idx="9">
                  <c:v> 4/10</c:v>
                </c:pt>
                <c:pt idx="10">
                  <c:v> 7/11</c:v>
                </c:pt>
                <c:pt idx="11">
                  <c:v> 5/12</c:v>
                </c:pt>
              </c:strCache>
            </c:strRef>
          </c:cat>
          <c:val>
            <c:numRef>
              <c:f>'1989.1'!$D$36:$O$36</c:f>
              <c:numCache>
                <c:formatCode>General</c:formatCode>
                <c:ptCount val="12"/>
                <c:pt idx="1">
                  <c:v>98.3</c:v>
                </c:pt>
                <c:pt idx="2">
                  <c:v>100</c:v>
                </c:pt>
                <c:pt idx="3">
                  <c:v>95.6</c:v>
                </c:pt>
                <c:pt idx="4">
                  <c:v>104.1</c:v>
                </c:pt>
                <c:pt idx="5">
                  <c:v>89.2</c:v>
                </c:pt>
                <c:pt idx="6">
                  <c:v>83</c:v>
                </c:pt>
                <c:pt idx="7">
                  <c:v>113.7</c:v>
                </c:pt>
                <c:pt idx="8">
                  <c:v>95.6</c:v>
                </c:pt>
                <c:pt idx="9">
                  <c:v>93.8</c:v>
                </c:pt>
                <c:pt idx="10">
                  <c:v>108.6</c:v>
                </c:pt>
                <c:pt idx="11">
                  <c:v>10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82132"/>
        <c:axId val="79261817"/>
      </c:lineChart>
      <c:lineChart>
        <c:grouping val="standard"/>
        <c:varyColors val="0"/>
        <c:ser>
          <c:idx val="3"/>
          <c:order val="3"/>
          <c:tx>
            <c:strRef>
              <c:f>'1989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'!$D$9:$O$9</c:f>
              <c:strCache>
                <c:ptCount val="12"/>
                <c:pt idx="0">
                  <c:v> 11/1</c:v>
                </c:pt>
                <c:pt idx="1">
                  <c:v> 7/2</c:v>
                </c:pt>
                <c:pt idx="2">
                  <c:v> 8/3</c:v>
                </c:pt>
                <c:pt idx="3">
                  <c:v> 11/4</c:v>
                </c:pt>
                <c:pt idx="4">
                  <c:v> 9/5</c:v>
                </c:pt>
                <c:pt idx="5">
                  <c:v> 6/6</c:v>
                </c:pt>
                <c:pt idx="6">
                  <c:v> 5/7</c:v>
                </c:pt>
                <c:pt idx="7">
                  <c:v> 9/8</c:v>
                </c:pt>
                <c:pt idx="8">
                  <c:v> 6/9</c:v>
                </c:pt>
                <c:pt idx="9">
                  <c:v> 4/10</c:v>
                </c:pt>
                <c:pt idx="10">
                  <c:v> 7/11</c:v>
                </c:pt>
                <c:pt idx="11">
                  <c:v> 5/12</c:v>
                </c:pt>
              </c:strCache>
            </c:strRef>
          </c:cat>
          <c:val>
            <c:numRef>
              <c:f>'1989.1'!$D$15:$O$15</c:f>
              <c:numCache>
                <c:formatCode>General</c:formatCode>
                <c:ptCount val="12"/>
                <c:pt idx="1">
                  <c:v>7.9</c:v>
                </c:pt>
                <c:pt idx="2">
                  <c:v>7.7</c:v>
                </c:pt>
                <c:pt idx="3">
                  <c:v>7.6</c:v>
                </c:pt>
                <c:pt idx="4">
                  <c:v>7.6</c:v>
                </c:pt>
                <c:pt idx="5">
                  <c:v>7.4</c:v>
                </c:pt>
                <c:pt idx="6">
                  <c:v>7.3</c:v>
                </c:pt>
                <c:pt idx="7">
                  <c:v>8.1</c:v>
                </c:pt>
                <c:pt idx="8">
                  <c:v>7.5</c:v>
                </c:pt>
                <c:pt idx="9">
                  <c:v>7</c:v>
                </c:pt>
                <c:pt idx="10">
                  <c:v>7.2</c:v>
                </c:pt>
                <c:pt idx="11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'!$D$9:$O$9</c:f>
              <c:strCache>
                <c:ptCount val="12"/>
                <c:pt idx="0">
                  <c:v> 11/1</c:v>
                </c:pt>
                <c:pt idx="1">
                  <c:v> 7/2</c:v>
                </c:pt>
                <c:pt idx="2">
                  <c:v> 8/3</c:v>
                </c:pt>
                <c:pt idx="3">
                  <c:v> 11/4</c:v>
                </c:pt>
                <c:pt idx="4">
                  <c:v> 9/5</c:v>
                </c:pt>
                <c:pt idx="5">
                  <c:v> 6/6</c:v>
                </c:pt>
                <c:pt idx="6">
                  <c:v> 5/7</c:v>
                </c:pt>
                <c:pt idx="7">
                  <c:v> 9/8</c:v>
                </c:pt>
                <c:pt idx="8">
                  <c:v> 6/9</c:v>
                </c:pt>
                <c:pt idx="9">
                  <c:v> 4/10</c:v>
                </c:pt>
                <c:pt idx="10">
                  <c:v> 7/11</c:v>
                </c:pt>
                <c:pt idx="11">
                  <c:v> 5/12</c:v>
                </c:pt>
              </c:strCache>
            </c:strRef>
          </c:cat>
          <c:val>
            <c:numRef>
              <c:f>'1989.1'!$D$37:$O$37</c:f>
              <c:numCache>
                <c:formatCode>General</c:formatCode>
                <c:ptCount val="12"/>
                <c:pt idx="1">
                  <c:v>14.26</c:v>
                </c:pt>
                <c:pt idx="2">
                  <c:v>6.65</c:v>
                </c:pt>
                <c:pt idx="3">
                  <c:v>7.09</c:v>
                </c:pt>
                <c:pt idx="4">
                  <c:v>5.61</c:v>
                </c:pt>
                <c:pt idx="5">
                  <c:v>5.61</c:v>
                </c:pt>
                <c:pt idx="6">
                  <c:v>5.38</c:v>
                </c:pt>
                <c:pt idx="7">
                  <c:v>5.38</c:v>
                </c:pt>
                <c:pt idx="8">
                  <c:v>7.15</c:v>
                </c:pt>
                <c:pt idx="9">
                  <c:v>7.86</c:v>
                </c:pt>
                <c:pt idx="10">
                  <c:v>7.44</c:v>
                </c:pt>
                <c:pt idx="11">
                  <c:v>6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92180"/>
        <c:axId val="99370797"/>
      </c:lineChart>
      <c:catAx>
        <c:axId val="600821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9261817"/>
        <c:crossesAt val="0"/>
        <c:auto val="1"/>
        <c:lblAlgn val="ctr"/>
        <c:lblOffset val="100"/>
        <c:noMultiLvlLbl val="0"/>
      </c:catAx>
      <c:valAx>
        <c:axId val="79261817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0082132"/>
        <c:crossesAt val="1"/>
        <c:crossBetween val="midCat"/>
      </c:valAx>
      <c:catAx>
        <c:axId val="898921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9370797"/>
        <c:auto val="1"/>
        <c:lblAlgn val="ctr"/>
        <c:lblOffset val="100"/>
        <c:noMultiLvlLbl val="0"/>
      </c:catAx>
      <c:valAx>
        <c:axId val="9937079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989218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938470884318"/>
          <c:y val="0.265557818510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65338887443"/>
          <c:y val="0.0634830824940591"/>
          <c:w val="0.656035754577801"/>
          <c:h val="0.901437139300668"/>
        </c:manualLayout>
      </c:layout>
      <c:lineChart>
        <c:grouping val="standard"/>
        <c:varyColors val="0"/>
        <c:ser>
          <c:idx val="0"/>
          <c:order val="0"/>
          <c:tx>
            <c:strRef>
              <c:f>'1989.2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'!$D$9:$O$9</c:f>
              <c:strCache>
                <c:ptCount val="12"/>
                <c:pt idx="0">
                  <c:v> 11/1</c:v>
                </c:pt>
                <c:pt idx="1">
                  <c:v> 7/2</c:v>
                </c:pt>
                <c:pt idx="2">
                  <c:v> 8/3</c:v>
                </c:pt>
                <c:pt idx="3">
                  <c:v> 10/4</c:v>
                </c:pt>
                <c:pt idx="4">
                  <c:v> 9/5</c:v>
                </c:pt>
                <c:pt idx="5">
                  <c:v> 6/6</c:v>
                </c:pt>
                <c:pt idx="6">
                  <c:v> 5/7</c:v>
                </c:pt>
                <c:pt idx="7">
                  <c:v> 9/8</c:v>
                </c:pt>
                <c:pt idx="8">
                  <c:v> 6/9</c:v>
                </c:pt>
                <c:pt idx="9">
                  <c:v> 4/10</c:v>
                </c:pt>
                <c:pt idx="10">
                  <c:v> 7/11</c:v>
                </c:pt>
                <c:pt idx="11">
                  <c:v> 5/12 </c:v>
                </c:pt>
              </c:strCache>
            </c:strRef>
          </c:cat>
          <c:val>
            <c:numRef>
              <c:f>'1989.2'!$D$10:$O$10</c:f>
              <c:numCache>
                <c:formatCode>General</c:formatCode>
                <c:ptCount val="12"/>
                <c:pt idx="0">
                  <c:v>33</c:v>
                </c:pt>
                <c:pt idx="1">
                  <c:v>36</c:v>
                </c:pt>
                <c:pt idx="2">
                  <c:v>1040</c:v>
                </c:pt>
                <c:pt idx="3">
                  <c:v>50</c:v>
                </c:pt>
                <c:pt idx="4">
                  <c:v>140</c:v>
                </c:pt>
                <c:pt idx="5">
                  <c:v>140</c:v>
                </c:pt>
                <c:pt idx="6">
                  <c:v>122</c:v>
                </c:pt>
                <c:pt idx="7">
                  <c:v>52</c:v>
                </c:pt>
                <c:pt idx="8">
                  <c:v>40</c:v>
                </c:pt>
                <c:pt idx="9">
                  <c:v>46</c:v>
                </c:pt>
                <c:pt idx="10">
                  <c:v>45</c:v>
                </c:pt>
                <c:pt idx="11">
                  <c:v>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9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'!$D$9:$O$9</c:f>
              <c:strCache>
                <c:ptCount val="12"/>
                <c:pt idx="0">
                  <c:v> 11/1</c:v>
                </c:pt>
                <c:pt idx="1">
                  <c:v> 7/2</c:v>
                </c:pt>
                <c:pt idx="2">
                  <c:v> 8/3</c:v>
                </c:pt>
                <c:pt idx="3">
                  <c:v> 10/4</c:v>
                </c:pt>
                <c:pt idx="4">
                  <c:v> 9/5</c:v>
                </c:pt>
                <c:pt idx="5">
                  <c:v> 6/6</c:v>
                </c:pt>
                <c:pt idx="6">
                  <c:v> 5/7</c:v>
                </c:pt>
                <c:pt idx="7">
                  <c:v> 9/8</c:v>
                </c:pt>
                <c:pt idx="8">
                  <c:v> 6/9</c:v>
                </c:pt>
                <c:pt idx="9">
                  <c:v> 4/10</c:v>
                </c:pt>
                <c:pt idx="10">
                  <c:v> 7/11</c:v>
                </c:pt>
                <c:pt idx="11">
                  <c:v> 5/12 </c:v>
                </c:pt>
              </c:strCache>
            </c:strRef>
          </c:cat>
          <c:val>
            <c:numRef>
              <c:f>'1989.2'!$D$14:$O$14</c:f>
              <c:numCache>
                <c:formatCode>General</c:formatCode>
                <c:ptCount val="12"/>
                <c:pt idx="1">
                  <c:v>500</c:v>
                </c:pt>
                <c:pt idx="2">
                  <c:v>355</c:v>
                </c:pt>
                <c:pt idx="3">
                  <c:v>375</c:v>
                </c:pt>
                <c:pt idx="4">
                  <c:v>350</c:v>
                </c:pt>
                <c:pt idx="5">
                  <c:v>365</c:v>
                </c:pt>
                <c:pt idx="6">
                  <c:v>375</c:v>
                </c:pt>
                <c:pt idx="7">
                  <c:v>500</c:v>
                </c:pt>
                <c:pt idx="8">
                  <c:v>500</c:v>
                </c:pt>
                <c:pt idx="9">
                  <c:v>600</c:v>
                </c:pt>
                <c:pt idx="10">
                  <c:v>650</c:v>
                </c:pt>
                <c:pt idx="11">
                  <c:v>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'!$D$9:$O$9</c:f>
              <c:strCache>
                <c:ptCount val="12"/>
                <c:pt idx="0">
                  <c:v> 11/1</c:v>
                </c:pt>
                <c:pt idx="1">
                  <c:v> 7/2</c:v>
                </c:pt>
                <c:pt idx="2">
                  <c:v> 8/3</c:v>
                </c:pt>
                <c:pt idx="3">
                  <c:v> 10/4</c:v>
                </c:pt>
                <c:pt idx="4">
                  <c:v> 9/5</c:v>
                </c:pt>
                <c:pt idx="5">
                  <c:v> 6/6</c:v>
                </c:pt>
                <c:pt idx="6">
                  <c:v> 5/7</c:v>
                </c:pt>
                <c:pt idx="7">
                  <c:v> 9/8</c:v>
                </c:pt>
                <c:pt idx="8">
                  <c:v> 6/9</c:v>
                </c:pt>
                <c:pt idx="9">
                  <c:v> 4/10</c:v>
                </c:pt>
                <c:pt idx="10">
                  <c:v> 7/11</c:v>
                </c:pt>
                <c:pt idx="11">
                  <c:v> 5/12 </c:v>
                </c:pt>
              </c:strCache>
            </c:strRef>
          </c:cat>
          <c:val>
            <c:numRef>
              <c:f>'1989.2'!$D$36:$O$36</c:f>
              <c:numCache>
                <c:formatCode>General</c:formatCode>
                <c:ptCount val="12"/>
                <c:pt idx="1">
                  <c:v>103.4</c:v>
                </c:pt>
                <c:pt idx="2">
                  <c:v>98.3</c:v>
                </c:pt>
                <c:pt idx="3">
                  <c:v>97.3</c:v>
                </c:pt>
                <c:pt idx="4">
                  <c:v>104.1</c:v>
                </c:pt>
                <c:pt idx="5">
                  <c:v>90.1</c:v>
                </c:pt>
                <c:pt idx="6">
                  <c:v>91.7</c:v>
                </c:pt>
                <c:pt idx="7">
                  <c:v>113.1</c:v>
                </c:pt>
                <c:pt idx="8">
                  <c:v>108.1</c:v>
                </c:pt>
                <c:pt idx="9">
                  <c:v>78.8</c:v>
                </c:pt>
                <c:pt idx="10">
                  <c:v>108.2</c:v>
                </c:pt>
                <c:pt idx="11">
                  <c:v>10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24035"/>
        <c:axId val="20416668"/>
      </c:lineChart>
      <c:lineChart>
        <c:grouping val="standard"/>
        <c:varyColors val="0"/>
        <c:ser>
          <c:idx val="3"/>
          <c:order val="3"/>
          <c:tx>
            <c:strRef>
              <c:f>'1989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'!$D$9:$O$9</c:f>
              <c:strCache>
                <c:ptCount val="12"/>
                <c:pt idx="0">
                  <c:v> 11/1</c:v>
                </c:pt>
                <c:pt idx="1">
                  <c:v> 7/2</c:v>
                </c:pt>
                <c:pt idx="2">
                  <c:v> 8/3</c:v>
                </c:pt>
                <c:pt idx="3">
                  <c:v> 10/4</c:v>
                </c:pt>
                <c:pt idx="4">
                  <c:v> 9/5</c:v>
                </c:pt>
                <c:pt idx="5">
                  <c:v> 6/6</c:v>
                </c:pt>
                <c:pt idx="6">
                  <c:v> 5/7</c:v>
                </c:pt>
                <c:pt idx="7">
                  <c:v> 9/8</c:v>
                </c:pt>
                <c:pt idx="8">
                  <c:v> 6/9</c:v>
                </c:pt>
                <c:pt idx="9">
                  <c:v> 4/10</c:v>
                </c:pt>
                <c:pt idx="10">
                  <c:v> 7/11</c:v>
                </c:pt>
                <c:pt idx="11">
                  <c:v> 5/12 </c:v>
                </c:pt>
              </c:strCache>
            </c:strRef>
          </c:cat>
          <c:val>
            <c:numRef>
              <c:f>'1989.2'!$D$15:$O$15</c:f>
              <c:numCache>
                <c:formatCode>General</c:formatCode>
                <c:ptCount val="12"/>
                <c:pt idx="1">
                  <c:v>8.1</c:v>
                </c:pt>
                <c:pt idx="2">
                  <c:v>7.6</c:v>
                </c:pt>
                <c:pt idx="3">
                  <c:v>7.5</c:v>
                </c:pt>
                <c:pt idx="4">
                  <c:v>7.6</c:v>
                </c:pt>
                <c:pt idx="5">
                  <c:v>7.5</c:v>
                </c:pt>
                <c:pt idx="6">
                  <c:v>7.5</c:v>
                </c:pt>
                <c:pt idx="7">
                  <c:v>7.8</c:v>
                </c:pt>
                <c:pt idx="8">
                  <c:v>7.4</c:v>
                </c:pt>
                <c:pt idx="9">
                  <c:v>7</c:v>
                </c:pt>
                <c:pt idx="10">
                  <c:v>7.7</c:v>
                </c:pt>
                <c:pt idx="11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'!$D$9:$O$9</c:f>
              <c:strCache>
                <c:ptCount val="12"/>
                <c:pt idx="0">
                  <c:v> 11/1</c:v>
                </c:pt>
                <c:pt idx="1">
                  <c:v> 7/2</c:v>
                </c:pt>
                <c:pt idx="2">
                  <c:v> 8/3</c:v>
                </c:pt>
                <c:pt idx="3">
                  <c:v> 10/4</c:v>
                </c:pt>
                <c:pt idx="4">
                  <c:v> 9/5</c:v>
                </c:pt>
                <c:pt idx="5">
                  <c:v> 6/6</c:v>
                </c:pt>
                <c:pt idx="6">
                  <c:v> 5/7</c:v>
                </c:pt>
                <c:pt idx="7">
                  <c:v> 9/8</c:v>
                </c:pt>
                <c:pt idx="8">
                  <c:v> 6/9</c:v>
                </c:pt>
                <c:pt idx="9">
                  <c:v> 4/10</c:v>
                </c:pt>
                <c:pt idx="10">
                  <c:v> 7/11</c:v>
                </c:pt>
                <c:pt idx="11">
                  <c:v> 5/12 </c:v>
                </c:pt>
              </c:strCache>
            </c:strRef>
          </c:cat>
          <c:val>
            <c:numRef>
              <c:f>'1989.2'!$D$37:$O$37</c:f>
              <c:numCache>
                <c:formatCode>General</c:formatCode>
                <c:ptCount val="12"/>
                <c:pt idx="1">
                  <c:v>11.61</c:v>
                </c:pt>
                <c:pt idx="2">
                  <c:v>7.27</c:v>
                </c:pt>
                <c:pt idx="3">
                  <c:v>7.8</c:v>
                </c:pt>
                <c:pt idx="4">
                  <c:v>7.67</c:v>
                </c:pt>
                <c:pt idx="5">
                  <c:v>5.02</c:v>
                </c:pt>
                <c:pt idx="6">
                  <c:v>6.97</c:v>
                </c:pt>
                <c:pt idx="7">
                  <c:v>7.56</c:v>
                </c:pt>
                <c:pt idx="8">
                  <c:v>7.38</c:v>
                </c:pt>
                <c:pt idx="9">
                  <c:v>6.91</c:v>
                </c:pt>
                <c:pt idx="10">
                  <c:v>7.27</c:v>
                </c:pt>
                <c:pt idx="11">
                  <c:v>8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62872"/>
        <c:axId val="57073985"/>
      </c:lineChart>
      <c:catAx>
        <c:axId val="904240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0416668"/>
        <c:crossesAt val="0"/>
        <c:auto val="1"/>
        <c:lblAlgn val="ctr"/>
        <c:lblOffset val="100"/>
        <c:noMultiLvlLbl val="0"/>
      </c:catAx>
      <c:valAx>
        <c:axId val="20416668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0424035"/>
        <c:crossesAt val="1"/>
        <c:crossBetween val="midCat"/>
      </c:valAx>
      <c:catAx>
        <c:axId val="162628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7073985"/>
        <c:auto val="1"/>
        <c:lblAlgn val="ctr"/>
        <c:lblOffset val="100"/>
        <c:noMultiLvlLbl val="0"/>
      </c:catAx>
      <c:valAx>
        <c:axId val="5707398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626287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938470884318"/>
          <c:y val="0.265587869186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65338887443"/>
          <c:y val="0.0634758995247794"/>
          <c:w val="0.656035754577801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89.3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'!$D$9:$O$9</c:f>
              <c:strCache>
                <c:ptCount val="12"/>
                <c:pt idx="0">
                  <c:v> 11/1</c:v>
                </c:pt>
                <c:pt idx="1">
                  <c:v> 7/2</c:v>
                </c:pt>
                <c:pt idx="2">
                  <c:v> 8/3</c:v>
                </c:pt>
                <c:pt idx="3">
                  <c:v> 10/4</c:v>
                </c:pt>
                <c:pt idx="4">
                  <c:v> 9/5</c:v>
                </c:pt>
                <c:pt idx="5">
                  <c:v> 6/6</c:v>
                </c:pt>
                <c:pt idx="6">
                  <c:v> 5/7</c:v>
                </c:pt>
                <c:pt idx="7">
                  <c:v> 9/8</c:v>
                </c:pt>
                <c:pt idx="8">
                  <c:v> 6/9</c:v>
                </c:pt>
                <c:pt idx="9">
                  <c:v> 4/10</c:v>
                </c:pt>
                <c:pt idx="10">
                  <c:v> 7/11</c:v>
                </c:pt>
                <c:pt idx="11">
                  <c:v> 5/12 </c:v>
                </c:pt>
              </c:strCache>
            </c:strRef>
          </c:cat>
          <c:val>
            <c:numRef>
              <c:f>'1989.3'!$D$10:$O$10</c:f>
              <c:numCache>
                <c:formatCode>General</c:formatCode>
                <c:ptCount val="12"/>
                <c:pt idx="0">
                  <c:v>33</c:v>
                </c:pt>
                <c:pt idx="1">
                  <c:v>36</c:v>
                </c:pt>
                <c:pt idx="2">
                  <c:v>104</c:v>
                </c:pt>
                <c:pt idx="3">
                  <c:v>500</c:v>
                </c:pt>
                <c:pt idx="4">
                  <c:v>140</c:v>
                </c:pt>
                <c:pt idx="5">
                  <c:v>140</c:v>
                </c:pt>
                <c:pt idx="6">
                  <c:v>122</c:v>
                </c:pt>
                <c:pt idx="7">
                  <c:v>59</c:v>
                </c:pt>
                <c:pt idx="8">
                  <c:v>40</c:v>
                </c:pt>
                <c:pt idx="9">
                  <c:v>46</c:v>
                </c:pt>
                <c:pt idx="10">
                  <c:v>45</c:v>
                </c:pt>
                <c:pt idx="11">
                  <c:v>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9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'!$D$9:$O$9</c:f>
              <c:strCache>
                <c:ptCount val="12"/>
                <c:pt idx="0">
                  <c:v> 11/1</c:v>
                </c:pt>
                <c:pt idx="1">
                  <c:v> 7/2</c:v>
                </c:pt>
                <c:pt idx="2">
                  <c:v> 8/3</c:v>
                </c:pt>
                <c:pt idx="3">
                  <c:v> 10/4</c:v>
                </c:pt>
                <c:pt idx="4">
                  <c:v> 9/5</c:v>
                </c:pt>
                <c:pt idx="5">
                  <c:v> 6/6</c:v>
                </c:pt>
                <c:pt idx="6">
                  <c:v> 5/7</c:v>
                </c:pt>
                <c:pt idx="7">
                  <c:v> 9/8</c:v>
                </c:pt>
                <c:pt idx="8">
                  <c:v> 6/9</c:v>
                </c:pt>
                <c:pt idx="9">
                  <c:v> 4/10</c:v>
                </c:pt>
                <c:pt idx="10">
                  <c:v> 7/11</c:v>
                </c:pt>
                <c:pt idx="11">
                  <c:v> 5/12 </c:v>
                </c:pt>
              </c:strCache>
            </c:strRef>
          </c:cat>
          <c:val>
            <c:numRef>
              <c:f>'1989.3'!$D$14:$O$14</c:f>
              <c:numCache>
                <c:formatCode>General</c:formatCode>
                <c:ptCount val="12"/>
                <c:pt idx="1">
                  <c:v>490</c:v>
                </c:pt>
                <c:pt idx="2">
                  <c:v>405</c:v>
                </c:pt>
                <c:pt idx="3">
                  <c:v>390</c:v>
                </c:pt>
                <c:pt idx="4">
                  <c:v>400</c:v>
                </c:pt>
                <c:pt idx="5">
                  <c:v>380</c:v>
                </c:pt>
                <c:pt idx="6">
                  <c:v>355</c:v>
                </c:pt>
                <c:pt idx="7">
                  <c:v>545</c:v>
                </c:pt>
                <c:pt idx="8">
                  <c:v>600</c:v>
                </c:pt>
                <c:pt idx="9">
                  <c:v>570</c:v>
                </c:pt>
                <c:pt idx="10">
                  <c:v>650</c:v>
                </c:pt>
                <c:pt idx="11">
                  <c:v>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'!$D$9:$O$9</c:f>
              <c:strCache>
                <c:ptCount val="12"/>
                <c:pt idx="0">
                  <c:v> 11/1</c:v>
                </c:pt>
                <c:pt idx="1">
                  <c:v> 7/2</c:v>
                </c:pt>
                <c:pt idx="2">
                  <c:v> 8/3</c:v>
                </c:pt>
                <c:pt idx="3">
                  <c:v> 10/4</c:v>
                </c:pt>
                <c:pt idx="4">
                  <c:v> 9/5</c:v>
                </c:pt>
                <c:pt idx="5">
                  <c:v> 6/6</c:v>
                </c:pt>
                <c:pt idx="6">
                  <c:v> 5/7</c:v>
                </c:pt>
                <c:pt idx="7">
                  <c:v> 9/8</c:v>
                </c:pt>
                <c:pt idx="8">
                  <c:v> 6/9</c:v>
                </c:pt>
                <c:pt idx="9">
                  <c:v> 4/10</c:v>
                </c:pt>
                <c:pt idx="10">
                  <c:v> 7/11</c:v>
                </c:pt>
                <c:pt idx="11">
                  <c:v> 5/12 </c:v>
                </c:pt>
              </c:strCache>
            </c:strRef>
          </c:cat>
          <c:val>
            <c:numRef>
              <c:f>'1989.3'!$D$36:$O$36</c:f>
              <c:numCache>
                <c:formatCode>General</c:formatCode>
                <c:ptCount val="12"/>
                <c:pt idx="1">
                  <c:v>103.4</c:v>
                </c:pt>
                <c:pt idx="2">
                  <c:v>98.3</c:v>
                </c:pt>
                <c:pt idx="3">
                  <c:v>99.1</c:v>
                </c:pt>
                <c:pt idx="4">
                  <c:v>102.4</c:v>
                </c:pt>
                <c:pt idx="5">
                  <c:v>92.8</c:v>
                </c:pt>
                <c:pt idx="6">
                  <c:v>92.8</c:v>
                </c:pt>
                <c:pt idx="7">
                  <c:v>97</c:v>
                </c:pt>
                <c:pt idx="8">
                  <c:v>109</c:v>
                </c:pt>
                <c:pt idx="9">
                  <c:v>75.2</c:v>
                </c:pt>
                <c:pt idx="10">
                  <c:v>106.7</c:v>
                </c:pt>
                <c:pt idx="11">
                  <c:v>1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96462"/>
        <c:axId val="89425133"/>
      </c:lineChart>
      <c:lineChart>
        <c:grouping val="standard"/>
        <c:varyColors val="0"/>
        <c:ser>
          <c:idx val="3"/>
          <c:order val="3"/>
          <c:tx>
            <c:strRef>
              <c:f>'1989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'!$D$9:$O$9</c:f>
              <c:strCache>
                <c:ptCount val="12"/>
                <c:pt idx="0">
                  <c:v> 11/1</c:v>
                </c:pt>
                <c:pt idx="1">
                  <c:v> 7/2</c:v>
                </c:pt>
                <c:pt idx="2">
                  <c:v> 8/3</c:v>
                </c:pt>
                <c:pt idx="3">
                  <c:v> 10/4</c:v>
                </c:pt>
                <c:pt idx="4">
                  <c:v> 9/5</c:v>
                </c:pt>
                <c:pt idx="5">
                  <c:v> 6/6</c:v>
                </c:pt>
                <c:pt idx="6">
                  <c:v> 5/7</c:v>
                </c:pt>
                <c:pt idx="7">
                  <c:v> 9/8</c:v>
                </c:pt>
                <c:pt idx="8">
                  <c:v> 6/9</c:v>
                </c:pt>
                <c:pt idx="9">
                  <c:v> 4/10</c:v>
                </c:pt>
                <c:pt idx="10">
                  <c:v> 7/11</c:v>
                </c:pt>
                <c:pt idx="11">
                  <c:v> 5/12 </c:v>
                </c:pt>
              </c:strCache>
            </c:strRef>
          </c:cat>
          <c:val>
            <c:numRef>
              <c:f>'1989.3'!$D$15:$O$15</c:f>
              <c:numCache>
                <c:formatCode>General</c:formatCode>
                <c:ptCount val="12"/>
                <c:pt idx="1">
                  <c:v>8.1</c:v>
                </c:pt>
                <c:pt idx="2">
                  <c:v>7.5</c:v>
                </c:pt>
                <c:pt idx="3">
                  <c:v>7.8</c:v>
                </c:pt>
                <c:pt idx="4">
                  <c:v>7.6</c:v>
                </c:pt>
                <c:pt idx="5">
                  <c:v>7.6</c:v>
                </c:pt>
                <c:pt idx="6">
                  <c:v>7.4</c:v>
                </c:pt>
                <c:pt idx="7">
                  <c:v>7.9</c:v>
                </c:pt>
                <c:pt idx="8">
                  <c:v>7.5</c:v>
                </c:pt>
                <c:pt idx="9">
                  <c:v>6.9</c:v>
                </c:pt>
                <c:pt idx="10">
                  <c:v>7.6</c:v>
                </c:pt>
                <c:pt idx="11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'!$D$9:$O$9</c:f>
              <c:strCache>
                <c:ptCount val="12"/>
                <c:pt idx="0">
                  <c:v> 11/1</c:v>
                </c:pt>
                <c:pt idx="1">
                  <c:v> 7/2</c:v>
                </c:pt>
                <c:pt idx="2">
                  <c:v> 8/3</c:v>
                </c:pt>
                <c:pt idx="3">
                  <c:v> 10/4</c:v>
                </c:pt>
                <c:pt idx="4">
                  <c:v> 9/5</c:v>
                </c:pt>
                <c:pt idx="5">
                  <c:v> 6/6</c:v>
                </c:pt>
                <c:pt idx="6">
                  <c:v> 5/7</c:v>
                </c:pt>
                <c:pt idx="7">
                  <c:v> 9/8</c:v>
                </c:pt>
                <c:pt idx="8">
                  <c:v> 6/9</c:v>
                </c:pt>
                <c:pt idx="9">
                  <c:v> 4/10</c:v>
                </c:pt>
                <c:pt idx="10">
                  <c:v> 7/11</c:v>
                </c:pt>
                <c:pt idx="11">
                  <c:v> 5/12 </c:v>
                </c:pt>
              </c:strCache>
            </c:strRef>
          </c:cat>
          <c:val>
            <c:numRef>
              <c:f>'1989.3'!$D$37:$O$37</c:f>
              <c:numCache>
                <c:formatCode>General</c:formatCode>
                <c:ptCount val="12"/>
                <c:pt idx="1">
                  <c:v>10.72</c:v>
                </c:pt>
                <c:pt idx="2">
                  <c:v>8.24</c:v>
                </c:pt>
                <c:pt idx="3">
                  <c:v>5.94</c:v>
                </c:pt>
                <c:pt idx="4">
                  <c:v>5.19</c:v>
                </c:pt>
                <c:pt idx="5">
                  <c:v>5.38</c:v>
                </c:pt>
                <c:pt idx="6">
                  <c:v>5.67</c:v>
                </c:pt>
                <c:pt idx="7">
                  <c:v>6.02</c:v>
                </c:pt>
                <c:pt idx="8">
                  <c:v>6.91</c:v>
                </c:pt>
                <c:pt idx="9">
                  <c:v>8.68</c:v>
                </c:pt>
                <c:pt idx="10">
                  <c:v>7.15</c:v>
                </c:pt>
                <c:pt idx="11">
                  <c:v>8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45917"/>
        <c:axId val="13874814"/>
      </c:lineChart>
      <c:catAx>
        <c:axId val="103964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9425133"/>
        <c:crossesAt val="0"/>
        <c:auto val="1"/>
        <c:lblAlgn val="ctr"/>
        <c:lblOffset val="100"/>
        <c:noMultiLvlLbl val="0"/>
      </c:catAx>
      <c:valAx>
        <c:axId val="89425133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0396462"/>
        <c:crossesAt val="1"/>
        <c:crossBetween val="midCat"/>
      </c:valAx>
      <c:catAx>
        <c:axId val="836459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3874814"/>
        <c:auto val="1"/>
        <c:lblAlgn val="ctr"/>
        <c:lblOffset val="100"/>
        <c:noMultiLvlLbl val="0"/>
      </c:catAx>
      <c:valAx>
        <c:axId val="1387481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364591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938470884318"/>
          <c:y val="0.265557818510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65338887443"/>
          <c:y val="0.0643810816926907"/>
          <c:w val="0.656035754577801"/>
          <c:h val="0.900429961529758"/>
        </c:manualLayout>
      </c:layout>
      <c:lineChart>
        <c:grouping val="standard"/>
        <c:varyColors val="0"/>
        <c:ser>
          <c:idx val="0"/>
          <c:order val="0"/>
          <c:tx>
            <c:strRef>
              <c:f>'1990.1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D$9:$O$9</c:f>
              <c:strCache>
                <c:ptCount val="12"/>
                <c:pt idx="0">
                  <c:v> 9/1</c:v>
                </c:pt>
                <c:pt idx="1">
                  <c:v> 8/2</c:v>
                </c:pt>
                <c:pt idx="2">
                  <c:v> 6/3</c:v>
                </c:pt>
                <c:pt idx="3">
                  <c:v> 10/4</c:v>
                </c:pt>
                <c:pt idx="4">
                  <c:v> 8/5</c:v>
                </c:pt>
                <c:pt idx="5">
                  <c:v> 6/6</c:v>
                </c:pt>
                <c:pt idx="6">
                  <c:v> 3/7</c:v>
                </c:pt>
                <c:pt idx="7">
                  <c:v> 8/8</c:v>
                </c:pt>
                <c:pt idx="8">
                  <c:v> 4/9</c:v>
                </c:pt>
                <c:pt idx="9">
                  <c:v> 28/10</c:v>
                </c:pt>
                <c:pt idx="10">
                  <c:v> 20/11</c:v>
                </c:pt>
                <c:pt idx="11">
                  <c:v> 4/12</c:v>
                </c:pt>
              </c:strCache>
            </c:strRef>
          </c:cat>
          <c:val>
            <c:numRef>
              <c:f>'1990.1'!$D$10:$O$10</c:f>
              <c:numCache>
                <c:formatCode>General</c:formatCode>
                <c:ptCount val="12"/>
                <c:pt idx="0">
                  <c:v>37</c:v>
                </c:pt>
                <c:pt idx="2">
                  <c:v>44</c:v>
                </c:pt>
                <c:pt idx="3">
                  <c:v>33</c:v>
                </c:pt>
                <c:pt idx="4">
                  <c:v>44</c:v>
                </c:pt>
                <c:pt idx="5">
                  <c:v>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0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D$9:$O$9</c:f>
              <c:strCache>
                <c:ptCount val="12"/>
                <c:pt idx="0">
                  <c:v> 9/1</c:v>
                </c:pt>
                <c:pt idx="1">
                  <c:v> 8/2</c:v>
                </c:pt>
                <c:pt idx="2">
                  <c:v> 6/3</c:v>
                </c:pt>
                <c:pt idx="3">
                  <c:v> 10/4</c:v>
                </c:pt>
                <c:pt idx="4">
                  <c:v> 8/5</c:v>
                </c:pt>
                <c:pt idx="5">
                  <c:v> 6/6</c:v>
                </c:pt>
                <c:pt idx="6">
                  <c:v> 3/7</c:v>
                </c:pt>
                <c:pt idx="7">
                  <c:v> 8/8</c:v>
                </c:pt>
                <c:pt idx="8">
                  <c:v> 4/9</c:v>
                </c:pt>
                <c:pt idx="9">
                  <c:v> 28/10</c:v>
                </c:pt>
                <c:pt idx="10">
                  <c:v> 20/11</c:v>
                </c:pt>
                <c:pt idx="11">
                  <c:v> 4/12</c:v>
                </c:pt>
              </c:strCache>
            </c:strRef>
          </c:cat>
          <c:val>
            <c:numRef>
              <c:f>'1990.1'!$D$14:$O$14</c:f>
              <c:numCache>
                <c:formatCode>General</c:formatCode>
                <c:ptCount val="12"/>
                <c:pt idx="0">
                  <c:v>620</c:v>
                </c:pt>
                <c:pt idx="1">
                  <c:v>600</c:v>
                </c:pt>
                <c:pt idx="2">
                  <c:v>590</c:v>
                </c:pt>
                <c:pt idx="3">
                  <c:v>460</c:v>
                </c:pt>
                <c:pt idx="4">
                  <c:v>385</c:v>
                </c:pt>
                <c:pt idx="5">
                  <c:v>515</c:v>
                </c:pt>
                <c:pt idx="6">
                  <c:v>820</c:v>
                </c:pt>
                <c:pt idx="7">
                  <c:v>670</c:v>
                </c:pt>
                <c:pt idx="8">
                  <c:v>700</c:v>
                </c:pt>
                <c:pt idx="9">
                  <c:v>770</c:v>
                </c:pt>
                <c:pt idx="10">
                  <c:v>620</c:v>
                </c:pt>
                <c:pt idx="11">
                  <c:v>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D$9:$O$9</c:f>
              <c:strCache>
                <c:ptCount val="12"/>
                <c:pt idx="0">
                  <c:v> 9/1</c:v>
                </c:pt>
                <c:pt idx="1">
                  <c:v> 8/2</c:v>
                </c:pt>
                <c:pt idx="2">
                  <c:v> 6/3</c:v>
                </c:pt>
                <c:pt idx="3">
                  <c:v> 10/4</c:v>
                </c:pt>
                <c:pt idx="4">
                  <c:v> 8/5</c:v>
                </c:pt>
                <c:pt idx="5">
                  <c:v> 6/6</c:v>
                </c:pt>
                <c:pt idx="6">
                  <c:v> 3/7</c:v>
                </c:pt>
                <c:pt idx="7">
                  <c:v> 8/8</c:v>
                </c:pt>
                <c:pt idx="8">
                  <c:v> 4/9</c:v>
                </c:pt>
                <c:pt idx="9">
                  <c:v> 28/10</c:v>
                </c:pt>
                <c:pt idx="10">
                  <c:v> 20/11</c:v>
                </c:pt>
                <c:pt idx="11">
                  <c:v> 4/12</c:v>
                </c:pt>
              </c:strCache>
            </c:strRef>
          </c:cat>
          <c:val>
            <c:numRef>
              <c:f>'1990.1'!$D$36:$O$36</c:f>
              <c:numCache>
                <c:formatCode>General</c:formatCode>
                <c:ptCount val="12"/>
                <c:pt idx="0">
                  <c:v>109.2</c:v>
                </c:pt>
                <c:pt idx="1">
                  <c:v>95.1</c:v>
                </c:pt>
                <c:pt idx="2">
                  <c:v>86.9</c:v>
                </c:pt>
                <c:pt idx="3">
                  <c:v>103.9</c:v>
                </c:pt>
                <c:pt idx="4">
                  <c:v>101.7</c:v>
                </c:pt>
                <c:pt idx="5">
                  <c:v>100.9</c:v>
                </c:pt>
                <c:pt idx="6">
                  <c:v>87.8</c:v>
                </c:pt>
                <c:pt idx="7">
                  <c:v>99.1</c:v>
                </c:pt>
                <c:pt idx="8">
                  <c:v>112.6</c:v>
                </c:pt>
                <c:pt idx="9">
                  <c:v>91</c:v>
                </c:pt>
                <c:pt idx="10">
                  <c:v>80.2</c:v>
                </c:pt>
                <c:pt idx="11">
                  <c:v>7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78073"/>
        <c:axId val="38619295"/>
      </c:lineChart>
      <c:lineChart>
        <c:grouping val="standard"/>
        <c:varyColors val="0"/>
        <c:ser>
          <c:idx val="3"/>
          <c:order val="3"/>
          <c:tx>
            <c:strRef>
              <c:f>'1990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D$9:$O$9</c:f>
              <c:strCache>
                <c:ptCount val="12"/>
                <c:pt idx="0">
                  <c:v> 9/1</c:v>
                </c:pt>
                <c:pt idx="1">
                  <c:v> 8/2</c:v>
                </c:pt>
                <c:pt idx="2">
                  <c:v> 6/3</c:v>
                </c:pt>
                <c:pt idx="3">
                  <c:v> 10/4</c:v>
                </c:pt>
                <c:pt idx="4">
                  <c:v> 8/5</c:v>
                </c:pt>
                <c:pt idx="5">
                  <c:v> 6/6</c:v>
                </c:pt>
                <c:pt idx="6">
                  <c:v> 3/7</c:v>
                </c:pt>
                <c:pt idx="7">
                  <c:v> 8/8</c:v>
                </c:pt>
                <c:pt idx="8">
                  <c:v> 4/9</c:v>
                </c:pt>
                <c:pt idx="9">
                  <c:v> 28/10</c:v>
                </c:pt>
                <c:pt idx="10">
                  <c:v> 20/11</c:v>
                </c:pt>
                <c:pt idx="11">
                  <c:v> 4/12</c:v>
                </c:pt>
              </c:strCache>
            </c:strRef>
          </c:cat>
          <c:val>
            <c:numRef>
              <c:f>'1990.1'!$D$15:$O$15</c:f>
              <c:numCache>
                <c:formatCode>General</c:formatCode>
                <c:ptCount val="12"/>
                <c:pt idx="0">
                  <c:v>7.6</c:v>
                </c:pt>
                <c:pt idx="1">
                  <c:v>7.1</c:v>
                </c:pt>
                <c:pt idx="2">
                  <c:v>7</c:v>
                </c:pt>
                <c:pt idx="3">
                  <c:v>7.2</c:v>
                </c:pt>
                <c:pt idx="4">
                  <c:v>7.5</c:v>
                </c:pt>
                <c:pt idx="5">
                  <c:v>7.7</c:v>
                </c:pt>
                <c:pt idx="6">
                  <c:v>8.4</c:v>
                </c:pt>
                <c:pt idx="7">
                  <c:v>8.52</c:v>
                </c:pt>
                <c:pt idx="8">
                  <c:v>8.62</c:v>
                </c:pt>
                <c:pt idx="9">
                  <c:v>7.92</c:v>
                </c:pt>
                <c:pt idx="10">
                  <c:v>8.29</c:v>
                </c:pt>
                <c:pt idx="11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D$9:$O$9</c:f>
              <c:strCache>
                <c:ptCount val="12"/>
                <c:pt idx="0">
                  <c:v> 9/1</c:v>
                </c:pt>
                <c:pt idx="1">
                  <c:v> 8/2</c:v>
                </c:pt>
                <c:pt idx="2">
                  <c:v> 6/3</c:v>
                </c:pt>
                <c:pt idx="3">
                  <c:v> 10/4</c:v>
                </c:pt>
                <c:pt idx="4">
                  <c:v> 8/5</c:v>
                </c:pt>
                <c:pt idx="5">
                  <c:v> 6/6</c:v>
                </c:pt>
                <c:pt idx="6">
                  <c:v> 3/7</c:v>
                </c:pt>
                <c:pt idx="7">
                  <c:v> 8/8</c:v>
                </c:pt>
                <c:pt idx="8">
                  <c:v> 4/9</c:v>
                </c:pt>
                <c:pt idx="9">
                  <c:v> 28/10</c:v>
                </c:pt>
                <c:pt idx="10">
                  <c:v> 20/11</c:v>
                </c:pt>
                <c:pt idx="11">
                  <c:v> 4/12</c:v>
                </c:pt>
              </c:strCache>
            </c:strRef>
          </c:cat>
          <c:val>
            <c:numRef>
              <c:f>'1990.1'!$D$37:$O$37</c:f>
              <c:numCache>
                <c:formatCode>General</c:formatCode>
                <c:ptCount val="12"/>
                <c:pt idx="0">
                  <c:v>8.27</c:v>
                </c:pt>
                <c:pt idx="1">
                  <c:v>12.89</c:v>
                </c:pt>
                <c:pt idx="2">
                  <c:v>11.64</c:v>
                </c:pt>
                <c:pt idx="3">
                  <c:v>16.21</c:v>
                </c:pt>
                <c:pt idx="4">
                  <c:v>13.64</c:v>
                </c:pt>
                <c:pt idx="5">
                  <c:v>5.94</c:v>
                </c:pt>
                <c:pt idx="6">
                  <c:v>2.9</c:v>
                </c:pt>
                <c:pt idx="7">
                  <c:v>5.67</c:v>
                </c:pt>
                <c:pt idx="8">
                  <c:v>2.25</c:v>
                </c:pt>
                <c:pt idx="9">
                  <c:v>5.92</c:v>
                </c:pt>
                <c:pt idx="10">
                  <c:v>5.91</c:v>
                </c:pt>
                <c:pt idx="11">
                  <c:v>11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67712"/>
        <c:axId val="90901255"/>
      </c:lineChart>
      <c:catAx>
        <c:axId val="424780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8619295"/>
        <c:crossesAt val="0"/>
        <c:auto val="1"/>
        <c:lblAlgn val="ctr"/>
        <c:lblOffset val="100"/>
        <c:noMultiLvlLbl val="0"/>
      </c:catAx>
      <c:valAx>
        <c:axId val="38619295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2478073"/>
        <c:crossesAt val="1"/>
        <c:crossBetween val="midCat"/>
      </c:valAx>
      <c:catAx>
        <c:axId val="181677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0901255"/>
        <c:auto val="1"/>
        <c:lblAlgn val="ctr"/>
        <c:lblOffset val="100"/>
        <c:noMultiLvlLbl val="0"/>
      </c:catAx>
      <c:valAx>
        <c:axId val="9090125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816771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676126008852"/>
          <c:y val="0.246888436297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65338887443"/>
          <c:y val="0.0713831276243797"/>
          <c:w val="0.656035754577801"/>
          <c:h val="0.890062348899351"/>
        </c:manualLayout>
      </c:layout>
      <c:lineChart>
        <c:grouping val="standard"/>
        <c:varyColors val="0"/>
        <c:ser>
          <c:idx val="0"/>
          <c:order val="0"/>
          <c:tx>
            <c:strRef>
              <c:f>'1990.2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'!$D$9:$O$9</c:f>
              <c:strCache>
                <c:ptCount val="12"/>
                <c:pt idx="0">
                  <c:v> /1</c:v>
                </c:pt>
                <c:pt idx="1">
                  <c:v> 8/2</c:v>
                </c:pt>
                <c:pt idx="2">
                  <c:v> 6/3</c:v>
                </c:pt>
                <c:pt idx="3">
                  <c:v> 10/4</c:v>
                </c:pt>
                <c:pt idx="4">
                  <c:v> 8/5</c:v>
                </c:pt>
                <c:pt idx="5">
                  <c:v> 6/6</c:v>
                </c:pt>
                <c:pt idx="6">
                  <c:v> 3/7</c:v>
                </c:pt>
                <c:pt idx="7">
                  <c:v> 8/8</c:v>
                </c:pt>
                <c:pt idx="8">
                  <c:v> 4/9</c:v>
                </c:pt>
                <c:pt idx="9">
                  <c:v> 28/10</c:v>
                </c:pt>
                <c:pt idx="10">
                  <c:v> 20/11</c:v>
                </c:pt>
                <c:pt idx="11">
                  <c:v> 4/12</c:v>
                </c:pt>
              </c:strCache>
            </c:strRef>
          </c:cat>
          <c:val>
            <c:numRef>
              <c:f>'1990.2'!$D$10:$O$10</c:f>
              <c:numCache>
                <c:formatCode>General</c:formatCode>
                <c:ptCount val="12"/>
                <c:pt idx="0">
                  <c:v>37</c:v>
                </c:pt>
                <c:pt idx="2">
                  <c:v>44</c:v>
                </c:pt>
                <c:pt idx="3">
                  <c:v>33</c:v>
                </c:pt>
                <c:pt idx="4">
                  <c:v>44</c:v>
                </c:pt>
                <c:pt idx="5">
                  <c:v>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0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'!$D$9:$O$9</c:f>
              <c:strCache>
                <c:ptCount val="12"/>
                <c:pt idx="0">
                  <c:v> /1</c:v>
                </c:pt>
                <c:pt idx="1">
                  <c:v> 8/2</c:v>
                </c:pt>
                <c:pt idx="2">
                  <c:v> 6/3</c:v>
                </c:pt>
                <c:pt idx="3">
                  <c:v> 10/4</c:v>
                </c:pt>
                <c:pt idx="4">
                  <c:v> 8/5</c:v>
                </c:pt>
                <c:pt idx="5">
                  <c:v> 6/6</c:v>
                </c:pt>
                <c:pt idx="6">
                  <c:v> 3/7</c:v>
                </c:pt>
                <c:pt idx="7">
                  <c:v> 8/8</c:v>
                </c:pt>
                <c:pt idx="8">
                  <c:v> 4/9</c:v>
                </c:pt>
                <c:pt idx="9">
                  <c:v> 28/10</c:v>
                </c:pt>
                <c:pt idx="10">
                  <c:v> 20/11</c:v>
                </c:pt>
                <c:pt idx="11">
                  <c:v> 4/12</c:v>
                </c:pt>
              </c:strCache>
            </c:strRef>
          </c:cat>
          <c:val>
            <c:numRef>
              <c:f>'1990.2'!$D$14:$O$14</c:f>
              <c:numCache>
                <c:formatCode>General</c:formatCode>
                <c:ptCount val="12"/>
                <c:pt idx="0">
                  <c:v>600</c:v>
                </c:pt>
                <c:pt idx="1">
                  <c:v>580</c:v>
                </c:pt>
                <c:pt idx="2">
                  <c:v>550</c:v>
                </c:pt>
                <c:pt idx="3">
                  <c:v>480</c:v>
                </c:pt>
                <c:pt idx="4">
                  <c:v>390</c:v>
                </c:pt>
                <c:pt idx="5">
                  <c:v>565</c:v>
                </c:pt>
                <c:pt idx="6">
                  <c:v>770</c:v>
                </c:pt>
                <c:pt idx="7">
                  <c:v>650</c:v>
                </c:pt>
                <c:pt idx="8">
                  <c:v>645</c:v>
                </c:pt>
                <c:pt idx="9">
                  <c:v>750</c:v>
                </c:pt>
                <c:pt idx="10">
                  <c:v>650</c:v>
                </c:pt>
                <c:pt idx="11">
                  <c:v>5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'!$D$9:$O$9</c:f>
              <c:strCache>
                <c:ptCount val="12"/>
                <c:pt idx="0">
                  <c:v> /1</c:v>
                </c:pt>
                <c:pt idx="1">
                  <c:v> 8/2</c:v>
                </c:pt>
                <c:pt idx="2">
                  <c:v> 6/3</c:v>
                </c:pt>
                <c:pt idx="3">
                  <c:v> 10/4</c:v>
                </c:pt>
                <c:pt idx="4">
                  <c:v> 8/5</c:v>
                </c:pt>
                <c:pt idx="5">
                  <c:v> 6/6</c:v>
                </c:pt>
                <c:pt idx="6">
                  <c:v> 3/7</c:v>
                </c:pt>
                <c:pt idx="7">
                  <c:v> 8/8</c:v>
                </c:pt>
                <c:pt idx="8">
                  <c:v> 4/9</c:v>
                </c:pt>
                <c:pt idx="9">
                  <c:v> 28/10</c:v>
                </c:pt>
                <c:pt idx="10">
                  <c:v> 20/11</c:v>
                </c:pt>
                <c:pt idx="11">
                  <c:v> 4/12</c:v>
                </c:pt>
              </c:strCache>
            </c:strRef>
          </c:cat>
          <c:val>
            <c:numRef>
              <c:f>'1990.2'!$D$36:$O$36</c:f>
              <c:numCache>
                <c:formatCode>General</c:formatCode>
                <c:ptCount val="12"/>
                <c:pt idx="0">
                  <c:v>104.2</c:v>
                </c:pt>
                <c:pt idx="1">
                  <c:v>99.1</c:v>
                </c:pt>
                <c:pt idx="2">
                  <c:v>92.2</c:v>
                </c:pt>
                <c:pt idx="3">
                  <c:v>103.8</c:v>
                </c:pt>
                <c:pt idx="4">
                  <c:v>103.4</c:v>
                </c:pt>
                <c:pt idx="5">
                  <c:v>98.1</c:v>
                </c:pt>
                <c:pt idx="6">
                  <c:v>89.5</c:v>
                </c:pt>
                <c:pt idx="7">
                  <c:v>106.3</c:v>
                </c:pt>
                <c:pt idx="8">
                  <c:v>81.1</c:v>
                </c:pt>
                <c:pt idx="9">
                  <c:v>117.1</c:v>
                </c:pt>
                <c:pt idx="10">
                  <c:v>89.4</c:v>
                </c:pt>
                <c:pt idx="11">
                  <c:v>7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51034"/>
        <c:axId val="24351695"/>
      </c:lineChart>
      <c:lineChart>
        <c:grouping val="standard"/>
        <c:varyColors val="0"/>
        <c:ser>
          <c:idx val="3"/>
          <c:order val="3"/>
          <c:tx>
            <c:strRef>
              <c:f>'1990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'!$D$9:$O$9</c:f>
              <c:strCache>
                <c:ptCount val="12"/>
                <c:pt idx="0">
                  <c:v> /1</c:v>
                </c:pt>
                <c:pt idx="1">
                  <c:v> 8/2</c:v>
                </c:pt>
                <c:pt idx="2">
                  <c:v> 6/3</c:v>
                </c:pt>
                <c:pt idx="3">
                  <c:v> 10/4</c:v>
                </c:pt>
                <c:pt idx="4">
                  <c:v> 8/5</c:v>
                </c:pt>
                <c:pt idx="5">
                  <c:v> 6/6</c:v>
                </c:pt>
                <c:pt idx="6">
                  <c:v> 3/7</c:v>
                </c:pt>
                <c:pt idx="7">
                  <c:v> 8/8</c:v>
                </c:pt>
                <c:pt idx="8">
                  <c:v> 4/9</c:v>
                </c:pt>
                <c:pt idx="9">
                  <c:v> 28/10</c:v>
                </c:pt>
                <c:pt idx="10">
                  <c:v> 20/11</c:v>
                </c:pt>
                <c:pt idx="11">
                  <c:v> 4/12</c:v>
                </c:pt>
              </c:strCache>
            </c:strRef>
          </c:cat>
          <c:val>
            <c:numRef>
              <c:f>'1990.2'!$D$15:$O$15</c:f>
              <c:numCache>
                <c:formatCode>General</c:formatCode>
                <c:ptCount val="12"/>
                <c:pt idx="0">
                  <c:v>7.7</c:v>
                </c:pt>
                <c:pt idx="1">
                  <c:v>7.9</c:v>
                </c:pt>
                <c:pt idx="2">
                  <c:v>7.9</c:v>
                </c:pt>
                <c:pt idx="3">
                  <c:v>7.4</c:v>
                </c:pt>
                <c:pt idx="4">
                  <c:v>7.6</c:v>
                </c:pt>
                <c:pt idx="5">
                  <c:v>7.7</c:v>
                </c:pt>
                <c:pt idx="6">
                  <c:v>7.9</c:v>
                </c:pt>
                <c:pt idx="7">
                  <c:v>8.41</c:v>
                </c:pt>
                <c:pt idx="8">
                  <c:v>8.43</c:v>
                </c:pt>
                <c:pt idx="9">
                  <c:v>8.2</c:v>
                </c:pt>
                <c:pt idx="10">
                  <c:v>8.22</c:v>
                </c:pt>
                <c:pt idx="11">
                  <c:v>8.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'!$D$9:$O$9</c:f>
              <c:strCache>
                <c:ptCount val="12"/>
                <c:pt idx="0">
                  <c:v> /1</c:v>
                </c:pt>
                <c:pt idx="1">
                  <c:v> 8/2</c:v>
                </c:pt>
                <c:pt idx="2">
                  <c:v> 6/3</c:v>
                </c:pt>
                <c:pt idx="3">
                  <c:v> 10/4</c:v>
                </c:pt>
                <c:pt idx="4">
                  <c:v> 8/5</c:v>
                </c:pt>
                <c:pt idx="5">
                  <c:v> 6/6</c:v>
                </c:pt>
                <c:pt idx="6">
                  <c:v> 3/7</c:v>
                </c:pt>
                <c:pt idx="7">
                  <c:v> 8/8</c:v>
                </c:pt>
                <c:pt idx="8">
                  <c:v> 4/9</c:v>
                </c:pt>
                <c:pt idx="9">
                  <c:v> 28/10</c:v>
                </c:pt>
                <c:pt idx="10">
                  <c:v> 20/11</c:v>
                </c:pt>
                <c:pt idx="11">
                  <c:v> 4/12</c:v>
                </c:pt>
              </c:strCache>
            </c:strRef>
          </c:cat>
          <c:val>
            <c:numRef>
              <c:f>'1990.2'!$D$37:$O$37</c:f>
              <c:numCache>
                <c:formatCode>General</c:formatCode>
                <c:ptCount val="12"/>
                <c:pt idx="0">
                  <c:v>8.15</c:v>
                </c:pt>
                <c:pt idx="1">
                  <c:v>14.26</c:v>
                </c:pt>
                <c:pt idx="2">
                  <c:v>9.75</c:v>
                </c:pt>
                <c:pt idx="3">
                  <c:v>15.33</c:v>
                </c:pt>
                <c:pt idx="4">
                  <c:v>16.92</c:v>
                </c:pt>
                <c:pt idx="5">
                  <c:v>6.82</c:v>
                </c:pt>
                <c:pt idx="8">
                  <c:v>0.44</c:v>
                </c:pt>
                <c:pt idx="9">
                  <c:v>5.07</c:v>
                </c:pt>
                <c:pt idx="10">
                  <c:v>6.91</c:v>
                </c:pt>
                <c:pt idx="11">
                  <c:v>8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21841"/>
        <c:axId val="98147919"/>
      </c:lineChart>
      <c:catAx>
        <c:axId val="185510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4351695"/>
        <c:crossesAt val="0"/>
        <c:auto val="1"/>
        <c:lblAlgn val="ctr"/>
        <c:lblOffset val="100"/>
        <c:noMultiLvlLbl val="0"/>
      </c:catAx>
      <c:valAx>
        <c:axId val="24351695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8551034"/>
        <c:crossesAt val="1"/>
        <c:crossBetween val="midCat"/>
      </c:valAx>
      <c:catAx>
        <c:axId val="158218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8147919"/>
        <c:auto val="1"/>
        <c:lblAlgn val="ctr"/>
        <c:lblOffset val="100"/>
        <c:noMultiLvlLbl val="0"/>
      </c:catAx>
      <c:valAx>
        <c:axId val="9814791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582184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676126008852"/>
          <c:y val="0.234126479195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65338887443"/>
          <c:y val="0.0634758995247794"/>
          <c:w val="0.656035754577801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90.3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3'!$D$9:$O$9</c:f>
              <c:strCache>
                <c:ptCount val="12"/>
                <c:pt idx="0">
                  <c:v> 9/1</c:v>
                </c:pt>
                <c:pt idx="1">
                  <c:v> 8/2</c:v>
                </c:pt>
                <c:pt idx="2">
                  <c:v> 6/3</c:v>
                </c:pt>
                <c:pt idx="3">
                  <c:v> 10/4</c:v>
                </c:pt>
                <c:pt idx="4">
                  <c:v> 8/5</c:v>
                </c:pt>
                <c:pt idx="5">
                  <c:v> 6/6</c:v>
                </c:pt>
                <c:pt idx="6">
                  <c:v> 3/7</c:v>
                </c:pt>
                <c:pt idx="7">
                  <c:v> 8/8</c:v>
                </c:pt>
                <c:pt idx="8">
                  <c:v> 4/9</c:v>
                </c:pt>
                <c:pt idx="9">
                  <c:v> 28/10</c:v>
                </c:pt>
                <c:pt idx="10">
                  <c:v> 20/11</c:v>
                </c:pt>
                <c:pt idx="11">
                  <c:v> 4/12</c:v>
                </c:pt>
              </c:strCache>
            </c:strRef>
          </c:cat>
          <c:val>
            <c:numRef>
              <c:f>'1990.3'!$D$10:$O$10</c:f>
              <c:numCache>
                <c:formatCode>General</c:formatCode>
                <c:ptCount val="12"/>
                <c:pt idx="0">
                  <c:v>37</c:v>
                </c:pt>
                <c:pt idx="2">
                  <c:v>44</c:v>
                </c:pt>
                <c:pt idx="3">
                  <c:v>33</c:v>
                </c:pt>
                <c:pt idx="4">
                  <c:v>44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0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3'!$D$9:$O$9</c:f>
              <c:strCache>
                <c:ptCount val="12"/>
                <c:pt idx="0">
                  <c:v> 9/1</c:v>
                </c:pt>
                <c:pt idx="1">
                  <c:v> 8/2</c:v>
                </c:pt>
                <c:pt idx="2">
                  <c:v> 6/3</c:v>
                </c:pt>
                <c:pt idx="3">
                  <c:v> 10/4</c:v>
                </c:pt>
                <c:pt idx="4">
                  <c:v> 8/5</c:v>
                </c:pt>
                <c:pt idx="5">
                  <c:v> 6/6</c:v>
                </c:pt>
                <c:pt idx="6">
                  <c:v> 3/7</c:v>
                </c:pt>
                <c:pt idx="7">
                  <c:v> 8/8</c:v>
                </c:pt>
                <c:pt idx="8">
                  <c:v> 4/9</c:v>
                </c:pt>
                <c:pt idx="9">
                  <c:v> 28/10</c:v>
                </c:pt>
                <c:pt idx="10">
                  <c:v> 20/11</c:v>
                </c:pt>
                <c:pt idx="11">
                  <c:v> 4/12</c:v>
                </c:pt>
              </c:strCache>
            </c:strRef>
          </c:cat>
          <c:val>
            <c:numRef>
              <c:f>'1990.3'!$D$14:$O$14</c:f>
              <c:numCache>
                <c:formatCode>General</c:formatCode>
                <c:ptCount val="12"/>
                <c:pt idx="0">
                  <c:v>600</c:v>
                </c:pt>
                <c:pt idx="1">
                  <c:v>590</c:v>
                </c:pt>
                <c:pt idx="2">
                  <c:v>500</c:v>
                </c:pt>
                <c:pt idx="3">
                  <c:v>610</c:v>
                </c:pt>
                <c:pt idx="4">
                  <c:v>425</c:v>
                </c:pt>
                <c:pt idx="5">
                  <c:v>625</c:v>
                </c:pt>
                <c:pt idx="6">
                  <c:v>2300</c:v>
                </c:pt>
                <c:pt idx="7">
                  <c:v>2200</c:v>
                </c:pt>
                <c:pt idx="8">
                  <c:v>4120</c:v>
                </c:pt>
                <c:pt idx="9">
                  <c:v>790</c:v>
                </c:pt>
                <c:pt idx="10">
                  <c:v>660</c:v>
                </c:pt>
                <c:pt idx="11">
                  <c:v>7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3'!$D$9:$O$9</c:f>
              <c:strCache>
                <c:ptCount val="12"/>
                <c:pt idx="0">
                  <c:v> 9/1</c:v>
                </c:pt>
                <c:pt idx="1">
                  <c:v> 8/2</c:v>
                </c:pt>
                <c:pt idx="2">
                  <c:v> 6/3</c:v>
                </c:pt>
                <c:pt idx="3">
                  <c:v> 10/4</c:v>
                </c:pt>
                <c:pt idx="4">
                  <c:v> 8/5</c:v>
                </c:pt>
                <c:pt idx="5">
                  <c:v> 6/6</c:v>
                </c:pt>
                <c:pt idx="6">
                  <c:v> 3/7</c:v>
                </c:pt>
                <c:pt idx="7">
                  <c:v> 8/8</c:v>
                </c:pt>
                <c:pt idx="8">
                  <c:v> 4/9</c:v>
                </c:pt>
                <c:pt idx="9">
                  <c:v> 28/10</c:v>
                </c:pt>
                <c:pt idx="10">
                  <c:v> 20/11</c:v>
                </c:pt>
                <c:pt idx="11">
                  <c:v> 4/12</c:v>
                </c:pt>
              </c:strCache>
            </c:strRef>
          </c:cat>
          <c:val>
            <c:numRef>
              <c:f>'1990.3'!$D$36:$O$36</c:f>
              <c:numCache>
                <c:formatCode>General</c:formatCode>
                <c:ptCount val="12"/>
                <c:pt idx="0">
                  <c:v>102.5</c:v>
                </c:pt>
                <c:pt idx="1">
                  <c:v>97.3</c:v>
                </c:pt>
                <c:pt idx="2">
                  <c:v>100</c:v>
                </c:pt>
                <c:pt idx="3">
                  <c:v>102.9</c:v>
                </c:pt>
                <c:pt idx="4">
                  <c:v>103.5</c:v>
                </c:pt>
                <c:pt idx="5">
                  <c:v>88</c:v>
                </c:pt>
                <c:pt idx="6">
                  <c:v>80.4</c:v>
                </c:pt>
                <c:pt idx="7">
                  <c:v>117.1</c:v>
                </c:pt>
                <c:pt idx="8">
                  <c:v>117.1</c:v>
                </c:pt>
                <c:pt idx="9">
                  <c:v>103.6</c:v>
                </c:pt>
                <c:pt idx="10">
                  <c:v>76.4</c:v>
                </c:pt>
                <c:pt idx="11">
                  <c:v>7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32837"/>
        <c:axId val="92621635"/>
      </c:lineChart>
      <c:lineChart>
        <c:grouping val="standard"/>
        <c:varyColors val="0"/>
        <c:ser>
          <c:idx val="3"/>
          <c:order val="3"/>
          <c:tx>
            <c:strRef>
              <c:f>'1990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3'!$D$9:$O$9</c:f>
              <c:strCache>
                <c:ptCount val="12"/>
                <c:pt idx="0">
                  <c:v> 9/1</c:v>
                </c:pt>
                <c:pt idx="1">
                  <c:v> 8/2</c:v>
                </c:pt>
                <c:pt idx="2">
                  <c:v> 6/3</c:v>
                </c:pt>
                <c:pt idx="3">
                  <c:v> 10/4</c:v>
                </c:pt>
                <c:pt idx="4">
                  <c:v> 8/5</c:v>
                </c:pt>
                <c:pt idx="5">
                  <c:v> 6/6</c:v>
                </c:pt>
                <c:pt idx="6">
                  <c:v> 3/7</c:v>
                </c:pt>
                <c:pt idx="7">
                  <c:v> 8/8</c:v>
                </c:pt>
                <c:pt idx="8">
                  <c:v> 4/9</c:v>
                </c:pt>
                <c:pt idx="9">
                  <c:v> 28/10</c:v>
                </c:pt>
                <c:pt idx="10">
                  <c:v> 20/11</c:v>
                </c:pt>
                <c:pt idx="11">
                  <c:v> 4/12</c:v>
                </c:pt>
              </c:strCache>
            </c:strRef>
          </c:cat>
          <c:val>
            <c:numRef>
              <c:f>'1990.3'!$D$15:$O$15</c:f>
              <c:numCache>
                <c:formatCode>General</c:formatCode>
                <c:ptCount val="12"/>
                <c:pt idx="0">
                  <c:v>7.7</c:v>
                </c:pt>
                <c:pt idx="1">
                  <c:v>8.1</c:v>
                </c:pt>
                <c:pt idx="2">
                  <c:v>8</c:v>
                </c:pt>
                <c:pt idx="3">
                  <c:v>7.2</c:v>
                </c:pt>
                <c:pt idx="4">
                  <c:v>7.6</c:v>
                </c:pt>
                <c:pt idx="5">
                  <c:v>7.6</c:v>
                </c:pt>
                <c:pt idx="6">
                  <c:v>7.7</c:v>
                </c:pt>
                <c:pt idx="7">
                  <c:v>8.34</c:v>
                </c:pt>
                <c:pt idx="8">
                  <c:v>8.42</c:v>
                </c:pt>
                <c:pt idx="9">
                  <c:v>8.03</c:v>
                </c:pt>
                <c:pt idx="10">
                  <c:v>8.26</c:v>
                </c:pt>
                <c:pt idx="11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3'!$D$9:$O$9</c:f>
              <c:strCache>
                <c:ptCount val="12"/>
                <c:pt idx="0">
                  <c:v> 9/1</c:v>
                </c:pt>
                <c:pt idx="1">
                  <c:v> 8/2</c:v>
                </c:pt>
                <c:pt idx="2">
                  <c:v> 6/3</c:v>
                </c:pt>
                <c:pt idx="3">
                  <c:v> 10/4</c:v>
                </c:pt>
                <c:pt idx="4">
                  <c:v> 8/5</c:v>
                </c:pt>
                <c:pt idx="5">
                  <c:v> 6/6</c:v>
                </c:pt>
                <c:pt idx="6">
                  <c:v> 3/7</c:v>
                </c:pt>
                <c:pt idx="7">
                  <c:v> 8/8</c:v>
                </c:pt>
                <c:pt idx="8">
                  <c:v> 4/9</c:v>
                </c:pt>
                <c:pt idx="9">
                  <c:v> 28/10</c:v>
                </c:pt>
                <c:pt idx="10">
                  <c:v> 20/11</c:v>
                </c:pt>
                <c:pt idx="11">
                  <c:v> 4/12</c:v>
                </c:pt>
              </c:strCache>
            </c:strRef>
          </c:cat>
          <c:val>
            <c:numRef>
              <c:f>'1990.3'!$D$37:$O$37</c:f>
              <c:numCache>
                <c:formatCode>General</c:formatCode>
                <c:ptCount val="12"/>
                <c:pt idx="0">
                  <c:v>7.56</c:v>
                </c:pt>
                <c:pt idx="1">
                  <c:v>14.35</c:v>
                </c:pt>
                <c:pt idx="2">
                  <c:v>8.33</c:v>
                </c:pt>
                <c:pt idx="3">
                  <c:v>9.39</c:v>
                </c:pt>
                <c:pt idx="4">
                  <c:v>14.88</c:v>
                </c:pt>
                <c:pt idx="5">
                  <c:v>4.34</c:v>
                </c:pt>
                <c:pt idx="8">
                  <c:v>1.01</c:v>
                </c:pt>
                <c:pt idx="9">
                  <c:v>5.56</c:v>
                </c:pt>
                <c:pt idx="10">
                  <c:v>6.2</c:v>
                </c:pt>
                <c:pt idx="11">
                  <c:v>11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30423"/>
        <c:axId val="39705218"/>
      </c:lineChart>
      <c:catAx>
        <c:axId val="152328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2621635"/>
        <c:crossesAt val="0"/>
        <c:auto val="1"/>
        <c:lblAlgn val="ctr"/>
        <c:lblOffset val="100"/>
        <c:noMultiLvlLbl val="0"/>
      </c:catAx>
      <c:valAx>
        <c:axId val="92621635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5232837"/>
        <c:crossesAt val="1"/>
        <c:crossBetween val="midCat"/>
      </c:valAx>
      <c:catAx>
        <c:axId val="540304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9705218"/>
        <c:auto val="1"/>
        <c:lblAlgn val="ctr"/>
        <c:lblOffset val="100"/>
        <c:noMultiLvlLbl val="0"/>
      </c:catAx>
      <c:valAx>
        <c:axId val="3970521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403042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676126008852"/>
          <c:y val="0.265557818510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65338887443"/>
          <c:y val="0.0634758995247794"/>
          <c:w val="0.656035754577801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91.1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D$9:$O$9</c:f>
              <c:strCache>
                <c:ptCount val="12"/>
                <c:pt idx="0">
                  <c:v> 8/1</c:v>
                </c:pt>
                <c:pt idx="1">
                  <c:v> 12/2</c:v>
                </c:pt>
                <c:pt idx="2">
                  <c:v> 13/3</c:v>
                </c:pt>
                <c:pt idx="3">
                  <c:v> 10/4</c:v>
                </c:pt>
                <c:pt idx="4">
                  <c:v> 7/5</c:v>
                </c:pt>
                <c:pt idx="5">
                  <c:v> 4/6</c:v>
                </c:pt>
                <c:pt idx="6">
                  <c:v> 2/7</c:v>
                </c:pt>
                <c:pt idx="7">
                  <c:v> 7/8</c:v>
                </c:pt>
                <c:pt idx="8">
                  <c:v> 2/9</c:v>
                </c:pt>
                <c:pt idx="9">
                  <c:v> 10/10</c:v>
                </c:pt>
                <c:pt idx="10">
                  <c:v> 12/11</c:v>
                </c:pt>
                <c:pt idx="11">
                  <c:v> 10/12</c:v>
                </c:pt>
              </c:strCache>
            </c:strRef>
          </c:cat>
          <c:val>
            <c:numRef>
              <c:f>'1991.1'!$D$10:$O$10</c:f>
              <c:numCache>
                <c:formatCode>General</c:formatCode>
                <c:ptCount val="12"/>
                <c:pt idx="0">
                  <c:v>60</c:v>
                </c:pt>
                <c:pt idx="1">
                  <c:v>70</c:v>
                </c:pt>
                <c:pt idx="2">
                  <c:v>120</c:v>
                </c:pt>
                <c:pt idx="3">
                  <c:v>156</c:v>
                </c:pt>
                <c:pt idx="4">
                  <c:v>200</c:v>
                </c:pt>
                <c:pt idx="5">
                  <c:v>152</c:v>
                </c:pt>
                <c:pt idx="6">
                  <c:v>46</c:v>
                </c:pt>
                <c:pt idx="7">
                  <c:v>33</c:v>
                </c:pt>
                <c:pt idx="8">
                  <c:v>40</c:v>
                </c:pt>
                <c:pt idx="9">
                  <c:v>60</c:v>
                </c:pt>
                <c:pt idx="10">
                  <c:v>40</c:v>
                </c:pt>
                <c:pt idx="11">
                  <c:v>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1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D$9:$O$9</c:f>
              <c:strCache>
                <c:ptCount val="12"/>
                <c:pt idx="0">
                  <c:v> 8/1</c:v>
                </c:pt>
                <c:pt idx="1">
                  <c:v> 12/2</c:v>
                </c:pt>
                <c:pt idx="2">
                  <c:v> 13/3</c:v>
                </c:pt>
                <c:pt idx="3">
                  <c:v> 10/4</c:v>
                </c:pt>
                <c:pt idx="4">
                  <c:v> 7/5</c:v>
                </c:pt>
                <c:pt idx="5">
                  <c:v> 4/6</c:v>
                </c:pt>
                <c:pt idx="6">
                  <c:v> 2/7</c:v>
                </c:pt>
                <c:pt idx="7">
                  <c:v> 7/8</c:v>
                </c:pt>
                <c:pt idx="8">
                  <c:v> 2/9</c:v>
                </c:pt>
                <c:pt idx="9">
                  <c:v> 10/10</c:v>
                </c:pt>
                <c:pt idx="10">
                  <c:v> 12/11</c:v>
                </c:pt>
                <c:pt idx="11">
                  <c:v> 10/12</c:v>
                </c:pt>
              </c:strCache>
            </c:strRef>
          </c:cat>
          <c:val>
            <c:numRef>
              <c:f>'1991.1'!$D$14:$O$14</c:f>
              <c:numCache>
                <c:formatCode>General</c:formatCode>
                <c:ptCount val="12"/>
                <c:pt idx="0">
                  <c:v>620</c:v>
                </c:pt>
                <c:pt idx="1">
                  <c:v>630</c:v>
                </c:pt>
                <c:pt idx="2">
                  <c:v>425</c:v>
                </c:pt>
                <c:pt idx="3">
                  <c:v>535</c:v>
                </c:pt>
                <c:pt idx="4">
                  <c:v>340</c:v>
                </c:pt>
                <c:pt idx="5">
                  <c:v>390</c:v>
                </c:pt>
                <c:pt idx="6">
                  <c:v>460</c:v>
                </c:pt>
                <c:pt idx="7">
                  <c:v>685</c:v>
                </c:pt>
                <c:pt idx="8">
                  <c:v>620</c:v>
                </c:pt>
                <c:pt idx="9">
                  <c:v>790</c:v>
                </c:pt>
                <c:pt idx="10">
                  <c:v>400</c:v>
                </c:pt>
                <c:pt idx="11">
                  <c:v>4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D$9:$O$9</c:f>
              <c:strCache>
                <c:ptCount val="12"/>
                <c:pt idx="0">
                  <c:v> 8/1</c:v>
                </c:pt>
                <c:pt idx="1">
                  <c:v> 12/2</c:v>
                </c:pt>
                <c:pt idx="2">
                  <c:v> 13/3</c:v>
                </c:pt>
                <c:pt idx="3">
                  <c:v> 10/4</c:v>
                </c:pt>
                <c:pt idx="4">
                  <c:v> 7/5</c:v>
                </c:pt>
                <c:pt idx="5">
                  <c:v> 4/6</c:v>
                </c:pt>
                <c:pt idx="6">
                  <c:v> 2/7</c:v>
                </c:pt>
                <c:pt idx="7">
                  <c:v> 7/8</c:v>
                </c:pt>
                <c:pt idx="8">
                  <c:v> 2/9</c:v>
                </c:pt>
                <c:pt idx="9">
                  <c:v> 10/10</c:v>
                </c:pt>
                <c:pt idx="10">
                  <c:v> 12/11</c:v>
                </c:pt>
                <c:pt idx="11">
                  <c:v> 10/12</c:v>
                </c:pt>
              </c:strCache>
            </c:strRef>
          </c:cat>
          <c:val>
            <c:numRef>
              <c:f>'1991.1'!$D$36:$O$36</c:f>
              <c:numCache>
                <c:formatCode>General</c:formatCode>
                <c:ptCount val="12"/>
                <c:pt idx="0">
                  <c:v>99.2</c:v>
                </c:pt>
                <c:pt idx="1">
                  <c:v>86.2</c:v>
                </c:pt>
                <c:pt idx="2">
                  <c:v>100.9</c:v>
                </c:pt>
                <c:pt idx="3">
                  <c:v>92.6</c:v>
                </c:pt>
                <c:pt idx="4">
                  <c:v>95.7</c:v>
                </c:pt>
                <c:pt idx="5">
                  <c:v>106.1</c:v>
                </c:pt>
                <c:pt idx="6">
                  <c:v>114.1</c:v>
                </c:pt>
                <c:pt idx="7">
                  <c:v>106.7</c:v>
                </c:pt>
                <c:pt idx="8">
                  <c:v>114.6</c:v>
                </c:pt>
                <c:pt idx="9">
                  <c:v>116.4</c:v>
                </c:pt>
                <c:pt idx="11">
                  <c:v>9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14487"/>
        <c:axId val="89041706"/>
      </c:lineChart>
      <c:lineChart>
        <c:grouping val="standard"/>
        <c:varyColors val="0"/>
        <c:ser>
          <c:idx val="3"/>
          <c:order val="3"/>
          <c:tx>
            <c:strRef>
              <c:f>'1991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D$9:$O$9</c:f>
              <c:strCache>
                <c:ptCount val="12"/>
                <c:pt idx="0">
                  <c:v> 8/1</c:v>
                </c:pt>
                <c:pt idx="1">
                  <c:v> 12/2</c:v>
                </c:pt>
                <c:pt idx="2">
                  <c:v> 13/3</c:v>
                </c:pt>
                <c:pt idx="3">
                  <c:v> 10/4</c:v>
                </c:pt>
                <c:pt idx="4">
                  <c:v> 7/5</c:v>
                </c:pt>
                <c:pt idx="5">
                  <c:v> 4/6</c:v>
                </c:pt>
                <c:pt idx="6">
                  <c:v> 2/7</c:v>
                </c:pt>
                <c:pt idx="7">
                  <c:v> 7/8</c:v>
                </c:pt>
                <c:pt idx="8">
                  <c:v> 2/9</c:v>
                </c:pt>
                <c:pt idx="9">
                  <c:v> 10/10</c:v>
                </c:pt>
                <c:pt idx="10">
                  <c:v> 12/11</c:v>
                </c:pt>
                <c:pt idx="11">
                  <c:v> 10/12</c:v>
                </c:pt>
              </c:strCache>
            </c:strRef>
          </c:cat>
          <c:val>
            <c:numRef>
              <c:f>'1991.1'!$D$15:$O$15</c:f>
              <c:numCache>
                <c:formatCode>General</c:formatCode>
                <c:ptCount val="12"/>
                <c:pt idx="0">
                  <c:v>8.09</c:v>
                </c:pt>
                <c:pt idx="1">
                  <c:v>7.9</c:v>
                </c:pt>
                <c:pt idx="2">
                  <c:v>8.05</c:v>
                </c:pt>
                <c:pt idx="3">
                  <c:v>7.4</c:v>
                </c:pt>
                <c:pt idx="4">
                  <c:v>7.92</c:v>
                </c:pt>
                <c:pt idx="5">
                  <c:v>8.18</c:v>
                </c:pt>
                <c:pt idx="6">
                  <c:v>7.78</c:v>
                </c:pt>
                <c:pt idx="7">
                  <c:v>8.2</c:v>
                </c:pt>
                <c:pt idx="8">
                  <c:v>8.2</c:v>
                </c:pt>
                <c:pt idx="9">
                  <c:v>8.4</c:v>
                </c:pt>
                <c:pt idx="10">
                  <c:v>7.82</c:v>
                </c:pt>
                <c:pt idx="11">
                  <c:v>7.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D$9:$O$9</c:f>
              <c:strCache>
                <c:ptCount val="12"/>
                <c:pt idx="0">
                  <c:v> 8/1</c:v>
                </c:pt>
                <c:pt idx="1">
                  <c:v> 12/2</c:v>
                </c:pt>
                <c:pt idx="2">
                  <c:v> 13/3</c:v>
                </c:pt>
                <c:pt idx="3">
                  <c:v> 10/4</c:v>
                </c:pt>
                <c:pt idx="4">
                  <c:v> 7/5</c:v>
                </c:pt>
                <c:pt idx="5">
                  <c:v> 4/6</c:v>
                </c:pt>
                <c:pt idx="6">
                  <c:v> 2/7</c:v>
                </c:pt>
                <c:pt idx="7">
                  <c:v> 7/8</c:v>
                </c:pt>
                <c:pt idx="8">
                  <c:v> 2/9</c:v>
                </c:pt>
                <c:pt idx="9">
                  <c:v> 10/10</c:v>
                </c:pt>
                <c:pt idx="10">
                  <c:v> 12/11</c:v>
                </c:pt>
                <c:pt idx="11">
                  <c:v> 10/12</c:v>
                </c:pt>
              </c:strCache>
            </c:strRef>
          </c:cat>
          <c:val>
            <c:numRef>
              <c:f>'1991.1'!$D$37:$O$37</c:f>
              <c:numCache>
                <c:formatCode>General</c:formatCode>
                <c:ptCount val="12"/>
                <c:pt idx="0">
                  <c:v>12.85</c:v>
                </c:pt>
                <c:pt idx="1">
                  <c:v>6.91</c:v>
                </c:pt>
                <c:pt idx="2">
                  <c:v>7.97</c:v>
                </c:pt>
                <c:pt idx="3">
                  <c:v>8.27</c:v>
                </c:pt>
                <c:pt idx="4">
                  <c:v>7.09</c:v>
                </c:pt>
                <c:pt idx="5">
                  <c:v>5.32</c:v>
                </c:pt>
                <c:pt idx="6">
                  <c:v>8.45</c:v>
                </c:pt>
                <c:pt idx="7">
                  <c:v>8.92</c:v>
                </c:pt>
                <c:pt idx="8">
                  <c:v>8.1</c:v>
                </c:pt>
                <c:pt idx="9">
                  <c:v>8.56</c:v>
                </c:pt>
                <c:pt idx="11">
                  <c:v>10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53951"/>
        <c:axId val="92622151"/>
      </c:lineChart>
      <c:catAx>
        <c:axId val="683144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9041706"/>
        <c:crossesAt val="0"/>
        <c:auto val="1"/>
        <c:lblAlgn val="ctr"/>
        <c:lblOffset val="100"/>
        <c:noMultiLvlLbl val="0"/>
      </c:catAx>
      <c:valAx>
        <c:axId val="89041706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8314487"/>
        <c:crossesAt val="1"/>
        <c:crossBetween val="midCat"/>
      </c:valAx>
      <c:catAx>
        <c:axId val="775539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2622151"/>
        <c:auto val="1"/>
        <c:lblAlgn val="ctr"/>
        <c:lblOffset val="100"/>
        <c:noMultiLvlLbl val="0"/>
      </c:catAx>
      <c:valAx>
        <c:axId val="92622151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755395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938470884318"/>
          <c:y val="0.265557818510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65338887443"/>
          <c:y val="0.0634758995247794"/>
          <c:w val="0.656035754577801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91.2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D$9:$O$9</c:f>
              <c:strCache>
                <c:ptCount val="12"/>
                <c:pt idx="0">
                  <c:v> 8/1</c:v>
                </c:pt>
                <c:pt idx="1">
                  <c:v> 12/2</c:v>
                </c:pt>
                <c:pt idx="2">
                  <c:v> 13/3</c:v>
                </c:pt>
                <c:pt idx="3">
                  <c:v> 10/4</c:v>
                </c:pt>
                <c:pt idx="4">
                  <c:v> 7/5</c:v>
                </c:pt>
                <c:pt idx="5">
                  <c:v> 4/6</c:v>
                </c:pt>
                <c:pt idx="6">
                  <c:v> 2/7</c:v>
                </c:pt>
                <c:pt idx="7">
                  <c:v> 7/8</c:v>
                </c:pt>
                <c:pt idx="8">
                  <c:v> 2/9</c:v>
                </c:pt>
                <c:pt idx="9">
                  <c:v> 10/10</c:v>
                </c:pt>
                <c:pt idx="10">
                  <c:v> 12/11</c:v>
                </c:pt>
                <c:pt idx="11">
                  <c:v> 10/12</c:v>
                </c:pt>
              </c:strCache>
            </c:strRef>
          </c:cat>
          <c:val>
            <c:numRef>
              <c:f>'1991.2'!$D$10:$O$10</c:f>
              <c:numCache>
                <c:formatCode>General</c:formatCode>
                <c:ptCount val="12"/>
                <c:pt idx="0">
                  <c:v>60</c:v>
                </c:pt>
                <c:pt idx="1">
                  <c:v>70</c:v>
                </c:pt>
                <c:pt idx="2">
                  <c:v>120</c:v>
                </c:pt>
                <c:pt idx="3">
                  <c:v>156</c:v>
                </c:pt>
                <c:pt idx="4">
                  <c:v>200</c:v>
                </c:pt>
                <c:pt idx="5">
                  <c:v>152</c:v>
                </c:pt>
                <c:pt idx="7">
                  <c:v>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1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D$9:$O$9</c:f>
              <c:strCache>
                <c:ptCount val="12"/>
                <c:pt idx="0">
                  <c:v> 8/1</c:v>
                </c:pt>
                <c:pt idx="1">
                  <c:v> 12/2</c:v>
                </c:pt>
                <c:pt idx="2">
                  <c:v> 13/3</c:v>
                </c:pt>
                <c:pt idx="3">
                  <c:v> 10/4</c:v>
                </c:pt>
                <c:pt idx="4">
                  <c:v> 7/5</c:v>
                </c:pt>
                <c:pt idx="5">
                  <c:v> 4/6</c:v>
                </c:pt>
                <c:pt idx="6">
                  <c:v> 2/7</c:v>
                </c:pt>
                <c:pt idx="7">
                  <c:v> 7/8</c:v>
                </c:pt>
                <c:pt idx="8">
                  <c:v> 2/9</c:v>
                </c:pt>
                <c:pt idx="9">
                  <c:v> 10/10</c:v>
                </c:pt>
                <c:pt idx="10">
                  <c:v> 12/11</c:v>
                </c:pt>
                <c:pt idx="11">
                  <c:v> 10/12</c:v>
                </c:pt>
              </c:strCache>
            </c:strRef>
          </c:cat>
          <c:val>
            <c:numRef>
              <c:f>'1991.2'!$D$14:$O$14</c:f>
              <c:numCache>
                <c:formatCode>General</c:formatCode>
                <c:ptCount val="12"/>
                <c:pt idx="0">
                  <c:v>650</c:v>
                </c:pt>
                <c:pt idx="1">
                  <c:v>660</c:v>
                </c:pt>
                <c:pt idx="2">
                  <c:v>440</c:v>
                </c:pt>
                <c:pt idx="3">
                  <c:v>525</c:v>
                </c:pt>
                <c:pt idx="4">
                  <c:v>340</c:v>
                </c:pt>
                <c:pt idx="5">
                  <c:v>395</c:v>
                </c:pt>
                <c:pt idx="6">
                  <c:v>450</c:v>
                </c:pt>
                <c:pt idx="7">
                  <c:v>685</c:v>
                </c:pt>
                <c:pt idx="8">
                  <c:v>610</c:v>
                </c:pt>
                <c:pt idx="9">
                  <c:v>750</c:v>
                </c:pt>
                <c:pt idx="10">
                  <c:v>460</c:v>
                </c:pt>
                <c:pt idx="11">
                  <c:v>4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D$9:$O$9</c:f>
              <c:strCache>
                <c:ptCount val="12"/>
                <c:pt idx="0">
                  <c:v> 8/1</c:v>
                </c:pt>
                <c:pt idx="1">
                  <c:v> 12/2</c:v>
                </c:pt>
                <c:pt idx="2">
                  <c:v> 13/3</c:v>
                </c:pt>
                <c:pt idx="3">
                  <c:v> 10/4</c:v>
                </c:pt>
                <c:pt idx="4">
                  <c:v> 7/5</c:v>
                </c:pt>
                <c:pt idx="5">
                  <c:v> 4/6</c:v>
                </c:pt>
                <c:pt idx="6">
                  <c:v> 2/7</c:v>
                </c:pt>
                <c:pt idx="7">
                  <c:v> 7/8</c:v>
                </c:pt>
                <c:pt idx="8">
                  <c:v> 2/9</c:v>
                </c:pt>
                <c:pt idx="9">
                  <c:v> 10/10</c:v>
                </c:pt>
                <c:pt idx="10">
                  <c:v> 12/11</c:v>
                </c:pt>
                <c:pt idx="11">
                  <c:v> 10/12</c:v>
                </c:pt>
              </c:strCache>
            </c:strRef>
          </c:cat>
          <c:val>
            <c:numRef>
              <c:f>'1991.2'!$D$36:$O$36</c:f>
              <c:numCache>
                <c:formatCode>General</c:formatCode>
                <c:ptCount val="12"/>
                <c:pt idx="0">
                  <c:v>97.5</c:v>
                </c:pt>
                <c:pt idx="1">
                  <c:v>90.5</c:v>
                </c:pt>
                <c:pt idx="2">
                  <c:v>100.9</c:v>
                </c:pt>
                <c:pt idx="3">
                  <c:v>99.1</c:v>
                </c:pt>
                <c:pt idx="4">
                  <c:v>91.3</c:v>
                </c:pt>
                <c:pt idx="5">
                  <c:v>110.3</c:v>
                </c:pt>
                <c:pt idx="6">
                  <c:v>106.8</c:v>
                </c:pt>
                <c:pt idx="7">
                  <c:v>110.6</c:v>
                </c:pt>
                <c:pt idx="8">
                  <c:v>117.6</c:v>
                </c:pt>
                <c:pt idx="9">
                  <c:v>114.8</c:v>
                </c:pt>
                <c:pt idx="10">
                  <c:v>113.4</c:v>
                </c:pt>
                <c:pt idx="11">
                  <c:v>10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91581"/>
        <c:axId val="70721936"/>
      </c:lineChart>
      <c:lineChart>
        <c:grouping val="standard"/>
        <c:varyColors val="0"/>
        <c:ser>
          <c:idx val="3"/>
          <c:order val="3"/>
          <c:tx>
            <c:strRef>
              <c:f>'1991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D$9:$O$9</c:f>
              <c:strCache>
                <c:ptCount val="12"/>
                <c:pt idx="0">
                  <c:v> 8/1</c:v>
                </c:pt>
                <c:pt idx="1">
                  <c:v> 12/2</c:v>
                </c:pt>
                <c:pt idx="2">
                  <c:v> 13/3</c:v>
                </c:pt>
                <c:pt idx="3">
                  <c:v> 10/4</c:v>
                </c:pt>
                <c:pt idx="4">
                  <c:v> 7/5</c:v>
                </c:pt>
                <c:pt idx="5">
                  <c:v> 4/6</c:v>
                </c:pt>
                <c:pt idx="6">
                  <c:v> 2/7</c:v>
                </c:pt>
                <c:pt idx="7">
                  <c:v> 7/8</c:v>
                </c:pt>
                <c:pt idx="8">
                  <c:v> 2/9</c:v>
                </c:pt>
                <c:pt idx="9">
                  <c:v> 10/10</c:v>
                </c:pt>
                <c:pt idx="10">
                  <c:v> 12/11</c:v>
                </c:pt>
                <c:pt idx="11">
                  <c:v> 10/12</c:v>
                </c:pt>
              </c:strCache>
            </c:strRef>
          </c:cat>
          <c:val>
            <c:numRef>
              <c:f>'1991.2'!$D$15:$O$15</c:f>
              <c:numCache>
                <c:formatCode>General</c:formatCode>
                <c:ptCount val="12"/>
                <c:pt idx="0">
                  <c:v>8.25</c:v>
                </c:pt>
                <c:pt idx="1">
                  <c:v>7.95</c:v>
                </c:pt>
                <c:pt idx="2">
                  <c:v>7.74</c:v>
                </c:pt>
                <c:pt idx="3">
                  <c:v>7.95</c:v>
                </c:pt>
                <c:pt idx="4">
                  <c:v>7.74</c:v>
                </c:pt>
                <c:pt idx="5">
                  <c:v>8</c:v>
                </c:pt>
                <c:pt idx="6">
                  <c:v>8.05</c:v>
                </c:pt>
                <c:pt idx="7">
                  <c:v>8.4</c:v>
                </c:pt>
                <c:pt idx="8">
                  <c:v>8</c:v>
                </c:pt>
                <c:pt idx="9">
                  <c:v>7.58</c:v>
                </c:pt>
                <c:pt idx="10">
                  <c:v>7.81</c:v>
                </c:pt>
                <c:pt idx="11">
                  <c:v>7.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D$9:$O$9</c:f>
              <c:strCache>
                <c:ptCount val="12"/>
                <c:pt idx="0">
                  <c:v> 8/1</c:v>
                </c:pt>
                <c:pt idx="1">
                  <c:v> 12/2</c:v>
                </c:pt>
                <c:pt idx="2">
                  <c:v> 13/3</c:v>
                </c:pt>
                <c:pt idx="3">
                  <c:v> 10/4</c:v>
                </c:pt>
                <c:pt idx="4">
                  <c:v> 7/5</c:v>
                </c:pt>
                <c:pt idx="5">
                  <c:v> 4/6</c:v>
                </c:pt>
                <c:pt idx="6">
                  <c:v> 2/7</c:v>
                </c:pt>
                <c:pt idx="7">
                  <c:v> 7/8</c:v>
                </c:pt>
                <c:pt idx="8">
                  <c:v> 2/9</c:v>
                </c:pt>
                <c:pt idx="9">
                  <c:v> 10/10</c:v>
                </c:pt>
                <c:pt idx="10">
                  <c:v> 12/11</c:v>
                </c:pt>
                <c:pt idx="11">
                  <c:v> 10/12</c:v>
                </c:pt>
              </c:strCache>
            </c:strRef>
          </c:cat>
          <c:val>
            <c:numRef>
              <c:f>'1991.2'!$D$37:$O$37</c:f>
              <c:numCache>
                <c:formatCode>General</c:formatCode>
                <c:ptCount val="12"/>
                <c:pt idx="0">
                  <c:v>9.21</c:v>
                </c:pt>
                <c:pt idx="1">
                  <c:v>7.44</c:v>
                </c:pt>
                <c:pt idx="2">
                  <c:v>7.38</c:v>
                </c:pt>
                <c:pt idx="3">
                  <c:v>7.8</c:v>
                </c:pt>
                <c:pt idx="4">
                  <c:v>7.38</c:v>
                </c:pt>
                <c:pt idx="5">
                  <c:v>5.55</c:v>
                </c:pt>
                <c:pt idx="6">
                  <c:v>6.67</c:v>
                </c:pt>
                <c:pt idx="7">
                  <c:v>6.79</c:v>
                </c:pt>
                <c:pt idx="8">
                  <c:v>4.31</c:v>
                </c:pt>
                <c:pt idx="9">
                  <c:v>9.63</c:v>
                </c:pt>
                <c:pt idx="10">
                  <c:v>8.62</c:v>
                </c:pt>
                <c:pt idx="11">
                  <c:v>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15687"/>
        <c:axId val="99672636"/>
      </c:lineChart>
      <c:catAx>
        <c:axId val="497915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0721936"/>
        <c:crossesAt val="0"/>
        <c:auto val="1"/>
        <c:lblAlgn val="ctr"/>
        <c:lblOffset val="100"/>
        <c:noMultiLvlLbl val="0"/>
      </c:catAx>
      <c:valAx>
        <c:axId val="70721936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9791581"/>
        <c:crossesAt val="1"/>
        <c:crossBetween val="midCat"/>
      </c:valAx>
      <c:catAx>
        <c:axId val="609156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9672636"/>
        <c:auto val="1"/>
        <c:lblAlgn val="ctr"/>
        <c:lblOffset val="100"/>
        <c:noMultiLvlLbl val="0"/>
      </c:catAx>
      <c:valAx>
        <c:axId val="99672636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091568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938470884318"/>
          <c:y val="0.265557818510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65338887443"/>
          <c:y val="0.0634758995247794"/>
          <c:w val="0.656035754577801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91.3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'!$D$9:$O$9</c:f>
              <c:strCache>
                <c:ptCount val="12"/>
                <c:pt idx="0">
                  <c:v> 8/1 </c:v>
                </c:pt>
                <c:pt idx="1">
                  <c:v> 12/2 </c:v>
                </c:pt>
                <c:pt idx="2">
                  <c:v> 13/3 </c:v>
                </c:pt>
                <c:pt idx="3">
                  <c:v> 10/4</c:v>
                </c:pt>
                <c:pt idx="4">
                  <c:v> 7/5 </c:v>
                </c:pt>
                <c:pt idx="5">
                  <c:v> 4/6</c:v>
                </c:pt>
                <c:pt idx="6">
                  <c:v> 2/7 </c:v>
                </c:pt>
                <c:pt idx="7">
                  <c:v> 7/8</c:v>
                </c:pt>
                <c:pt idx="8">
                  <c:v> 2/9 </c:v>
                </c:pt>
                <c:pt idx="9">
                  <c:v> 10/10 </c:v>
                </c:pt>
                <c:pt idx="10">
                  <c:v> 12/11</c:v>
                </c:pt>
                <c:pt idx="11">
                  <c:v> 10/12 </c:v>
                </c:pt>
              </c:strCache>
            </c:strRef>
          </c:cat>
          <c:val>
            <c:numRef>
              <c:f>'1991.3'!$D$10:$O$10</c:f>
              <c:numCache>
                <c:formatCode>General</c:formatCode>
                <c:ptCount val="12"/>
                <c:pt idx="0">
                  <c:v>60</c:v>
                </c:pt>
                <c:pt idx="1">
                  <c:v>70</c:v>
                </c:pt>
                <c:pt idx="2">
                  <c:v>120</c:v>
                </c:pt>
                <c:pt idx="3">
                  <c:v>156</c:v>
                </c:pt>
                <c:pt idx="4">
                  <c:v>200</c:v>
                </c:pt>
                <c:pt idx="5">
                  <c:v>152</c:v>
                </c:pt>
                <c:pt idx="8">
                  <c:v>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1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'!$D$9:$O$9</c:f>
              <c:strCache>
                <c:ptCount val="12"/>
                <c:pt idx="0">
                  <c:v> 8/1 </c:v>
                </c:pt>
                <c:pt idx="1">
                  <c:v> 12/2 </c:v>
                </c:pt>
                <c:pt idx="2">
                  <c:v> 13/3 </c:v>
                </c:pt>
                <c:pt idx="3">
                  <c:v> 10/4</c:v>
                </c:pt>
                <c:pt idx="4">
                  <c:v> 7/5 </c:v>
                </c:pt>
                <c:pt idx="5">
                  <c:v> 4/6</c:v>
                </c:pt>
                <c:pt idx="6">
                  <c:v> 2/7 </c:v>
                </c:pt>
                <c:pt idx="7">
                  <c:v> 7/8</c:v>
                </c:pt>
                <c:pt idx="8">
                  <c:v> 2/9 </c:v>
                </c:pt>
                <c:pt idx="9">
                  <c:v> 10/10 </c:v>
                </c:pt>
                <c:pt idx="10">
                  <c:v> 12/11</c:v>
                </c:pt>
                <c:pt idx="11">
                  <c:v> 10/12 </c:v>
                </c:pt>
              </c:strCache>
            </c:strRef>
          </c:cat>
          <c:val>
            <c:numRef>
              <c:f>'1991.3'!$D$14:$O$14</c:f>
              <c:numCache>
                <c:formatCode>General</c:formatCode>
                <c:ptCount val="12"/>
                <c:pt idx="0">
                  <c:v>660</c:v>
                </c:pt>
                <c:pt idx="1">
                  <c:v>650</c:v>
                </c:pt>
                <c:pt idx="2">
                  <c:v>430</c:v>
                </c:pt>
                <c:pt idx="3">
                  <c:v>530</c:v>
                </c:pt>
                <c:pt idx="4">
                  <c:v>335</c:v>
                </c:pt>
                <c:pt idx="5">
                  <c:v>405</c:v>
                </c:pt>
                <c:pt idx="6">
                  <c:v>475</c:v>
                </c:pt>
                <c:pt idx="7">
                  <c:v>680</c:v>
                </c:pt>
                <c:pt idx="8">
                  <c:v>620</c:v>
                </c:pt>
                <c:pt idx="9">
                  <c:v>590</c:v>
                </c:pt>
                <c:pt idx="10">
                  <c:v>460</c:v>
                </c:pt>
                <c:pt idx="11">
                  <c:v>5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'!$D$9:$O$9</c:f>
              <c:strCache>
                <c:ptCount val="12"/>
                <c:pt idx="0">
                  <c:v> 8/1 </c:v>
                </c:pt>
                <c:pt idx="1">
                  <c:v> 12/2 </c:v>
                </c:pt>
                <c:pt idx="2">
                  <c:v> 13/3 </c:v>
                </c:pt>
                <c:pt idx="3">
                  <c:v> 10/4</c:v>
                </c:pt>
                <c:pt idx="4">
                  <c:v> 7/5 </c:v>
                </c:pt>
                <c:pt idx="5">
                  <c:v> 4/6</c:v>
                </c:pt>
                <c:pt idx="6">
                  <c:v> 2/7 </c:v>
                </c:pt>
                <c:pt idx="7">
                  <c:v> 7/8</c:v>
                </c:pt>
                <c:pt idx="8">
                  <c:v> 2/9 </c:v>
                </c:pt>
                <c:pt idx="9">
                  <c:v> 10/10 </c:v>
                </c:pt>
                <c:pt idx="10">
                  <c:v> 12/11</c:v>
                </c:pt>
                <c:pt idx="11">
                  <c:v> 10/12 </c:v>
                </c:pt>
              </c:strCache>
            </c:strRef>
          </c:cat>
          <c:val>
            <c:numRef>
              <c:f>'1991.3'!$D$36:$O$36</c:f>
              <c:numCache>
                <c:formatCode>General</c:formatCode>
                <c:ptCount val="12"/>
                <c:pt idx="0">
                  <c:v>97.5</c:v>
                </c:pt>
                <c:pt idx="1">
                  <c:v>90.5</c:v>
                </c:pt>
                <c:pt idx="2">
                  <c:v>100.9</c:v>
                </c:pt>
                <c:pt idx="3">
                  <c:v>100</c:v>
                </c:pt>
                <c:pt idx="4">
                  <c:v>96.7</c:v>
                </c:pt>
                <c:pt idx="5">
                  <c:v>109.2</c:v>
                </c:pt>
                <c:pt idx="6">
                  <c:v>103.8</c:v>
                </c:pt>
                <c:pt idx="7">
                  <c:v>113.5</c:v>
                </c:pt>
                <c:pt idx="8">
                  <c:v>110.7</c:v>
                </c:pt>
                <c:pt idx="9">
                  <c:v>114.8</c:v>
                </c:pt>
                <c:pt idx="10">
                  <c:v>113.4</c:v>
                </c:pt>
                <c:pt idx="11">
                  <c:v>10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04292"/>
        <c:axId val="68722721"/>
      </c:lineChart>
      <c:lineChart>
        <c:grouping val="standard"/>
        <c:varyColors val="0"/>
        <c:ser>
          <c:idx val="3"/>
          <c:order val="3"/>
          <c:tx>
            <c:strRef>
              <c:f>'1991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'!$D$9:$O$9</c:f>
              <c:strCache>
                <c:ptCount val="12"/>
                <c:pt idx="0">
                  <c:v> 8/1 </c:v>
                </c:pt>
                <c:pt idx="1">
                  <c:v> 12/2 </c:v>
                </c:pt>
                <c:pt idx="2">
                  <c:v> 13/3 </c:v>
                </c:pt>
                <c:pt idx="3">
                  <c:v> 10/4</c:v>
                </c:pt>
                <c:pt idx="4">
                  <c:v> 7/5 </c:v>
                </c:pt>
                <c:pt idx="5">
                  <c:v> 4/6</c:v>
                </c:pt>
                <c:pt idx="6">
                  <c:v> 2/7 </c:v>
                </c:pt>
                <c:pt idx="7">
                  <c:v> 7/8</c:v>
                </c:pt>
                <c:pt idx="8">
                  <c:v> 2/9 </c:v>
                </c:pt>
                <c:pt idx="9">
                  <c:v> 10/10 </c:v>
                </c:pt>
                <c:pt idx="10">
                  <c:v> 12/11</c:v>
                </c:pt>
                <c:pt idx="11">
                  <c:v> 10/12 </c:v>
                </c:pt>
              </c:strCache>
            </c:strRef>
          </c:cat>
          <c:val>
            <c:numRef>
              <c:f>'1991.3'!$D$15:$O$15</c:f>
              <c:numCache>
                <c:formatCode>General</c:formatCode>
                <c:ptCount val="12"/>
                <c:pt idx="0">
                  <c:v>8.32</c:v>
                </c:pt>
                <c:pt idx="1">
                  <c:v>7.82</c:v>
                </c:pt>
                <c:pt idx="2">
                  <c:v>8.03</c:v>
                </c:pt>
                <c:pt idx="3">
                  <c:v>7.91</c:v>
                </c:pt>
                <c:pt idx="4">
                  <c:v>7.98</c:v>
                </c:pt>
                <c:pt idx="5">
                  <c:v>8.2</c:v>
                </c:pt>
                <c:pt idx="6">
                  <c:v>7.85</c:v>
                </c:pt>
                <c:pt idx="7">
                  <c:v>8.51</c:v>
                </c:pt>
                <c:pt idx="8">
                  <c:v>8.26</c:v>
                </c:pt>
                <c:pt idx="9">
                  <c:v>7.98</c:v>
                </c:pt>
                <c:pt idx="10">
                  <c:v>8.05</c:v>
                </c:pt>
                <c:pt idx="11">
                  <c:v>7.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'!$D$9:$O$9</c:f>
              <c:strCache>
                <c:ptCount val="12"/>
                <c:pt idx="0">
                  <c:v> 8/1 </c:v>
                </c:pt>
                <c:pt idx="1">
                  <c:v> 12/2 </c:v>
                </c:pt>
                <c:pt idx="2">
                  <c:v> 13/3 </c:v>
                </c:pt>
                <c:pt idx="3">
                  <c:v> 10/4</c:v>
                </c:pt>
                <c:pt idx="4">
                  <c:v> 7/5 </c:v>
                </c:pt>
                <c:pt idx="5">
                  <c:v> 4/6</c:v>
                </c:pt>
                <c:pt idx="6">
                  <c:v> 2/7 </c:v>
                </c:pt>
                <c:pt idx="7">
                  <c:v> 7/8</c:v>
                </c:pt>
                <c:pt idx="8">
                  <c:v> 2/9 </c:v>
                </c:pt>
                <c:pt idx="9">
                  <c:v> 10/10 </c:v>
                </c:pt>
                <c:pt idx="10">
                  <c:v> 12/11</c:v>
                </c:pt>
                <c:pt idx="11">
                  <c:v> 10/12 </c:v>
                </c:pt>
              </c:strCache>
            </c:strRef>
          </c:cat>
          <c:val>
            <c:numRef>
              <c:f>'1991.3'!$D$37:$O$37</c:f>
              <c:numCache>
                <c:formatCode>General</c:formatCode>
                <c:ptCount val="12"/>
                <c:pt idx="0">
                  <c:v>7.97</c:v>
                </c:pt>
                <c:pt idx="1">
                  <c:v>5.4</c:v>
                </c:pt>
                <c:pt idx="2">
                  <c:v>6.79</c:v>
                </c:pt>
                <c:pt idx="3">
                  <c:v>8.59</c:v>
                </c:pt>
                <c:pt idx="4">
                  <c:v>6.62</c:v>
                </c:pt>
                <c:pt idx="5">
                  <c:v>4.55</c:v>
                </c:pt>
                <c:pt idx="6">
                  <c:v>4.9</c:v>
                </c:pt>
                <c:pt idx="7">
                  <c:v>5.79</c:v>
                </c:pt>
                <c:pt idx="8">
                  <c:v>5.2</c:v>
                </c:pt>
                <c:pt idx="9">
                  <c:v>9.1</c:v>
                </c:pt>
                <c:pt idx="10">
                  <c:v>9.27</c:v>
                </c:pt>
                <c:pt idx="11">
                  <c:v>9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63100"/>
        <c:axId val="16568706"/>
      </c:lineChart>
      <c:catAx>
        <c:axId val="824042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8722721"/>
        <c:crossesAt val="0"/>
        <c:auto val="1"/>
        <c:lblAlgn val="ctr"/>
        <c:lblOffset val="100"/>
        <c:noMultiLvlLbl val="0"/>
      </c:catAx>
      <c:valAx>
        <c:axId val="68722721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2404292"/>
        <c:crossesAt val="1"/>
        <c:crossBetween val="midCat"/>
      </c:valAx>
      <c:catAx>
        <c:axId val="390631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6568706"/>
        <c:auto val="1"/>
        <c:lblAlgn val="ctr"/>
        <c:lblOffset val="100"/>
        <c:noMultiLvlLbl val="0"/>
      </c:catAx>
      <c:valAx>
        <c:axId val="1656870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906310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938470884318"/>
          <c:y val="0.264878931885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65338887443"/>
          <c:y val="0.0634758995247794"/>
          <c:w val="0.656035754577801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92.1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D$9:$O$9</c:f>
              <c:strCache>
                <c:ptCount val="12"/>
                <c:pt idx="0">
                  <c:v> 7/1</c:v>
                </c:pt>
                <c:pt idx="1">
                  <c:v> 11/2</c:v>
                </c:pt>
                <c:pt idx="2">
                  <c:v> 3/3</c:v>
                </c:pt>
                <c:pt idx="3">
                  <c:v> 1/4</c:v>
                </c:pt>
                <c:pt idx="4">
                  <c:v> 5/5</c:v>
                </c:pt>
                <c:pt idx="5">
                  <c:v> 3/6</c:v>
                </c:pt>
                <c:pt idx="6">
                  <c:v> 3/7</c:v>
                </c:pt>
                <c:pt idx="7">
                  <c:v> 3/8</c:v>
                </c:pt>
                <c:pt idx="8">
                  <c:v> 11/9</c:v>
                </c:pt>
                <c:pt idx="9">
                  <c:v> 6/10</c:v>
                </c:pt>
                <c:pt idx="10">
                  <c:v> 3/11</c:v>
                </c:pt>
                <c:pt idx="11">
                  <c:v> 10/12</c:v>
                </c:pt>
              </c:strCache>
            </c:strRef>
          </c:cat>
          <c:val>
            <c:numRef>
              <c:f>'1992.1'!$D$10:$O$10</c:f>
              <c:numCache>
                <c:formatCode>General</c:formatCode>
                <c:ptCount val="12"/>
                <c:pt idx="0">
                  <c:v>40</c:v>
                </c:pt>
                <c:pt idx="1">
                  <c:v>60</c:v>
                </c:pt>
                <c:pt idx="2">
                  <c:v>52</c:v>
                </c:pt>
                <c:pt idx="3">
                  <c:v>45</c:v>
                </c:pt>
                <c:pt idx="4">
                  <c:v>128</c:v>
                </c:pt>
                <c:pt idx="5">
                  <c:v>67</c:v>
                </c:pt>
                <c:pt idx="6">
                  <c:v>65</c:v>
                </c:pt>
                <c:pt idx="7">
                  <c:v>28.05</c:v>
                </c:pt>
                <c:pt idx="8">
                  <c:v>15</c:v>
                </c:pt>
                <c:pt idx="9">
                  <c:v>38.5</c:v>
                </c:pt>
                <c:pt idx="10">
                  <c:v>28</c:v>
                </c:pt>
                <c:pt idx="11">
                  <c:v>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2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D$9:$O$9</c:f>
              <c:strCache>
                <c:ptCount val="12"/>
                <c:pt idx="0">
                  <c:v> 7/1</c:v>
                </c:pt>
                <c:pt idx="1">
                  <c:v> 11/2</c:v>
                </c:pt>
                <c:pt idx="2">
                  <c:v> 3/3</c:v>
                </c:pt>
                <c:pt idx="3">
                  <c:v> 1/4</c:v>
                </c:pt>
                <c:pt idx="4">
                  <c:v> 5/5</c:v>
                </c:pt>
                <c:pt idx="5">
                  <c:v> 3/6</c:v>
                </c:pt>
                <c:pt idx="6">
                  <c:v> 3/7</c:v>
                </c:pt>
                <c:pt idx="7">
                  <c:v> 3/8</c:v>
                </c:pt>
                <c:pt idx="8">
                  <c:v> 11/9</c:v>
                </c:pt>
                <c:pt idx="9">
                  <c:v> 6/10</c:v>
                </c:pt>
                <c:pt idx="10">
                  <c:v> 3/11</c:v>
                </c:pt>
                <c:pt idx="11">
                  <c:v> 10/12</c:v>
                </c:pt>
              </c:strCache>
            </c:strRef>
          </c:cat>
          <c:val>
            <c:numRef>
              <c:f>'1992.1'!$D$14:$O$14</c:f>
              <c:numCache>
                <c:formatCode>General</c:formatCode>
                <c:ptCount val="12"/>
                <c:pt idx="0">
                  <c:v>420</c:v>
                </c:pt>
                <c:pt idx="1">
                  <c:v>420</c:v>
                </c:pt>
                <c:pt idx="2">
                  <c:v>525</c:v>
                </c:pt>
                <c:pt idx="3">
                  <c:v>480</c:v>
                </c:pt>
                <c:pt idx="4">
                  <c:v>390</c:v>
                </c:pt>
                <c:pt idx="5">
                  <c:v>395</c:v>
                </c:pt>
                <c:pt idx="6">
                  <c:v>415</c:v>
                </c:pt>
                <c:pt idx="7">
                  <c:v>580</c:v>
                </c:pt>
                <c:pt idx="8">
                  <c:v>540</c:v>
                </c:pt>
                <c:pt idx="9">
                  <c:v>520</c:v>
                </c:pt>
                <c:pt idx="10">
                  <c:v>570</c:v>
                </c:pt>
                <c:pt idx="11">
                  <c:v>4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D$9:$O$9</c:f>
              <c:strCache>
                <c:ptCount val="12"/>
                <c:pt idx="0">
                  <c:v> 7/1</c:v>
                </c:pt>
                <c:pt idx="1">
                  <c:v> 11/2</c:v>
                </c:pt>
                <c:pt idx="2">
                  <c:v> 3/3</c:v>
                </c:pt>
                <c:pt idx="3">
                  <c:v> 1/4</c:v>
                </c:pt>
                <c:pt idx="4">
                  <c:v> 5/5</c:v>
                </c:pt>
                <c:pt idx="5">
                  <c:v> 3/6</c:v>
                </c:pt>
                <c:pt idx="6">
                  <c:v> 3/7</c:v>
                </c:pt>
                <c:pt idx="7">
                  <c:v> 3/8</c:v>
                </c:pt>
                <c:pt idx="8">
                  <c:v> 11/9</c:v>
                </c:pt>
                <c:pt idx="9">
                  <c:v> 6/10</c:v>
                </c:pt>
                <c:pt idx="10">
                  <c:v> 3/11</c:v>
                </c:pt>
                <c:pt idx="11">
                  <c:v> 10/12</c:v>
                </c:pt>
              </c:strCache>
            </c:strRef>
          </c:cat>
          <c:val>
            <c:numRef>
              <c:f>'1992.1'!$D$36:$O$36</c:f>
              <c:numCache>
                <c:formatCode>General</c:formatCode>
                <c:ptCount val="12"/>
                <c:pt idx="0">
                  <c:v>88.2</c:v>
                </c:pt>
                <c:pt idx="1">
                  <c:v>113.2</c:v>
                </c:pt>
                <c:pt idx="2">
                  <c:v>108.3</c:v>
                </c:pt>
                <c:pt idx="3">
                  <c:v>109.8</c:v>
                </c:pt>
                <c:pt idx="4">
                  <c:v>115.7</c:v>
                </c:pt>
                <c:pt idx="5">
                  <c:v>102.9</c:v>
                </c:pt>
                <c:pt idx="6">
                  <c:v>110.6</c:v>
                </c:pt>
                <c:pt idx="7">
                  <c:v>111.2</c:v>
                </c:pt>
                <c:pt idx="8">
                  <c:v>109</c:v>
                </c:pt>
                <c:pt idx="9">
                  <c:v>109.9</c:v>
                </c:pt>
                <c:pt idx="10">
                  <c:v>108.1</c:v>
                </c:pt>
                <c:pt idx="11">
                  <c:v>10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26004"/>
        <c:axId val="65409849"/>
      </c:lineChart>
      <c:lineChart>
        <c:grouping val="standard"/>
        <c:varyColors val="0"/>
        <c:ser>
          <c:idx val="3"/>
          <c:order val="3"/>
          <c:tx>
            <c:strRef>
              <c:f>'1992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D$9:$O$9</c:f>
              <c:strCache>
                <c:ptCount val="12"/>
                <c:pt idx="0">
                  <c:v> 7/1</c:v>
                </c:pt>
                <c:pt idx="1">
                  <c:v> 11/2</c:v>
                </c:pt>
                <c:pt idx="2">
                  <c:v> 3/3</c:v>
                </c:pt>
                <c:pt idx="3">
                  <c:v> 1/4</c:v>
                </c:pt>
                <c:pt idx="4">
                  <c:v> 5/5</c:v>
                </c:pt>
                <c:pt idx="5">
                  <c:v> 3/6</c:v>
                </c:pt>
                <c:pt idx="6">
                  <c:v> 3/7</c:v>
                </c:pt>
                <c:pt idx="7">
                  <c:v> 3/8</c:v>
                </c:pt>
                <c:pt idx="8">
                  <c:v> 11/9</c:v>
                </c:pt>
                <c:pt idx="9">
                  <c:v> 6/10</c:v>
                </c:pt>
                <c:pt idx="10">
                  <c:v> 3/11</c:v>
                </c:pt>
                <c:pt idx="11">
                  <c:v> 10/12</c:v>
                </c:pt>
              </c:strCache>
            </c:strRef>
          </c:cat>
          <c:val>
            <c:numRef>
              <c:f>'1992.1'!$D$15:$O$15</c:f>
              <c:numCache>
                <c:formatCode>General</c:formatCode>
                <c:ptCount val="12"/>
                <c:pt idx="0">
                  <c:v>7.75</c:v>
                </c:pt>
                <c:pt idx="1">
                  <c:v>7.76</c:v>
                </c:pt>
                <c:pt idx="2">
                  <c:v>8</c:v>
                </c:pt>
                <c:pt idx="3">
                  <c:v>7.5</c:v>
                </c:pt>
                <c:pt idx="4">
                  <c:v>7.76</c:v>
                </c:pt>
                <c:pt idx="5">
                  <c:v>7.99</c:v>
                </c:pt>
                <c:pt idx="6">
                  <c:v>7.75</c:v>
                </c:pt>
                <c:pt idx="7">
                  <c:v>8.05</c:v>
                </c:pt>
                <c:pt idx="8">
                  <c:v>8.1</c:v>
                </c:pt>
                <c:pt idx="9">
                  <c:v>8.1</c:v>
                </c:pt>
                <c:pt idx="10">
                  <c:v>8.12</c:v>
                </c:pt>
                <c:pt idx="11">
                  <c:v>7.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D$9:$O$9</c:f>
              <c:strCache>
                <c:ptCount val="12"/>
                <c:pt idx="0">
                  <c:v> 7/1</c:v>
                </c:pt>
                <c:pt idx="1">
                  <c:v> 11/2</c:v>
                </c:pt>
                <c:pt idx="2">
                  <c:v> 3/3</c:v>
                </c:pt>
                <c:pt idx="3">
                  <c:v> 1/4</c:v>
                </c:pt>
                <c:pt idx="4">
                  <c:v> 5/5</c:v>
                </c:pt>
                <c:pt idx="5">
                  <c:v> 3/6</c:v>
                </c:pt>
                <c:pt idx="6">
                  <c:v> 3/7</c:v>
                </c:pt>
                <c:pt idx="7">
                  <c:v> 3/8</c:v>
                </c:pt>
                <c:pt idx="8">
                  <c:v> 11/9</c:v>
                </c:pt>
                <c:pt idx="9">
                  <c:v> 6/10</c:v>
                </c:pt>
                <c:pt idx="10">
                  <c:v> 3/11</c:v>
                </c:pt>
                <c:pt idx="11">
                  <c:v> 10/12</c:v>
                </c:pt>
              </c:strCache>
            </c:strRef>
          </c:cat>
          <c:val>
            <c:numRef>
              <c:f>'1992.1'!$D$37:$O$37</c:f>
              <c:numCache>
                <c:formatCode>General</c:formatCode>
                <c:ptCount val="12"/>
                <c:pt idx="0">
                  <c:v>8.68</c:v>
                </c:pt>
                <c:pt idx="1">
                  <c:v>10.28</c:v>
                </c:pt>
                <c:pt idx="2">
                  <c:v>10.54</c:v>
                </c:pt>
                <c:pt idx="3">
                  <c:v>8.95</c:v>
                </c:pt>
                <c:pt idx="4">
                  <c:v>5.94</c:v>
                </c:pt>
                <c:pt idx="5">
                  <c:v>6.73</c:v>
                </c:pt>
                <c:pt idx="6">
                  <c:v>6.14</c:v>
                </c:pt>
                <c:pt idx="7">
                  <c:v>6.62</c:v>
                </c:pt>
                <c:pt idx="8">
                  <c:v>7.56</c:v>
                </c:pt>
                <c:pt idx="9">
                  <c:v>12.58</c:v>
                </c:pt>
                <c:pt idx="10">
                  <c:v>7.71</c:v>
                </c:pt>
                <c:pt idx="11">
                  <c:v>11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32535"/>
        <c:axId val="90378944"/>
      </c:lineChart>
      <c:catAx>
        <c:axId val="285260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5409849"/>
        <c:crossesAt val="0"/>
        <c:auto val="1"/>
        <c:lblAlgn val="ctr"/>
        <c:lblOffset val="100"/>
        <c:noMultiLvlLbl val="0"/>
      </c:catAx>
      <c:valAx>
        <c:axId val="65409849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8526004"/>
        <c:crossesAt val="1"/>
        <c:crossBetween val="midCat"/>
      </c:valAx>
      <c:catAx>
        <c:axId val="424325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0378944"/>
        <c:auto val="1"/>
        <c:lblAlgn val="ctr"/>
        <c:lblOffset val="100"/>
        <c:noMultiLvlLbl val="0"/>
      </c:catAx>
      <c:valAx>
        <c:axId val="9037894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243253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938470884318"/>
          <c:y val="0.265557818510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3604826546"/>
          <c:y val="0.0634758995247794"/>
          <c:w val="0.681491057961646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73.4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3.4'!$D$9:$O$9</c:f>
              <c:strCache>
                <c:ptCount val="12"/>
                <c:pt idx="0">
                  <c:v> 22/1</c:v>
                </c:pt>
                <c:pt idx="1">
                  <c:v> 13/2</c:v>
                </c:pt>
                <c:pt idx="2">
                  <c:v> </c:v>
                </c:pt>
                <c:pt idx="3">
                  <c:v> 13/4</c:v>
                </c:pt>
                <c:pt idx="4">
                  <c:v> 14/5</c:v>
                </c:pt>
                <c:pt idx="5">
                  <c:v> 13/6</c:v>
                </c:pt>
                <c:pt idx="6">
                  <c:v> 13/7</c:v>
                </c:pt>
                <c:pt idx="7">
                  <c:v/>
                </c:pt>
                <c:pt idx="8">
                  <c:v/>
                </c:pt>
                <c:pt idx="9">
                  <c:v> 17/10</c:v>
                </c:pt>
                <c:pt idx="10">
                  <c:v> 13/11</c:v>
                </c:pt>
                <c:pt idx="11">
                  <c:v> 13/12</c:v>
                </c:pt>
              </c:strCache>
            </c:strRef>
          </c:cat>
          <c:val>
            <c:numRef>
              <c:f>'1973.4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73.4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3.4'!$D$9:$O$9</c:f>
              <c:strCache>
                <c:ptCount val="12"/>
                <c:pt idx="0">
                  <c:v> 22/1</c:v>
                </c:pt>
                <c:pt idx="1">
                  <c:v> 13/2</c:v>
                </c:pt>
                <c:pt idx="2">
                  <c:v> </c:v>
                </c:pt>
                <c:pt idx="3">
                  <c:v> 13/4</c:v>
                </c:pt>
                <c:pt idx="4">
                  <c:v> 14/5</c:v>
                </c:pt>
                <c:pt idx="5">
                  <c:v> 13/6</c:v>
                </c:pt>
                <c:pt idx="6">
                  <c:v> 13/7</c:v>
                </c:pt>
                <c:pt idx="7">
                  <c:v/>
                </c:pt>
                <c:pt idx="8">
                  <c:v/>
                </c:pt>
                <c:pt idx="9">
                  <c:v> 17/10</c:v>
                </c:pt>
                <c:pt idx="10">
                  <c:v> 13/11</c:v>
                </c:pt>
                <c:pt idx="11">
                  <c:v> 13/12</c:v>
                </c:pt>
              </c:strCache>
            </c:strRef>
          </c:cat>
          <c:val>
            <c:numRef>
              <c:f>'1973.4'!$D$14:$O$14</c:f>
              <c:numCache>
                <c:formatCode>General</c:formatCode>
                <c:ptCount val="12"/>
                <c:pt idx="0">
                  <c:v>430</c:v>
                </c:pt>
                <c:pt idx="1">
                  <c:v>410</c:v>
                </c:pt>
                <c:pt idx="3">
                  <c:v>290</c:v>
                </c:pt>
                <c:pt idx="4">
                  <c:v>300</c:v>
                </c:pt>
                <c:pt idx="5">
                  <c:v>370</c:v>
                </c:pt>
                <c:pt idx="6">
                  <c:v>300</c:v>
                </c:pt>
                <c:pt idx="9">
                  <c:v>390</c:v>
                </c:pt>
                <c:pt idx="10">
                  <c:v>360</c:v>
                </c:pt>
                <c:pt idx="11">
                  <c:v>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73.4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3.4'!$D$9:$O$9</c:f>
              <c:strCache>
                <c:ptCount val="12"/>
                <c:pt idx="0">
                  <c:v> 22/1</c:v>
                </c:pt>
                <c:pt idx="1">
                  <c:v> 13/2</c:v>
                </c:pt>
                <c:pt idx="2">
                  <c:v> </c:v>
                </c:pt>
                <c:pt idx="3">
                  <c:v> 13/4</c:v>
                </c:pt>
                <c:pt idx="4">
                  <c:v> 14/5</c:v>
                </c:pt>
                <c:pt idx="5">
                  <c:v> 13/6</c:v>
                </c:pt>
                <c:pt idx="6">
                  <c:v> 13/7</c:v>
                </c:pt>
                <c:pt idx="7">
                  <c:v/>
                </c:pt>
                <c:pt idx="8">
                  <c:v/>
                </c:pt>
                <c:pt idx="9">
                  <c:v> 17/10</c:v>
                </c:pt>
                <c:pt idx="10">
                  <c:v> 13/11</c:v>
                </c:pt>
                <c:pt idx="11">
                  <c:v> 13/12</c:v>
                </c:pt>
              </c:strCache>
            </c:strRef>
          </c:cat>
          <c:val>
            <c:numRef>
              <c:f>'1973.4'!$D$36:$O$3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73486"/>
        <c:axId val="97851713"/>
      </c:lineChart>
      <c:lineChart>
        <c:grouping val="standard"/>
        <c:varyColors val="0"/>
        <c:ser>
          <c:idx val="3"/>
          <c:order val="3"/>
          <c:tx>
            <c:strRef>
              <c:f>'1973.4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3.4'!$D$9:$O$9</c:f>
              <c:strCache>
                <c:ptCount val="12"/>
                <c:pt idx="0">
                  <c:v> 22/1</c:v>
                </c:pt>
                <c:pt idx="1">
                  <c:v> 13/2</c:v>
                </c:pt>
                <c:pt idx="2">
                  <c:v> </c:v>
                </c:pt>
                <c:pt idx="3">
                  <c:v> 13/4</c:v>
                </c:pt>
                <c:pt idx="4">
                  <c:v> 14/5</c:v>
                </c:pt>
                <c:pt idx="5">
                  <c:v> 13/6</c:v>
                </c:pt>
                <c:pt idx="6">
                  <c:v> 13/7</c:v>
                </c:pt>
                <c:pt idx="7">
                  <c:v/>
                </c:pt>
                <c:pt idx="8">
                  <c:v/>
                </c:pt>
                <c:pt idx="9">
                  <c:v> 17/10</c:v>
                </c:pt>
                <c:pt idx="10">
                  <c:v> 13/11</c:v>
                </c:pt>
                <c:pt idx="11">
                  <c:v> 13/12</c:v>
                </c:pt>
              </c:strCache>
            </c:strRef>
          </c:cat>
          <c:val>
            <c:numRef>
              <c:f>'1973.4'!$D$15:$O$15</c:f>
              <c:numCache>
                <c:formatCode>General</c:formatCode>
                <c:ptCount val="12"/>
                <c:pt idx="0">
                  <c:v>7.6</c:v>
                </c:pt>
                <c:pt idx="1">
                  <c:v>7.7</c:v>
                </c:pt>
                <c:pt idx="3">
                  <c:v>7.4</c:v>
                </c:pt>
                <c:pt idx="4">
                  <c:v>7.8</c:v>
                </c:pt>
                <c:pt idx="5">
                  <c:v>7.5</c:v>
                </c:pt>
                <c:pt idx="6">
                  <c:v>7.4</c:v>
                </c:pt>
                <c:pt idx="9">
                  <c:v>7.6</c:v>
                </c:pt>
                <c:pt idx="10">
                  <c:v>7.1</c:v>
                </c:pt>
                <c:pt idx="11">
                  <c:v>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73.4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3.4'!$D$9:$O$9</c:f>
              <c:strCache>
                <c:ptCount val="12"/>
                <c:pt idx="0">
                  <c:v> 22/1</c:v>
                </c:pt>
                <c:pt idx="1">
                  <c:v> 13/2</c:v>
                </c:pt>
                <c:pt idx="2">
                  <c:v> </c:v>
                </c:pt>
                <c:pt idx="3">
                  <c:v> 13/4</c:v>
                </c:pt>
                <c:pt idx="4">
                  <c:v> 14/5</c:v>
                </c:pt>
                <c:pt idx="5">
                  <c:v> 13/6</c:v>
                </c:pt>
                <c:pt idx="6">
                  <c:v> 13/7</c:v>
                </c:pt>
                <c:pt idx="7">
                  <c:v/>
                </c:pt>
                <c:pt idx="8">
                  <c:v/>
                </c:pt>
                <c:pt idx="9">
                  <c:v> 17/10</c:v>
                </c:pt>
                <c:pt idx="10">
                  <c:v> 13/11</c:v>
                </c:pt>
                <c:pt idx="11">
                  <c:v> 13/12</c:v>
                </c:pt>
              </c:strCache>
            </c:strRef>
          </c:cat>
          <c:val>
            <c:numRef>
              <c:f>'1973.4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37204"/>
        <c:axId val="65627419"/>
      </c:lineChart>
      <c:catAx>
        <c:axId val="953734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7851713"/>
        <c:crossesAt val="0"/>
        <c:auto val="1"/>
        <c:lblAlgn val="ctr"/>
        <c:lblOffset val="100"/>
        <c:noMultiLvlLbl val="0"/>
      </c:catAx>
      <c:valAx>
        <c:axId val="9785171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5373486"/>
        <c:crossesAt val="1"/>
        <c:crossBetween val="midCat"/>
      </c:valAx>
      <c:catAx>
        <c:axId val="423372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5627419"/>
        <c:auto val="1"/>
        <c:lblAlgn val="ctr"/>
        <c:lblOffset val="100"/>
        <c:noMultiLvlLbl val="0"/>
      </c:catAx>
      <c:valAx>
        <c:axId val="6562741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233720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2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00840336134454"/>
          <c:y val="0.427132835483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65338887443"/>
          <c:y val="0.0634758995247794"/>
          <c:w val="0.656035754577801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92.2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D$9:$O$9</c:f>
              <c:strCache>
                <c:ptCount val="12"/>
                <c:pt idx="0">
                  <c:v> 7/1</c:v>
                </c:pt>
                <c:pt idx="1">
                  <c:v> 12/2</c:v>
                </c:pt>
                <c:pt idx="2">
                  <c:v> 3/3</c:v>
                </c:pt>
                <c:pt idx="3">
                  <c:v> 1/4</c:v>
                </c:pt>
                <c:pt idx="4">
                  <c:v> 5/5</c:v>
                </c:pt>
                <c:pt idx="5">
                  <c:v> 3/6</c:v>
                </c:pt>
                <c:pt idx="6">
                  <c:v> 3/7</c:v>
                </c:pt>
                <c:pt idx="7">
                  <c:v> 3/8</c:v>
                </c:pt>
                <c:pt idx="8">
                  <c:v> 11/9</c:v>
                </c:pt>
                <c:pt idx="9">
                  <c:v> 6/10</c:v>
                </c:pt>
                <c:pt idx="10">
                  <c:v> 3/11</c:v>
                </c:pt>
                <c:pt idx="11">
                  <c:v> 1/12</c:v>
                </c:pt>
              </c:strCache>
            </c:strRef>
          </c:cat>
          <c:val>
            <c:numRef>
              <c:f>'1992.2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2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D$9:$O$9</c:f>
              <c:strCache>
                <c:ptCount val="12"/>
                <c:pt idx="0">
                  <c:v> 7/1</c:v>
                </c:pt>
                <c:pt idx="1">
                  <c:v> 12/2</c:v>
                </c:pt>
                <c:pt idx="2">
                  <c:v> 3/3</c:v>
                </c:pt>
                <c:pt idx="3">
                  <c:v> 1/4</c:v>
                </c:pt>
                <c:pt idx="4">
                  <c:v> 5/5</c:v>
                </c:pt>
                <c:pt idx="5">
                  <c:v> 3/6</c:v>
                </c:pt>
                <c:pt idx="6">
                  <c:v> 3/7</c:v>
                </c:pt>
                <c:pt idx="7">
                  <c:v> 3/8</c:v>
                </c:pt>
                <c:pt idx="8">
                  <c:v> 11/9</c:v>
                </c:pt>
                <c:pt idx="9">
                  <c:v> 6/10</c:v>
                </c:pt>
                <c:pt idx="10">
                  <c:v> 3/11</c:v>
                </c:pt>
                <c:pt idx="11">
                  <c:v> 1/12</c:v>
                </c:pt>
              </c:strCache>
            </c:strRef>
          </c:cat>
          <c:val>
            <c:numRef>
              <c:f>'1992.2'!$D$14:$O$14</c:f>
              <c:numCache>
                <c:formatCode>General</c:formatCode>
                <c:ptCount val="12"/>
                <c:pt idx="0">
                  <c:v>490</c:v>
                </c:pt>
                <c:pt idx="1">
                  <c:v>440</c:v>
                </c:pt>
                <c:pt idx="2">
                  <c:v>530</c:v>
                </c:pt>
                <c:pt idx="3">
                  <c:v>465</c:v>
                </c:pt>
                <c:pt idx="4">
                  <c:v>380</c:v>
                </c:pt>
                <c:pt idx="5">
                  <c:v>405</c:v>
                </c:pt>
                <c:pt idx="6">
                  <c:v>460</c:v>
                </c:pt>
                <c:pt idx="7">
                  <c:v>400</c:v>
                </c:pt>
                <c:pt idx="8">
                  <c:v>540</c:v>
                </c:pt>
                <c:pt idx="9">
                  <c:v>460</c:v>
                </c:pt>
                <c:pt idx="10">
                  <c:v>660</c:v>
                </c:pt>
                <c:pt idx="11">
                  <c:v>3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D$9:$O$9</c:f>
              <c:strCache>
                <c:ptCount val="12"/>
                <c:pt idx="0">
                  <c:v> 7/1</c:v>
                </c:pt>
                <c:pt idx="1">
                  <c:v> 12/2</c:v>
                </c:pt>
                <c:pt idx="2">
                  <c:v> 3/3</c:v>
                </c:pt>
                <c:pt idx="3">
                  <c:v> 1/4</c:v>
                </c:pt>
                <c:pt idx="4">
                  <c:v> 5/5</c:v>
                </c:pt>
                <c:pt idx="5">
                  <c:v> 3/6</c:v>
                </c:pt>
                <c:pt idx="6">
                  <c:v> 3/7</c:v>
                </c:pt>
                <c:pt idx="7">
                  <c:v> 3/8</c:v>
                </c:pt>
                <c:pt idx="8">
                  <c:v> 11/9</c:v>
                </c:pt>
                <c:pt idx="9">
                  <c:v> 6/10</c:v>
                </c:pt>
                <c:pt idx="10">
                  <c:v> 3/11</c:v>
                </c:pt>
                <c:pt idx="11">
                  <c:v> 1/12</c:v>
                </c:pt>
              </c:strCache>
            </c:strRef>
          </c:cat>
          <c:val>
            <c:numRef>
              <c:f>'1992.2'!$D$36:$O$36</c:f>
              <c:numCache>
                <c:formatCode>General</c:formatCode>
                <c:ptCount val="12"/>
                <c:pt idx="0">
                  <c:v>90.2</c:v>
                </c:pt>
                <c:pt idx="1">
                  <c:v>120.4</c:v>
                </c:pt>
                <c:pt idx="2">
                  <c:v>112</c:v>
                </c:pt>
                <c:pt idx="3">
                  <c:v>109.8</c:v>
                </c:pt>
                <c:pt idx="4">
                  <c:v>114.3</c:v>
                </c:pt>
                <c:pt idx="5">
                  <c:v>107.8</c:v>
                </c:pt>
                <c:pt idx="6">
                  <c:v>109.3</c:v>
                </c:pt>
                <c:pt idx="7">
                  <c:v>105.9</c:v>
                </c:pt>
                <c:pt idx="8">
                  <c:v>111.7</c:v>
                </c:pt>
                <c:pt idx="9">
                  <c:v>109.9</c:v>
                </c:pt>
                <c:pt idx="10">
                  <c:v>99.1</c:v>
                </c:pt>
                <c:pt idx="11">
                  <c:v>10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29953"/>
        <c:axId val="62958865"/>
      </c:lineChart>
      <c:lineChart>
        <c:grouping val="standard"/>
        <c:varyColors val="0"/>
        <c:ser>
          <c:idx val="3"/>
          <c:order val="3"/>
          <c:tx>
            <c:strRef>
              <c:f>'1992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D$9:$O$9</c:f>
              <c:strCache>
                <c:ptCount val="12"/>
                <c:pt idx="0">
                  <c:v> 7/1</c:v>
                </c:pt>
                <c:pt idx="1">
                  <c:v> 12/2</c:v>
                </c:pt>
                <c:pt idx="2">
                  <c:v> 3/3</c:v>
                </c:pt>
                <c:pt idx="3">
                  <c:v> 1/4</c:v>
                </c:pt>
                <c:pt idx="4">
                  <c:v> 5/5</c:v>
                </c:pt>
                <c:pt idx="5">
                  <c:v> 3/6</c:v>
                </c:pt>
                <c:pt idx="6">
                  <c:v> 3/7</c:v>
                </c:pt>
                <c:pt idx="7">
                  <c:v> 3/8</c:v>
                </c:pt>
                <c:pt idx="8">
                  <c:v> 11/9</c:v>
                </c:pt>
                <c:pt idx="9">
                  <c:v> 6/10</c:v>
                </c:pt>
                <c:pt idx="10">
                  <c:v> 3/11</c:v>
                </c:pt>
                <c:pt idx="11">
                  <c:v> 1/12</c:v>
                </c:pt>
              </c:strCache>
            </c:strRef>
          </c:cat>
          <c:val>
            <c:numRef>
              <c:f>'1992.2'!$D$15:$O$15</c:f>
              <c:numCache>
                <c:formatCode>General</c:formatCode>
                <c:ptCount val="12"/>
                <c:pt idx="0">
                  <c:v>7.91</c:v>
                </c:pt>
                <c:pt idx="1">
                  <c:v>7.95</c:v>
                </c:pt>
                <c:pt idx="2">
                  <c:v>8.16</c:v>
                </c:pt>
                <c:pt idx="3">
                  <c:v>7.61</c:v>
                </c:pt>
                <c:pt idx="4">
                  <c:v>7.7</c:v>
                </c:pt>
                <c:pt idx="5">
                  <c:v>8.11</c:v>
                </c:pt>
                <c:pt idx="6">
                  <c:v>7.86</c:v>
                </c:pt>
                <c:pt idx="7">
                  <c:v>7.95</c:v>
                </c:pt>
                <c:pt idx="8">
                  <c:v>8.02</c:v>
                </c:pt>
                <c:pt idx="9">
                  <c:v>7.87</c:v>
                </c:pt>
                <c:pt idx="10">
                  <c:v>8.1</c:v>
                </c:pt>
                <c:pt idx="11">
                  <c:v>7.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D$9:$O$9</c:f>
              <c:strCache>
                <c:ptCount val="12"/>
                <c:pt idx="0">
                  <c:v> 7/1</c:v>
                </c:pt>
                <c:pt idx="1">
                  <c:v> 12/2</c:v>
                </c:pt>
                <c:pt idx="2">
                  <c:v> 3/3</c:v>
                </c:pt>
                <c:pt idx="3">
                  <c:v> 1/4</c:v>
                </c:pt>
                <c:pt idx="4">
                  <c:v> 5/5</c:v>
                </c:pt>
                <c:pt idx="5">
                  <c:v> 3/6</c:v>
                </c:pt>
                <c:pt idx="6">
                  <c:v> 3/7</c:v>
                </c:pt>
                <c:pt idx="7">
                  <c:v> 3/8</c:v>
                </c:pt>
                <c:pt idx="8">
                  <c:v> 11/9</c:v>
                </c:pt>
                <c:pt idx="9">
                  <c:v> 6/10</c:v>
                </c:pt>
                <c:pt idx="10">
                  <c:v> 3/11</c:v>
                </c:pt>
                <c:pt idx="11">
                  <c:v> 1/12</c:v>
                </c:pt>
              </c:strCache>
            </c:strRef>
          </c:cat>
          <c:val>
            <c:numRef>
              <c:f>'1992.2'!$D$37:$O$37</c:f>
              <c:numCache>
                <c:formatCode>General</c:formatCode>
                <c:ptCount val="12"/>
                <c:pt idx="0">
                  <c:v>12.23</c:v>
                </c:pt>
                <c:pt idx="1">
                  <c:v>11.87</c:v>
                </c:pt>
                <c:pt idx="2">
                  <c:v>9.48</c:v>
                </c:pt>
                <c:pt idx="3">
                  <c:v>8.33</c:v>
                </c:pt>
                <c:pt idx="4">
                  <c:v>5.76</c:v>
                </c:pt>
                <c:pt idx="5">
                  <c:v>5.76</c:v>
                </c:pt>
                <c:pt idx="6">
                  <c:v>8.03</c:v>
                </c:pt>
                <c:pt idx="7">
                  <c:v>5.02</c:v>
                </c:pt>
                <c:pt idx="8">
                  <c:v>8.24</c:v>
                </c:pt>
                <c:pt idx="9">
                  <c:v>8.8</c:v>
                </c:pt>
                <c:pt idx="10">
                  <c:v>9.69</c:v>
                </c:pt>
                <c:pt idx="11">
                  <c:v>9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11097"/>
        <c:axId val="32071599"/>
      </c:lineChart>
      <c:catAx>
        <c:axId val="939299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2958865"/>
        <c:crossesAt val="0"/>
        <c:auto val="1"/>
        <c:lblAlgn val="ctr"/>
        <c:lblOffset val="100"/>
        <c:noMultiLvlLbl val="0"/>
      </c:catAx>
      <c:valAx>
        <c:axId val="6295886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3929953"/>
        <c:crossesAt val="1"/>
        <c:crossBetween val="midCat"/>
      </c:valAx>
      <c:catAx>
        <c:axId val="302110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2071599"/>
        <c:auto val="1"/>
        <c:lblAlgn val="ctr"/>
        <c:lblOffset val="100"/>
        <c:noMultiLvlLbl val="0"/>
      </c:catAx>
      <c:valAx>
        <c:axId val="3207159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021109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82938470884318"/>
          <c:y val="0.307988232631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65338887443"/>
          <c:y val="0.0634758995247794"/>
          <c:w val="0.656035754577801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92.3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D$9:$O$9</c:f>
              <c:strCache>
                <c:ptCount val="12"/>
                <c:pt idx="0">
                  <c:v> 7/1</c:v>
                </c:pt>
                <c:pt idx="1">
                  <c:v> 11/2</c:v>
                </c:pt>
                <c:pt idx="2">
                  <c:v> 3/3</c:v>
                </c:pt>
                <c:pt idx="3">
                  <c:v> 1/4</c:v>
                </c:pt>
                <c:pt idx="4">
                  <c:v> 5/5</c:v>
                </c:pt>
                <c:pt idx="5">
                  <c:v> 3/6</c:v>
                </c:pt>
                <c:pt idx="6">
                  <c:v> 3/7</c:v>
                </c:pt>
                <c:pt idx="7">
                  <c:v> 3/8</c:v>
                </c:pt>
                <c:pt idx="8">
                  <c:v> 14/9</c:v>
                </c:pt>
                <c:pt idx="9">
                  <c:v> 6/10</c:v>
                </c:pt>
                <c:pt idx="10">
                  <c:v> 3/11</c:v>
                </c:pt>
                <c:pt idx="11">
                  <c:v> 1/12</c:v>
                </c:pt>
              </c:strCache>
            </c:strRef>
          </c:cat>
          <c:val>
            <c:numRef>
              <c:f>'1992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2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D$9:$O$9</c:f>
              <c:strCache>
                <c:ptCount val="12"/>
                <c:pt idx="0">
                  <c:v> 7/1</c:v>
                </c:pt>
                <c:pt idx="1">
                  <c:v> 11/2</c:v>
                </c:pt>
                <c:pt idx="2">
                  <c:v> 3/3</c:v>
                </c:pt>
                <c:pt idx="3">
                  <c:v> 1/4</c:v>
                </c:pt>
                <c:pt idx="4">
                  <c:v> 5/5</c:v>
                </c:pt>
                <c:pt idx="5">
                  <c:v> 3/6</c:v>
                </c:pt>
                <c:pt idx="6">
                  <c:v> 3/7</c:v>
                </c:pt>
                <c:pt idx="7">
                  <c:v> 3/8</c:v>
                </c:pt>
                <c:pt idx="8">
                  <c:v> 14/9</c:v>
                </c:pt>
                <c:pt idx="9">
                  <c:v> 6/10</c:v>
                </c:pt>
                <c:pt idx="10">
                  <c:v> 3/11</c:v>
                </c:pt>
                <c:pt idx="11">
                  <c:v> 1/12</c:v>
                </c:pt>
              </c:strCache>
            </c:strRef>
          </c:cat>
          <c:val>
            <c:numRef>
              <c:f>'1992.3'!$D$14:$O$14</c:f>
              <c:numCache>
                <c:formatCode>General</c:formatCode>
                <c:ptCount val="12"/>
                <c:pt idx="0">
                  <c:v>540</c:v>
                </c:pt>
                <c:pt idx="1">
                  <c:v>490</c:v>
                </c:pt>
                <c:pt idx="2">
                  <c:v>560</c:v>
                </c:pt>
                <c:pt idx="3">
                  <c:v>470</c:v>
                </c:pt>
                <c:pt idx="4">
                  <c:v>380</c:v>
                </c:pt>
                <c:pt idx="5">
                  <c:v>430</c:v>
                </c:pt>
                <c:pt idx="6">
                  <c:v>400</c:v>
                </c:pt>
                <c:pt idx="7">
                  <c:v>590</c:v>
                </c:pt>
                <c:pt idx="8">
                  <c:v>540</c:v>
                </c:pt>
                <c:pt idx="9">
                  <c:v>655</c:v>
                </c:pt>
                <c:pt idx="10">
                  <c:v>610</c:v>
                </c:pt>
                <c:pt idx="11">
                  <c:v>6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D$9:$O$9</c:f>
              <c:strCache>
                <c:ptCount val="12"/>
                <c:pt idx="0">
                  <c:v> 7/1</c:v>
                </c:pt>
                <c:pt idx="1">
                  <c:v> 11/2</c:v>
                </c:pt>
                <c:pt idx="2">
                  <c:v> 3/3</c:v>
                </c:pt>
                <c:pt idx="3">
                  <c:v> 1/4</c:v>
                </c:pt>
                <c:pt idx="4">
                  <c:v> 5/5</c:v>
                </c:pt>
                <c:pt idx="5">
                  <c:v> 3/6</c:v>
                </c:pt>
                <c:pt idx="6">
                  <c:v> 3/7</c:v>
                </c:pt>
                <c:pt idx="7">
                  <c:v> 3/8</c:v>
                </c:pt>
                <c:pt idx="8">
                  <c:v> 14/9</c:v>
                </c:pt>
                <c:pt idx="9">
                  <c:v> 6/10</c:v>
                </c:pt>
                <c:pt idx="10">
                  <c:v> 3/11</c:v>
                </c:pt>
                <c:pt idx="11">
                  <c:v> 1/12</c:v>
                </c:pt>
              </c:strCache>
            </c:strRef>
          </c:cat>
          <c:val>
            <c:numRef>
              <c:f>'1992.3'!$D$36:$O$36</c:f>
              <c:numCache>
                <c:formatCode>General</c:formatCode>
                <c:ptCount val="12"/>
                <c:pt idx="0">
                  <c:v>94.1</c:v>
                </c:pt>
                <c:pt idx="1">
                  <c:v>120.4</c:v>
                </c:pt>
                <c:pt idx="2">
                  <c:v>99.1</c:v>
                </c:pt>
                <c:pt idx="3">
                  <c:v>103.9</c:v>
                </c:pt>
                <c:pt idx="4">
                  <c:v>117.9</c:v>
                </c:pt>
                <c:pt idx="5">
                  <c:v>102.9</c:v>
                </c:pt>
                <c:pt idx="6">
                  <c:v>107.2</c:v>
                </c:pt>
                <c:pt idx="7">
                  <c:v>110.7</c:v>
                </c:pt>
                <c:pt idx="8">
                  <c:v>108.1</c:v>
                </c:pt>
                <c:pt idx="9">
                  <c:v>108.1</c:v>
                </c:pt>
                <c:pt idx="10">
                  <c:v>100</c:v>
                </c:pt>
                <c:pt idx="11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67574"/>
        <c:axId val="43923166"/>
      </c:lineChart>
      <c:lineChart>
        <c:grouping val="standard"/>
        <c:varyColors val="0"/>
        <c:ser>
          <c:idx val="3"/>
          <c:order val="3"/>
          <c:tx>
            <c:strRef>
              <c:f>'1992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D$9:$O$9</c:f>
              <c:strCache>
                <c:ptCount val="12"/>
                <c:pt idx="0">
                  <c:v> 7/1</c:v>
                </c:pt>
                <c:pt idx="1">
                  <c:v> 11/2</c:v>
                </c:pt>
                <c:pt idx="2">
                  <c:v> 3/3</c:v>
                </c:pt>
                <c:pt idx="3">
                  <c:v> 1/4</c:v>
                </c:pt>
                <c:pt idx="4">
                  <c:v> 5/5</c:v>
                </c:pt>
                <c:pt idx="5">
                  <c:v> 3/6</c:v>
                </c:pt>
                <c:pt idx="6">
                  <c:v> 3/7</c:v>
                </c:pt>
                <c:pt idx="7">
                  <c:v> 3/8</c:v>
                </c:pt>
                <c:pt idx="8">
                  <c:v> 14/9</c:v>
                </c:pt>
                <c:pt idx="9">
                  <c:v> 6/10</c:v>
                </c:pt>
                <c:pt idx="10">
                  <c:v> 3/11</c:v>
                </c:pt>
                <c:pt idx="11">
                  <c:v> 1/12</c:v>
                </c:pt>
              </c:strCache>
            </c:strRef>
          </c:cat>
          <c:val>
            <c:numRef>
              <c:f>'1992.3'!$D$15:$O$15</c:f>
              <c:numCache>
                <c:formatCode>General</c:formatCode>
                <c:ptCount val="12"/>
                <c:pt idx="0">
                  <c:v>7.96</c:v>
                </c:pt>
                <c:pt idx="1">
                  <c:v>8.06</c:v>
                </c:pt>
                <c:pt idx="2">
                  <c:v>7.73</c:v>
                </c:pt>
                <c:pt idx="3">
                  <c:v>7.72</c:v>
                </c:pt>
                <c:pt idx="4">
                  <c:v>7.91</c:v>
                </c:pt>
                <c:pt idx="5">
                  <c:v>8.07</c:v>
                </c:pt>
                <c:pt idx="6">
                  <c:v>8</c:v>
                </c:pt>
                <c:pt idx="7">
                  <c:v>8.05</c:v>
                </c:pt>
                <c:pt idx="8">
                  <c:v>7.9</c:v>
                </c:pt>
                <c:pt idx="9">
                  <c:v>8.15</c:v>
                </c:pt>
                <c:pt idx="10">
                  <c:v>8.06</c:v>
                </c:pt>
                <c:pt idx="11">
                  <c:v>7.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D$9:$O$9</c:f>
              <c:strCache>
                <c:ptCount val="12"/>
                <c:pt idx="0">
                  <c:v> 7/1</c:v>
                </c:pt>
                <c:pt idx="1">
                  <c:v> 11/2</c:v>
                </c:pt>
                <c:pt idx="2">
                  <c:v> 3/3</c:v>
                </c:pt>
                <c:pt idx="3">
                  <c:v> 1/4</c:v>
                </c:pt>
                <c:pt idx="4">
                  <c:v> 5/5</c:v>
                </c:pt>
                <c:pt idx="5">
                  <c:v> 3/6</c:v>
                </c:pt>
                <c:pt idx="6">
                  <c:v> 3/7</c:v>
                </c:pt>
                <c:pt idx="7">
                  <c:v> 3/8</c:v>
                </c:pt>
                <c:pt idx="8">
                  <c:v> 14/9</c:v>
                </c:pt>
                <c:pt idx="9">
                  <c:v> 6/10</c:v>
                </c:pt>
                <c:pt idx="10">
                  <c:v> 3/11</c:v>
                </c:pt>
                <c:pt idx="11">
                  <c:v> 1/12</c:v>
                </c:pt>
              </c:strCache>
            </c:strRef>
          </c:cat>
          <c:val>
            <c:numRef>
              <c:f>'1992.3'!$D$37:$O$37</c:f>
              <c:numCache>
                <c:formatCode>General</c:formatCode>
                <c:ptCount val="12"/>
                <c:pt idx="0">
                  <c:v>8.86</c:v>
                </c:pt>
                <c:pt idx="1">
                  <c:v>11.7</c:v>
                </c:pt>
                <c:pt idx="2">
                  <c:v>12.67</c:v>
                </c:pt>
                <c:pt idx="3">
                  <c:v>9.75</c:v>
                </c:pt>
                <c:pt idx="4">
                  <c:v>5.49</c:v>
                </c:pt>
                <c:pt idx="5">
                  <c:v>5.94</c:v>
                </c:pt>
                <c:pt idx="6">
                  <c:v>5.61</c:v>
                </c:pt>
                <c:pt idx="7">
                  <c:v>6.62</c:v>
                </c:pt>
                <c:pt idx="8">
                  <c:v>7.53</c:v>
                </c:pt>
                <c:pt idx="9">
                  <c:v>7.47</c:v>
                </c:pt>
                <c:pt idx="10">
                  <c:v>9.21</c:v>
                </c:pt>
                <c:pt idx="11">
                  <c:v>13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92361"/>
        <c:axId val="18910635"/>
      </c:lineChart>
      <c:catAx>
        <c:axId val="671675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3923166"/>
        <c:crossesAt val="0"/>
        <c:auto val="1"/>
        <c:lblAlgn val="ctr"/>
        <c:lblOffset val="100"/>
        <c:noMultiLvlLbl val="0"/>
      </c:catAx>
      <c:valAx>
        <c:axId val="4392316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7167574"/>
        <c:crossesAt val="1"/>
        <c:crossBetween val="midCat"/>
      </c:valAx>
      <c:catAx>
        <c:axId val="408923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8910635"/>
        <c:auto val="1"/>
        <c:lblAlgn val="ctr"/>
        <c:lblOffset val="100"/>
        <c:noMultiLvlLbl val="0"/>
      </c:catAx>
      <c:valAx>
        <c:axId val="1891063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089236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82938470884318"/>
          <c:y val="0.307309346005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595764991756"/>
          <c:y val="0.0634758995247794"/>
          <c:w val="0.624750499001996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93.1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D$9:$O$9</c:f>
              <c:strCache>
                <c:ptCount val="12"/>
                <c:pt idx="0">
                  <c:v> 7/1</c:v>
                </c:pt>
                <c:pt idx="1">
                  <c:v> 10/2</c:v>
                </c:pt>
                <c:pt idx="2">
                  <c:v> 9/3</c:v>
                </c:pt>
                <c:pt idx="3">
                  <c:v> 2/4</c:v>
                </c:pt>
                <c:pt idx="4">
                  <c:v> 5/5</c:v>
                </c:pt>
                <c:pt idx="5">
                  <c:v> 9/6</c:v>
                </c:pt>
                <c:pt idx="6">
                  <c:v> 3/7</c:v>
                </c:pt>
                <c:pt idx="7">
                  <c:v> 3/8</c:v>
                </c:pt>
                <c:pt idx="8">
                  <c:v> 6/9</c:v>
                </c:pt>
                <c:pt idx="9">
                  <c:v> 7/10</c:v>
                </c:pt>
                <c:pt idx="10">
                  <c:v> 7/11</c:v>
                </c:pt>
                <c:pt idx="11">
                  <c:v> 6/12</c:v>
                </c:pt>
              </c:strCache>
            </c:strRef>
          </c:cat>
          <c:val>
            <c:numRef>
              <c:f>'1993.1'!$D$10:$O$10</c:f>
              <c:numCache>
                <c:formatCode>General</c:formatCode>
                <c:ptCount val="12"/>
                <c:pt idx="0">
                  <c:v>47</c:v>
                </c:pt>
                <c:pt idx="1">
                  <c:v>43</c:v>
                </c:pt>
                <c:pt idx="2">
                  <c:v>45</c:v>
                </c:pt>
                <c:pt idx="3">
                  <c:v>94</c:v>
                </c:pt>
                <c:pt idx="4">
                  <c:v>42</c:v>
                </c:pt>
                <c:pt idx="5">
                  <c:v>32.5</c:v>
                </c:pt>
                <c:pt idx="6">
                  <c:v>12.5</c:v>
                </c:pt>
                <c:pt idx="7">
                  <c:v>4.5</c:v>
                </c:pt>
                <c:pt idx="8">
                  <c:v>21</c:v>
                </c:pt>
                <c:pt idx="9">
                  <c:v>26</c:v>
                </c:pt>
                <c:pt idx="10">
                  <c:v>20</c:v>
                </c:pt>
                <c:pt idx="11">
                  <c:v>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3.1'!$A$14:$C$14</c:f>
              <c:strCache>
                <c:ptCount val="1"/>
                <c:pt idx="0">
                  <c:v>4. Ηλεκτρ.αγωγιμ/τα αγωγ/τα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D$9:$O$9</c:f>
              <c:strCache>
                <c:ptCount val="12"/>
                <c:pt idx="0">
                  <c:v> 7/1</c:v>
                </c:pt>
                <c:pt idx="1">
                  <c:v> 10/2</c:v>
                </c:pt>
                <c:pt idx="2">
                  <c:v> 9/3</c:v>
                </c:pt>
                <c:pt idx="3">
                  <c:v> 2/4</c:v>
                </c:pt>
                <c:pt idx="4">
                  <c:v> 5/5</c:v>
                </c:pt>
                <c:pt idx="5">
                  <c:v> 9/6</c:v>
                </c:pt>
                <c:pt idx="6">
                  <c:v> 3/7</c:v>
                </c:pt>
                <c:pt idx="7">
                  <c:v> 3/8</c:v>
                </c:pt>
                <c:pt idx="8">
                  <c:v> 6/9</c:v>
                </c:pt>
                <c:pt idx="9">
                  <c:v> 7/10</c:v>
                </c:pt>
                <c:pt idx="10">
                  <c:v> 7/11</c:v>
                </c:pt>
                <c:pt idx="11">
                  <c:v> 6/12</c:v>
                </c:pt>
              </c:strCache>
            </c:strRef>
          </c:cat>
          <c:val>
            <c:numRef>
              <c:f>'1993.1'!$D$14:$O$14</c:f>
              <c:numCache>
                <c:formatCode>General</c:formatCode>
                <c:ptCount val="12"/>
                <c:pt idx="0">
                  <c:v>430</c:v>
                </c:pt>
                <c:pt idx="1">
                  <c:v>465</c:v>
                </c:pt>
                <c:pt idx="3">
                  <c:v>325</c:v>
                </c:pt>
                <c:pt idx="4">
                  <c:v>380</c:v>
                </c:pt>
                <c:pt idx="5">
                  <c:v>460</c:v>
                </c:pt>
                <c:pt idx="6">
                  <c:v>580</c:v>
                </c:pt>
                <c:pt idx="7">
                  <c:v>790</c:v>
                </c:pt>
                <c:pt idx="8">
                  <c:v>870</c:v>
                </c:pt>
                <c:pt idx="9">
                  <c:v>800</c:v>
                </c:pt>
                <c:pt idx="10">
                  <c:v>600</c:v>
                </c:pt>
                <c:pt idx="11">
                  <c:v>6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D$9:$O$9</c:f>
              <c:strCache>
                <c:ptCount val="12"/>
                <c:pt idx="0">
                  <c:v> 7/1</c:v>
                </c:pt>
                <c:pt idx="1">
                  <c:v> 10/2</c:v>
                </c:pt>
                <c:pt idx="2">
                  <c:v> 9/3</c:v>
                </c:pt>
                <c:pt idx="3">
                  <c:v> 2/4</c:v>
                </c:pt>
                <c:pt idx="4">
                  <c:v> 5/5</c:v>
                </c:pt>
                <c:pt idx="5">
                  <c:v> 9/6</c:v>
                </c:pt>
                <c:pt idx="6">
                  <c:v> 3/7</c:v>
                </c:pt>
                <c:pt idx="7">
                  <c:v> 3/8</c:v>
                </c:pt>
                <c:pt idx="8">
                  <c:v> 6/9</c:v>
                </c:pt>
                <c:pt idx="9">
                  <c:v> 7/10</c:v>
                </c:pt>
                <c:pt idx="10">
                  <c:v> 7/11</c:v>
                </c:pt>
                <c:pt idx="11">
                  <c:v> 6/12</c:v>
                </c:pt>
              </c:strCache>
            </c:strRef>
          </c:cat>
          <c:val>
            <c:numRef>
              <c:f>'1993.1'!$D$36:$O$36</c:f>
              <c:numCache>
                <c:formatCode>General</c:formatCode>
                <c:ptCount val="12"/>
                <c:pt idx="0">
                  <c:v>105.2</c:v>
                </c:pt>
                <c:pt idx="1">
                  <c:v>109.6</c:v>
                </c:pt>
                <c:pt idx="3">
                  <c:v>112.5</c:v>
                </c:pt>
                <c:pt idx="4">
                  <c:v>109.7</c:v>
                </c:pt>
                <c:pt idx="5">
                  <c:v>109.1</c:v>
                </c:pt>
                <c:pt idx="6">
                  <c:v>96.1</c:v>
                </c:pt>
                <c:pt idx="7">
                  <c:v>113.1</c:v>
                </c:pt>
                <c:pt idx="8">
                  <c:v>108.1</c:v>
                </c:pt>
                <c:pt idx="9">
                  <c:v>110.9</c:v>
                </c:pt>
                <c:pt idx="10">
                  <c:v>108.9</c:v>
                </c:pt>
                <c:pt idx="11">
                  <c:v>8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44236"/>
        <c:axId val="6536838"/>
      </c:lineChart>
      <c:lineChart>
        <c:grouping val="standard"/>
        <c:varyColors val="0"/>
        <c:ser>
          <c:idx val="3"/>
          <c:order val="3"/>
          <c:tx>
            <c:strRef>
              <c:f>'1993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D$9:$O$9</c:f>
              <c:strCache>
                <c:ptCount val="12"/>
                <c:pt idx="0">
                  <c:v> 7/1</c:v>
                </c:pt>
                <c:pt idx="1">
                  <c:v> 10/2</c:v>
                </c:pt>
                <c:pt idx="2">
                  <c:v> 9/3</c:v>
                </c:pt>
                <c:pt idx="3">
                  <c:v> 2/4</c:v>
                </c:pt>
                <c:pt idx="4">
                  <c:v> 5/5</c:v>
                </c:pt>
                <c:pt idx="5">
                  <c:v> 9/6</c:v>
                </c:pt>
                <c:pt idx="6">
                  <c:v> 3/7</c:v>
                </c:pt>
                <c:pt idx="7">
                  <c:v> 3/8</c:v>
                </c:pt>
                <c:pt idx="8">
                  <c:v> 6/9</c:v>
                </c:pt>
                <c:pt idx="9">
                  <c:v> 7/10</c:v>
                </c:pt>
                <c:pt idx="10">
                  <c:v> 7/11</c:v>
                </c:pt>
                <c:pt idx="11">
                  <c:v> 6/12</c:v>
                </c:pt>
              </c:strCache>
            </c:strRef>
          </c:cat>
          <c:val>
            <c:numRef>
              <c:f>'1993.1'!$D$15:$O$15</c:f>
              <c:numCache>
                <c:formatCode>General</c:formatCode>
                <c:ptCount val="12"/>
                <c:pt idx="0">
                  <c:v>8.13</c:v>
                </c:pt>
                <c:pt idx="1">
                  <c:v>7.89</c:v>
                </c:pt>
                <c:pt idx="3">
                  <c:v>7.46</c:v>
                </c:pt>
                <c:pt idx="4">
                  <c:v>7.43</c:v>
                </c:pt>
                <c:pt idx="5">
                  <c:v>7.3</c:v>
                </c:pt>
                <c:pt idx="6">
                  <c:v>7.66</c:v>
                </c:pt>
                <c:pt idx="7">
                  <c:v>7.74</c:v>
                </c:pt>
                <c:pt idx="8">
                  <c:v>8</c:v>
                </c:pt>
                <c:pt idx="9">
                  <c:v>6.95</c:v>
                </c:pt>
                <c:pt idx="10">
                  <c:v>7.82</c:v>
                </c:pt>
                <c:pt idx="11">
                  <c:v>7.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D$9:$O$9</c:f>
              <c:strCache>
                <c:ptCount val="12"/>
                <c:pt idx="0">
                  <c:v> 7/1</c:v>
                </c:pt>
                <c:pt idx="1">
                  <c:v> 10/2</c:v>
                </c:pt>
                <c:pt idx="2">
                  <c:v> 9/3</c:v>
                </c:pt>
                <c:pt idx="3">
                  <c:v> 2/4</c:v>
                </c:pt>
                <c:pt idx="4">
                  <c:v> 5/5</c:v>
                </c:pt>
                <c:pt idx="5">
                  <c:v> 9/6</c:v>
                </c:pt>
                <c:pt idx="6">
                  <c:v> 3/7</c:v>
                </c:pt>
                <c:pt idx="7">
                  <c:v> 3/8</c:v>
                </c:pt>
                <c:pt idx="8">
                  <c:v> 6/9</c:v>
                </c:pt>
                <c:pt idx="9">
                  <c:v> 7/10</c:v>
                </c:pt>
                <c:pt idx="10">
                  <c:v> 7/11</c:v>
                </c:pt>
                <c:pt idx="11">
                  <c:v> 6/12</c:v>
                </c:pt>
              </c:strCache>
            </c:strRef>
          </c:cat>
          <c:val>
            <c:numRef>
              <c:f>'1993.1'!$D$37:$O$37</c:f>
              <c:numCache>
                <c:formatCode>General</c:formatCode>
                <c:ptCount val="12"/>
                <c:pt idx="0">
                  <c:v>8.86</c:v>
                </c:pt>
                <c:pt idx="1">
                  <c:v>8.95</c:v>
                </c:pt>
                <c:pt idx="3">
                  <c:v>8.2</c:v>
                </c:pt>
                <c:pt idx="4">
                  <c:v>5.94</c:v>
                </c:pt>
                <c:pt idx="5">
                  <c:v>12.4</c:v>
                </c:pt>
                <c:pt idx="7">
                  <c:v>2.45</c:v>
                </c:pt>
                <c:pt idx="8">
                  <c:v>7.62</c:v>
                </c:pt>
                <c:pt idx="9">
                  <c:v>15.86</c:v>
                </c:pt>
                <c:pt idx="10">
                  <c:v>17.72</c:v>
                </c:pt>
                <c:pt idx="11">
                  <c:v>13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73592"/>
        <c:axId val="36879303"/>
      </c:lineChart>
      <c:catAx>
        <c:axId val="201442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536838"/>
        <c:crossesAt val="0"/>
        <c:auto val="1"/>
        <c:lblAlgn val="ctr"/>
        <c:lblOffset val="100"/>
        <c:noMultiLvlLbl val="0"/>
      </c:catAx>
      <c:valAx>
        <c:axId val="6536838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0144236"/>
        <c:crossesAt val="1"/>
        <c:crossBetween val="midCat"/>
      </c:valAx>
      <c:catAx>
        <c:axId val="695735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6879303"/>
        <c:auto val="1"/>
        <c:lblAlgn val="ctr"/>
        <c:lblOffset val="100"/>
        <c:noMultiLvlLbl val="0"/>
      </c:catAx>
      <c:valAx>
        <c:axId val="36879303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957359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0655211316497"/>
          <c:y val="0.264878931885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595764991756"/>
          <c:y val="0.0634758995247794"/>
          <c:w val="0.624750499001996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93.2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D$9:$O$9</c:f>
              <c:strCache>
                <c:ptCount val="12"/>
                <c:pt idx="0">
                  <c:v> 7/1</c:v>
                </c:pt>
                <c:pt idx="1">
                  <c:v> 10/2</c:v>
                </c:pt>
                <c:pt idx="2">
                  <c:v> </c:v>
                </c:pt>
                <c:pt idx="3">
                  <c:v>  3/4</c:v>
                </c:pt>
                <c:pt idx="4">
                  <c:v> 5/5</c:v>
                </c:pt>
                <c:pt idx="5">
                  <c:v> 9/6</c:v>
                </c:pt>
                <c:pt idx="6">
                  <c:v> 7/7</c:v>
                </c:pt>
                <c:pt idx="7">
                  <c:v> 8/8</c:v>
                </c:pt>
                <c:pt idx="8">
                  <c:v> 6/9</c:v>
                </c:pt>
                <c:pt idx="9">
                  <c:v> 7/10</c:v>
                </c:pt>
                <c:pt idx="10">
                  <c:v> 2/11 </c:v>
                </c:pt>
                <c:pt idx="11">
                  <c:v> 6/12</c:v>
                </c:pt>
              </c:strCache>
            </c:strRef>
          </c:cat>
          <c:val>
            <c:numRef>
              <c:f>'1993.2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3.2'!$A$14:$C$14</c:f>
              <c:strCache>
                <c:ptCount val="1"/>
                <c:pt idx="0">
                  <c:v>4. Ηλεκτρ.αγωγιμ/τα αγωγ/τα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D$9:$O$9</c:f>
              <c:strCache>
                <c:ptCount val="12"/>
                <c:pt idx="0">
                  <c:v> 7/1</c:v>
                </c:pt>
                <c:pt idx="1">
                  <c:v> 10/2</c:v>
                </c:pt>
                <c:pt idx="2">
                  <c:v> </c:v>
                </c:pt>
                <c:pt idx="3">
                  <c:v>  3/4</c:v>
                </c:pt>
                <c:pt idx="4">
                  <c:v> 5/5</c:v>
                </c:pt>
                <c:pt idx="5">
                  <c:v> 9/6</c:v>
                </c:pt>
                <c:pt idx="6">
                  <c:v> 7/7</c:v>
                </c:pt>
                <c:pt idx="7">
                  <c:v> 8/8</c:v>
                </c:pt>
                <c:pt idx="8">
                  <c:v> 6/9</c:v>
                </c:pt>
                <c:pt idx="9">
                  <c:v> 7/10</c:v>
                </c:pt>
                <c:pt idx="10">
                  <c:v> 2/11 </c:v>
                </c:pt>
                <c:pt idx="11">
                  <c:v> 6/12</c:v>
                </c:pt>
              </c:strCache>
            </c:strRef>
          </c:cat>
          <c:val>
            <c:numRef>
              <c:f>'1993.2'!$D$14:$O$14</c:f>
              <c:numCache>
                <c:formatCode>General</c:formatCode>
                <c:ptCount val="12"/>
                <c:pt idx="0">
                  <c:v>460</c:v>
                </c:pt>
                <c:pt idx="1">
                  <c:v>460</c:v>
                </c:pt>
                <c:pt idx="3">
                  <c:v>330</c:v>
                </c:pt>
                <c:pt idx="4">
                  <c:v>380</c:v>
                </c:pt>
                <c:pt idx="5">
                  <c:v>545</c:v>
                </c:pt>
                <c:pt idx="6">
                  <c:v>625</c:v>
                </c:pt>
                <c:pt idx="7">
                  <c:v>760</c:v>
                </c:pt>
                <c:pt idx="8">
                  <c:v>850</c:v>
                </c:pt>
                <c:pt idx="9">
                  <c:v>760</c:v>
                </c:pt>
                <c:pt idx="10">
                  <c:v>630</c:v>
                </c:pt>
                <c:pt idx="11">
                  <c:v>5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D$9:$O$9</c:f>
              <c:strCache>
                <c:ptCount val="12"/>
                <c:pt idx="0">
                  <c:v> 7/1</c:v>
                </c:pt>
                <c:pt idx="1">
                  <c:v> 10/2</c:v>
                </c:pt>
                <c:pt idx="2">
                  <c:v> </c:v>
                </c:pt>
                <c:pt idx="3">
                  <c:v>  3/4</c:v>
                </c:pt>
                <c:pt idx="4">
                  <c:v> 5/5</c:v>
                </c:pt>
                <c:pt idx="5">
                  <c:v> 9/6</c:v>
                </c:pt>
                <c:pt idx="6">
                  <c:v> 7/7</c:v>
                </c:pt>
                <c:pt idx="7">
                  <c:v> 8/8</c:v>
                </c:pt>
                <c:pt idx="8">
                  <c:v> 6/9</c:v>
                </c:pt>
                <c:pt idx="9">
                  <c:v> 7/10</c:v>
                </c:pt>
                <c:pt idx="10">
                  <c:v> 2/11 </c:v>
                </c:pt>
                <c:pt idx="11">
                  <c:v> 6/12</c:v>
                </c:pt>
              </c:strCache>
            </c:strRef>
          </c:cat>
          <c:val>
            <c:numRef>
              <c:f>'1993.2'!$D$36:$O$36</c:f>
              <c:numCache>
                <c:formatCode>General</c:formatCode>
                <c:ptCount val="12"/>
                <c:pt idx="0">
                  <c:v>102.5</c:v>
                </c:pt>
                <c:pt idx="1">
                  <c:v>111.6</c:v>
                </c:pt>
                <c:pt idx="3">
                  <c:v>106.9</c:v>
                </c:pt>
                <c:pt idx="4">
                  <c:v>111.5</c:v>
                </c:pt>
                <c:pt idx="5">
                  <c:v>98.1</c:v>
                </c:pt>
                <c:pt idx="6">
                  <c:v>108.7</c:v>
                </c:pt>
                <c:pt idx="7">
                  <c:v>90.2</c:v>
                </c:pt>
                <c:pt idx="8">
                  <c:v>92.9</c:v>
                </c:pt>
                <c:pt idx="9">
                  <c:v>114.1</c:v>
                </c:pt>
                <c:pt idx="10">
                  <c:v>107.6</c:v>
                </c:pt>
                <c:pt idx="11">
                  <c:v>8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13716"/>
        <c:axId val="61579520"/>
      </c:lineChart>
      <c:lineChart>
        <c:grouping val="standard"/>
        <c:varyColors val="0"/>
        <c:ser>
          <c:idx val="3"/>
          <c:order val="3"/>
          <c:tx>
            <c:strRef>
              <c:f>'1993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D$9:$O$9</c:f>
              <c:strCache>
                <c:ptCount val="12"/>
                <c:pt idx="0">
                  <c:v> 7/1</c:v>
                </c:pt>
                <c:pt idx="1">
                  <c:v> 10/2</c:v>
                </c:pt>
                <c:pt idx="2">
                  <c:v> </c:v>
                </c:pt>
                <c:pt idx="3">
                  <c:v>  3/4</c:v>
                </c:pt>
                <c:pt idx="4">
                  <c:v> 5/5</c:v>
                </c:pt>
                <c:pt idx="5">
                  <c:v> 9/6</c:v>
                </c:pt>
                <c:pt idx="6">
                  <c:v> 7/7</c:v>
                </c:pt>
                <c:pt idx="7">
                  <c:v> 8/8</c:v>
                </c:pt>
                <c:pt idx="8">
                  <c:v> 6/9</c:v>
                </c:pt>
                <c:pt idx="9">
                  <c:v> 7/10</c:v>
                </c:pt>
                <c:pt idx="10">
                  <c:v> 2/11 </c:v>
                </c:pt>
                <c:pt idx="11">
                  <c:v> 6/12</c:v>
                </c:pt>
              </c:strCache>
            </c:strRef>
          </c:cat>
          <c:val>
            <c:numRef>
              <c:f>'1993.2'!$D$15:$O$15</c:f>
              <c:numCache>
                <c:formatCode>General</c:formatCode>
                <c:ptCount val="12"/>
                <c:pt idx="0">
                  <c:v>7.9</c:v>
                </c:pt>
                <c:pt idx="1">
                  <c:v>7.95</c:v>
                </c:pt>
                <c:pt idx="3">
                  <c:v>7.09</c:v>
                </c:pt>
                <c:pt idx="4">
                  <c:v>7.8</c:v>
                </c:pt>
                <c:pt idx="5">
                  <c:v>7.28</c:v>
                </c:pt>
                <c:pt idx="6">
                  <c:v>7.79</c:v>
                </c:pt>
                <c:pt idx="7">
                  <c:v>7.32</c:v>
                </c:pt>
                <c:pt idx="8">
                  <c:v>7.5</c:v>
                </c:pt>
                <c:pt idx="9">
                  <c:v>7.8</c:v>
                </c:pt>
                <c:pt idx="10">
                  <c:v>8</c:v>
                </c:pt>
                <c:pt idx="11">
                  <c:v>7.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D$9:$O$9</c:f>
              <c:strCache>
                <c:ptCount val="12"/>
                <c:pt idx="0">
                  <c:v> 7/1</c:v>
                </c:pt>
                <c:pt idx="1">
                  <c:v> 10/2</c:v>
                </c:pt>
                <c:pt idx="2">
                  <c:v> </c:v>
                </c:pt>
                <c:pt idx="3">
                  <c:v>  3/4</c:v>
                </c:pt>
                <c:pt idx="4">
                  <c:v> 5/5</c:v>
                </c:pt>
                <c:pt idx="5">
                  <c:v> 9/6</c:v>
                </c:pt>
                <c:pt idx="6">
                  <c:v> 7/7</c:v>
                </c:pt>
                <c:pt idx="7">
                  <c:v> 8/8</c:v>
                </c:pt>
                <c:pt idx="8">
                  <c:v> 6/9</c:v>
                </c:pt>
                <c:pt idx="9">
                  <c:v> 7/10</c:v>
                </c:pt>
                <c:pt idx="10">
                  <c:v> 2/11 </c:v>
                </c:pt>
                <c:pt idx="11">
                  <c:v> 6/12</c:v>
                </c:pt>
              </c:strCache>
            </c:strRef>
          </c:cat>
          <c:val>
            <c:numRef>
              <c:f>'1993.2'!$D$37:$O$37</c:f>
              <c:numCache>
                <c:formatCode>General</c:formatCode>
                <c:ptCount val="12"/>
                <c:pt idx="0">
                  <c:v>10.19</c:v>
                </c:pt>
                <c:pt idx="1">
                  <c:v>9.13</c:v>
                </c:pt>
                <c:pt idx="3">
                  <c:v>9.04</c:v>
                </c:pt>
                <c:pt idx="4">
                  <c:v>5.32</c:v>
                </c:pt>
                <c:pt idx="6">
                  <c:v>9.75</c:v>
                </c:pt>
                <c:pt idx="7">
                  <c:v>2.98</c:v>
                </c:pt>
                <c:pt idx="8">
                  <c:v>3.43</c:v>
                </c:pt>
                <c:pt idx="9">
                  <c:v>8.86</c:v>
                </c:pt>
                <c:pt idx="10">
                  <c:v>13.11</c:v>
                </c:pt>
                <c:pt idx="11">
                  <c:v>1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64004"/>
        <c:axId val="92718742"/>
      </c:lineChart>
      <c:catAx>
        <c:axId val="950137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1579520"/>
        <c:crossesAt val="0"/>
        <c:auto val="1"/>
        <c:lblAlgn val="ctr"/>
        <c:lblOffset val="100"/>
        <c:noMultiLvlLbl val="0"/>
      </c:catAx>
      <c:valAx>
        <c:axId val="6157952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5013716"/>
        <c:crossesAt val="1"/>
        <c:crossBetween val="midCat"/>
      </c:valAx>
      <c:catAx>
        <c:axId val="843640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2718742"/>
        <c:auto val="1"/>
        <c:lblAlgn val="ctr"/>
        <c:lblOffset val="100"/>
        <c:noMultiLvlLbl val="0"/>
      </c:catAx>
      <c:valAx>
        <c:axId val="92718742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436400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51132517573549"/>
          <c:y val="0.307988232631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65338887443"/>
          <c:y val="0.0634758995247794"/>
          <c:w val="0.656035754577801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93.3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D$9:$O$9</c:f>
              <c:strCache>
                <c:ptCount val="12"/>
                <c:pt idx="0">
                  <c:v> 7/1</c:v>
                </c:pt>
                <c:pt idx="1">
                  <c:v> 10/2</c:v>
                </c:pt>
                <c:pt idx="2">
                  <c:v>  </c:v>
                </c:pt>
                <c:pt idx="3">
                  <c:v> 2/4</c:v>
                </c:pt>
                <c:pt idx="4">
                  <c:v> 5/5</c:v>
                </c:pt>
                <c:pt idx="5">
                  <c:v> 9/6</c:v>
                </c:pt>
                <c:pt idx="6">
                  <c:v> 7/7</c:v>
                </c:pt>
                <c:pt idx="7">
                  <c:v> 3/8</c:v>
                </c:pt>
                <c:pt idx="8">
                  <c:v> 6/9</c:v>
                </c:pt>
                <c:pt idx="9">
                  <c:v> 7/10</c:v>
                </c:pt>
                <c:pt idx="10">
                  <c:v> 2/11</c:v>
                </c:pt>
                <c:pt idx="11">
                  <c:v> 6/12</c:v>
                </c:pt>
              </c:strCache>
            </c:strRef>
          </c:cat>
          <c:val>
            <c:numRef>
              <c:f>'1993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3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D$9:$O$9</c:f>
              <c:strCache>
                <c:ptCount val="12"/>
                <c:pt idx="0">
                  <c:v> 7/1</c:v>
                </c:pt>
                <c:pt idx="1">
                  <c:v> 10/2</c:v>
                </c:pt>
                <c:pt idx="2">
                  <c:v>  </c:v>
                </c:pt>
                <c:pt idx="3">
                  <c:v> 2/4</c:v>
                </c:pt>
                <c:pt idx="4">
                  <c:v> 5/5</c:v>
                </c:pt>
                <c:pt idx="5">
                  <c:v> 9/6</c:v>
                </c:pt>
                <c:pt idx="6">
                  <c:v> 7/7</c:v>
                </c:pt>
                <c:pt idx="7">
                  <c:v> 3/8</c:v>
                </c:pt>
                <c:pt idx="8">
                  <c:v> 6/9</c:v>
                </c:pt>
                <c:pt idx="9">
                  <c:v> 7/10</c:v>
                </c:pt>
                <c:pt idx="10">
                  <c:v> 2/11</c:v>
                </c:pt>
                <c:pt idx="11">
                  <c:v> 6/12</c:v>
                </c:pt>
              </c:strCache>
            </c:strRef>
          </c:cat>
          <c:val>
            <c:numRef>
              <c:f>'1993.3'!$D$14:$O$14</c:f>
              <c:numCache>
                <c:formatCode>General</c:formatCode>
                <c:ptCount val="12"/>
                <c:pt idx="0">
                  <c:v>475</c:v>
                </c:pt>
                <c:pt idx="1">
                  <c:v>485</c:v>
                </c:pt>
                <c:pt idx="3">
                  <c:v>335</c:v>
                </c:pt>
                <c:pt idx="4">
                  <c:v>400</c:v>
                </c:pt>
                <c:pt idx="5">
                  <c:v>540</c:v>
                </c:pt>
                <c:pt idx="6">
                  <c:v>650</c:v>
                </c:pt>
                <c:pt idx="7">
                  <c:v>755</c:v>
                </c:pt>
                <c:pt idx="8">
                  <c:v>750</c:v>
                </c:pt>
                <c:pt idx="9">
                  <c:v>760</c:v>
                </c:pt>
                <c:pt idx="10">
                  <c:v>610</c:v>
                </c:pt>
                <c:pt idx="11">
                  <c:v>6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D$9:$O$9</c:f>
              <c:strCache>
                <c:ptCount val="12"/>
                <c:pt idx="0">
                  <c:v> 7/1</c:v>
                </c:pt>
                <c:pt idx="1">
                  <c:v> 10/2</c:v>
                </c:pt>
                <c:pt idx="2">
                  <c:v>  </c:v>
                </c:pt>
                <c:pt idx="3">
                  <c:v> 2/4</c:v>
                </c:pt>
                <c:pt idx="4">
                  <c:v> 5/5</c:v>
                </c:pt>
                <c:pt idx="5">
                  <c:v> 9/6</c:v>
                </c:pt>
                <c:pt idx="6">
                  <c:v> 7/7</c:v>
                </c:pt>
                <c:pt idx="7">
                  <c:v> 3/8</c:v>
                </c:pt>
                <c:pt idx="8">
                  <c:v> 6/9</c:v>
                </c:pt>
                <c:pt idx="9">
                  <c:v> 7/10</c:v>
                </c:pt>
                <c:pt idx="10">
                  <c:v> 2/11</c:v>
                </c:pt>
                <c:pt idx="11">
                  <c:v> 6/12</c:v>
                </c:pt>
              </c:strCache>
            </c:strRef>
          </c:cat>
          <c:val>
            <c:numRef>
              <c:f>'1993.3'!$D$36:$O$36</c:f>
              <c:numCache>
                <c:formatCode>General</c:formatCode>
                <c:ptCount val="12"/>
                <c:pt idx="0">
                  <c:v>111.5</c:v>
                </c:pt>
                <c:pt idx="1">
                  <c:v>109.6</c:v>
                </c:pt>
                <c:pt idx="3">
                  <c:v>112.5</c:v>
                </c:pt>
                <c:pt idx="4">
                  <c:v>114.6</c:v>
                </c:pt>
                <c:pt idx="5">
                  <c:v>111.5</c:v>
                </c:pt>
                <c:pt idx="6">
                  <c:v>107.8</c:v>
                </c:pt>
                <c:pt idx="7">
                  <c:v>103.9</c:v>
                </c:pt>
                <c:pt idx="8">
                  <c:v>109.1</c:v>
                </c:pt>
                <c:pt idx="9">
                  <c:v>113</c:v>
                </c:pt>
                <c:pt idx="10">
                  <c:v>100</c:v>
                </c:pt>
                <c:pt idx="11">
                  <c:v>8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10789"/>
        <c:axId val="52092382"/>
      </c:lineChart>
      <c:lineChart>
        <c:grouping val="standard"/>
        <c:varyColors val="0"/>
        <c:ser>
          <c:idx val="3"/>
          <c:order val="3"/>
          <c:tx>
            <c:strRef>
              <c:f>'1993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D$9:$O$9</c:f>
              <c:strCache>
                <c:ptCount val="12"/>
                <c:pt idx="0">
                  <c:v> 7/1</c:v>
                </c:pt>
                <c:pt idx="1">
                  <c:v> 10/2</c:v>
                </c:pt>
                <c:pt idx="2">
                  <c:v>  </c:v>
                </c:pt>
                <c:pt idx="3">
                  <c:v> 2/4</c:v>
                </c:pt>
                <c:pt idx="4">
                  <c:v> 5/5</c:v>
                </c:pt>
                <c:pt idx="5">
                  <c:v> 9/6</c:v>
                </c:pt>
                <c:pt idx="6">
                  <c:v> 7/7</c:v>
                </c:pt>
                <c:pt idx="7">
                  <c:v> 3/8</c:v>
                </c:pt>
                <c:pt idx="8">
                  <c:v> 6/9</c:v>
                </c:pt>
                <c:pt idx="9">
                  <c:v> 7/10</c:v>
                </c:pt>
                <c:pt idx="10">
                  <c:v> 2/11</c:v>
                </c:pt>
                <c:pt idx="11">
                  <c:v> 6/12</c:v>
                </c:pt>
              </c:strCache>
            </c:strRef>
          </c:cat>
          <c:val>
            <c:numRef>
              <c:f>'1993.3'!$D$15:$O$15</c:f>
              <c:numCache>
                <c:formatCode>General</c:formatCode>
                <c:ptCount val="12"/>
                <c:pt idx="0">
                  <c:v>8</c:v>
                </c:pt>
                <c:pt idx="1">
                  <c:v>7.92</c:v>
                </c:pt>
                <c:pt idx="3">
                  <c:v>7.7</c:v>
                </c:pt>
                <c:pt idx="4">
                  <c:v>7.63</c:v>
                </c:pt>
                <c:pt idx="5">
                  <c:v>7.62</c:v>
                </c:pt>
                <c:pt idx="6">
                  <c:v>8.05</c:v>
                </c:pt>
                <c:pt idx="7">
                  <c:v>7.45</c:v>
                </c:pt>
                <c:pt idx="8">
                  <c:v>7.78</c:v>
                </c:pt>
                <c:pt idx="9">
                  <c:v>7.9</c:v>
                </c:pt>
                <c:pt idx="10">
                  <c:v>7.82</c:v>
                </c:pt>
                <c:pt idx="11">
                  <c:v>7.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D$9:$O$9</c:f>
              <c:strCache>
                <c:ptCount val="12"/>
                <c:pt idx="0">
                  <c:v> 7/1</c:v>
                </c:pt>
                <c:pt idx="1">
                  <c:v> 10/2</c:v>
                </c:pt>
                <c:pt idx="2">
                  <c:v>  </c:v>
                </c:pt>
                <c:pt idx="3">
                  <c:v> 2/4</c:v>
                </c:pt>
                <c:pt idx="4">
                  <c:v> 5/5</c:v>
                </c:pt>
                <c:pt idx="5">
                  <c:v> 9/6</c:v>
                </c:pt>
                <c:pt idx="6">
                  <c:v> 7/7</c:v>
                </c:pt>
                <c:pt idx="7">
                  <c:v> 3/8</c:v>
                </c:pt>
                <c:pt idx="8">
                  <c:v> 6/9</c:v>
                </c:pt>
                <c:pt idx="9">
                  <c:v> 7/10</c:v>
                </c:pt>
                <c:pt idx="10">
                  <c:v> 2/11</c:v>
                </c:pt>
                <c:pt idx="11">
                  <c:v> 6/12</c:v>
                </c:pt>
              </c:strCache>
            </c:strRef>
          </c:cat>
          <c:val>
            <c:numRef>
              <c:f>'1993.3'!$D$37:$O$37</c:f>
              <c:numCache>
                <c:formatCode>General</c:formatCode>
                <c:ptCount val="12"/>
                <c:pt idx="0">
                  <c:v>9.92</c:v>
                </c:pt>
                <c:pt idx="1">
                  <c:v>8.42</c:v>
                </c:pt>
                <c:pt idx="3">
                  <c:v>7.27</c:v>
                </c:pt>
                <c:pt idx="4">
                  <c:v>1.84</c:v>
                </c:pt>
                <c:pt idx="5">
                  <c:v>9.63</c:v>
                </c:pt>
                <c:pt idx="7">
                  <c:v>3.01</c:v>
                </c:pt>
                <c:pt idx="8">
                  <c:v>1.17</c:v>
                </c:pt>
                <c:pt idx="9">
                  <c:v>9.21</c:v>
                </c:pt>
                <c:pt idx="10">
                  <c:v>11.34</c:v>
                </c:pt>
                <c:pt idx="11">
                  <c:v>15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54965"/>
        <c:axId val="2615187"/>
      </c:lineChart>
      <c:catAx>
        <c:axId val="522107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2092382"/>
        <c:crossesAt val="0"/>
        <c:auto val="1"/>
        <c:lblAlgn val="ctr"/>
        <c:lblOffset val="100"/>
        <c:noMultiLvlLbl val="0"/>
      </c:catAx>
      <c:valAx>
        <c:axId val="5209238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2210789"/>
        <c:crossesAt val="1"/>
        <c:crossBetween val="midCat"/>
      </c:valAx>
      <c:catAx>
        <c:axId val="932549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615187"/>
        <c:auto val="1"/>
        <c:lblAlgn val="ctr"/>
        <c:lblOffset val="100"/>
        <c:noMultiLvlLbl val="0"/>
      </c:catAx>
      <c:valAx>
        <c:axId val="261518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325496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8341577714137"/>
          <c:y val="0.307309346005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595764991756"/>
          <c:y val="0.0634758995247794"/>
          <c:w val="0.624750499001996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94.1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'!$D$9:$O$9</c:f>
              <c:strCache>
                <c:ptCount val="12"/>
                <c:pt idx="0">
                  <c:v> 4/1</c:v>
                </c:pt>
                <c:pt idx="1">
                  <c:v> 9/2</c:v>
                </c:pt>
                <c:pt idx="2">
                  <c:v> 9/3</c:v>
                </c:pt>
                <c:pt idx="3">
                  <c:v> 4/4</c:v>
                </c:pt>
                <c:pt idx="4">
                  <c:v> 3/5</c:v>
                </c:pt>
                <c:pt idx="5">
                  <c:v> 8/6</c:v>
                </c:pt>
                <c:pt idx="6">
                  <c:v> 6/7</c:v>
                </c:pt>
                <c:pt idx="7">
                  <c:v> 4/8</c:v>
                </c:pt>
                <c:pt idx="8">
                  <c:v> 12/9</c:v>
                </c:pt>
                <c:pt idx="9">
                  <c:v> 10/10</c:v>
                </c:pt>
                <c:pt idx="10">
                  <c:v> 2/11</c:v>
                </c:pt>
                <c:pt idx="11">
                  <c:v/>
                </c:pt>
              </c:strCache>
            </c:strRef>
          </c:cat>
          <c:val>
            <c:numRef>
              <c:f>'1994.1'!$D$10:$O$10</c:f>
              <c:numCache>
                <c:formatCode>General</c:formatCode>
                <c:ptCount val="12"/>
                <c:pt idx="0">
                  <c:v>32</c:v>
                </c:pt>
                <c:pt idx="1">
                  <c:v>40</c:v>
                </c:pt>
                <c:pt idx="2">
                  <c:v>40.5</c:v>
                </c:pt>
                <c:pt idx="3">
                  <c:v>48</c:v>
                </c:pt>
                <c:pt idx="4">
                  <c:v>52</c:v>
                </c:pt>
                <c:pt idx="5">
                  <c:v>23</c:v>
                </c:pt>
                <c:pt idx="6">
                  <c:v>13</c:v>
                </c:pt>
                <c:pt idx="7">
                  <c:v>11</c:v>
                </c:pt>
                <c:pt idx="8">
                  <c:v>12</c:v>
                </c:pt>
                <c:pt idx="9">
                  <c:v>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4.1'!$A$14:$C$14</c:f>
              <c:strCache>
                <c:ptCount val="1"/>
                <c:pt idx="0">
                  <c:v>4. Ηλεκτρ.αγωγιμ/τα αγωγ/τα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'!$D$9:$O$9</c:f>
              <c:strCache>
                <c:ptCount val="12"/>
                <c:pt idx="0">
                  <c:v> 4/1</c:v>
                </c:pt>
                <c:pt idx="1">
                  <c:v> 9/2</c:v>
                </c:pt>
                <c:pt idx="2">
                  <c:v> 9/3</c:v>
                </c:pt>
                <c:pt idx="3">
                  <c:v> 4/4</c:v>
                </c:pt>
                <c:pt idx="4">
                  <c:v> 3/5</c:v>
                </c:pt>
                <c:pt idx="5">
                  <c:v> 8/6</c:v>
                </c:pt>
                <c:pt idx="6">
                  <c:v> 6/7</c:v>
                </c:pt>
                <c:pt idx="7">
                  <c:v> 4/8</c:v>
                </c:pt>
                <c:pt idx="8">
                  <c:v> 12/9</c:v>
                </c:pt>
                <c:pt idx="9">
                  <c:v> 10/10</c:v>
                </c:pt>
                <c:pt idx="10">
                  <c:v> 2/11</c:v>
                </c:pt>
                <c:pt idx="11">
                  <c:v/>
                </c:pt>
              </c:strCache>
            </c:strRef>
          </c:cat>
          <c:val>
            <c:numRef>
              <c:f>'1994.1'!$D$14:$O$14</c:f>
              <c:numCache>
                <c:formatCode>General</c:formatCode>
                <c:ptCount val="12"/>
                <c:pt idx="0">
                  <c:v>515</c:v>
                </c:pt>
                <c:pt idx="1">
                  <c:v>425</c:v>
                </c:pt>
                <c:pt idx="2">
                  <c:v>405</c:v>
                </c:pt>
                <c:pt idx="3">
                  <c:v>440</c:v>
                </c:pt>
                <c:pt idx="4">
                  <c:v>365</c:v>
                </c:pt>
                <c:pt idx="5">
                  <c:v>455</c:v>
                </c:pt>
                <c:pt idx="6">
                  <c:v>700</c:v>
                </c:pt>
                <c:pt idx="7">
                  <c:v>730</c:v>
                </c:pt>
                <c:pt idx="8">
                  <c:v>560</c:v>
                </c:pt>
                <c:pt idx="9">
                  <c:v>530</c:v>
                </c:pt>
                <c:pt idx="10">
                  <c:v>5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'!$D$9:$O$9</c:f>
              <c:strCache>
                <c:ptCount val="12"/>
                <c:pt idx="0">
                  <c:v> 4/1</c:v>
                </c:pt>
                <c:pt idx="1">
                  <c:v> 9/2</c:v>
                </c:pt>
                <c:pt idx="2">
                  <c:v> 9/3</c:v>
                </c:pt>
                <c:pt idx="3">
                  <c:v> 4/4</c:v>
                </c:pt>
                <c:pt idx="4">
                  <c:v> 3/5</c:v>
                </c:pt>
                <c:pt idx="5">
                  <c:v> 8/6</c:v>
                </c:pt>
                <c:pt idx="6">
                  <c:v> 6/7</c:v>
                </c:pt>
                <c:pt idx="7">
                  <c:v> 4/8</c:v>
                </c:pt>
                <c:pt idx="8">
                  <c:v> 12/9</c:v>
                </c:pt>
                <c:pt idx="9">
                  <c:v> 10/10</c:v>
                </c:pt>
                <c:pt idx="10">
                  <c:v> 2/11</c:v>
                </c:pt>
                <c:pt idx="11">
                  <c:v/>
                </c:pt>
              </c:strCache>
            </c:strRef>
          </c:cat>
          <c:val>
            <c:numRef>
              <c:f>'1994.1'!$D$36:$O$36</c:f>
              <c:numCache>
                <c:formatCode>General</c:formatCode>
                <c:ptCount val="12"/>
                <c:pt idx="0">
                  <c:v>86.6</c:v>
                </c:pt>
                <c:pt idx="1">
                  <c:v>94.8</c:v>
                </c:pt>
                <c:pt idx="2">
                  <c:v>99.2</c:v>
                </c:pt>
                <c:pt idx="3">
                  <c:v>108.1</c:v>
                </c:pt>
                <c:pt idx="4">
                  <c:v>95.5</c:v>
                </c:pt>
                <c:pt idx="5">
                  <c:v>113.2</c:v>
                </c:pt>
                <c:pt idx="6">
                  <c:v>102.5</c:v>
                </c:pt>
                <c:pt idx="7">
                  <c:v>101.9</c:v>
                </c:pt>
                <c:pt idx="8">
                  <c:v>10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21409"/>
        <c:axId val="4059444"/>
      </c:lineChart>
      <c:lineChart>
        <c:grouping val="standard"/>
        <c:varyColors val="0"/>
        <c:ser>
          <c:idx val="3"/>
          <c:order val="3"/>
          <c:tx>
            <c:strRef>
              <c:f>'1994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'!$D$9:$O$9</c:f>
              <c:strCache>
                <c:ptCount val="12"/>
                <c:pt idx="0">
                  <c:v> 4/1</c:v>
                </c:pt>
                <c:pt idx="1">
                  <c:v> 9/2</c:v>
                </c:pt>
                <c:pt idx="2">
                  <c:v> 9/3</c:v>
                </c:pt>
                <c:pt idx="3">
                  <c:v> 4/4</c:v>
                </c:pt>
                <c:pt idx="4">
                  <c:v> 3/5</c:v>
                </c:pt>
                <c:pt idx="5">
                  <c:v> 8/6</c:v>
                </c:pt>
                <c:pt idx="6">
                  <c:v> 6/7</c:v>
                </c:pt>
                <c:pt idx="7">
                  <c:v> 4/8</c:v>
                </c:pt>
                <c:pt idx="8">
                  <c:v> 12/9</c:v>
                </c:pt>
                <c:pt idx="9">
                  <c:v> 10/10</c:v>
                </c:pt>
                <c:pt idx="10">
                  <c:v> 2/11</c:v>
                </c:pt>
                <c:pt idx="11">
                  <c:v/>
                </c:pt>
              </c:strCache>
            </c:strRef>
          </c:cat>
          <c:val>
            <c:numRef>
              <c:f>'1994.1'!$D$15:$O$15</c:f>
              <c:numCache>
                <c:formatCode>General</c:formatCode>
                <c:ptCount val="12"/>
                <c:pt idx="0">
                  <c:v>7.4</c:v>
                </c:pt>
                <c:pt idx="1">
                  <c:v>7.12</c:v>
                </c:pt>
                <c:pt idx="2">
                  <c:v>7.53</c:v>
                </c:pt>
                <c:pt idx="3">
                  <c:v>7.47</c:v>
                </c:pt>
                <c:pt idx="4">
                  <c:v>7.45</c:v>
                </c:pt>
                <c:pt idx="5">
                  <c:v>7.8</c:v>
                </c:pt>
                <c:pt idx="6">
                  <c:v>7.81</c:v>
                </c:pt>
                <c:pt idx="7">
                  <c:v>7.78</c:v>
                </c:pt>
                <c:pt idx="8">
                  <c:v>8.07</c:v>
                </c:pt>
                <c:pt idx="9">
                  <c:v>7.75</c:v>
                </c:pt>
                <c:pt idx="10">
                  <c:v>7.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'!$D$9:$O$9</c:f>
              <c:strCache>
                <c:ptCount val="12"/>
                <c:pt idx="0">
                  <c:v> 4/1</c:v>
                </c:pt>
                <c:pt idx="1">
                  <c:v> 9/2</c:v>
                </c:pt>
                <c:pt idx="2">
                  <c:v> 9/3</c:v>
                </c:pt>
                <c:pt idx="3">
                  <c:v> 4/4</c:v>
                </c:pt>
                <c:pt idx="4">
                  <c:v> 3/5</c:v>
                </c:pt>
                <c:pt idx="5">
                  <c:v> 8/6</c:v>
                </c:pt>
                <c:pt idx="6">
                  <c:v> 6/7</c:v>
                </c:pt>
                <c:pt idx="7">
                  <c:v> 4/8</c:v>
                </c:pt>
                <c:pt idx="8">
                  <c:v> 12/9</c:v>
                </c:pt>
                <c:pt idx="9">
                  <c:v> 10/10</c:v>
                </c:pt>
                <c:pt idx="10">
                  <c:v> 2/11</c:v>
                </c:pt>
                <c:pt idx="11">
                  <c:v/>
                </c:pt>
              </c:strCache>
            </c:strRef>
          </c:cat>
          <c:val>
            <c:numRef>
              <c:f>'1994.1'!$D$37:$O$37</c:f>
              <c:numCache>
                <c:formatCode>General</c:formatCode>
                <c:ptCount val="12"/>
                <c:pt idx="0">
                  <c:v>13.29</c:v>
                </c:pt>
                <c:pt idx="1">
                  <c:v>10.63</c:v>
                </c:pt>
                <c:pt idx="2">
                  <c:v>18.25</c:v>
                </c:pt>
                <c:pt idx="3">
                  <c:v>8.33</c:v>
                </c:pt>
                <c:pt idx="4">
                  <c:v>7.26</c:v>
                </c:pt>
                <c:pt idx="5">
                  <c:v>5.49</c:v>
                </c:pt>
                <c:pt idx="6">
                  <c:v>9.98</c:v>
                </c:pt>
                <c:pt idx="7">
                  <c:v>6.02</c:v>
                </c:pt>
                <c:pt idx="8">
                  <c:v>15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6215"/>
        <c:axId val="88935021"/>
      </c:lineChart>
      <c:catAx>
        <c:axId val="819214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059444"/>
        <c:crossesAt val="0"/>
        <c:auto val="1"/>
        <c:lblAlgn val="ctr"/>
        <c:lblOffset val="100"/>
        <c:noMultiLvlLbl val="0"/>
      </c:catAx>
      <c:valAx>
        <c:axId val="4059444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1921409"/>
        <c:crossesAt val="1"/>
        <c:crossBetween val="midCat"/>
      </c:valAx>
      <c:catAx>
        <c:axId val="70462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8935021"/>
        <c:auto val="1"/>
        <c:lblAlgn val="ctr"/>
        <c:lblOffset val="100"/>
        <c:noMultiLvlLbl val="0"/>
      </c:catAx>
      <c:valAx>
        <c:axId val="88935021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04621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0655211316497"/>
          <c:y val="0.265557818510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595764991756"/>
          <c:y val="0.0634758995247794"/>
          <c:w val="0.624750499001996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94.2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'!$D$9:$O$9</c:f>
              <c:strCache>
                <c:ptCount val="12"/>
                <c:pt idx="0">
                  <c:v> 4/1</c:v>
                </c:pt>
                <c:pt idx="1">
                  <c:v> 10/2</c:v>
                </c:pt>
                <c:pt idx="2">
                  <c:v> 9/3</c:v>
                </c:pt>
                <c:pt idx="3">
                  <c:v> 4/4</c:v>
                </c:pt>
                <c:pt idx="4">
                  <c:v> 3/5</c:v>
                </c:pt>
                <c:pt idx="5">
                  <c:v> 8/6</c:v>
                </c:pt>
                <c:pt idx="6">
                  <c:v> 6/7</c:v>
                </c:pt>
                <c:pt idx="7">
                  <c:v> 4/8</c:v>
                </c:pt>
                <c:pt idx="8">
                  <c:v> 12/9</c:v>
                </c:pt>
                <c:pt idx="9">
                  <c:v> 10/10</c:v>
                </c:pt>
                <c:pt idx="10">
                  <c:v> 2/11</c:v>
                </c:pt>
                <c:pt idx="11">
                  <c:v/>
                </c:pt>
              </c:strCache>
            </c:strRef>
          </c:cat>
          <c:val>
            <c:numRef>
              <c:f>'1994.2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4.2'!$A$14:$C$14</c:f>
              <c:strCache>
                <c:ptCount val="1"/>
                <c:pt idx="0">
                  <c:v>4. Ηλεκτρ.αγωγιμ/τα αγωγ/τα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'!$D$9:$O$9</c:f>
              <c:strCache>
                <c:ptCount val="12"/>
                <c:pt idx="0">
                  <c:v> 4/1</c:v>
                </c:pt>
                <c:pt idx="1">
                  <c:v> 10/2</c:v>
                </c:pt>
                <c:pt idx="2">
                  <c:v> 9/3</c:v>
                </c:pt>
                <c:pt idx="3">
                  <c:v> 4/4</c:v>
                </c:pt>
                <c:pt idx="4">
                  <c:v> 3/5</c:v>
                </c:pt>
                <c:pt idx="5">
                  <c:v> 8/6</c:v>
                </c:pt>
                <c:pt idx="6">
                  <c:v> 6/7</c:v>
                </c:pt>
                <c:pt idx="7">
                  <c:v> 4/8</c:v>
                </c:pt>
                <c:pt idx="8">
                  <c:v> 12/9</c:v>
                </c:pt>
                <c:pt idx="9">
                  <c:v> 10/10</c:v>
                </c:pt>
                <c:pt idx="10">
                  <c:v> 2/11</c:v>
                </c:pt>
                <c:pt idx="11">
                  <c:v/>
                </c:pt>
              </c:strCache>
            </c:strRef>
          </c:cat>
          <c:val>
            <c:numRef>
              <c:f>'1994.2'!$D$14:$O$14</c:f>
              <c:numCache>
                <c:formatCode>General</c:formatCode>
                <c:ptCount val="12"/>
                <c:pt idx="0">
                  <c:v>600</c:v>
                </c:pt>
                <c:pt idx="1">
                  <c:v>435</c:v>
                </c:pt>
                <c:pt idx="2">
                  <c:v>420</c:v>
                </c:pt>
                <c:pt idx="3">
                  <c:v>430</c:v>
                </c:pt>
                <c:pt idx="4">
                  <c:v>365</c:v>
                </c:pt>
                <c:pt idx="5">
                  <c:v>460</c:v>
                </c:pt>
                <c:pt idx="6">
                  <c:v>740</c:v>
                </c:pt>
                <c:pt idx="7">
                  <c:v>660</c:v>
                </c:pt>
                <c:pt idx="8">
                  <c:v>605</c:v>
                </c:pt>
                <c:pt idx="9">
                  <c:v>550</c:v>
                </c:pt>
                <c:pt idx="10">
                  <c:v>5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'!$D$9:$O$9</c:f>
              <c:strCache>
                <c:ptCount val="12"/>
                <c:pt idx="0">
                  <c:v> 4/1</c:v>
                </c:pt>
                <c:pt idx="1">
                  <c:v> 10/2</c:v>
                </c:pt>
                <c:pt idx="2">
                  <c:v> 9/3</c:v>
                </c:pt>
                <c:pt idx="3">
                  <c:v> 4/4</c:v>
                </c:pt>
                <c:pt idx="4">
                  <c:v> 3/5</c:v>
                </c:pt>
                <c:pt idx="5">
                  <c:v> 8/6</c:v>
                </c:pt>
                <c:pt idx="6">
                  <c:v> 6/7</c:v>
                </c:pt>
                <c:pt idx="7">
                  <c:v> 4/8</c:v>
                </c:pt>
                <c:pt idx="8">
                  <c:v> 12/9</c:v>
                </c:pt>
                <c:pt idx="9">
                  <c:v> 10/10</c:v>
                </c:pt>
                <c:pt idx="10">
                  <c:v> 2/11</c:v>
                </c:pt>
                <c:pt idx="11">
                  <c:v/>
                </c:pt>
              </c:strCache>
            </c:strRef>
          </c:cat>
          <c:val>
            <c:numRef>
              <c:f>'1994.2'!$D$36:$O$36</c:f>
              <c:numCache>
                <c:formatCode>General</c:formatCode>
                <c:ptCount val="12"/>
                <c:pt idx="0">
                  <c:v>89.1</c:v>
                </c:pt>
                <c:pt idx="1">
                  <c:v>96.6</c:v>
                </c:pt>
                <c:pt idx="2">
                  <c:v>97.5</c:v>
                </c:pt>
                <c:pt idx="3">
                  <c:v>110.6</c:v>
                </c:pt>
                <c:pt idx="4">
                  <c:v>95.5</c:v>
                </c:pt>
                <c:pt idx="5">
                  <c:v>120.2</c:v>
                </c:pt>
                <c:pt idx="6">
                  <c:v>115.4</c:v>
                </c:pt>
                <c:pt idx="7">
                  <c:v>108.4</c:v>
                </c:pt>
                <c:pt idx="8">
                  <c:v>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37554"/>
        <c:axId val="75075425"/>
      </c:lineChart>
      <c:lineChart>
        <c:grouping val="standard"/>
        <c:varyColors val="0"/>
        <c:ser>
          <c:idx val="3"/>
          <c:order val="3"/>
          <c:tx>
            <c:strRef>
              <c:f>'1994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'!$D$9:$O$9</c:f>
              <c:strCache>
                <c:ptCount val="12"/>
                <c:pt idx="0">
                  <c:v> 4/1</c:v>
                </c:pt>
                <c:pt idx="1">
                  <c:v> 10/2</c:v>
                </c:pt>
                <c:pt idx="2">
                  <c:v> 9/3</c:v>
                </c:pt>
                <c:pt idx="3">
                  <c:v> 4/4</c:v>
                </c:pt>
                <c:pt idx="4">
                  <c:v> 3/5</c:v>
                </c:pt>
                <c:pt idx="5">
                  <c:v> 8/6</c:v>
                </c:pt>
                <c:pt idx="6">
                  <c:v> 6/7</c:v>
                </c:pt>
                <c:pt idx="7">
                  <c:v> 4/8</c:v>
                </c:pt>
                <c:pt idx="8">
                  <c:v> 12/9</c:v>
                </c:pt>
                <c:pt idx="9">
                  <c:v> 10/10</c:v>
                </c:pt>
                <c:pt idx="10">
                  <c:v> 2/11</c:v>
                </c:pt>
                <c:pt idx="11">
                  <c:v/>
                </c:pt>
              </c:strCache>
            </c:strRef>
          </c:cat>
          <c:val>
            <c:numRef>
              <c:f>'1994.2'!$D$15:$O$15</c:f>
              <c:numCache>
                <c:formatCode>General</c:formatCode>
                <c:ptCount val="12"/>
                <c:pt idx="0">
                  <c:v>7.5</c:v>
                </c:pt>
                <c:pt idx="1">
                  <c:v>7.53</c:v>
                </c:pt>
                <c:pt idx="2">
                  <c:v>7.51</c:v>
                </c:pt>
                <c:pt idx="3">
                  <c:v>7.53</c:v>
                </c:pt>
                <c:pt idx="4">
                  <c:v>7.4</c:v>
                </c:pt>
                <c:pt idx="5">
                  <c:v>8</c:v>
                </c:pt>
                <c:pt idx="6">
                  <c:v>7.83</c:v>
                </c:pt>
                <c:pt idx="7">
                  <c:v>7.76</c:v>
                </c:pt>
                <c:pt idx="8">
                  <c:v>8.08</c:v>
                </c:pt>
                <c:pt idx="9">
                  <c:v>7.76</c:v>
                </c:pt>
                <c:pt idx="10">
                  <c:v>8.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'!$D$9:$O$9</c:f>
              <c:strCache>
                <c:ptCount val="12"/>
                <c:pt idx="0">
                  <c:v> 4/1</c:v>
                </c:pt>
                <c:pt idx="1">
                  <c:v> 10/2</c:v>
                </c:pt>
                <c:pt idx="2">
                  <c:v> 9/3</c:v>
                </c:pt>
                <c:pt idx="3">
                  <c:v> 4/4</c:v>
                </c:pt>
                <c:pt idx="4">
                  <c:v> 3/5</c:v>
                </c:pt>
                <c:pt idx="5">
                  <c:v> 8/6</c:v>
                </c:pt>
                <c:pt idx="6">
                  <c:v> 6/7</c:v>
                </c:pt>
                <c:pt idx="7">
                  <c:v> 4/8</c:v>
                </c:pt>
                <c:pt idx="8">
                  <c:v> 12/9</c:v>
                </c:pt>
                <c:pt idx="9">
                  <c:v> 10/10</c:v>
                </c:pt>
                <c:pt idx="10">
                  <c:v> 2/11</c:v>
                </c:pt>
                <c:pt idx="11">
                  <c:v/>
                </c:pt>
              </c:strCache>
            </c:strRef>
          </c:cat>
          <c:val>
            <c:numRef>
              <c:f>'1994.2'!$D$37:$O$37</c:f>
              <c:numCache>
                <c:formatCode>General</c:formatCode>
                <c:ptCount val="12"/>
                <c:pt idx="0">
                  <c:v>11.87</c:v>
                </c:pt>
                <c:pt idx="1">
                  <c:v>9.04</c:v>
                </c:pt>
                <c:pt idx="2">
                  <c:v>10.63</c:v>
                </c:pt>
                <c:pt idx="3">
                  <c:v>7.53</c:v>
                </c:pt>
                <c:pt idx="4">
                  <c:v>6.65</c:v>
                </c:pt>
                <c:pt idx="5">
                  <c:v>5.58</c:v>
                </c:pt>
                <c:pt idx="6">
                  <c:v>6.3</c:v>
                </c:pt>
                <c:pt idx="7">
                  <c:v>3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80368"/>
        <c:axId val="26295087"/>
      </c:lineChart>
      <c:catAx>
        <c:axId val="906375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5075425"/>
        <c:crossesAt val="0"/>
        <c:auto val="1"/>
        <c:lblAlgn val="ctr"/>
        <c:lblOffset val="100"/>
        <c:noMultiLvlLbl val="0"/>
      </c:catAx>
      <c:valAx>
        <c:axId val="7507542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0637554"/>
        <c:crossesAt val="1"/>
        <c:crossBetween val="midCat"/>
      </c:valAx>
      <c:catAx>
        <c:axId val="362803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6295087"/>
        <c:auto val="1"/>
        <c:lblAlgn val="ctr"/>
        <c:lblOffset val="100"/>
        <c:noMultiLvlLbl val="0"/>
      </c:catAx>
      <c:valAx>
        <c:axId val="2629508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628036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51132517573549"/>
          <c:y val="0.307988232631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65338887443"/>
          <c:y val="0.0634758995247794"/>
          <c:w val="0.656035754577801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94.3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D$9:$O$9</c:f>
              <c:strCache>
                <c:ptCount val="12"/>
                <c:pt idx="0">
                  <c:v> 4/1</c:v>
                </c:pt>
                <c:pt idx="1">
                  <c:v> 10/2</c:v>
                </c:pt>
                <c:pt idx="2">
                  <c:v> 4/3</c:v>
                </c:pt>
                <c:pt idx="3">
                  <c:v> 4/4/</c:v>
                </c:pt>
                <c:pt idx="4">
                  <c:v> 3/5</c:v>
                </c:pt>
                <c:pt idx="5">
                  <c:v> 9/6</c:v>
                </c:pt>
                <c:pt idx="6">
                  <c:v> 6/7</c:v>
                </c:pt>
                <c:pt idx="7">
                  <c:v> 4/8</c:v>
                </c:pt>
                <c:pt idx="8">
                  <c:v> 12/9</c:v>
                </c:pt>
                <c:pt idx="9">
                  <c:v> 10/10</c:v>
                </c:pt>
                <c:pt idx="10">
                  <c:v> 2/11</c:v>
                </c:pt>
                <c:pt idx="11">
                  <c:v> </c:v>
                </c:pt>
              </c:strCache>
            </c:strRef>
          </c:cat>
          <c:val>
            <c:numRef>
              <c:f>'1994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4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D$9:$O$9</c:f>
              <c:strCache>
                <c:ptCount val="12"/>
                <c:pt idx="0">
                  <c:v> 4/1</c:v>
                </c:pt>
                <c:pt idx="1">
                  <c:v> 10/2</c:v>
                </c:pt>
                <c:pt idx="2">
                  <c:v> 4/3</c:v>
                </c:pt>
                <c:pt idx="3">
                  <c:v> 4/4/</c:v>
                </c:pt>
                <c:pt idx="4">
                  <c:v> 3/5</c:v>
                </c:pt>
                <c:pt idx="5">
                  <c:v> 9/6</c:v>
                </c:pt>
                <c:pt idx="6">
                  <c:v> 6/7</c:v>
                </c:pt>
                <c:pt idx="7">
                  <c:v> 4/8</c:v>
                </c:pt>
                <c:pt idx="8">
                  <c:v> 12/9</c:v>
                </c:pt>
                <c:pt idx="9">
                  <c:v> 10/10</c:v>
                </c:pt>
                <c:pt idx="10">
                  <c:v> 2/11</c:v>
                </c:pt>
                <c:pt idx="11">
                  <c:v> </c:v>
                </c:pt>
              </c:strCache>
            </c:strRef>
          </c:cat>
          <c:val>
            <c:numRef>
              <c:f>'1994.3'!$D$14:$O$14</c:f>
              <c:numCache>
                <c:formatCode>General</c:formatCode>
                <c:ptCount val="12"/>
                <c:pt idx="0">
                  <c:v>590</c:v>
                </c:pt>
                <c:pt idx="1">
                  <c:v>480</c:v>
                </c:pt>
                <c:pt idx="2">
                  <c:v>415</c:v>
                </c:pt>
                <c:pt idx="3">
                  <c:v>435</c:v>
                </c:pt>
                <c:pt idx="4">
                  <c:v>365</c:v>
                </c:pt>
                <c:pt idx="5">
                  <c:v>460</c:v>
                </c:pt>
                <c:pt idx="6">
                  <c:v>720</c:v>
                </c:pt>
                <c:pt idx="7">
                  <c:v>700</c:v>
                </c:pt>
                <c:pt idx="8">
                  <c:v>560</c:v>
                </c:pt>
                <c:pt idx="9">
                  <c:v>630</c:v>
                </c:pt>
                <c:pt idx="10">
                  <c:v>5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D$9:$O$9</c:f>
              <c:strCache>
                <c:ptCount val="12"/>
                <c:pt idx="0">
                  <c:v> 4/1</c:v>
                </c:pt>
                <c:pt idx="1">
                  <c:v> 10/2</c:v>
                </c:pt>
                <c:pt idx="2">
                  <c:v> 4/3</c:v>
                </c:pt>
                <c:pt idx="3">
                  <c:v> 4/4/</c:v>
                </c:pt>
                <c:pt idx="4">
                  <c:v> 3/5</c:v>
                </c:pt>
                <c:pt idx="5">
                  <c:v> 9/6</c:v>
                </c:pt>
                <c:pt idx="6">
                  <c:v> 6/7</c:v>
                </c:pt>
                <c:pt idx="7">
                  <c:v> 4/8</c:v>
                </c:pt>
                <c:pt idx="8">
                  <c:v> 12/9</c:v>
                </c:pt>
                <c:pt idx="9">
                  <c:v> 10/10</c:v>
                </c:pt>
                <c:pt idx="10">
                  <c:v> 2/11</c:v>
                </c:pt>
                <c:pt idx="11">
                  <c:v> </c:v>
                </c:pt>
              </c:strCache>
            </c:strRef>
          </c:cat>
          <c:val>
            <c:numRef>
              <c:f>'1994.3'!$D$36:$O$36</c:f>
              <c:numCache>
                <c:formatCode>General</c:formatCode>
                <c:ptCount val="12"/>
                <c:pt idx="0">
                  <c:v>85.7</c:v>
                </c:pt>
                <c:pt idx="1">
                  <c:v>98.3</c:v>
                </c:pt>
                <c:pt idx="2">
                  <c:v>95.8</c:v>
                </c:pt>
                <c:pt idx="3">
                  <c:v>105</c:v>
                </c:pt>
                <c:pt idx="4">
                  <c:v>91.2</c:v>
                </c:pt>
                <c:pt idx="5">
                  <c:v>118.5</c:v>
                </c:pt>
                <c:pt idx="6">
                  <c:v>111.5</c:v>
                </c:pt>
                <c:pt idx="7">
                  <c:v>98.1</c:v>
                </c:pt>
                <c:pt idx="8">
                  <c:v>10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1385"/>
        <c:axId val="70890127"/>
      </c:lineChart>
      <c:lineChart>
        <c:grouping val="standard"/>
        <c:varyColors val="0"/>
        <c:ser>
          <c:idx val="3"/>
          <c:order val="3"/>
          <c:tx>
            <c:strRef>
              <c:f>'1994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D$9:$O$9</c:f>
              <c:strCache>
                <c:ptCount val="12"/>
                <c:pt idx="0">
                  <c:v> 4/1</c:v>
                </c:pt>
                <c:pt idx="1">
                  <c:v> 10/2</c:v>
                </c:pt>
                <c:pt idx="2">
                  <c:v> 4/3</c:v>
                </c:pt>
                <c:pt idx="3">
                  <c:v> 4/4/</c:v>
                </c:pt>
                <c:pt idx="4">
                  <c:v> 3/5</c:v>
                </c:pt>
                <c:pt idx="5">
                  <c:v> 9/6</c:v>
                </c:pt>
                <c:pt idx="6">
                  <c:v> 6/7</c:v>
                </c:pt>
                <c:pt idx="7">
                  <c:v> 4/8</c:v>
                </c:pt>
                <c:pt idx="8">
                  <c:v> 12/9</c:v>
                </c:pt>
                <c:pt idx="9">
                  <c:v> 10/10</c:v>
                </c:pt>
                <c:pt idx="10">
                  <c:v> 2/11</c:v>
                </c:pt>
                <c:pt idx="11">
                  <c:v> </c:v>
                </c:pt>
              </c:strCache>
            </c:strRef>
          </c:cat>
          <c:val>
            <c:numRef>
              <c:f>'1994.3'!$D$15:$O$15</c:f>
              <c:numCache>
                <c:formatCode>General</c:formatCode>
                <c:ptCount val="12"/>
                <c:pt idx="0">
                  <c:v>7.5</c:v>
                </c:pt>
                <c:pt idx="1">
                  <c:v>7.76</c:v>
                </c:pt>
                <c:pt idx="2">
                  <c:v>7.6</c:v>
                </c:pt>
                <c:pt idx="3">
                  <c:v>7.51</c:v>
                </c:pt>
                <c:pt idx="4">
                  <c:v>7.48</c:v>
                </c:pt>
                <c:pt idx="5">
                  <c:v>7.91</c:v>
                </c:pt>
                <c:pt idx="6">
                  <c:v>8.17</c:v>
                </c:pt>
                <c:pt idx="7">
                  <c:v>7.9</c:v>
                </c:pt>
                <c:pt idx="8">
                  <c:v>7.81</c:v>
                </c:pt>
                <c:pt idx="9">
                  <c:v>7.71</c:v>
                </c:pt>
                <c:pt idx="10">
                  <c:v>8.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D$9:$O$9</c:f>
              <c:strCache>
                <c:ptCount val="12"/>
                <c:pt idx="0">
                  <c:v> 4/1</c:v>
                </c:pt>
                <c:pt idx="1">
                  <c:v> 10/2</c:v>
                </c:pt>
                <c:pt idx="2">
                  <c:v> 4/3</c:v>
                </c:pt>
                <c:pt idx="3">
                  <c:v> 4/4/</c:v>
                </c:pt>
                <c:pt idx="4">
                  <c:v> 3/5</c:v>
                </c:pt>
                <c:pt idx="5">
                  <c:v> 9/6</c:v>
                </c:pt>
                <c:pt idx="6">
                  <c:v> 6/7</c:v>
                </c:pt>
                <c:pt idx="7">
                  <c:v> 4/8</c:v>
                </c:pt>
                <c:pt idx="8">
                  <c:v> 12/9</c:v>
                </c:pt>
                <c:pt idx="9">
                  <c:v> 10/10</c:v>
                </c:pt>
                <c:pt idx="10">
                  <c:v> 2/11</c:v>
                </c:pt>
                <c:pt idx="11">
                  <c:v> </c:v>
                </c:pt>
              </c:strCache>
            </c:strRef>
          </c:cat>
          <c:val>
            <c:numRef>
              <c:f>'1994.3'!$D$37:$O$37</c:f>
              <c:numCache>
                <c:formatCode>General</c:formatCode>
                <c:ptCount val="12"/>
                <c:pt idx="0">
                  <c:v>10.99</c:v>
                </c:pt>
                <c:pt idx="1">
                  <c:v>9.21</c:v>
                </c:pt>
                <c:pt idx="2">
                  <c:v>11.08</c:v>
                </c:pt>
                <c:pt idx="3">
                  <c:v>8.59</c:v>
                </c:pt>
                <c:pt idx="4">
                  <c:v>6.91</c:v>
                </c:pt>
                <c:pt idx="5">
                  <c:v>5.4</c:v>
                </c:pt>
                <c:pt idx="6">
                  <c:v>1.31</c:v>
                </c:pt>
                <c:pt idx="7">
                  <c:v>1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57241"/>
        <c:axId val="92666056"/>
      </c:lineChart>
      <c:catAx>
        <c:axId val="32413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0890127"/>
        <c:crossesAt val="0"/>
        <c:auto val="1"/>
        <c:lblAlgn val="ctr"/>
        <c:lblOffset val="100"/>
        <c:noMultiLvlLbl val="0"/>
      </c:catAx>
      <c:valAx>
        <c:axId val="70890127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241385"/>
        <c:crossesAt val="1"/>
        <c:crossBetween val="midCat"/>
      </c:valAx>
      <c:catAx>
        <c:axId val="614572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2666056"/>
        <c:auto val="1"/>
        <c:lblAlgn val="ctr"/>
        <c:lblOffset val="100"/>
        <c:noMultiLvlLbl val="0"/>
      </c:catAx>
      <c:valAx>
        <c:axId val="9266605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145724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8341577714137"/>
          <c:y val="0.307988232631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65338887443"/>
          <c:y val="0.0634758995247794"/>
          <c:w val="0.672437733229194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95.1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'!$D$9:$O$9</c:f>
              <c:strCache>
                <c:ptCount val="12"/>
                <c:pt idx="0">
                  <c:v> 7/1</c:v>
                </c:pt>
                <c:pt idx="1">
                  <c:v> 2/2</c:v>
                </c:pt>
                <c:pt idx="2">
                  <c:v> 17/3</c:v>
                </c:pt>
                <c:pt idx="3">
                  <c:v> 2/4</c:v>
                </c:pt>
                <c:pt idx="4">
                  <c:v> 5/5</c:v>
                </c:pt>
                <c:pt idx="5">
                  <c:v> 9/6</c:v>
                </c:pt>
                <c:pt idx="6">
                  <c:v> 7/7</c:v>
                </c:pt>
                <c:pt idx="7">
                  <c:v> 3/8</c:v>
                </c:pt>
                <c:pt idx="8">
                  <c:v> 5/9</c:v>
                </c:pt>
                <c:pt idx="9">
                  <c:v> 7/10</c:v>
                </c:pt>
                <c:pt idx="10">
                  <c:v> 2/11</c:v>
                </c:pt>
                <c:pt idx="11">
                  <c:v> 6/12</c:v>
                </c:pt>
              </c:strCache>
            </c:strRef>
          </c:cat>
          <c:val>
            <c:numRef>
              <c:f>'1995.1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5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'!$D$9:$O$9</c:f>
              <c:strCache>
                <c:ptCount val="12"/>
                <c:pt idx="0">
                  <c:v> 7/1</c:v>
                </c:pt>
                <c:pt idx="1">
                  <c:v> 2/2</c:v>
                </c:pt>
                <c:pt idx="2">
                  <c:v> 17/3</c:v>
                </c:pt>
                <c:pt idx="3">
                  <c:v> 2/4</c:v>
                </c:pt>
                <c:pt idx="4">
                  <c:v> 5/5</c:v>
                </c:pt>
                <c:pt idx="5">
                  <c:v> 9/6</c:v>
                </c:pt>
                <c:pt idx="6">
                  <c:v> 7/7</c:v>
                </c:pt>
                <c:pt idx="7">
                  <c:v> 3/8</c:v>
                </c:pt>
                <c:pt idx="8">
                  <c:v> 5/9</c:v>
                </c:pt>
                <c:pt idx="9">
                  <c:v> 7/10</c:v>
                </c:pt>
                <c:pt idx="10">
                  <c:v> 2/11</c:v>
                </c:pt>
                <c:pt idx="11">
                  <c:v> 6/12</c:v>
                </c:pt>
              </c:strCache>
            </c:strRef>
          </c:cat>
          <c:val>
            <c:numRef>
              <c:f>'1995.1'!$D$14:$O$14</c:f>
              <c:numCache>
                <c:formatCode>General</c:formatCode>
                <c:ptCount val="12"/>
                <c:pt idx="0">
                  <c:v>460</c:v>
                </c:pt>
                <c:pt idx="1">
                  <c:v>400</c:v>
                </c:pt>
                <c:pt idx="2">
                  <c:v>520</c:v>
                </c:pt>
                <c:pt idx="3">
                  <c:v>425</c:v>
                </c:pt>
                <c:pt idx="4">
                  <c:v>375</c:v>
                </c:pt>
                <c:pt idx="5">
                  <c:v>430</c:v>
                </c:pt>
                <c:pt idx="6">
                  <c:v>700</c:v>
                </c:pt>
                <c:pt idx="7">
                  <c:v>405</c:v>
                </c:pt>
                <c:pt idx="8">
                  <c:v>400</c:v>
                </c:pt>
                <c:pt idx="9">
                  <c:v>525</c:v>
                </c:pt>
                <c:pt idx="10">
                  <c:v>390</c:v>
                </c:pt>
                <c:pt idx="11">
                  <c:v>3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'!$D$9:$O$9</c:f>
              <c:strCache>
                <c:ptCount val="12"/>
                <c:pt idx="0">
                  <c:v> 7/1</c:v>
                </c:pt>
                <c:pt idx="1">
                  <c:v> 2/2</c:v>
                </c:pt>
                <c:pt idx="2">
                  <c:v> 17/3</c:v>
                </c:pt>
                <c:pt idx="3">
                  <c:v> 2/4</c:v>
                </c:pt>
                <c:pt idx="4">
                  <c:v> 5/5</c:v>
                </c:pt>
                <c:pt idx="5">
                  <c:v> 9/6</c:v>
                </c:pt>
                <c:pt idx="6">
                  <c:v> 7/7</c:v>
                </c:pt>
                <c:pt idx="7">
                  <c:v> 3/8</c:v>
                </c:pt>
                <c:pt idx="8">
                  <c:v> 5/9</c:v>
                </c:pt>
                <c:pt idx="9">
                  <c:v> 7/10</c:v>
                </c:pt>
                <c:pt idx="10">
                  <c:v> 2/11</c:v>
                </c:pt>
                <c:pt idx="11">
                  <c:v> 6/12</c:v>
                </c:pt>
              </c:strCache>
            </c:strRef>
          </c:cat>
          <c:val>
            <c:numRef>
              <c:f>'1995.1'!$D$36:$O$36</c:f>
              <c:numCache>
                <c:formatCode>General</c:formatCode>
                <c:ptCount val="12"/>
                <c:pt idx="0">
                  <c:v>104.2</c:v>
                </c:pt>
                <c:pt idx="1">
                  <c:v>110.9</c:v>
                </c:pt>
                <c:pt idx="2">
                  <c:v>101.8</c:v>
                </c:pt>
                <c:pt idx="3">
                  <c:v>97.3</c:v>
                </c:pt>
                <c:pt idx="4">
                  <c:v>100</c:v>
                </c:pt>
                <c:pt idx="5">
                  <c:v>103</c:v>
                </c:pt>
                <c:pt idx="6">
                  <c:v>109</c:v>
                </c:pt>
                <c:pt idx="7">
                  <c:v>109</c:v>
                </c:pt>
                <c:pt idx="8">
                  <c:v>104</c:v>
                </c:pt>
                <c:pt idx="9">
                  <c:v>106</c:v>
                </c:pt>
                <c:pt idx="10">
                  <c:v>103</c:v>
                </c:pt>
                <c:pt idx="11">
                  <c:v>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84790"/>
        <c:axId val="60711018"/>
      </c:lineChart>
      <c:lineChart>
        <c:grouping val="standard"/>
        <c:varyColors val="0"/>
        <c:ser>
          <c:idx val="3"/>
          <c:order val="3"/>
          <c:tx>
            <c:strRef>
              <c:f>'1995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'!$D$9:$O$9</c:f>
              <c:strCache>
                <c:ptCount val="12"/>
                <c:pt idx="0">
                  <c:v> 7/1</c:v>
                </c:pt>
                <c:pt idx="1">
                  <c:v> 2/2</c:v>
                </c:pt>
                <c:pt idx="2">
                  <c:v> 17/3</c:v>
                </c:pt>
                <c:pt idx="3">
                  <c:v> 2/4</c:v>
                </c:pt>
                <c:pt idx="4">
                  <c:v> 5/5</c:v>
                </c:pt>
                <c:pt idx="5">
                  <c:v> 9/6</c:v>
                </c:pt>
                <c:pt idx="6">
                  <c:v> 7/7</c:v>
                </c:pt>
                <c:pt idx="7">
                  <c:v> 3/8</c:v>
                </c:pt>
                <c:pt idx="8">
                  <c:v> 5/9</c:v>
                </c:pt>
                <c:pt idx="9">
                  <c:v> 7/10</c:v>
                </c:pt>
                <c:pt idx="10">
                  <c:v> 2/11</c:v>
                </c:pt>
                <c:pt idx="11">
                  <c:v> 6/12</c:v>
                </c:pt>
              </c:strCache>
            </c:strRef>
          </c:cat>
          <c:val>
            <c:numRef>
              <c:f>'1995.1'!$D$15:$O$15</c:f>
              <c:numCache>
                <c:formatCode>General</c:formatCode>
                <c:ptCount val="12"/>
                <c:pt idx="0">
                  <c:v>7.1</c:v>
                </c:pt>
                <c:pt idx="1">
                  <c:v>7.13</c:v>
                </c:pt>
                <c:pt idx="2">
                  <c:v>7.54</c:v>
                </c:pt>
                <c:pt idx="3">
                  <c:v>7.53</c:v>
                </c:pt>
                <c:pt idx="4">
                  <c:v>6.97</c:v>
                </c:pt>
                <c:pt idx="5">
                  <c:v>8.75</c:v>
                </c:pt>
                <c:pt idx="6">
                  <c:v>8.45</c:v>
                </c:pt>
                <c:pt idx="7">
                  <c:v>8.21</c:v>
                </c:pt>
                <c:pt idx="8">
                  <c:v>7.76</c:v>
                </c:pt>
                <c:pt idx="9">
                  <c:v>8.05</c:v>
                </c:pt>
                <c:pt idx="10">
                  <c:v>7.93</c:v>
                </c:pt>
                <c:pt idx="11">
                  <c:v>7.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'!$D$9:$O$9</c:f>
              <c:strCache>
                <c:ptCount val="12"/>
                <c:pt idx="0">
                  <c:v> 7/1</c:v>
                </c:pt>
                <c:pt idx="1">
                  <c:v> 2/2</c:v>
                </c:pt>
                <c:pt idx="2">
                  <c:v> 17/3</c:v>
                </c:pt>
                <c:pt idx="3">
                  <c:v> 2/4</c:v>
                </c:pt>
                <c:pt idx="4">
                  <c:v> 5/5</c:v>
                </c:pt>
                <c:pt idx="5">
                  <c:v> 9/6</c:v>
                </c:pt>
                <c:pt idx="6">
                  <c:v> 7/7</c:v>
                </c:pt>
                <c:pt idx="7">
                  <c:v> 3/8</c:v>
                </c:pt>
                <c:pt idx="8">
                  <c:v> 5/9</c:v>
                </c:pt>
                <c:pt idx="9">
                  <c:v> 7/10</c:v>
                </c:pt>
                <c:pt idx="10">
                  <c:v> 2/11</c:v>
                </c:pt>
                <c:pt idx="11">
                  <c:v> 6/12</c:v>
                </c:pt>
              </c:strCache>
            </c:strRef>
          </c:cat>
          <c:val>
            <c:numRef>
              <c:f>'1995.1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11676"/>
        <c:axId val="27916889"/>
      </c:lineChart>
      <c:catAx>
        <c:axId val="135847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0711018"/>
        <c:crossesAt val="0"/>
        <c:auto val="1"/>
        <c:lblAlgn val="ctr"/>
        <c:lblOffset val="100"/>
        <c:noMultiLvlLbl val="0"/>
      </c:catAx>
      <c:valAx>
        <c:axId val="60711018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3584790"/>
        <c:crossesAt val="1"/>
        <c:crossBetween val="midCat"/>
      </c:valAx>
      <c:catAx>
        <c:axId val="337116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7916889"/>
        <c:auto val="1"/>
        <c:lblAlgn val="ctr"/>
        <c:lblOffset val="100"/>
        <c:noMultiLvlLbl val="0"/>
      </c:catAx>
      <c:valAx>
        <c:axId val="2791688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371167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99340449535711"/>
          <c:y val="0.421475446933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65338887443"/>
          <c:y val="0.0634758995247794"/>
          <c:w val="0.672437733229194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95.2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'!$D$9:$O$9</c:f>
              <c:strCache>
                <c:ptCount val="12"/>
                <c:pt idx="0">
                  <c:v> 7/1</c:v>
                </c:pt>
                <c:pt idx="1">
                  <c:v> 2/2</c:v>
                </c:pt>
                <c:pt idx="2">
                  <c:v> 17/3</c:v>
                </c:pt>
                <c:pt idx="3">
                  <c:v> 2/4</c:v>
                </c:pt>
                <c:pt idx="4">
                  <c:v> 5/5</c:v>
                </c:pt>
                <c:pt idx="5">
                  <c:v> 9/6</c:v>
                </c:pt>
                <c:pt idx="6">
                  <c:v> 7/7</c:v>
                </c:pt>
                <c:pt idx="7">
                  <c:v> 3/8</c:v>
                </c:pt>
                <c:pt idx="8">
                  <c:v> 5/9</c:v>
                </c:pt>
                <c:pt idx="9">
                  <c:v> 7/10</c:v>
                </c:pt>
                <c:pt idx="10">
                  <c:v> 2/11</c:v>
                </c:pt>
                <c:pt idx="11">
                  <c:v> 6/12</c:v>
                </c:pt>
              </c:strCache>
            </c:strRef>
          </c:cat>
          <c:val>
            <c:numRef>
              <c:f>'1995.2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5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'!$D$9:$O$9</c:f>
              <c:strCache>
                <c:ptCount val="12"/>
                <c:pt idx="0">
                  <c:v> 7/1</c:v>
                </c:pt>
                <c:pt idx="1">
                  <c:v> 2/2</c:v>
                </c:pt>
                <c:pt idx="2">
                  <c:v> 17/3</c:v>
                </c:pt>
                <c:pt idx="3">
                  <c:v> 2/4</c:v>
                </c:pt>
                <c:pt idx="4">
                  <c:v> 5/5</c:v>
                </c:pt>
                <c:pt idx="5">
                  <c:v> 9/6</c:v>
                </c:pt>
                <c:pt idx="6">
                  <c:v> 7/7</c:v>
                </c:pt>
                <c:pt idx="7">
                  <c:v> 3/8</c:v>
                </c:pt>
                <c:pt idx="8">
                  <c:v> 5/9</c:v>
                </c:pt>
                <c:pt idx="9">
                  <c:v> 7/10</c:v>
                </c:pt>
                <c:pt idx="10">
                  <c:v> 2/11</c:v>
                </c:pt>
                <c:pt idx="11">
                  <c:v> 6/12</c:v>
                </c:pt>
              </c:strCache>
            </c:strRef>
          </c:cat>
          <c:val>
            <c:numRef>
              <c:f>'1995.2'!$D$14:$O$14</c:f>
              <c:numCache>
                <c:formatCode>General</c:formatCode>
                <c:ptCount val="12"/>
                <c:pt idx="0">
                  <c:v>450</c:v>
                </c:pt>
                <c:pt idx="1">
                  <c:v>455</c:v>
                </c:pt>
                <c:pt idx="2">
                  <c:v>575</c:v>
                </c:pt>
                <c:pt idx="3">
                  <c:v>435</c:v>
                </c:pt>
                <c:pt idx="4">
                  <c:v>400</c:v>
                </c:pt>
                <c:pt idx="5">
                  <c:v>410</c:v>
                </c:pt>
                <c:pt idx="6">
                  <c:v>670</c:v>
                </c:pt>
                <c:pt idx="7">
                  <c:v>355</c:v>
                </c:pt>
                <c:pt idx="8">
                  <c:v>400</c:v>
                </c:pt>
                <c:pt idx="9">
                  <c:v>500</c:v>
                </c:pt>
                <c:pt idx="10">
                  <c:v>415</c:v>
                </c:pt>
                <c:pt idx="11">
                  <c:v>3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'!$D$9:$O$9</c:f>
              <c:strCache>
                <c:ptCount val="12"/>
                <c:pt idx="0">
                  <c:v> 7/1</c:v>
                </c:pt>
                <c:pt idx="1">
                  <c:v> 2/2</c:v>
                </c:pt>
                <c:pt idx="2">
                  <c:v> 17/3</c:v>
                </c:pt>
                <c:pt idx="3">
                  <c:v> 2/4</c:v>
                </c:pt>
                <c:pt idx="4">
                  <c:v> 5/5</c:v>
                </c:pt>
                <c:pt idx="5">
                  <c:v> 9/6</c:v>
                </c:pt>
                <c:pt idx="6">
                  <c:v> 7/7</c:v>
                </c:pt>
                <c:pt idx="7">
                  <c:v> 3/8</c:v>
                </c:pt>
                <c:pt idx="8">
                  <c:v> 5/9</c:v>
                </c:pt>
                <c:pt idx="9">
                  <c:v> 7/10</c:v>
                </c:pt>
                <c:pt idx="10">
                  <c:v> 2/11</c:v>
                </c:pt>
                <c:pt idx="11">
                  <c:v> 6/12</c:v>
                </c:pt>
              </c:strCache>
            </c:strRef>
          </c:cat>
          <c:val>
            <c:numRef>
              <c:f>'1995.2'!$D$36:$O$36</c:f>
              <c:numCache>
                <c:formatCode>General</c:formatCode>
                <c:ptCount val="12"/>
                <c:pt idx="0">
                  <c:v>99.22</c:v>
                </c:pt>
                <c:pt idx="1">
                  <c:v>106.6</c:v>
                </c:pt>
                <c:pt idx="2">
                  <c:v>100.9</c:v>
                </c:pt>
                <c:pt idx="3">
                  <c:v>94.6</c:v>
                </c:pt>
                <c:pt idx="4">
                  <c:v>103.7</c:v>
                </c:pt>
                <c:pt idx="5">
                  <c:v>102</c:v>
                </c:pt>
                <c:pt idx="6">
                  <c:v>106</c:v>
                </c:pt>
                <c:pt idx="7">
                  <c:v>110</c:v>
                </c:pt>
                <c:pt idx="8">
                  <c:v>106</c:v>
                </c:pt>
                <c:pt idx="9">
                  <c:v>103</c:v>
                </c:pt>
                <c:pt idx="10">
                  <c:v>100</c:v>
                </c:pt>
                <c:pt idx="11">
                  <c:v>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20424"/>
        <c:axId val="49183069"/>
      </c:lineChart>
      <c:lineChart>
        <c:grouping val="standard"/>
        <c:varyColors val="0"/>
        <c:ser>
          <c:idx val="3"/>
          <c:order val="3"/>
          <c:tx>
            <c:strRef>
              <c:f>'1995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'!$D$9:$O$9</c:f>
              <c:strCache>
                <c:ptCount val="12"/>
                <c:pt idx="0">
                  <c:v> 7/1</c:v>
                </c:pt>
                <c:pt idx="1">
                  <c:v> 2/2</c:v>
                </c:pt>
                <c:pt idx="2">
                  <c:v> 17/3</c:v>
                </c:pt>
                <c:pt idx="3">
                  <c:v> 2/4</c:v>
                </c:pt>
                <c:pt idx="4">
                  <c:v> 5/5</c:v>
                </c:pt>
                <c:pt idx="5">
                  <c:v> 9/6</c:v>
                </c:pt>
                <c:pt idx="6">
                  <c:v> 7/7</c:v>
                </c:pt>
                <c:pt idx="7">
                  <c:v> 3/8</c:v>
                </c:pt>
                <c:pt idx="8">
                  <c:v> 5/9</c:v>
                </c:pt>
                <c:pt idx="9">
                  <c:v> 7/10</c:v>
                </c:pt>
                <c:pt idx="10">
                  <c:v> 2/11</c:v>
                </c:pt>
                <c:pt idx="11">
                  <c:v> 6/12</c:v>
                </c:pt>
              </c:strCache>
            </c:strRef>
          </c:cat>
          <c:val>
            <c:numRef>
              <c:f>'1995.2'!$D$15:$O$15</c:f>
              <c:numCache>
                <c:formatCode>General</c:formatCode>
                <c:ptCount val="12"/>
                <c:pt idx="0">
                  <c:v>7.27</c:v>
                </c:pt>
                <c:pt idx="1">
                  <c:v>7.42</c:v>
                </c:pt>
                <c:pt idx="2">
                  <c:v>7.37</c:v>
                </c:pt>
                <c:pt idx="3">
                  <c:v>7.48</c:v>
                </c:pt>
                <c:pt idx="4">
                  <c:v>6.82</c:v>
                </c:pt>
                <c:pt idx="5">
                  <c:v>8.61</c:v>
                </c:pt>
                <c:pt idx="6">
                  <c:v>8.48</c:v>
                </c:pt>
                <c:pt idx="7">
                  <c:v>8.14</c:v>
                </c:pt>
                <c:pt idx="8">
                  <c:v>7.92</c:v>
                </c:pt>
                <c:pt idx="9">
                  <c:v>7.97</c:v>
                </c:pt>
                <c:pt idx="10">
                  <c:v>8</c:v>
                </c:pt>
                <c:pt idx="11">
                  <c:v>7.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'!$D$9:$O$9</c:f>
              <c:strCache>
                <c:ptCount val="12"/>
                <c:pt idx="0">
                  <c:v> 7/1</c:v>
                </c:pt>
                <c:pt idx="1">
                  <c:v> 2/2</c:v>
                </c:pt>
                <c:pt idx="2">
                  <c:v> 17/3</c:v>
                </c:pt>
                <c:pt idx="3">
                  <c:v> 2/4</c:v>
                </c:pt>
                <c:pt idx="4">
                  <c:v> 5/5</c:v>
                </c:pt>
                <c:pt idx="5">
                  <c:v> 9/6</c:v>
                </c:pt>
                <c:pt idx="6">
                  <c:v> 7/7</c:v>
                </c:pt>
                <c:pt idx="7">
                  <c:v> 3/8</c:v>
                </c:pt>
                <c:pt idx="8">
                  <c:v> 5/9</c:v>
                </c:pt>
                <c:pt idx="9">
                  <c:v> 7/10</c:v>
                </c:pt>
                <c:pt idx="10">
                  <c:v> 2/11</c:v>
                </c:pt>
                <c:pt idx="11">
                  <c:v> 6/12</c:v>
                </c:pt>
              </c:strCache>
            </c:strRef>
          </c:cat>
          <c:val>
            <c:numRef>
              <c:f>'1995.2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59680"/>
        <c:axId val="36585012"/>
      </c:lineChart>
      <c:catAx>
        <c:axId val="679204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9183069"/>
        <c:crossesAt val="0"/>
        <c:auto val="1"/>
        <c:lblAlgn val="ctr"/>
        <c:lblOffset val="100"/>
        <c:noMultiLvlLbl val="0"/>
      </c:catAx>
      <c:valAx>
        <c:axId val="49183069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7920424"/>
        <c:crossesAt val="1"/>
        <c:crossBetween val="midCat"/>
      </c:valAx>
      <c:catAx>
        <c:axId val="869596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6585012"/>
        <c:auto val="1"/>
        <c:lblAlgn val="ctr"/>
        <c:lblOffset val="100"/>
        <c:noMultiLvlLbl val="0"/>
      </c:catAx>
      <c:valAx>
        <c:axId val="3658501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695968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99340449535711"/>
          <c:y val="0.421475446933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3604826546"/>
          <c:y val="0.0634758995247794"/>
          <c:w val="0.681491057961646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74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4.1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> 14/3</c:v>
                </c:pt>
                <c:pt idx="3">
                  <c:v> </c:v>
                </c:pt>
                <c:pt idx="4">
                  <c:v> 14/5</c:v>
                </c:pt>
                <c:pt idx="5">
                  <c:v> 19/6</c:v>
                </c:pt>
                <c:pt idx="6">
                  <c:v/>
                </c:pt>
                <c:pt idx="7">
                  <c:v> 13/8</c:v>
                </c:pt>
                <c:pt idx="8">
                  <c:v> 13/9</c:v>
                </c:pt>
                <c:pt idx="9">
                  <c:v> 15/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74.1'!$D$10:$O$10</c:f>
              <c:numCache>
                <c:formatCode>General</c:formatCode>
                <c:ptCount val="12"/>
                <c:pt idx="2">
                  <c:v>280</c:v>
                </c:pt>
                <c:pt idx="4">
                  <c:v>250</c:v>
                </c:pt>
                <c:pt idx="5">
                  <c:v>50</c:v>
                </c:pt>
                <c:pt idx="7">
                  <c:v>40</c:v>
                </c:pt>
                <c:pt idx="8">
                  <c:v>55</c:v>
                </c:pt>
                <c:pt idx="9">
                  <c:v>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74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4.1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> 14/3</c:v>
                </c:pt>
                <c:pt idx="3">
                  <c:v> </c:v>
                </c:pt>
                <c:pt idx="4">
                  <c:v> 14/5</c:v>
                </c:pt>
                <c:pt idx="5">
                  <c:v> 19/6</c:v>
                </c:pt>
                <c:pt idx="6">
                  <c:v/>
                </c:pt>
                <c:pt idx="7">
                  <c:v> 13/8</c:v>
                </c:pt>
                <c:pt idx="8">
                  <c:v> 13/9</c:v>
                </c:pt>
                <c:pt idx="9">
                  <c:v> 15/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74.1'!$D$14:$O$14</c:f>
              <c:numCache>
                <c:formatCode>General</c:formatCode>
                <c:ptCount val="12"/>
                <c:pt idx="2">
                  <c:v>330</c:v>
                </c:pt>
                <c:pt idx="4">
                  <c:v>310</c:v>
                </c:pt>
                <c:pt idx="5">
                  <c:v>360</c:v>
                </c:pt>
                <c:pt idx="7">
                  <c:v>340</c:v>
                </c:pt>
                <c:pt idx="8">
                  <c:v>380</c:v>
                </c:pt>
                <c:pt idx="9">
                  <c:v>3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74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4.1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> 14/3</c:v>
                </c:pt>
                <c:pt idx="3">
                  <c:v> </c:v>
                </c:pt>
                <c:pt idx="4">
                  <c:v> 14/5</c:v>
                </c:pt>
                <c:pt idx="5">
                  <c:v> 19/6</c:v>
                </c:pt>
                <c:pt idx="6">
                  <c:v/>
                </c:pt>
                <c:pt idx="7">
                  <c:v> 13/8</c:v>
                </c:pt>
                <c:pt idx="8">
                  <c:v> 13/9</c:v>
                </c:pt>
                <c:pt idx="9">
                  <c:v> 15/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74.1'!$D$36:$O$3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91517"/>
        <c:axId val="68015509"/>
      </c:lineChart>
      <c:lineChart>
        <c:grouping val="standard"/>
        <c:varyColors val="0"/>
        <c:ser>
          <c:idx val="3"/>
          <c:order val="3"/>
          <c:tx>
            <c:strRef>
              <c:f>'1974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4.1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> 14/3</c:v>
                </c:pt>
                <c:pt idx="3">
                  <c:v> </c:v>
                </c:pt>
                <c:pt idx="4">
                  <c:v> 14/5</c:v>
                </c:pt>
                <c:pt idx="5">
                  <c:v> 19/6</c:v>
                </c:pt>
                <c:pt idx="6">
                  <c:v/>
                </c:pt>
                <c:pt idx="7">
                  <c:v> 13/8</c:v>
                </c:pt>
                <c:pt idx="8">
                  <c:v> 13/9</c:v>
                </c:pt>
                <c:pt idx="9">
                  <c:v> 15/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74.1'!$D$15:$O$15</c:f>
              <c:numCache>
                <c:formatCode>General</c:formatCode>
                <c:ptCount val="12"/>
                <c:pt idx="2">
                  <c:v>7.1</c:v>
                </c:pt>
                <c:pt idx="4">
                  <c:v>7.8</c:v>
                </c:pt>
                <c:pt idx="5">
                  <c:v>7.3</c:v>
                </c:pt>
                <c:pt idx="7">
                  <c:v>7.8</c:v>
                </c:pt>
                <c:pt idx="8">
                  <c:v>7.5</c:v>
                </c:pt>
                <c:pt idx="9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74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4.1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> 14/3</c:v>
                </c:pt>
                <c:pt idx="3">
                  <c:v> </c:v>
                </c:pt>
                <c:pt idx="4">
                  <c:v> 14/5</c:v>
                </c:pt>
                <c:pt idx="5">
                  <c:v> 19/6</c:v>
                </c:pt>
                <c:pt idx="6">
                  <c:v/>
                </c:pt>
                <c:pt idx="7">
                  <c:v> 13/8</c:v>
                </c:pt>
                <c:pt idx="8">
                  <c:v> 13/9</c:v>
                </c:pt>
                <c:pt idx="9">
                  <c:v> 15/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74.1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12263"/>
        <c:axId val="557113"/>
      </c:lineChart>
      <c:catAx>
        <c:axId val="843915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8015509"/>
        <c:crossesAt val="0"/>
        <c:auto val="1"/>
        <c:lblAlgn val="ctr"/>
        <c:lblOffset val="100"/>
        <c:noMultiLvlLbl val="0"/>
      </c:catAx>
      <c:valAx>
        <c:axId val="6801550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4391517"/>
        <c:crossesAt val="1"/>
        <c:crossBetween val="midCat"/>
      </c:valAx>
      <c:catAx>
        <c:axId val="805122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57113"/>
        <c:auto val="1"/>
        <c:lblAlgn val="ctr"/>
        <c:lblOffset val="100"/>
        <c:noMultiLvlLbl val="0"/>
      </c:catAx>
      <c:valAx>
        <c:axId val="55711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051226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00840336134454"/>
          <c:y val="0.423851550124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65338887443"/>
          <c:y val="0.0634758995247794"/>
          <c:w val="0.672437733229194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95.3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'!$D$9:$O$9</c:f>
              <c:strCache>
                <c:ptCount val="12"/>
                <c:pt idx="0">
                  <c:v> 7/1</c:v>
                </c:pt>
                <c:pt idx="1">
                  <c:v> 10/2</c:v>
                </c:pt>
                <c:pt idx="2">
                  <c:v> 17/3</c:v>
                </c:pt>
                <c:pt idx="3">
                  <c:v> 2/4</c:v>
                </c:pt>
                <c:pt idx="4">
                  <c:v> 5/5</c:v>
                </c:pt>
                <c:pt idx="5">
                  <c:v> 9/6</c:v>
                </c:pt>
                <c:pt idx="6">
                  <c:v> 7/7</c:v>
                </c:pt>
                <c:pt idx="7">
                  <c:v> 3/8</c:v>
                </c:pt>
                <c:pt idx="8">
                  <c:v> 5/9</c:v>
                </c:pt>
                <c:pt idx="9">
                  <c:v> 7/10</c:v>
                </c:pt>
                <c:pt idx="10">
                  <c:v> 2/11</c:v>
                </c:pt>
                <c:pt idx="11">
                  <c:v> 6/12</c:v>
                </c:pt>
              </c:strCache>
            </c:strRef>
          </c:cat>
          <c:val>
            <c:numRef>
              <c:f>'1995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5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'!$D$9:$O$9</c:f>
              <c:strCache>
                <c:ptCount val="12"/>
                <c:pt idx="0">
                  <c:v> 7/1</c:v>
                </c:pt>
                <c:pt idx="1">
                  <c:v> 10/2</c:v>
                </c:pt>
                <c:pt idx="2">
                  <c:v> 17/3</c:v>
                </c:pt>
                <c:pt idx="3">
                  <c:v> 2/4</c:v>
                </c:pt>
                <c:pt idx="4">
                  <c:v> 5/5</c:v>
                </c:pt>
                <c:pt idx="5">
                  <c:v> 9/6</c:v>
                </c:pt>
                <c:pt idx="6">
                  <c:v> 7/7</c:v>
                </c:pt>
                <c:pt idx="7">
                  <c:v> 3/8</c:v>
                </c:pt>
                <c:pt idx="8">
                  <c:v> 5/9</c:v>
                </c:pt>
                <c:pt idx="9">
                  <c:v> 7/10</c:v>
                </c:pt>
                <c:pt idx="10">
                  <c:v> 2/11</c:v>
                </c:pt>
                <c:pt idx="11">
                  <c:v> 6/12</c:v>
                </c:pt>
              </c:strCache>
            </c:strRef>
          </c:cat>
          <c:val>
            <c:numRef>
              <c:f>'1995.3'!$D$14:$O$14</c:f>
              <c:numCache>
                <c:formatCode>General</c:formatCode>
                <c:ptCount val="12"/>
                <c:pt idx="0">
                  <c:v>445</c:v>
                </c:pt>
                <c:pt idx="1">
                  <c:v>460</c:v>
                </c:pt>
                <c:pt idx="2">
                  <c:v>570</c:v>
                </c:pt>
                <c:pt idx="3">
                  <c:v>425</c:v>
                </c:pt>
                <c:pt idx="4">
                  <c:v>360</c:v>
                </c:pt>
                <c:pt idx="5">
                  <c:v>425</c:v>
                </c:pt>
                <c:pt idx="6">
                  <c:v>530</c:v>
                </c:pt>
                <c:pt idx="7">
                  <c:v>470</c:v>
                </c:pt>
                <c:pt idx="8">
                  <c:v>400</c:v>
                </c:pt>
                <c:pt idx="9">
                  <c:v>500</c:v>
                </c:pt>
                <c:pt idx="10">
                  <c:v>415</c:v>
                </c:pt>
                <c:pt idx="11">
                  <c:v>3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'!$D$9:$O$9</c:f>
              <c:strCache>
                <c:ptCount val="12"/>
                <c:pt idx="0">
                  <c:v> 7/1</c:v>
                </c:pt>
                <c:pt idx="1">
                  <c:v> 10/2</c:v>
                </c:pt>
                <c:pt idx="2">
                  <c:v> 17/3</c:v>
                </c:pt>
                <c:pt idx="3">
                  <c:v> 2/4</c:v>
                </c:pt>
                <c:pt idx="4">
                  <c:v> 5/5</c:v>
                </c:pt>
                <c:pt idx="5">
                  <c:v> 9/6</c:v>
                </c:pt>
                <c:pt idx="6">
                  <c:v> 7/7</c:v>
                </c:pt>
                <c:pt idx="7">
                  <c:v> 3/8</c:v>
                </c:pt>
                <c:pt idx="8">
                  <c:v> 5/9</c:v>
                </c:pt>
                <c:pt idx="9">
                  <c:v> 7/10</c:v>
                </c:pt>
                <c:pt idx="10">
                  <c:v> 2/11</c:v>
                </c:pt>
                <c:pt idx="11">
                  <c:v> 6/12</c:v>
                </c:pt>
              </c:strCache>
            </c:strRef>
          </c:cat>
          <c:val>
            <c:numRef>
              <c:f>'1995.3'!$D$36:$O$36</c:f>
              <c:numCache>
                <c:formatCode>General</c:formatCode>
                <c:ptCount val="12"/>
                <c:pt idx="0">
                  <c:v>105.9</c:v>
                </c:pt>
                <c:pt idx="1">
                  <c:v>102.1</c:v>
                </c:pt>
                <c:pt idx="2">
                  <c:v>103.6</c:v>
                </c:pt>
                <c:pt idx="3">
                  <c:v>101.8</c:v>
                </c:pt>
                <c:pt idx="4">
                  <c:v>99.3</c:v>
                </c:pt>
                <c:pt idx="5">
                  <c:v>105</c:v>
                </c:pt>
                <c:pt idx="6">
                  <c:v>101</c:v>
                </c:pt>
                <c:pt idx="7">
                  <c:v>109</c:v>
                </c:pt>
                <c:pt idx="8">
                  <c:v>106</c:v>
                </c:pt>
                <c:pt idx="9">
                  <c:v>108</c:v>
                </c:pt>
                <c:pt idx="10">
                  <c:v>94</c:v>
                </c:pt>
                <c:pt idx="1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67023"/>
        <c:axId val="79397191"/>
      </c:lineChart>
      <c:lineChart>
        <c:grouping val="standard"/>
        <c:varyColors val="0"/>
        <c:ser>
          <c:idx val="3"/>
          <c:order val="3"/>
          <c:tx>
            <c:strRef>
              <c:f>'1995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'!$D$9:$O$9</c:f>
              <c:strCache>
                <c:ptCount val="12"/>
                <c:pt idx="0">
                  <c:v> 7/1</c:v>
                </c:pt>
                <c:pt idx="1">
                  <c:v> 10/2</c:v>
                </c:pt>
                <c:pt idx="2">
                  <c:v> 17/3</c:v>
                </c:pt>
                <c:pt idx="3">
                  <c:v> 2/4</c:v>
                </c:pt>
                <c:pt idx="4">
                  <c:v> 5/5</c:v>
                </c:pt>
                <c:pt idx="5">
                  <c:v> 9/6</c:v>
                </c:pt>
                <c:pt idx="6">
                  <c:v> 7/7</c:v>
                </c:pt>
                <c:pt idx="7">
                  <c:v> 3/8</c:v>
                </c:pt>
                <c:pt idx="8">
                  <c:v> 5/9</c:v>
                </c:pt>
                <c:pt idx="9">
                  <c:v> 7/10</c:v>
                </c:pt>
                <c:pt idx="10">
                  <c:v> 2/11</c:v>
                </c:pt>
                <c:pt idx="11">
                  <c:v> 6/12</c:v>
                </c:pt>
              </c:strCache>
            </c:strRef>
          </c:cat>
          <c:val>
            <c:numRef>
              <c:f>'1995.3'!$D$15:$O$15</c:f>
              <c:numCache>
                <c:formatCode>General</c:formatCode>
                <c:ptCount val="12"/>
                <c:pt idx="0">
                  <c:v>7.32</c:v>
                </c:pt>
                <c:pt idx="1">
                  <c:v>7.53</c:v>
                </c:pt>
                <c:pt idx="2">
                  <c:v>7.28</c:v>
                </c:pt>
                <c:pt idx="3">
                  <c:v>7.49</c:v>
                </c:pt>
                <c:pt idx="4">
                  <c:v>7.17</c:v>
                </c:pt>
                <c:pt idx="5">
                  <c:v>8.25</c:v>
                </c:pt>
                <c:pt idx="6">
                  <c:v>8.54</c:v>
                </c:pt>
                <c:pt idx="7">
                  <c:v>8.25</c:v>
                </c:pt>
                <c:pt idx="8">
                  <c:v>8.02</c:v>
                </c:pt>
                <c:pt idx="9">
                  <c:v>7.95</c:v>
                </c:pt>
                <c:pt idx="10">
                  <c:v>7.82</c:v>
                </c:pt>
                <c:pt idx="11">
                  <c:v>7.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'!$D$9:$O$9</c:f>
              <c:strCache>
                <c:ptCount val="12"/>
                <c:pt idx="0">
                  <c:v> 7/1</c:v>
                </c:pt>
                <c:pt idx="1">
                  <c:v> 10/2</c:v>
                </c:pt>
                <c:pt idx="2">
                  <c:v> 17/3</c:v>
                </c:pt>
                <c:pt idx="3">
                  <c:v> 2/4</c:v>
                </c:pt>
                <c:pt idx="4">
                  <c:v> 5/5</c:v>
                </c:pt>
                <c:pt idx="5">
                  <c:v> 9/6</c:v>
                </c:pt>
                <c:pt idx="6">
                  <c:v> 7/7</c:v>
                </c:pt>
                <c:pt idx="7">
                  <c:v> 3/8</c:v>
                </c:pt>
                <c:pt idx="8">
                  <c:v> 5/9</c:v>
                </c:pt>
                <c:pt idx="9">
                  <c:v> 7/10</c:v>
                </c:pt>
                <c:pt idx="10">
                  <c:v> 2/11</c:v>
                </c:pt>
                <c:pt idx="11">
                  <c:v> 6/12</c:v>
                </c:pt>
              </c:strCache>
            </c:strRef>
          </c:cat>
          <c:val>
            <c:numRef>
              <c:f>'1995.3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91375"/>
        <c:axId val="50715189"/>
      </c:lineChart>
      <c:catAx>
        <c:axId val="592670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9397191"/>
        <c:crossesAt val="0"/>
        <c:auto val="1"/>
        <c:lblAlgn val="ctr"/>
        <c:lblOffset val="100"/>
        <c:noMultiLvlLbl val="0"/>
      </c:catAx>
      <c:valAx>
        <c:axId val="79397191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9267023"/>
        <c:crossesAt val="1"/>
        <c:crossBetween val="midCat"/>
      </c:valAx>
      <c:catAx>
        <c:axId val="301913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0715189"/>
        <c:auto val="1"/>
        <c:lblAlgn val="ctr"/>
        <c:lblOffset val="100"/>
        <c:noMultiLvlLbl val="0"/>
      </c:catAx>
      <c:valAx>
        <c:axId val="5071518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019137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99340449535711"/>
          <c:y val="0.421475446933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65338887443"/>
          <c:y val="0.0634758995247794"/>
          <c:w val="0.656035754577801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96.1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D$9:$O$9</c:f>
              <c:strCache>
                <c:ptCount val="12"/>
                <c:pt idx="0">
                  <c:v> 4/1</c:v>
                </c:pt>
                <c:pt idx="1">
                  <c:v> 2/2</c:v>
                </c:pt>
                <c:pt idx="2">
                  <c:v> 19/3</c:v>
                </c:pt>
                <c:pt idx="3">
                  <c:v> 3/4</c:v>
                </c:pt>
                <c:pt idx="4">
                  <c:v> 3/5</c:v>
                </c:pt>
                <c:pt idx="5">
                  <c:v> 27/6</c:v>
                </c:pt>
                <c:pt idx="6">
                  <c:v> 25/7</c:v>
                </c:pt>
                <c:pt idx="7">
                  <c:v> 14/8</c:v>
                </c:pt>
                <c:pt idx="8">
                  <c:v> 4/9</c:v>
                </c:pt>
                <c:pt idx="9">
                  <c:v> 8/10</c:v>
                </c:pt>
                <c:pt idx="10">
                  <c:v> 5/11</c:v>
                </c:pt>
                <c:pt idx="11">
                  <c:v> 18/12</c:v>
                </c:pt>
              </c:strCache>
            </c:strRef>
          </c:cat>
          <c:val>
            <c:numRef>
              <c:f>'1996.1'!$D$10:$O$10</c:f>
              <c:numCache>
                <c:formatCode>General</c:formatCode>
                <c:ptCount val="12"/>
                <c:pt idx="1">
                  <c:v>106</c:v>
                </c:pt>
                <c:pt idx="2">
                  <c:v>272</c:v>
                </c:pt>
                <c:pt idx="3">
                  <c:v>303</c:v>
                </c:pt>
                <c:pt idx="4">
                  <c:v>2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6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D$9:$O$9</c:f>
              <c:strCache>
                <c:ptCount val="12"/>
                <c:pt idx="0">
                  <c:v> 4/1</c:v>
                </c:pt>
                <c:pt idx="1">
                  <c:v> 2/2</c:v>
                </c:pt>
                <c:pt idx="2">
                  <c:v> 19/3</c:v>
                </c:pt>
                <c:pt idx="3">
                  <c:v> 3/4</c:v>
                </c:pt>
                <c:pt idx="4">
                  <c:v> 3/5</c:v>
                </c:pt>
                <c:pt idx="5">
                  <c:v> 27/6</c:v>
                </c:pt>
                <c:pt idx="6">
                  <c:v> 25/7</c:v>
                </c:pt>
                <c:pt idx="7">
                  <c:v> 14/8</c:v>
                </c:pt>
                <c:pt idx="8">
                  <c:v> 4/9</c:v>
                </c:pt>
                <c:pt idx="9">
                  <c:v> 8/10</c:v>
                </c:pt>
                <c:pt idx="10">
                  <c:v> 5/11</c:v>
                </c:pt>
                <c:pt idx="11">
                  <c:v> 18/12</c:v>
                </c:pt>
              </c:strCache>
            </c:strRef>
          </c:cat>
          <c:val>
            <c:numRef>
              <c:f>'1996.1'!$D$14:$O$14</c:f>
              <c:numCache>
                <c:formatCode>General</c:formatCode>
                <c:ptCount val="12"/>
                <c:pt idx="0">
                  <c:v>320</c:v>
                </c:pt>
                <c:pt idx="1">
                  <c:v>430</c:v>
                </c:pt>
                <c:pt idx="2">
                  <c:v>380</c:v>
                </c:pt>
                <c:pt idx="3">
                  <c:v>375</c:v>
                </c:pt>
                <c:pt idx="4">
                  <c:v>310</c:v>
                </c:pt>
                <c:pt idx="5">
                  <c:v>430</c:v>
                </c:pt>
                <c:pt idx="6">
                  <c:v>550</c:v>
                </c:pt>
                <c:pt idx="7">
                  <c:v>700</c:v>
                </c:pt>
                <c:pt idx="8">
                  <c:v>505</c:v>
                </c:pt>
                <c:pt idx="9">
                  <c:v>580</c:v>
                </c:pt>
                <c:pt idx="10">
                  <c:v>390</c:v>
                </c:pt>
                <c:pt idx="11">
                  <c:v>4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D$9:$O$9</c:f>
              <c:strCache>
                <c:ptCount val="12"/>
                <c:pt idx="0">
                  <c:v> 4/1</c:v>
                </c:pt>
                <c:pt idx="1">
                  <c:v> 2/2</c:v>
                </c:pt>
                <c:pt idx="2">
                  <c:v> 19/3</c:v>
                </c:pt>
                <c:pt idx="3">
                  <c:v> 3/4</c:v>
                </c:pt>
                <c:pt idx="4">
                  <c:v> 3/5</c:v>
                </c:pt>
                <c:pt idx="5">
                  <c:v> 27/6</c:v>
                </c:pt>
                <c:pt idx="6">
                  <c:v> 25/7</c:v>
                </c:pt>
                <c:pt idx="7">
                  <c:v> 14/8</c:v>
                </c:pt>
                <c:pt idx="8">
                  <c:v> 4/9</c:v>
                </c:pt>
                <c:pt idx="9">
                  <c:v> 8/10</c:v>
                </c:pt>
                <c:pt idx="10">
                  <c:v> 5/11</c:v>
                </c:pt>
                <c:pt idx="11">
                  <c:v> 18/12</c:v>
                </c:pt>
              </c:strCache>
            </c:strRef>
          </c:cat>
          <c:val>
            <c:numRef>
              <c:f>'1996.1'!$D$36:$O$36</c:f>
              <c:numCache>
                <c:formatCode>General</c:formatCode>
                <c:ptCount val="12"/>
                <c:pt idx="0">
                  <c:v>86</c:v>
                </c:pt>
                <c:pt idx="1">
                  <c:v>110</c:v>
                </c:pt>
                <c:pt idx="2">
                  <c:v>96</c:v>
                </c:pt>
                <c:pt idx="3">
                  <c:v>81</c:v>
                </c:pt>
                <c:pt idx="4">
                  <c:v>96</c:v>
                </c:pt>
                <c:pt idx="5">
                  <c:v>54</c:v>
                </c:pt>
                <c:pt idx="6">
                  <c:v>70</c:v>
                </c:pt>
                <c:pt idx="7">
                  <c:v>77</c:v>
                </c:pt>
                <c:pt idx="8">
                  <c:v>120</c:v>
                </c:pt>
                <c:pt idx="10">
                  <c:v>100</c:v>
                </c:pt>
                <c:pt idx="11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6602"/>
        <c:axId val="26476513"/>
      </c:lineChart>
      <c:lineChart>
        <c:grouping val="standard"/>
        <c:varyColors val="0"/>
        <c:ser>
          <c:idx val="3"/>
          <c:order val="3"/>
          <c:tx>
            <c:strRef>
              <c:f>'1996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D$9:$O$9</c:f>
              <c:strCache>
                <c:ptCount val="12"/>
                <c:pt idx="0">
                  <c:v> 4/1</c:v>
                </c:pt>
                <c:pt idx="1">
                  <c:v> 2/2</c:v>
                </c:pt>
                <c:pt idx="2">
                  <c:v> 19/3</c:v>
                </c:pt>
                <c:pt idx="3">
                  <c:v> 3/4</c:v>
                </c:pt>
                <c:pt idx="4">
                  <c:v> 3/5</c:v>
                </c:pt>
                <c:pt idx="5">
                  <c:v> 27/6</c:v>
                </c:pt>
                <c:pt idx="6">
                  <c:v> 25/7</c:v>
                </c:pt>
                <c:pt idx="7">
                  <c:v> 14/8</c:v>
                </c:pt>
                <c:pt idx="8">
                  <c:v> 4/9</c:v>
                </c:pt>
                <c:pt idx="9">
                  <c:v> 8/10</c:v>
                </c:pt>
                <c:pt idx="10">
                  <c:v> 5/11</c:v>
                </c:pt>
                <c:pt idx="11">
                  <c:v> 18/12</c:v>
                </c:pt>
              </c:strCache>
            </c:strRef>
          </c:cat>
          <c:val>
            <c:numRef>
              <c:f>'1996.1'!$D$15:$O$15</c:f>
              <c:numCache>
                <c:formatCode>General</c:formatCode>
                <c:ptCount val="12"/>
                <c:pt idx="0">
                  <c:v>7.88</c:v>
                </c:pt>
                <c:pt idx="1">
                  <c:v>7.94</c:v>
                </c:pt>
                <c:pt idx="2">
                  <c:v>8.35</c:v>
                </c:pt>
                <c:pt idx="3">
                  <c:v>7.52</c:v>
                </c:pt>
                <c:pt idx="4">
                  <c:v>7.4</c:v>
                </c:pt>
                <c:pt idx="5">
                  <c:v>7.47</c:v>
                </c:pt>
                <c:pt idx="6">
                  <c:v>7.97</c:v>
                </c:pt>
                <c:pt idx="7">
                  <c:v>7.65</c:v>
                </c:pt>
                <c:pt idx="8">
                  <c:v>8.16</c:v>
                </c:pt>
                <c:pt idx="9">
                  <c:v>7.05</c:v>
                </c:pt>
                <c:pt idx="10">
                  <c:v>6.88</c:v>
                </c:pt>
                <c:pt idx="11">
                  <c:v>8.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D$9:$O$9</c:f>
              <c:strCache>
                <c:ptCount val="12"/>
                <c:pt idx="0">
                  <c:v> 4/1</c:v>
                </c:pt>
                <c:pt idx="1">
                  <c:v> 2/2</c:v>
                </c:pt>
                <c:pt idx="2">
                  <c:v> 19/3</c:v>
                </c:pt>
                <c:pt idx="3">
                  <c:v> 3/4</c:v>
                </c:pt>
                <c:pt idx="4">
                  <c:v> 3/5</c:v>
                </c:pt>
                <c:pt idx="5">
                  <c:v> 27/6</c:v>
                </c:pt>
                <c:pt idx="6">
                  <c:v> 25/7</c:v>
                </c:pt>
                <c:pt idx="7">
                  <c:v> 14/8</c:v>
                </c:pt>
                <c:pt idx="8">
                  <c:v> 4/9</c:v>
                </c:pt>
                <c:pt idx="9">
                  <c:v> 8/10</c:v>
                </c:pt>
                <c:pt idx="10">
                  <c:v> 5/11</c:v>
                </c:pt>
                <c:pt idx="11">
                  <c:v> 18/12</c:v>
                </c:pt>
              </c:strCache>
            </c:strRef>
          </c:cat>
          <c:val>
            <c:numRef>
              <c:f>'1996.1'!$D$37:$O$37</c:f>
              <c:numCache>
                <c:formatCode>General</c:formatCode>
                <c:ptCount val="12"/>
                <c:pt idx="7">
                  <c:v>5.67</c:v>
                </c:pt>
                <c:pt idx="8">
                  <c:v>2.84</c:v>
                </c:pt>
                <c:pt idx="11">
                  <c:v>6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22003"/>
        <c:axId val="55103428"/>
      </c:lineChart>
      <c:catAx>
        <c:axId val="22366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6476513"/>
        <c:crossesAt val="0"/>
        <c:auto val="1"/>
        <c:lblAlgn val="ctr"/>
        <c:lblOffset val="100"/>
        <c:noMultiLvlLbl val="0"/>
      </c:catAx>
      <c:valAx>
        <c:axId val="26476513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236602"/>
        <c:crossesAt val="1"/>
        <c:crossBetween val="midCat"/>
      </c:valAx>
      <c:catAx>
        <c:axId val="904220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5103428"/>
        <c:auto val="1"/>
        <c:lblAlgn val="ctr"/>
        <c:lblOffset val="100"/>
        <c:noMultiLvlLbl val="0"/>
      </c:catAx>
      <c:valAx>
        <c:axId val="5510342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042200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198819751801"/>
          <c:y val="0.265557818510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914952703289"/>
          <c:y val="0.0689069925322471"/>
          <c:w val="0.667794845092424"/>
          <c:h val="0.890586105453723"/>
        </c:manualLayout>
      </c:layout>
      <c:lineChart>
        <c:grouping val="standard"/>
        <c:varyColors val="0"/>
        <c:ser>
          <c:idx val="0"/>
          <c:order val="0"/>
          <c:tx>
            <c:strRef>
              <c:f>'1996.2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D$9:$O$9</c:f>
              <c:strCache>
                <c:ptCount val="12"/>
                <c:pt idx="0">
                  <c:v> 4/1</c:v>
                </c:pt>
                <c:pt idx="1">
                  <c:v> 2/2</c:v>
                </c:pt>
                <c:pt idx="2">
                  <c:v> 19/3</c:v>
                </c:pt>
                <c:pt idx="3">
                  <c:v> 3/4</c:v>
                </c:pt>
                <c:pt idx="4">
                  <c:v> 3/5</c:v>
                </c:pt>
                <c:pt idx="5">
                  <c:v> </c:v>
                </c:pt>
                <c:pt idx="6">
                  <c:v> 25/7</c:v>
                </c:pt>
                <c:pt idx="7">
                  <c:v> 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96.2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6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D$9:$O$9</c:f>
              <c:strCache>
                <c:ptCount val="12"/>
                <c:pt idx="0">
                  <c:v> 4/1</c:v>
                </c:pt>
                <c:pt idx="1">
                  <c:v> 2/2</c:v>
                </c:pt>
                <c:pt idx="2">
                  <c:v> 19/3</c:v>
                </c:pt>
                <c:pt idx="3">
                  <c:v> 3/4</c:v>
                </c:pt>
                <c:pt idx="4">
                  <c:v> 3/5</c:v>
                </c:pt>
                <c:pt idx="5">
                  <c:v> </c:v>
                </c:pt>
                <c:pt idx="6">
                  <c:v> 25/7</c:v>
                </c:pt>
                <c:pt idx="7">
                  <c:v> 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96.2'!$D$14:$O$14</c:f>
              <c:numCache>
                <c:formatCode>General</c:formatCode>
                <c:ptCount val="12"/>
                <c:pt idx="0">
                  <c:v>310</c:v>
                </c:pt>
                <c:pt idx="1">
                  <c:v>450</c:v>
                </c:pt>
                <c:pt idx="2">
                  <c:v>405</c:v>
                </c:pt>
                <c:pt idx="3">
                  <c:v>385</c:v>
                </c:pt>
                <c:pt idx="4">
                  <c:v>345</c:v>
                </c:pt>
                <c:pt idx="5">
                  <c:v>410</c:v>
                </c:pt>
                <c:pt idx="6">
                  <c:v>5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D$9:$O$9</c:f>
              <c:strCache>
                <c:ptCount val="12"/>
                <c:pt idx="0">
                  <c:v> 4/1</c:v>
                </c:pt>
                <c:pt idx="1">
                  <c:v> 2/2</c:v>
                </c:pt>
                <c:pt idx="2">
                  <c:v> 19/3</c:v>
                </c:pt>
                <c:pt idx="3">
                  <c:v> 3/4</c:v>
                </c:pt>
                <c:pt idx="4">
                  <c:v> 3/5</c:v>
                </c:pt>
                <c:pt idx="5">
                  <c:v> </c:v>
                </c:pt>
                <c:pt idx="6">
                  <c:v> 25/7</c:v>
                </c:pt>
                <c:pt idx="7">
                  <c:v> 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96.2'!$D$36:$O$36</c:f>
              <c:numCache>
                <c:formatCode>General</c:formatCode>
                <c:ptCount val="12"/>
                <c:pt idx="0">
                  <c:v>87</c:v>
                </c:pt>
                <c:pt idx="1">
                  <c:v>107</c:v>
                </c:pt>
                <c:pt idx="2">
                  <c:v>96</c:v>
                </c:pt>
                <c:pt idx="3">
                  <c:v>101</c:v>
                </c:pt>
                <c:pt idx="4">
                  <c:v>104</c:v>
                </c:pt>
                <c:pt idx="5">
                  <c:v>84</c:v>
                </c:pt>
                <c:pt idx="6">
                  <c:v>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0766"/>
        <c:axId val="460923"/>
      </c:lineChart>
      <c:lineChart>
        <c:grouping val="standard"/>
        <c:varyColors val="0"/>
        <c:ser>
          <c:idx val="3"/>
          <c:order val="3"/>
          <c:tx>
            <c:strRef>
              <c:f>'1996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D$9:$O$9</c:f>
              <c:strCache>
                <c:ptCount val="12"/>
                <c:pt idx="0">
                  <c:v> 4/1</c:v>
                </c:pt>
                <c:pt idx="1">
                  <c:v> 2/2</c:v>
                </c:pt>
                <c:pt idx="2">
                  <c:v> 19/3</c:v>
                </c:pt>
                <c:pt idx="3">
                  <c:v> 3/4</c:v>
                </c:pt>
                <c:pt idx="4">
                  <c:v> 3/5</c:v>
                </c:pt>
                <c:pt idx="5">
                  <c:v> </c:v>
                </c:pt>
                <c:pt idx="6">
                  <c:v> 25/7</c:v>
                </c:pt>
                <c:pt idx="7">
                  <c:v> 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96.2'!$D$15:$O$15</c:f>
              <c:numCache>
                <c:formatCode>General</c:formatCode>
                <c:ptCount val="12"/>
                <c:pt idx="0">
                  <c:v>7.38</c:v>
                </c:pt>
                <c:pt idx="1">
                  <c:v>8.21</c:v>
                </c:pt>
                <c:pt idx="2">
                  <c:v>8.6</c:v>
                </c:pt>
                <c:pt idx="3">
                  <c:v>7.65</c:v>
                </c:pt>
                <c:pt idx="4">
                  <c:v>7.52</c:v>
                </c:pt>
                <c:pt idx="5">
                  <c:v>7.64</c:v>
                </c:pt>
                <c:pt idx="6">
                  <c:v>7.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D$9:$O$9</c:f>
              <c:strCache>
                <c:ptCount val="12"/>
                <c:pt idx="0">
                  <c:v> 4/1</c:v>
                </c:pt>
                <c:pt idx="1">
                  <c:v> 2/2</c:v>
                </c:pt>
                <c:pt idx="2">
                  <c:v> 19/3</c:v>
                </c:pt>
                <c:pt idx="3">
                  <c:v> 3/4</c:v>
                </c:pt>
                <c:pt idx="4">
                  <c:v> 3/5</c:v>
                </c:pt>
                <c:pt idx="5">
                  <c:v> </c:v>
                </c:pt>
                <c:pt idx="6">
                  <c:v> 25/7</c:v>
                </c:pt>
                <c:pt idx="7">
                  <c:v> 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96.2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90065"/>
        <c:axId val="27336981"/>
      </c:lineChart>
      <c:catAx>
        <c:axId val="89207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60923"/>
        <c:crossesAt val="0"/>
        <c:auto val="1"/>
        <c:lblAlgn val="ctr"/>
        <c:lblOffset val="100"/>
        <c:noMultiLvlLbl val="0"/>
      </c:catAx>
      <c:valAx>
        <c:axId val="46092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920766"/>
        <c:crossesAt val="1"/>
        <c:crossBetween val="midCat"/>
      </c:valAx>
      <c:catAx>
        <c:axId val="399900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7336981"/>
        <c:auto val="1"/>
        <c:lblAlgn val="ctr"/>
        <c:lblOffset val="100"/>
        <c:noMultiLvlLbl val="0"/>
      </c:catAx>
      <c:valAx>
        <c:axId val="2733698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999006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98342445543695"/>
          <c:y val="0.422833220185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66805519396"/>
          <c:y val="0.0704910613260919"/>
          <c:w val="0.665104573461772"/>
          <c:h val="0.887304820095044"/>
        </c:manualLayout>
      </c:layout>
      <c:lineChart>
        <c:grouping val="standard"/>
        <c:varyColors val="0"/>
        <c:ser>
          <c:idx val="0"/>
          <c:order val="0"/>
          <c:tx>
            <c:strRef>
              <c:f>'1996.3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D$9:$O$9</c:f>
              <c:strCache>
                <c:ptCount val="12"/>
                <c:pt idx="0">
                  <c:v> 4/1</c:v>
                </c:pt>
                <c:pt idx="1">
                  <c:v> 2/2</c:v>
                </c:pt>
                <c:pt idx="2">
                  <c:v> 19/3</c:v>
                </c:pt>
                <c:pt idx="3">
                  <c:v> 3/4</c:v>
                </c:pt>
                <c:pt idx="4">
                  <c:v> 3/5</c:v>
                </c:pt>
                <c:pt idx="5">
                  <c:v> 27/6</c:v>
                </c:pt>
                <c:pt idx="6">
                  <c:v> 25/7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96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6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D$9:$O$9</c:f>
              <c:strCache>
                <c:ptCount val="12"/>
                <c:pt idx="0">
                  <c:v> 4/1</c:v>
                </c:pt>
                <c:pt idx="1">
                  <c:v> 2/2</c:v>
                </c:pt>
                <c:pt idx="2">
                  <c:v> 19/3</c:v>
                </c:pt>
                <c:pt idx="3">
                  <c:v> 3/4</c:v>
                </c:pt>
                <c:pt idx="4">
                  <c:v> 3/5</c:v>
                </c:pt>
                <c:pt idx="5">
                  <c:v> 27/6</c:v>
                </c:pt>
                <c:pt idx="6">
                  <c:v> 25/7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96.3'!$D$14:$O$14</c:f>
              <c:numCache>
                <c:formatCode>General</c:formatCode>
                <c:ptCount val="12"/>
                <c:pt idx="0">
                  <c:v>280</c:v>
                </c:pt>
                <c:pt idx="1">
                  <c:v>215</c:v>
                </c:pt>
                <c:pt idx="2">
                  <c:v>360</c:v>
                </c:pt>
                <c:pt idx="3">
                  <c:v>370</c:v>
                </c:pt>
                <c:pt idx="4">
                  <c:v>350</c:v>
                </c:pt>
                <c:pt idx="5">
                  <c:v>480</c:v>
                </c:pt>
                <c:pt idx="6">
                  <c:v>4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D$9:$O$9</c:f>
              <c:strCache>
                <c:ptCount val="12"/>
                <c:pt idx="0">
                  <c:v> 4/1</c:v>
                </c:pt>
                <c:pt idx="1">
                  <c:v> 2/2</c:v>
                </c:pt>
                <c:pt idx="2">
                  <c:v> 19/3</c:v>
                </c:pt>
                <c:pt idx="3">
                  <c:v> 3/4</c:v>
                </c:pt>
                <c:pt idx="4">
                  <c:v> 3/5</c:v>
                </c:pt>
                <c:pt idx="5">
                  <c:v> 27/6</c:v>
                </c:pt>
                <c:pt idx="6">
                  <c:v> 25/7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96.3'!$D$36:$O$36</c:f>
              <c:numCache>
                <c:formatCode>General</c:formatCode>
                <c:ptCount val="12"/>
                <c:pt idx="0">
                  <c:v>91</c:v>
                </c:pt>
                <c:pt idx="1">
                  <c:v>105</c:v>
                </c:pt>
                <c:pt idx="2">
                  <c:v>94</c:v>
                </c:pt>
                <c:pt idx="3">
                  <c:v>104</c:v>
                </c:pt>
                <c:pt idx="4">
                  <c:v>106</c:v>
                </c:pt>
                <c:pt idx="5">
                  <c:v>54</c:v>
                </c:pt>
                <c:pt idx="6">
                  <c:v>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91652"/>
        <c:axId val="73374149"/>
      </c:lineChart>
      <c:lineChart>
        <c:grouping val="standard"/>
        <c:varyColors val="0"/>
        <c:ser>
          <c:idx val="3"/>
          <c:order val="3"/>
          <c:tx>
            <c:strRef>
              <c:f>'1996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D$9:$O$9</c:f>
              <c:strCache>
                <c:ptCount val="12"/>
                <c:pt idx="0">
                  <c:v> 4/1</c:v>
                </c:pt>
                <c:pt idx="1">
                  <c:v> 2/2</c:v>
                </c:pt>
                <c:pt idx="2">
                  <c:v> 19/3</c:v>
                </c:pt>
                <c:pt idx="3">
                  <c:v> 3/4</c:v>
                </c:pt>
                <c:pt idx="4">
                  <c:v> 3/5</c:v>
                </c:pt>
                <c:pt idx="5">
                  <c:v> 27/6</c:v>
                </c:pt>
                <c:pt idx="6">
                  <c:v> 25/7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96.3'!$D$15:$O$15</c:f>
              <c:numCache>
                <c:formatCode>General</c:formatCode>
                <c:ptCount val="12"/>
                <c:pt idx="0">
                  <c:v>7.85</c:v>
                </c:pt>
                <c:pt idx="1">
                  <c:v>7.96</c:v>
                </c:pt>
                <c:pt idx="2">
                  <c:v>7.81</c:v>
                </c:pt>
                <c:pt idx="3">
                  <c:v>7.72</c:v>
                </c:pt>
                <c:pt idx="4">
                  <c:v>7.5</c:v>
                </c:pt>
                <c:pt idx="5">
                  <c:v>7.74</c:v>
                </c:pt>
                <c:pt idx="6">
                  <c:v>7.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D$9:$O$9</c:f>
              <c:strCache>
                <c:ptCount val="12"/>
                <c:pt idx="0">
                  <c:v> 4/1</c:v>
                </c:pt>
                <c:pt idx="1">
                  <c:v> 2/2</c:v>
                </c:pt>
                <c:pt idx="2">
                  <c:v> 19/3</c:v>
                </c:pt>
                <c:pt idx="3">
                  <c:v> 3/4</c:v>
                </c:pt>
                <c:pt idx="4">
                  <c:v> 3/5</c:v>
                </c:pt>
                <c:pt idx="5">
                  <c:v> 27/6</c:v>
                </c:pt>
                <c:pt idx="6">
                  <c:v> 25/7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96.3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70559"/>
        <c:axId val="51138218"/>
      </c:lineChart>
      <c:catAx>
        <c:axId val="246916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3374149"/>
        <c:crossesAt val="0"/>
        <c:auto val="1"/>
        <c:lblAlgn val="ctr"/>
        <c:lblOffset val="100"/>
        <c:noMultiLvlLbl val="0"/>
      </c:catAx>
      <c:valAx>
        <c:axId val="7337414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4691652"/>
        <c:crossesAt val="1"/>
        <c:crossBetween val="midCat"/>
      </c:valAx>
      <c:catAx>
        <c:axId val="481705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1138218"/>
        <c:auto val="1"/>
        <c:lblAlgn val="ctr"/>
        <c:lblOffset val="100"/>
        <c:noMultiLvlLbl val="0"/>
      </c:catAx>
      <c:valAx>
        <c:axId val="5113821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817055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98342445543695"/>
          <c:y val="0.422154333559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65338887443"/>
          <c:y val="0.0634758995247794"/>
          <c:w val="0.656035754577801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97.1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D$9:$O$9</c:f>
              <c:strCache>
                <c:ptCount val="12"/>
                <c:pt idx="0">
                  <c:v> 8/1</c:v>
                </c:pt>
                <c:pt idx="1">
                  <c:v> 6/2</c:v>
                </c:pt>
                <c:pt idx="2">
                  <c:v> 7/3</c:v>
                </c:pt>
                <c:pt idx="3">
                  <c:v> 9/4</c:v>
                </c:pt>
                <c:pt idx="4">
                  <c:v> 6/5</c:v>
                </c:pt>
                <c:pt idx="5">
                  <c:v> 9/6</c:v>
                </c:pt>
                <c:pt idx="6">
                  <c:v> 8/7</c:v>
                </c:pt>
                <c:pt idx="7">
                  <c:v> 4/8</c:v>
                </c:pt>
                <c:pt idx="8">
                  <c:v> 3/9</c:v>
                </c:pt>
                <c:pt idx="9">
                  <c:v> 2/10</c:v>
                </c:pt>
                <c:pt idx="10">
                  <c:v> 6/11</c:v>
                </c:pt>
                <c:pt idx="11">
                  <c:v> 2/12</c:v>
                </c:pt>
              </c:strCache>
            </c:strRef>
          </c:cat>
          <c:val>
            <c:numRef>
              <c:f>'1997.1'!$D$10:$O$10</c:f>
              <c:numCache>
                <c:formatCode>General</c:formatCode>
                <c:ptCount val="12"/>
                <c:pt idx="4">
                  <c:v>1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7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D$9:$O$9</c:f>
              <c:strCache>
                <c:ptCount val="12"/>
                <c:pt idx="0">
                  <c:v> 8/1</c:v>
                </c:pt>
                <c:pt idx="1">
                  <c:v> 6/2</c:v>
                </c:pt>
                <c:pt idx="2">
                  <c:v> 7/3</c:v>
                </c:pt>
                <c:pt idx="3">
                  <c:v> 9/4</c:v>
                </c:pt>
                <c:pt idx="4">
                  <c:v> 6/5</c:v>
                </c:pt>
                <c:pt idx="5">
                  <c:v> 9/6</c:v>
                </c:pt>
                <c:pt idx="6">
                  <c:v> 8/7</c:v>
                </c:pt>
                <c:pt idx="7">
                  <c:v> 4/8</c:v>
                </c:pt>
                <c:pt idx="8">
                  <c:v> 3/9</c:v>
                </c:pt>
                <c:pt idx="9">
                  <c:v> 2/10</c:v>
                </c:pt>
                <c:pt idx="10">
                  <c:v> 6/11</c:v>
                </c:pt>
                <c:pt idx="11">
                  <c:v> 2/12</c:v>
                </c:pt>
              </c:strCache>
            </c:strRef>
          </c:cat>
          <c:val>
            <c:numRef>
              <c:f>'1997.1'!$D$14:$O$14</c:f>
              <c:numCache>
                <c:formatCode>General</c:formatCode>
                <c:ptCount val="12"/>
                <c:pt idx="0">
                  <c:v>360</c:v>
                </c:pt>
                <c:pt idx="1">
                  <c:v>450</c:v>
                </c:pt>
                <c:pt idx="2">
                  <c:v>415</c:v>
                </c:pt>
                <c:pt idx="3">
                  <c:v>380</c:v>
                </c:pt>
                <c:pt idx="4">
                  <c:v>275</c:v>
                </c:pt>
                <c:pt idx="5">
                  <c:v>340</c:v>
                </c:pt>
                <c:pt idx="6">
                  <c:v>535</c:v>
                </c:pt>
                <c:pt idx="7">
                  <c:v>580</c:v>
                </c:pt>
                <c:pt idx="8">
                  <c:v>540</c:v>
                </c:pt>
                <c:pt idx="9">
                  <c:v>650</c:v>
                </c:pt>
                <c:pt idx="10">
                  <c:v>490</c:v>
                </c:pt>
                <c:pt idx="11">
                  <c:v>3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D$9:$O$9</c:f>
              <c:strCache>
                <c:ptCount val="12"/>
                <c:pt idx="0">
                  <c:v> 8/1</c:v>
                </c:pt>
                <c:pt idx="1">
                  <c:v> 6/2</c:v>
                </c:pt>
                <c:pt idx="2">
                  <c:v> 7/3</c:v>
                </c:pt>
                <c:pt idx="3">
                  <c:v> 9/4</c:v>
                </c:pt>
                <c:pt idx="4">
                  <c:v> 6/5</c:v>
                </c:pt>
                <c:pt idx="5">
                  <c:v> 9/6</c:v>
                </c:pt>
                <c:pt idx="6">
                  <c:v> 8/7</c:v>
                </c:pt>
                <c:pt idx="7">
                  <c:v> 4/8</c:v>
                </c:pt>
                <c:pt idx="8">
                  <c:v> 3/9</c:v>
                </c:pt>
                <c:pt idx="9">
                  <c:v> 2/10</c:v>
                </c:pt>
                <c:pt idx="10">
                  <c:v> 6/11</c:v>
                </c:pt>
                <c:pt idx="11">
                  <c:v> 2/12</c:v>
                </c:pt>
              </c:strCache>
            </c:strRef>
          </c:cat>
          <c:val>
            <c:numRef>
              <c:f>'1997.1'!$D$36:$O$36</c:f>
              <c:numCache>
                <c:formatCode>General</c:formatCode>
                <c:ptCount val="12"/>
                <c:pt idx="0">
                  <c:v>99</c:v>
                </c:pt>
                <c:pt idx="1">
                  <c:v>120</c:v>
                </c:pt>
                <c:pt idx="2">
                  <c:v>97</c:v>
                </c:pt>
                <c:pt idx="3">
                  <c:v>101</c:v>
                </c:pt>
                <c:pt idx="4">
                  <c:v>97</c:v>
                </c:pt>
                <c:pt idx="5">
                  <c:v>96</c:v>
                </c:pt>
                <c:pt idx="6">
                  <c:v>58</c:v>
                </c:pt>
                <c:pt idx="7">
                  <c:v>110</c:v>
                </c:pt>
                <c:pt idx="8">
                  <c:v>103</c:v>
                </c:pt>
                <c:pt idx="9">
                  <c:v>89</c:v>
                </c:pt>
                <c:pt idx="10">
                  <c:v>94</c:v>
                </c:pt>
                <c:pt idx="11">
                  <c:v>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84648"/>
        <c:axId val="77407723"/>
      </c:lineChart>
      <c:lineChart>
        <c:grouping val="standard"/>
        <c:varyColors val="0"/>
        <c:ser>
          <c:idx val="3"/>
          <c:order val="3"/>
          <c:tx>
            <c:strRef>
              <c:f>'1997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D$9:$O$9</c:f>
              <c:strCache>
                <c:ptCount val="12"/>
                <c:pt idx="0">
                  <c:v> 8/1</c:v>
                </c:pt>
                <c:pt idx="1">
                  <c:v> 6/2</c:v>
                </c:pt>
                <c:pt idx="2">
                  <c:v> 7/3</c:v>
                </c:pt>
                <c:pt idx="3">
                  <c:v> 9/4</c:v>
                </c:pt>
                <c:pt idx="4">
                  <c:v> 6/5</c:v>
                </c:pt>
                <c:pt idx="5">
                  <c:v> 9/6</c:v>
                </c:pt>
                <c:pt idx="6">
                  <c:v> 8/7</c:v>
                </c:pt>
                <c:pt idx="7">
                  <c:v> 4/8</c:v>
                </c:pt>
                <c:pt idx="8">
                  <c:v> 3/9</c:v>
                </c:pt>
                <c:pt idx="9">
                  <c:v> 2/10</c:v>
                </c:pt>
                <c:pt idx="10">
                  <c:v> 6/11</c:v>
                </c:pt>
                <c:pt idx="11">
                  <c:v> 2/12</c:v>
                </c:pt>
              </c:strCache>
            </c:strRef>
          </c:cat>
          <c:val>
            <c:numRef>
              <c:f>'1997.1'!$D$15:$O$15</c:f>
              <c:numCache>
                <c:formatCode>General</c:formatCode>
                <c:ptCount val="12"/>
                <c:pt idx="0">
                  <c:v>8.06</c:v>
                </c:pt>
                <c:pt idx="1">
                  <c:v>7.84</c:v>
                </c:pt>
                <c:pt idx="2">
                  <c:v>7.95</c:v>
                </c:pt>
                <c:pt idx="3">
                  <c:v>7.96</c:v>
                </c:pt>
                <c:pt idx="4">
                  <c:v>7.26</c:v>
                </c:pt>
                <c:pt idx="5">
                  <c:v>7.8</c:v>
                </c:pt>
                <c:pt idx="6">
                  <c:v>7.9</c:v>
                </c:pt>
                <c:pt idx="7">
                  <c:v>8.34</c:v>
                </c:pt>
                <c:pt idx="8">
                  <c:v>8.1</c:v>
                </c:pt>
                <c:pt idx="9">
                  <c:v>7.46</c:v>
                </c:pt>
                <c:pt idx="10">
                  <c:v>7.9</c:v>
                </c:pt>
                <c:pt idx="11">
                  <c:v>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D$9:$O$9</c:f>
              <c:strCache>
                <c:ptCount val="12"/>
                <c:pt idx="0">
                  <c:v> 8/1</c:v>
                </c:pt>
                <c:pt idx="1">
                  <c:v> 6/2</c:v>
                </c:pt>
                <c:pt idx="2">
                  <c:v> 7/3</c:v>
                </c:pt>
                <c:pt idx="3">
                  <c:v> 9/4</c:v>
                </c:pt>
                <c:pt idx="4">
                  <c:v> 6/5</c:v>
                </c:pt>
                <c:pt idx="5">
                  <c:v> 9/6</c:v>
                </c:pt>
                <c:pt idx="6">
                  <c:v> 8/7</c:v>
                </c:pt>
                <c:pt idx="7">
                  <c:v> 4/8</c:v>
                </c:pt>
                <c:pt idx="8">
                  <c:v> 3/9</c:v>
                </c:pt>
                <c:pt idx="9">
                  <c:v> 2/10</c:v>
                </c:pt>
                <c:pt idx="10">
                  <c:v> 6/11</c:v>
                </c:pt>
                <c:pt idx="11">
                  <c:v> 2/12</c:v>
                </c:pt>
              </c:strCache>
            </c:strRef>
          </c:cat>
          <c:val>
            <c:numRef>
              <c:f>'1997.1'!$D$37:$O$37</c:f>
              <c:numCache>
                <c:formatCode>General</c:formatCode>
                <c:ptCount val="12"/>
                <c:pt idx="0">
                  <c:v>6.11</c:v>
                </c:pt>
                <c:pt idx="1">
                  <c:v>6.38</c:v>
                </c:pt>
                <c:pt idx="2">
                  <c:v>13.27</c:v>
                </c:pt>
                <c:pt idx="3">
                  <c:v>5.21</c:v>
                </c:pt>
                <c:pt idx="4">
                  <c:v>4.26</c:v>
                </c:pt>
                <c:pt idx="5">
                  <c:v>5.45</c:v>
                </c:pt>
                <c:pt idx="6">
                  <c:v>7.27</c:v>
                </c:pt>
                <c:pt idx="7">
                  <c:v>9.23</c:v>
                </c:pt>
                <c:pt idx="8">
                  <c:v>18.3</c:v>
                </c:pt>
                <c:pt idx="9">
                  <c:v>15.5</c:v>
                </c:pt>
                <c:pt idx="10">
                  <c:v>14.8</c:v>
                </c:pt>
                <c:pt idx="11">
                  <c:v>1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99436"/>
        <c:axId val="39073981"/>
      </c:lineChart>
      <c:catAx>
        <c:axId val="391846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7407723"/>
        <c:crossesAt val="0"/>
        <c:auto val="1"/>
        <c:lblAlgn val="ctr"/>
        <c:lblOffset val="100"/>
        <c:noMultiLvlLbl val="0"/>
      </c:catAx>
      <c:valAx>
        <c:axId val="7740772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9184648"/>
        <c:crossesAt val="1"/>
        <c:crossBetween val="midCat"/>
      </c:valAx>
      <c:catAx>
        <c:axId val="489994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9073981"/>
        <c:auto val="1"/>
        <c:lblAlgn val="ctr"/>
        <c:lblOffset val="100"/>
        <c:noMultiLvlLbl val="0"/>
      </c:catAx>
      <c:valAx>
        <c:axId val="3907398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899943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938470884318"/>
          <c:y val="0.265557818510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65338887443"/>
          <c:y val="0.0634758995247794"/>
          <c:w val="0.656035754577801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97.2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D$9:$O$9</c:f>
              <c:strCache>
                <c:ptCount val="12"/>
                <c:pt idx="0">
                  <c:v> 8/1</c:v>
                </c:pt>
                <c:pt idx="1">
                  <c:v> 6/2</c:v>
                </c:pt>
                <c:pt idx="2">
                  <c:v> 7/3</c:v>
                </c:pt>
                <c:pt idx="3">
                  <c:v> 9/4</c:v>
                </c:pt>
                <c:pt idx="4">
                  <c:v> 6/5</c:v>
                </c:pt>
                <c:pt idx="5">
                  <c:v> 9/6</c:v>
                </c:pt>
                <c:pt idx="6">
                  <c:v> 8/7</c:v>
                </c:pt>
                <c:pt idx="7">
                  <c:v> 4/8</c:v>
                </c:pt>
                <c:pt idx="8">
                  <c:v> 3/9</c:v>
                </c:pt>
                <c:pt idx="9">
                  <c:v> 2/10</c:v>
                </c:pt>
                <c:pt idx="10">
                  <c:v> 6/11</c:v>
                </c:pt>
                <c:pt idx="11">
                  <c:v> 2/12</c:v>
                </c:pt>
              </c:strCache>
            </c:strRef>
          </c:cat>
          <c:val>
            <c:numRef>
              <c:f>'1997.2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7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D$9:$O$9</c:f>
              <c:strCache>
                <c:ptCount val="12"/>
                <c:pt idx="0">
                  <c:v> 8/1</c:v>
                </c:pt>
                <c:pt idx="1">
                  <c:v> 6/2</c:v>
                </c:pt>
                <c:pt idx="2">
                  <c:v> 7/3</c:v>
                </c:pt>
                <c:pt idx="3">
                  <c:v> 9/4</c:v>
                </c:pt>
                <c:pt idx="4">
                  <c:v> 6/5</c:v>
                </c:pt>
                <c:pt idx="5">
                  <c:v> 9/6</c:v>
                </c:pt>
                <c:pt idx="6">
                  <c:v> 8/7</c:v>
                </c:pt>
                <c:pt idx="7">
                  <c:v> 4/8</c:v>
                </c:pt>
                <c:pt idx="8">
                  <c:v> 3/9</c:v>
                </c:pt>
                <c:pt idx="9">
                  <c:v> 2/10</c:v>
                </c:pt>
                <c:pt idx="10">
                  <c:v> 6/11</c:v>
                </c:pt>
                <c:pt idx="11">
                  <c:v> 2/12</c:v>
                </c:pt>
              </c:strCache>
            </c:strRef>
          </c:cat>
          <c:val>
            <c:numRef>
              <c:f>'1997.2'!$D$14:$O$14</c:f>
              <c:numCache>
                <c:formatCode>General</c:formatCode>
                <c:ptCount val="12"/>
                <c:pt idx="0">
                  <c:v>355</c:v>
                </c:pt>
                <c:pt idx="1">
                  <c:v>420</c:v>
                </c:pt>
                <c:pt idx="2">
                  <c:v>425</c:v>
                </c:pt>
                <c:pt idx="3">
                  <c:v>380</c:v>
                </c:pt>
                <c:pt idx="4">
                  <c:v>290</c:v>
                </c:pt>
                <c:pt idx="5">
                  <c:v>350</c:v>
                </c:pt>
                <c:pt idx="6">
                  <c:v>640</c:v>
                </c:pt>
                <c:pt idx="7">
                  <c:v>565</c:v>
                </c:pt>
                <c:pt idx="8">
                  <c:v>540</c:v>
                </c:pt>
                <c:pt idx="9">
                  <c:v>570</c:v>
                </c:pt>
                <c:pt idx="10">
                  <c:v>550</c:v>
                </c:pt>
                <c:pt idx="11">
                  <c:v>3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D$9:$O$9</c:f>
              <c:strCache>
                <c:ptCount val="12"/>
                <c:pt idx="0">
                  <c:v> 8/1</c:v>
                </c:pt>
                <c:pt idx="1">
                  <c:v> 6/2</c:v>
                </c:pt>
                <c:pt idx="2">
                  <c:v> 7/3</c:v>
                </c:pt>
                <c:pt idx="3">
                  <c:v> 9/4</c:v>
                </c:pt>
                <c:pt idx="4">
                  <c:v> 6/5</c:v>
                </c:pt>
                <c:pt idx="5">
                  <c:v> 9/6</c:v>
                </c:pt>
                <c:pt idx="6">
                  <c:v> 8/7</c:v>
                </c:pt>
                <c:pt idx="7">
                  <c:v> 4/8</c:v>
                </c:pt>
                <c:pt idx="8">
                  <c:v> 3/9</c:v>
                </c:pt>
                <c:pt idx="9">
                  <c:v> 2/10</c:v>
                </c:pt>
                <c:pt idx="10">
                  <c:v> 6/11</c:v>
                </c:pt>
                <c:pt idx="11">
                  <c:v> 2/12</c:v>
                </c:pt>
              </c:strCache>
            </c:strRef>
          </c:cat>
          <c:val>
            <c:numRef>
              <c:f>'1997.2'!$D$36:$O$36</c:f>
              <c:numCache>
                <c:formatCode>General</c:formatCode>
                <c:ptCount val="12"/>
                <c:pt idx="0">
                  <c:v>98</c:v>
                </c:pt>
                <c:pt idx="1">
                  <c:v>115</c:v>
                </c:pt>
                <c:pt idx="2">
                  <c:v>92</c:v>
                </c:pt>
                <c:pt idx="3">
                  <c:v>95</c:v>
                </c:pt>
                <c:pt idx="4">
                  <c:v>107</c:v>
                </c:pt>
                <c:pt idx="5">
                  <c:v>91</c:v>
                </c:pt>
                <c:pt idx="6">
                  <c:v>56</c:v>
                </c:pt>
                <c:pt idx="7">
                  <c:v>102</c:v>
                </c:pt>
                <c:pt idx="8">
                  <c:v>102</c:v>
                </c:pt>
                <c:pt idx="9">
                  <c:v>100</c:v>
                </c:pt>
                <c:pt idx="10">
                  <c:v>99</c:v>
                </c:pt>
                <c:pt idx="11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43959"/>
        <c:axId val="41420223"/>
      </c:lineChart>
      <c:lineChart>
        <c:grouping val="standard"/>
        <c:varyColors val="0"/>
        <c:ser>
          <c:idx val="3"/>
          <c:order val="3"/>
          <c:tx>
            <c:strRef>
              <c:f>'1997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D$9:$O$9</c:f>
              <c:strCache>
                <c:ptCount val="12"/>
                <c:pt idx="0">
                  <c:v> 8/1</c:v>
                </c:pt>
                <c:pt idx="1">
                  <c:v> 6/2</c:v>
                </c:pt>
                <c:pt idx="2">
                  <c:v> 7/3</c:v>
                </c:pt>
                <c:pt idx="3">
                  <c:v> 9/4</c:v>
                </c:pt>
                <c:pt idx="4">
                  <c:v> 6/5</c:v>
                </c:pt>
                <c:pt idx="5">
                  <c:v> 9/6</c:v>
                </c:pt>
                <c:pt idx="6">
                  <c:v> 8/7</c:v>
                </c:pt>
                <c:pt idx="7">
                  <c:v> 4/8</c:v>
                </c:pt>
                <c:pt idx="8">
                  <c:v> 3/9</c:v>
                </c:pt>
                <c:pt idx="9">
                  <c:v> 2/10</c:v>
                </c:pt>
                <c:pt idx="10">
                  <c:v> 6/11</c:v>
                </c:pt>
                <c:pt idx="11">
                  <c:v> 2/12</c:v>
                </c:pt>
              </c:strCache>
            </c:strRef>
          </c:cat>
          <c:val>
            <c:numRef>
              <c:f>'1997.2'!$D$15:$O$15</c:f>
              <c:numCache>
                <c:formatCode>General</c:formatCode>
                <c:ptCount val="12"/>
                <c:pt idx="0">
                  <c:v>7.66</c:v>
                </c:pt>
                <c:pt idx="1">
                  <c:v>7.71</c:v>
                </c:pt>
                <c:pt idx="2">
                  <c:v>8.02</c:v>
                </c:pt>
                <c:pt idx="3">
                  <c:v>7.31</c:v>
                </c:pt>
                <c:pt idx="4">
                  <c:v>7.83</c:v>
                </c:pt>
                <c:pt idx="5">
                  <c:v>7.57</c:v>
                </c:pt>
                <c:pt idx="6">
                  <c:v>7.57</c:v>
                </c:pt>
                <c:pt idx="7">
                  <c:v>7.9</c:v>
                </c:pt>
                <c:pt idx="8">
                  <c:v>8.03</c:v>
                </c:pt>
                <c:pt idx="9">
                  <c:v>8</c:v>
                </c:pt>
                <c:pt idx="10">
                  <c:v>7.88</c:v>
                </c:pt>
                <c:pt idx="11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D$9:$O$9</c:f>
              <c:strCache>
                <c:ptCount val="12"/>
                <c:pt idx="0">
                  <c:v> 8/1</c:v>
                </c:pt>
                <c:pt idx="1">
                  <c:v> 6/2</c:v>
                </c:pt>
                <c:pt idx="2">
                  <c:v> 7/3</c:v>
                </c:pt>
                <c:pt idx="3">
                  <c:v> 9/4</c:v>
                </c:pt>
                <c:pt idx="4">
                  <c:v> 6/5</c:v>
                </c:pt>
                <c:pt idx="5">
                  <c:v> 9/6</c:v>
                </c:pt>
                <c:pt idx="6">
                  <c:v> 8/7</c:v>
                </c:pt>
                <c:pt idx="7">
                  <c:v> 4/8</c:v>
                </c:pt>
                <c:pt idx="8">
                  <c:v> 3/9</c:v>
                </c:pt>
                <c:pt idx="9">
                  <c:v> 2/10</c:v>
                </c:pt>
                <c:pt idx="10">
                  <c:v> 6/11</c:v>
                </c:pt>
                <c:pt idx="11">
                  <c:v> 2/12</c:v>
                </c:pt>
              </c:strCache>
            </c:strRef>
          </c:cat>
          <c:val>
            <c:numRef>
              <c:f>'1997.2'!$D$37:$O$37</c:f>
              <c:numCache>
                <c:formatCode>General</c:formatCode>
                <c:ptCount val="12"/>
                <c:pt idx="0">
                  <c:v>5.32</c:v>
                </c:pt>
                <c:pt idx="1">
                  <c:v>7.09</c:v>
                </c:pt>
                <c:pt idx="2">
                  <c:v>7.07</c:v>
                </c:pt>
                <c:pt idx="3">
                  <c:v>27.17</c:v>
                </c:pt>
                <c:pt idx="4">
                  <c:v>7.29</c:v>
                </c:pt>
                <c:pt idx="5">
                  <c:v>6.32</c:v>
                </c:pt>
                <c:pt idx="6">
                  <c:v>7.14</c:v>
                </c:pt>
                <c:pt idx="10">
                  <c:v>13.8</c:v>
                </c:pt>
                <c:pt idx="11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41390"/>
        <c:axId val="81678030"/>
      </c:lineChart>
      <c:catAx>
        <c:axId val="112439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1420223"/>
        <c:crossesAt val="0"/>
        <c:auto val="1"/>
        <c:lblAlgn val="ctr"/>
        <c:lblOffset val="100"/>
        <c:noMultiLvlLbl val="0"/>
      </c:catAx>
      <c:valAx>
        <c:axId val="4142022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1243959"/>
        <c:crossesAt val="1"/>
        <c:crossBetween val="midCat"/>
      </c:valAx>
      <c:catAx>
        <c:axId val="252413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1678030"/>
        <c:auto val="1"/>
        <c:lblAlgn val="ctr"/>
        <c:lblOffset val="100"/>
        <c:noMultiLvlLbl val="0"/>
      </c:catAx>
      <c:valAx>
        <c:axId val="8167803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524139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82938470884318"/>
          <c:y val="0.307988232631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498481298273"/>
          <c:y val="0.0704910613260919"/>
          <c:w val="0.634036275275536"/>
          <c:h val="0.887304820095044"/>
        </c:manualLayout>
      </c:layout>
      <c:lineChart>
        <c:grouping val="standard"/>
        <c:varyColors val="0"/>
        <c:ser>
          <c:idx val="0"/>
          <c:order val="0"/>
          <c:tx>
            <c:strRef>
              <c:f>'1997.3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'!$D$9:$O$9</c:f>
              <c:strCache>
                <c:ptCount val="12"/>
                <c:pt idx="0">
                  <c:v> 8/1</c:v>
                </c:pt>
                <c:pt idx="1">
                  <c:v> 6/2</c:v>
                </c:pt>
                <c:pt idx="2">
                  <c:v> 7/3</c:v>
                </c:pt>
                <c:pt idx="3">
                  <c:v> 9/4</c:v>
                </c:pt>
                <c:pt idx="4">
                  <c:v> 6/5</c:v>
                </c:pt>
                <c:pt idx="5">
                  <c:v> 9/6</c:v>
                </c:pt>
                <c:pt idx="6">
                  <c:v> 8/7</c:v>
                </c:pt>
                <c:pt idx="7">
                  <c:v> 4/8</c:v>
                </c:pt>
                <c:pt idx="8">
                  <c:v> 3/9</c:v>
                </c:pt>
                <c:pt idx="9">
                  <c:v> 2/10</c:v>
                </c:pt>
                <c:pt idx="10">
                  <c:v> 6/11</c:v>
                </c:pt>
                <c:pt idx="11">
                  <c:v> 2/12</c:v>
                </c:pt>
              </c:strCache>
            </c:strRef>
          </c:cat>
          <c:val>
            <c:numRef>
              <c:f>'1997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7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'!$D$9:$O$9</c:f>
              <c:strCache>
                <c:ptCount val="12"/>
                <c:pt idx="0">
                  <c:v> 8/1</c:v>
                </c:pt>
                <c:pt idx="1">
                  <c:v> 6/2</c:v>
                </c:pt>
                <c:pt idx="2">
                  <c:v> 7/3</c:v>
                </c:pt>
                <c:pt idx="3">
                  <c:v> 9/4</c:v>
                </c:pt>
                <c:pt idx="4">
                  <c:v> 6/5</c:v>
                </c:pt>
                <c:pt idx="5">
                  <c:v> 9/6</c:v>
                </c:pt>
                <c:pt idx="6">
                  <c:v> 8/7</c:v>
                </c:pt>
                <c:pt idx="7">
                  <c:v> 4/8</c:v>
                </c:pt>
                <c:pt idx="8">
                  <c:v> 3/9</c:v>
                </c:pt>
                <c:pt idx="9">
                  <c:v> 2/10</c:v>
                </c:pt>
                <c:pt idx="10">
                  <c:v> 6/11</c:v>
                </c:pt>
                <c:pt idx="11">
                  <c:v> 2/12</c:v>
                </c:pt>
              </c:strCache>
            </c:strRef>
          </c:cat>
          <c:val>
            <c:numRef>
              <c:f>'1997.3'!$D$14:$O$14</c:f>
              <c:numCache>
                <c:formatCode>General</c:formatCode>
                <c:ptCount val="12"/>
                <c:pt idx="0">
                  <c:v>350</c:v>
                </c:pt>
                <c:pt idx="1">
                  <c:v>415</c:v>
                </c:pt>
                <c:pt idx="2">
                  <c:v>410</c:v>
                </c:pt>
                <c:pt idx="3">
                  <c:v>380</c:v>
                </c:pt>
                <c:pt idx="4">
                  <c:v>295</c:v>
                </c:pt>
                <c:pt idx="5">
                  <c:v>330</c:v>
                </c:pt>
                <c:pt idx="6">
                  <c:v>615</c:v>
                </c:pt>
                <c:pt idx="7">
                  <c:v>580</c:v>
                </c:pt>
                <c:pt idx="8">
                  <c:v>560</c:v>
                </c:pt>
                <c:pt idx="9">
                  <c:v>590</c:v>
                </c:pt>
                <c:pt idx="10">
                  <c:v>525</c:v>
                </c:pt>
                <c:pt idx="11">
                  <c:v>3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'!$D$9:$O$9</c:f>
              <c:strCache>
                <c:ptCount val="12"/>
                <c:pt idx="0">
                  <c:v> 8/1</c:v>
                </c:pt>
                <c:pt idx="1">
                  <c:v> 6/2</c:v>
                </c:pt>
                <c:pt idx="2">
                  <c:v> 7/3</c:v>
                </c:pt>
                <c:pt idx="3">
                  <c:v> 9/4</c:v>
                </c:pt>
                <c:pt idx="4">
                  <c:v> 6/5</c:v>
                </c:pt>
                <c:pt idx="5">
                  <c:v> 9/6</c:v>
                </c:pt>
                <c:pt idx="6">
                  <c:v> 8/7</c:v>
                </c:pt>
                <c:pt idx="7">
                  <c:v> 4/8</c:v>
                </c:pt>
                <c:pt idx="8">
                  <c:v> 3/9</c:v>
                </c:pt>
                <c:pt idx="9">
                  <c:v> 2/10</c:v>
                </c:pt>
                <c:pt idx="10">
                  <c:v> 6/11</c:v>
                </c:pt>
                <c:pt idx="11">
                  <c:v> 2/12</c:v>
                </c:pt>
              </c:strCache>
            </c:strRef>
          </c:cat>
          <c:val>
            <c:numRef>
              <c:f>'1997.3'!$D$36:$O$36</c:f>
              <c:numCache>
                <c:formatCode>General</c:formatCode>
                <c:ptCount val="12"/>
                <c:pt idx="0">
                  <c:v>100</c:v>
                </c:pt>
                <c:pt idx="1">
                  <c:v>110</c:v>
                </c:pt>
                <c:pt idx="2">
                  <c:v>92</c:v>
                </c:pt>
                <c:pt idx="3">
                  <c:v>99</c:v>
                </c:pt>
                <c:pt idx="4">
                  <c:v>110</c:v>
                </c:pt>
                <c:pt idx="5">
                  <c:v>108</c:v>
                </c:pt>
                <c:pt idx="6">
                  <c:v>94</c:v>
                </c:pt>
                <c:pt idx="7">
                  <c:v>110</c:v>
                </c:pt>
                <c:pt idx="8">
                  <c:v>100</c:v>
                </c:pt>
                <c:pt idx="9">
                  <c:v>77</c:v>
                </c:pt>
                <c:pt idx="10">
                  <c:v>80</c:v>
                </c:pt>
                <c:pt idx="11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44837"/>
        <c:axId val="31608659"/>
      </c:lineChart>
      <c:lineChart>
        <c:grouping val="standard"/>
        <c:varyColors val="0"/>
        <c:ser>
          <c:idx val="3"/>
          <c:order val="3"/>
          <c:tx>
            <c:strRef>
              <c:f>'1997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'!$D$9:$O$9</c:f>
              <c:strCache>
                <c:ptCount val="12"/>
                <c:pt idx="0">
                  <c:v> 8/1</c:v>
                </c:pt>
                <c:pt idx="1">
                  <c:v> 6/2</c:v>
                </c:pt>
                <c:pt idx="2">
                  <c:v> 7/3</c:v>
                </c:pt>
                <c:pt idx="3">
                  <c:v> 9/4</c:v>
                </c:pt>
                <c:pt idx="4">
                  <c:v> 6/5</c:v>
                </c:pt>
                <c:pt idx="5">
                  <c:v> 9/6</c:v>
                </c:pt>
                <c:pt idx="6">
                  <c:v> 8/7</c:v>
                </c:pt>
                <c:pt idx="7">
                  <c:v> 4/8</c:v>
                </c:pt>
                <c:pt idx="8">
                  <c:v> 3/9</c:v>
                </c:pt>
                <c:pt idx="9">
                  <c:v> 2/10</c:v>
                </c:pt>
                <c:pt idx="10">
                  <c:v> 6/11</c:v>
                </c:pt>
                <c:pt idx="11">
                  <c:v> 2/12</c:v>
                </c:pt>
              </c:strCache>
            </c:strRef>
          </c:cat>
          <c:val>
            <c:numRef>
              <c:f>'1997.3'!$D$15:$O$15</c:f>
              <c:numCache>
                <c:formatCode>General</c:formatCode>
                <c:ptCount val="12"/>
                <c:pt idx="0">
                  <c:v>7.87</c:v>
                </c:pt>
                <c:pt idx="1">
                  <c:v>7.63</c:v>
                </c:pt>
                <c:pt idx="2">
                  <c:v>8.14</c:v>
                </c:pt>
                <c:pt idx="3">
                  <c:v>7.74</c:v>
                </c:pt>
                <c:pt idx="4">
                  <c:v>7.9</c:v>
                </c:pt>
                <c:pt idx="5">
                  <c:v>7.88</c:v>
                </c:pt>
                <c:pt idx="6">
                  <c:v>7.7</c:v>
                </c:pt>
                <c:pt idx="7">
                  <c:v>8.25</c:v>
                </c:pt>
                <c:pt idx="8">
                  <c:v>7.87</c:v>
                </c:pt>
                <c:pt idx="9">
                  <c:v>7.7</c:v>
                </c:pt>
                <c:pt idx="10">
                  <c:v>7.8</c:v>
                </c:pt>
                <c:pt idx="11">
                  <c:v>8.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'!$D$9:$O$9</c:f>
              <c:strCache>
                <c:ptCount val="12"/>
                <c:pt idx="0">
                  <c:v> 8/1</c:v>
                </c:pt>
                <c:pt idx="1">
                  <c:v> 6/2</c:v>
                </c:pt>
                <c:pt idx="2">
                  <c:v> 7/3</c:v>
                </c:pt>
                <c:pt idx="3">
                  <c:v> 9/4</c:v>
                </c:pt>
                <c:pt idx="4">
                  <c:v> 6/5</c:v>
                </c:pt>
                <c:pt idx="5">
                  <c:v> 9/6</c:v>
                </c:pt>
                <c:pt idx="6">
                  <c:v> 8/7</c:v>
                </c:pt>
                <c:pt idx="7">
                  <c:v> 4/8</c:v>
                </c:pt>
                <c:pt idx="8">
                  <c:v> 3/9</c:v>
                </c:pt>
                <c:pt idx="9">
                  <c:v> 2/10</c:v>
                </c:pt>
                <c:pt idx="10">
                  <c:v> 6/11</c:v>
                </c:pt>
                <c:pt idx="11">
                  <c:v> 2/12</c:v>
                </c:pt>
              </c:strCache>
            </c:strRef>
          </c:cat>
          <c:val>
            <c:numRef>
              <c:f>'1997.3'!$D$37:$O$37</c:f>
              <c:numCache>
                <c:formatCode>General</c:formatCode>
                <c:ptCount val="12"/>
                <c:pt idx="0">
                  <c:v>4.61</c:v>
                </c:pt>
                <c:pt idx="1">
                  <c:v>5.05</c:v>
                </c:pt>
                <c:pt idx="2">
                  <c:v>6.23</c:v>
                </c:pt>
                <c:pt idx="3">
                  <c:v>4.96</c:v>
                </c:pt>
                <c:pt idx="4">
                  <c:v>12.84</c:v>
                </c:pt>
                <c:pt idx="5">
                  <c:v>13.14</c:v>
                </c:pt>
                <c:pt idx="6">
                  <c:v>3.74</c:v>
                </c:pt>
                <c:pt idx="10">
                  <c:v>14.5</c:v>
                </c:pt>
                <c:pt idx="11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97320"/>
        <c:axId val="30263504"/>
      </c:lineChart>
      <c:catAx>
        <c:axId val="519448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1608659"/>
        <c:crossesAt val="0"/>
        <c:auto val="1"/>
        <c:lblAlgn val="ctr"/>
        <c:lblOffset val="100"/>
        <c:noMultiLvlLbl val="0"/>
      </c:catAx>
      <c:valAx>
        <c:axId val="3160865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1944837"/>
        <c:crossesAt val="1"/>
        <c:crossBetween val="midCat"/>
      </c:valAx>
      <c:catAx>
        <c:axId val="257973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0263504"/>
        <c:auto val="1"/>
        <c:lblAlgn val="ctr"/>
        <c:lblOffset val="100"/>
        <c:noMultiLvlLbl val="0"/>
      </c:catAx>
      <c:valAx>
        <c:axId val="3026350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579732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246203245683"/>
          <c:y val="0.247906766236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3604826546"/>
          <c:y val="0.0634758995247794"/>
          <c:w val="0.681491057961646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74.4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4.4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> 14/3</c:v>
                </c:pt>
                <c:pt idx="3">
                  <c:v/>
                </c:pt>
                <c:pt idx="4">
                  <c:v> 14/5</c:v>
                </c:pt>
                <c:pt idx="5">
                  <c:v> 19/6</c:v>
                </c:pt>
                <c:pt idx="6">
                  <c:v> </c:v>
                </c:pt>
                <c:pt idx="7">
                  <c:v/>
                </c:pt>
                <c:pt idx="8">
                  <c:v> 13/9</c:v>
                </c:pt>
                <c:pt idx="9">
                  <c:v> 15/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74.4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74.4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4.4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> 14/3</c:v>
                </c:pt>
                <c:pt idx="3">
                  <c:v/>
                </c:pt>
                <c:pt idx="4">
                  <c:v> 14/5</c:v>
                </c:pt>
                <c:pt idx="5">
                  <c:v> 19/6</c:v>
                </c:pt>
                <c:pt idx="6">
                  <c:v> </c:v>
                </c:pt>
                <c:pt idx="7">
                  <c:v/>
                </c:pt>
                <c:pt idx="8">
                  <c:v> 13/9</c:v>
                </c:pt>
                <c:pt idx="9">
                  <c:v> 15/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74.4'!$D$14:$O$14</c:f>
              <c:numCache>
                <c:formatCode>General</c:formatCode>
                <c:ptCount val="12"/>
                <c:pt idx="2">
                  <c:v>330</c:v>
                </c:pt>
                <c:pt idx="4">
                  <c:v>380</c:v>
                </c:pt>
                <c:pt idx="5">
                  <c:v>310</c:v>
                </c:pt>
                <c:pt idx="8">
                  <c:v>370</c:v>
                </c:pt>
                <c:pt idx="9">
                  <c:v>3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74.4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4.4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> 14/3</c:v>
                </c:pt>
                <c:pt idx="3">
                  <c:v/>
                </c:pt>
                <c:pt idx="4">
                  <c:v> 14/5</c:v>
                </c:pt>
                <c:pt idx="5">
                  <c:v> 19/6</c:v>
                </c:pt>
                <c:pt idx="6">
                  <c:v> </c:v>
                </c:pt>
                <c:pt idx="7">
                  <c:v/>
                </c:pt>
                <c:pt idx="8">
                  <c:v> 13/9</c:v>
                </c:pt>
                <c:pt idx="9">
                  <c:v> 15/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74.4'!$D$36:$O$3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57619"/>
        <c:axId val="82791147"/>
      </c:lineChart>
      <c:lineChart>
        <c:grouping val="standard"/>
        <c:varyColors val="0"/>
        <c:ser>
          <c:idx val="3"/>
          <c:order val="3"/>
          <c:tx>
            <c:strRef>
              <c:f>'1974.4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4.4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> 14/3</c:v>
                </c:pt>
                <c:pt idx="3">
                  <c:v/>
                </c:pt>
                <c:pt idx="4">
                  <c:v> 14/5</c:v>
                </c:pt>
                <c:pt idx="5">
                  <c:v> 19/6</c:v>
                </c:pt>
                <c:pt idx="6">
                  <c:v> </c:v>
                </c:pt>
                <c:pt idx="7">
                  <c:v/>
                </c:pt>
                <c:pt idx="8">
                  <c:v> 13/9</c:v>
                </c:pt>
                <c:pt idx="9">
                  <c:v> 15/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74.4'!$D$15:$O$15</c:f>
              <c:numCache>
                <c:formatCode>General</c:formatCode>
                <c:ptCount val="12"/>
                <c:pt idx="2">
                  <c:v>7.2</c:v>
                </c:pt>
                <c:pt idx="4">
                  <c:v>7.4</c:v>
                </c:pt>
                <c:pt idx="5">
                  <c:v>7.7</c:v>
                </c:pt>
                <c:pt idx="8">
                  <c:v>7.4</c:v>
                </c:pt>
                <c:pt idx="9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74.4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4.4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> 14/3</c:v>
                </c:pt>
                <c:pt idx="3">
                  <c:v/>
                </c:pt>
                <c:pt idx="4">
                  <c:v> 14/5</c:v>
                </c:pt>
                <c:pt idx="5">
                  <c:v> 19/6</c:v>
                </c:pt>
                <c:pt idx="6">
                  <c:v> </c:v>
                </c:pt>
                <c:pt idx="7">
                  <c:v/>
                </c:pt>
                <c:pt idx="8">
                  <c:v> 13/9</c:v>
                </c:pt>
                <c:pt idx="9">
                  <c:v> 15/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74.4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63375"/>
        <c:axId val="22317328"/>
      </c:lineChart>
      <c:catAx>
        <c:axId val="455576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2791147"/>
        <c:crossesAt val="0"/>
        <c:auto val="1"/>
        <c:lblAlgn val="ctr"/>
        <c:lblOffset val="100"/>
        <c:noMultiLvlLbl val="0"/>
      </c:catAx>
      <c:valAx>
        <c:axId val="8279114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5557619"/>
        <c:crossesAt val="1"/>
        <c:crossBetween val="midCat"/>
      </c:valAx>
      <c:catAx>
        <c:axId val="866633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2317328"/>
        <c:auto val="1"/>
        <c:lblAlgn val="ctr"/>
        <c:lblOffset val="100"/>
        <c:noMultiLvlLbl val="0"/>
      </c:catAx>
      <c:valAx>
        <c:axId val="2231732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666337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2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00840336134454"/>
          <c:y val="0.427132835483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3604826546"/>
          <c:y val="0.0634758995247794"/>
          <c:w val="0.673691014867486"/>
          <c:h val="0.901448291468658"/>
        </c:manualLayout>
      </c:layout>
      <c:lineChart>
        <c:grouping val="standard"/>
        <c:varyColors val="0"/>
        <c:ser>
          <c:idx val="0"/>
          <c:order val="0"/>
          <c:tx>
            <c:strRef>
              <c:f>'1975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5.1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22/4</c:v>
                </c:pt>
                <c:pt idx="4">
                  <c:v> 16/5</c:v>
                </c:pt>
                <c:pt idx="5">
                  <c:v> 20/6</c:v>
                </c:pt>
                <c:pt idx="6">
                  <c:v/>
                </c:pt>
                <c:pt idx="7">
                  <c:v> 20/8</c:v>
                </c:pt>
                <c:pt idx="8">
                  <c:v/>
                </c:pt>
                <c:pt idx="9">
                  <c:v> 13/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75.1'!$D$10:$O$10</c:f>
              <c:numCache>
                <c:formatCode>General</c:formatCode>
                <c:ptCount val="12"/>
                <c:pt idx="4">
                  <c:v>185</c:v>
                </c:pt>
                <c:pt idx="7">
                  <c:v>20</c:v>
                </c:pt>
                <c:pt idx="9">
                  <c:v>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75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5.1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22/4</c:v>
                </c:pt>
                <c:pt idx="4">
                  <c:v> 16/5</c:v>
                </c:pt>
                <c:pt idx="5">
                  <c:v> 20/6</c:v>
                </c:pt>
                <c:pt idx="6">
                  <c:v/>
                </c:pt>
                <c:pt idx="7">
                  <c:v> 20/8</c:v>
                </c:pt>
                <c:pt idx="8">
                  <c:v/>
                </c:pt>
                <c:pt idx="9">
                  <c:v> 13/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75.1'!$D$14:$O$14</c:f>
              <c:numCache>
                <c:formatCode>General</c:formatCode>
                <c:ptCount val="12"/>
                <c:pt idx="3">
                  <c:v>300</c:v>
                </c:pt>
                <c:pt idx="4">
                  <c:v>300</c:v>
                </c:pt>
                <c:pt idx="5">
                  <c:v>350</c:v>
                </c:pt>
                <c:pt idx="7">
                  <c:v>440</c:v>
                </c:pt>
                <c:pt idx="9">
                  <c:v>3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75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5.1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22/4</c:v>
                </c:pt>
                <c:pt idx="4">
                  <c:v> 16/5</c:v>
                </c:pt>
                <c:pt idx="5">
                  <c:v> 20/6</c:v>
                </c:pt>
                <c:pt idx="6">
                  <c:v/>
                </c:pt>
                <c:pt idx="7">
                  <c:v> 20/8</c:v>
                </c:pt>
                <c:pt idx="8">
                  <c:v/>
                </c:pt>
                <c:pt idx="9">
                  <c:v> 13/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75.1'!$D$36:$O$3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64482"/>
        <c:axId val="63778565"/>
      </c:lineChart>
      <c:lineChart>
        <c:grouping val="standard"/>
        <c:varyColors val="0"/>
        <c:ser>
          <c:idx val="3"/>
          <c:order val="3"/>
          <c:tx>
            <c:strRef>
              <c:f>'1975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5.1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22/4</c:v>
                </c:pt>
                <c:pt idx="4">
                  <c:v> 16/5</c:v>
                </c:pt>
                <c:pt idx="5">
                  <c:v> 20/6</c:v>
                </c:pt>
                <c:pt idx="6">
                  <c:v/>
                </c:pt>
                <c:pt idx="7">
                  <c:v> 20/8</c:v>
                </c:pt>
                <c:pt idx="8">
                  <c:v/>
                </c:pt>
                <c:pt idx="9">
                  <c:v> 13/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75.1'!$D$15:$O$15</c:f>
              <c:numCache>
                <c:formatCode>General</c:formatCode>
                <c:ptCount val="12"/>
                <c:pt idx="3">
                  <c:v>7.45</c:v>
                </c:pt>
                <c:pt idx="4">
                  <c:v>7.6</c:v>
                </c:pt>
                <c:pt idx="5">
                  <c:v>7.6</c:v>
                </c:pt>
                <c:pt idx="7">
                  <c:v>8</c:v>
                </c:pt>
                <c:pt idx="9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75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5.1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22/4</c:v>
                </c:pt>
                <c:pt idx="4">
                  <c:v> 16/5</c:v>
                </c:pt>
                <c:pt idx="5">
                  <c:v> 20/6</c:v>
                </c:pt>
                <c:pt idx="6">
                  <c:v/>
                </c:pt>
                <c:pt idx="7">
                  <c:v> 20/8</c:v>
                </c:pt>
                <c:pt idx="8">
                  <c:v/>
                </c:pt>
                <c:pt idx="9">
                  <c:v> 13/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75.1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01151"/>
        <c:axId val="11926005"/>
      </c:lineChart>
      <c:catAx>
        <c:axId val="990644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3778565"/>
        <c:crossesAt val="0"/>
        <c:auto val="1"/>
        <c:lblAlgn val="ctr"/>
        <c:lblOffset val="100"/>
        <c:noMultiLvlLbl val="0"/>
      </c:catAx>
      <c:valAx>
        <c:axId val="6377856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9064482"/>
        <c:crossesAt val="1"/>
        <c:crossBetween val="midCat"/>
      </c:valAx>
      <c:catAx>
        <c:axId val="400011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1926005"/>
        <c:auto val="1"/>
        <c:lblAlgn val="ctr"/>
        <c:lblOffset val="100"/>
        <c:noMultiLvlLbl val="0"/>
      </c:catAx>
      <c:valAx>
        <c:axId val="1192600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000115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02521008403361"/>
          <c:y val="0.399298483819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4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5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6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7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8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6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70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71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72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73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74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75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7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152640</xdr:rowOff>
    </xdr:from>
    <xdr:to>
      <xdr:col>15</xdr:col>
      <xdr:colOff>456840</xdr:colOff>
      <xdr:row>64</xdr:row>
      <xdr:rowOff>85680</xdr:rowOff>
    </xdr:to>
    <xdr:graphicFrame>
      <xdr:nvGraphicFramePr>
        <xdr:cNvPr id="0" name="Chart 4"/>
        <xdr:cNvGraphicFramePr/>
      </xdr:nvGraphicFramePr>
      <xdr:xfrm>
        <a:off x="0" y="8814600"/>
        <a:ext cx="832464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9" name="Chart 4"/>
        <xdr:cNvGraphicFramePr/>
      </xdr:nvGraphicFramePr>
      <xdr:xfrm>
        <a:off x="19080" y="8833320"/>
        <a:ext cx="83534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10" name="Chart 4"/>
        <xdr:cNvGraphicFramePr/>
      </xdr:nvGraphicFramePr>
      <xdr:xfrm>
        <a:off x="19080" y="8833320"/>
        <a:ext cx="83534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11" name="Chart 4"/>
        <xdr:cNvGraphicFramePr/>
      </xdr:nvGraphicFramePr>
      <xdr:xfrm>
        <a:off x="19080" y="8833320"/>
        <a:ext cx="83534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12" name="Chart 4"/>
        <xdr:cNvGraphicFramePr/>
      </xdr:nvGraphicFramePr>
      <xdr:xfrm>
        <a:off x="19080" y="8833320"/>
        <a:ext cx="83534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13" name="Chart 4"/>
        <xdr:cNvGraphicFramePr/>
      </xdr:nvGraphicFramePr>
      <xdr:xfrm>
        <a:off x="19080" y="8833320"/>
        <a:ext cx="83534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14" name="Chart 4"/>
        <xdr:cNvGraphicFramePr/>
      </xdr:nvGraphicFramePr>
      <xdr:xfrm>
        <a:off x="19080" y="8833320"/>
        <a:ext cx="83534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15" name="Chart 4"/>
        <xdr:cNvGraphicFramePr/>
      </xdr:nvGraphicFramePr>
      <xdr:xfrm>
        <a:off x="19080" y="8833320"/>
        <a:ext cx="83534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16" name="Chart 4"/>
        <xdr:cNvGraphicFramePr/>
      </xdr:nvGraphicFramePr>
      <xdr:xfrm>
        <a:off x="19080" y="8833320"/>
        <a:ext cx="83534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17" name="Chart 4"/>
        <xdr:cNvGraphicFramePr/>
      </xdr:nvGraphicFramePr>
      <xdr:xfrm>
        <a:off x="19080" y="8833320"/>
        <a:ext cx="83534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18" name="Chart 4"/>
        <xdr:cNvGraphicFramePr/>
      </xdr:nvGraphicFramePr>
      <xdr:xfrm>
        <a:off x="19080" y="8833320"/>
        <a:ext cx="83534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1" name="Chart 4"/>
        <xdr:cNvGraphicFramePr/>
      </xdr:nvGraphicFramePr>
      <xdr:xfrm>
        <a:off x="19080" y="8833320"/>
        <a:ext cx="83534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19" name="Chart 4"/>
        <xdr:cNvGraphicFramePr/>
      </xdr:nvGraphicFramePr>
      <xdr:xfrm>
        <a:off x="19080" y="8833320"/>
        <a:ext cx="83534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20" name="Chart 4"/>
        <xdr:cNvGraphicFramePr/>
      </xdr:nvGraphicFramePr>
      <xdr:xfrm>
        <a:off x="19080" y="8833320"/>
        <a:ext cx="83534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21" name="Chart 4"/>
        <xdr:cNvGraphicFramePr/>
      </xdr:nvGraphicFramePr>
      <xdr:xfrm>
        <a:off x="19080" y="8833320"/>
        <a:ext cx="83534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22" name="Chart 4"/>
        <xdr:cNvGraphicFramePr/>
      </xdr:nvGraphicFramePr>
      <xdr:xfrm>
        <a:off x="19080" y="8833320"/>
        <a:ext cx="83534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45</xdr:row>
      <xdr:rowOff>0</xdr:rowOff>
    </xdr:from>
    <xdr:to>
      <xdr:col>15</xdr:col>
      <xdr:colOff>447840</xdr:colOff>
      <xdr:row>63</xdr:row>
      <xdr:rowOff>95040</xdr:rowOff>
    </xdr:to>
    <xdr:graphicFrame>
      <xdr:nvGraphicFramePr>
        <xdr:cNvPr id="23" name="Chart 4"/>
        <xdr:cNvGraphicFramePr/>
      </xdr:nvGraphicFramePr>
      <xdr:xfrm>
        <a:off x="28080" y="8661960"/>
        <a:ext cx="83160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24" name="Chart 4"/>
        <xdr:cNvGraphicFramePr/>
      </xdr:nvGraphicFramePr>
      <xdr:xfrm>
        <a:off x="19080" y="8833320"/>
        <a:ext cx="83534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25" name="Chart 1"/>
        <xdr:cNvGraphicFramePr/>
      </xdr:nvGraphicFramePr>
      <xdr:xfrm>
        <a:off x="19080" y="8833320"/>
        <a:ext cx="8296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26" name="Chart 1"/>
        <xdr:cNvGraphicFramePr/>
      </xdr:nvGraphicFramePr>
      <xdr:xfrm>
        <a:off x="19080" y="8833320"/>
        <a:ext cx="8296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27" name="Chart 1"/>
        <xdr:cNvGraphicFramePr/>
      </xdr:nvGraphicFramePr>
      <xdr:xfrm>
        <a:off x="19080" y="8833320"/>
        <a:ext cx="8296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104400</xdr:rowOff>
    </xdr:from>
    <xdr:to>
      <xdr:col>15</xdr:col>
      <xdr:colOff>457200</xdr:colOff>
      <xdr:row>64</xdr:row>
      <xdr:rowOff>28800</xdr:rowOff>
    </xdr:to>
    <xdr:graphicFrame>
      <xdr:nvGraphicFramePr>
        <xdr:cNvPr id="28" name="Chart 1"/>
        <xdr:cNvGraphicFramePr/>
      </xdr:nvGraphicFramePr>
      <xdr:xfrm>
        <a:off x="0" y="8766360"/>
        <a:ext cx="8296200" cy="31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2" name="Chart 4"/>
        <xdr:cNvGraphicFramePr/>
      </xdr:nvGraphicFramePr>
      <xdr:xfrm>
        <a:off x="19080" y="8833320"/>
        <a:ext cx="83534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29" name="Chart 1"/>
        <xdr:cNvGraphicFramePr/>
      </xdr:nvGraphicFramePr>
      <xdr:xfrm>
        <a:off x="19080" y="8833320"/>
        <a:ext cx="8296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30" name="Chart 1"/>
        <xdr:cNvGraphicFramePr/>
      </xdr:nvGraphicFramePr>
      <xdr:xfrm>
        <a:off x="19080" y="8833320"/>
        <a:ext cx="8296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31" name="Chart 1"/>
        <xdr:cNvGraphicFramePr/>
      </xdr:nvGraphicFramePr>
      <xdr:xfrm>
        <a:off x="19080" y="8833320"/>
        <a:ext cx="8296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32" name="Chart 1"/>
        <xdr:cNvGraphicFramePr/>
      </xdr:nvGraphicFramePr>
      <xdr:xfrm>
        <a:off x="19080" y="8833320"/>
        <a:ext cx="8296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33" name="Chart 1"/>
        <xdr:cNvGraphicFramePr/>
      </xdr:nvGraphicFramePr>
      <xdr:xfrm>
        <a:off x="19080" y="8833320"/>
        <a:ext cx="8296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34" name="Chart 1"/>
        <xdr:cNvGraphicFramePr/>
      </xdr:nvGraphicFramePr>
      <xdr:xfrm>
        <a:off x="19080" y="8833320"/>
        <a:ext cx="8296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35" name="Chart 1"/>
        <xdr:cNvGraphicFramePr/>
      </xdr:nvGraphicFramePr>
      <xdr:xfrm>
        <a:off x="19080" y="8833320"/>
        <a:ext cx="8296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36" name="Chart 1"/>
        <xdr:cNvGraphicFramePr/>
      </xdr:nvGraphicFramePr>
      <xdr:xfrm>
        <a:off x="19080" y="8833320"/>
        <a:ext cx="8296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37" name="Chart 1"/>
        <xdr:cNvGraphicFramePr/>
      </xdr:nvGraphicFramePr>
      <xdr:xfrm>
        <a:off x="19080" y="8833320"/>
        <a:ext cx="8296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66960</xdr:rowOff>
    </xdr:from>
    <xdr:to>
      <xdr:col>15</xdr:col>
      <xdr:colOff>457200</xdr:colOff>
      <xdr:row>63</xdr:row>
      <xdr:rowOff>162000</xdr:rowOff>
    </xdr:to>
    <xdr:graphicFrame>
      <xdr:nvGraphicFramePr>
        <xdr:cNvPr id="38" name="Chart 1"/>
        <xdr:cNvGraphicFramePr/>
      </xdr:nvGraphicFramePr>
      <xdr:xfrm>
        <a:off x="0" y="8728920"/>
        <a:ext cx="8296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3" name="Chart 4"/>
        <xdr:cNvGraphicFramePr/>
      </xdr:nvGraphicFramePr>
      <xdr:xfrm>
        <a:off x="19080" y="8833320"/>
        <a:ext cx="83534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114480</xdr:rowOff>
    </xdr:from>
    <xdr:to>
      <xdr:col>15</xdr:col>
      <xdr:colOff>457200</xdr:colOff>
      <xdr:row>64</xdr:row>
      <xdr:rowOff>38160</xdr:rowOff>
    </xdr:to>
    <xdr:graphicFrame>
      <xdr:nvGraphicFramePr>
        <xdr:cNvPr id="39" name="Chart 1"/>
        <xdr:cNvGraphicFramePr/>
      </xdr:nvGraphicFramePr>
      <xdr:xfrm>
        <a:off x="0" y="8776440"/>
        <a:ext cx="8296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40" name="Chart 1"/>
        <xdr:cNvGraphicFramePr/>
      </xdr:nvGraphicFramePr>
      <xdr:xfrm>
        <a:off x="19080" y="8833320"/>
        <a:ext cx="8296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41" name="Chart 1"/>
        <xdr:cNvGraphicFramePr/>
      </xdr:nvGraphicFramePr>
      <xdr:xfrm>
        <a:off x="19080" y="8833320"/>
        <a:ext cx="8296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28800</xdr:rowOff>
    </xdr:from>
    <xdr:to>
      <xdr:col>15</xdr:col>
      <xdr:colOff>457200</xdr:colOff>
      <xdr:row>63</xdr:row>
      <xdr:rowOff>123840</xdr:rowOff>
    </xdr:to>
    <xdr:graphicFrame>
      <xdr:nvGraphicFramePr>
        <xdr:cNvPr id="42" name="Chart 1"/>
        <xdr:cNvGraphicFramePr/>
      </xdr:nvGraphicFramePr>
      <xdr:xfrm>
        <a:off x="0" y="8690760"/>
        <a:ext cx="8296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43" name="Chart 1"/>
        <xdr:cNvGraphicFramePr/>
      </xdr:nvGraphicFramePr>
      <xdr:xfrm>
        <a:off x="19080" y="8833320"/>
        <a:ext cx="8296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44" name="Chart 1"/>
        <xdr:cNvGraphicFramePr/>
      </xdr:nvGraphicFramePr>
      <xdr:xfrm>
        <a:off x="19080" y="8833320"/>
        <a:ext cx="8296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45" name="Chart 1"/>
        <xdr:cNvGraphicFramePr/>
      </xdr:nvGraphicFramePr>
      <xdr:xfrm>
        <a:off x="19080" y="8833320"/>
        <a:ext cx="8296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95040</xdr:rowOff>
    </xdr:from>
    <xdr:to>
      <xdr:col>15</xdr:col>
      <xdr:colOff>457200</xdr:colOff>
      <xdr:row>64</xdr:row>
      <xdr:rowOff>28800</xdr:rowOff>
    </xdr:to>
    <xdr:graphicFrame>
      <xdr:nvGraphicFramePr>
        <xdr:cNvPr id="46" name="Chart 1"/>
        <xdr:cNvGraphicFramePr/>
      </xdr:nvGraphicFramePr>
      <xdr:xfrm>
        <a:off x="0" y="8757000"/>
        <a:ext cx="829620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15</xdr:col>
      <xdr:colOff>457200</xdr:colOff>
      <xdr:row>63</xdr:row>
      <xdr:rowOff>95040</xdr:rowOff>
    </xdr:to>
    <xdr:graphicFrame>
      <xdr:nvGraphicFramePr>
        <xdr:cNvPr id="47" name="Chart 1"/>
        <xdr:cNvGraphicFramePr/>
      </xdr:nvGraphicFramePr>
      <xdr:xfrm>
        <a:off x="0" y="8661960"/>
        <a:ext cx="8296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48" name="Chart 1"/>
        <xdr:cNvGraphicFramePr/>
      </xdr:nvGraphicFramePr>
      <xdr:xfrm>
        <a:off x="19080" y="8833320"/>
        <a:ext cx="8296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4" name="Chart 4"/>
        <xdr:cNvGraphicFramePr/>
      </xdr:nvGraphicFramePr>
      <xdr:xfrm>
        <a:off x="19080" y="8833320"/>
        <a:ext cx="83534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49" name="Chart 1"/>
        <xdr:cNvGraphicFramePr/>
      </xdr:nvGraphicFramePr>
      <xdr:xfrm>
        <a:off x="19080" y="8833320"/>
        <a:ext cx="8296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9720</xdr:rowOff>
    </xdr:from>
    <xdr:to>
      <xdr:col>16</xdr:col>
      <xdr:colOff>720</xdr:colOff>
      <xdr:row>64</xdr:row>
      <xdr:rowOff>104400</xdr:rowOff>
    </xdr:to>
    <xdr:graphicFrame>
      <xdr:nvGraphicFramePr>
        <xdr:cNvPr id="50" name="Chart 1"/>
        <xdr:cNvGraphicFramePr/>
      </xdr:nvGraphicFramePr>
      <xdr:xfrm>
        <a:off x="19080" y="8843040"/>
        <a:ext cx="829620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51" name="Chart 1"/>
        <xdr:cNvGraphicFramePr/>
      </xdr:nvGraphicFramePr>
      <xdr:xfrm>
        <a:off x="19080" y="8833320"/>
        <a:ext cx="8296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52" name="Chart 1"/>
        <xdr:cNvGraphicFramePr/>
      </xdr:nvGraphicFramePr>
      <xdr:xfrm>
        <a:off x="19080" y="8833320"/>
        <a:ext cx="8296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53" name="Chart 1"/>
        <xdr:cNvGraphicFramePr/>
      </xdr:nvGraphicFramePr>
      <xdr:xfrm>
        <a:off x="19080" y="8795520"/>
        <a:ext cx="82962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54" name="Chart 1"/>
        <xdr:cNvGraphicFramePr/>
      </xdr:nvGraphicFramePr>
      <xdr:xfrm>
        <a:off x="19080" y="8833320"/>
        <a:ext cx="8296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55" name="Chart 1"/>
        <xdr:cNvGraphicFramePr/>
      </xdr:nvGraphicFramePr>
      <xdr:xfrm>
        <a:off x="19080" y="8833320"/>
        <a:ext cx="8296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56" name="Chart 1"/>
        <xdr:cNvGraphicFramePr/>
      </xdr:nvGraphicFramePr>
      <xdr:xfrm>
        <a:off x="19080" y="8833320"/>
        <a:ext cx="8296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57" name="Chart 1"/>
        <xdr:cNvGraphicFramePr/>
      </xdr:nvGraphicFramePr>
      <xdr:xfrm>
        <a:off x="19080" y="8833320"/>
        <a:ext cx="8296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58" name="Chart 1"/>
        <xdr:cNvGraphicFramePr/>
      </xdr:nvGraphicFramePr>
      <xdr:xfrm>
        <a:off x="19080" y="8833320"/>
        <a:ext cx="8296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5" name="Chart 4"/>
        <xdr:cNvGraphicFramePr/>
      </xdr:nvGraphicFramePr>
      <xdr:xfrm>
        <a:off x="19080" y="8833320"/>
        <a:ext cx="83534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59" name="Chart 1"/>
        <xdr:cNvGraphicFramePr/>
      </xdr:nvGraphicFramePr>
      <xdr:xfrm>
        <a:off x="19080" y="8833320"/>
        <a:ext cx="8296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60" name="Chart 1"/>
        <xdr:cNvGraphicFramePr/>
      </xdr:nvGraphicFramePr>
      <xdr:xfrm>
        <a:off x="19080" y="8833320"/>
        <a:ext cx="8296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61" name="Chart 1"/>
        <xdr:cNvGraphicFramePr/>
      </xdr:nvGraphicFramePr>
      <xdr:xfrm>
        <a:off x="19080" y="8833320"/>
        <a:ext cx="8296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62" name="Chart 1"/>
        <xdr:cNvGraphicFramePr/>
      </xdr:nvGraphicFramePr>
      <xdr:xfrm>
        <a:off x="19080" y="8833320"/>
        <a:ext cx="8296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63" name="Chart 1"/>
        <xdr:cNvGraphicFramePr/>
      </xdr:nvGraphicFramePr>
      <xdr:xfrm>
        <a:off x="19080" y="8833320"/>
        <a:ext cx="8296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64" name="Chart 1"/>
        <xdr:cNvGraphicFramePr/>
      </xdr:nvGraphicFramePr>
      <xdr:xfrm>
        <a:off x="19080" y="8833320"/>
        <a:ext cx="8296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65" name="Chart 1"/>
        <xdr:cNvGraphicFramePr/>
      </xdr:nvGraphicFramePr>
      <xdr:xfrm>
        <a:off x="19080" y="8833320"/>
        <a:ext cx="8296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66" name="Chart 1"/>
        <xdr:cNvGraphicFramePr/>
      </xdr:nvGraphicFramePr>
      <xdr:xfrm>
        <a:off x="19080" y="8833320"/>
        <a:ext cx="8296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67" name="Chart 1"/>
        <xdr:cNvGraphicFramePr/>
      </xdr:nvGraphicFramePr>
      <xdr:xfrm>
        <a:off x="19080" y="8833320"/>
        <a:ext cx="8296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68" name="Chart 1"/>
        <xdr:cNvGraphicFramePr/>
      </xdr:nvGraphicFramePr>
      <xdr:xfrm>
        <a:off x="19080" y="8833320"/>
        <a:ext cx="8296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6" name="Chart 4"/>
        <xdr:cNvGraphicFramePr/>
      </xdr:nvGraphicFramePr>
      <xdr:xfrm>
        <a:off x="19080" y="8833320"/>
        <a:ext cx="83534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69" name="Chart 1"/>
        <xdr:cNvGraphicFramePr/>
      </xdr:nvGraphicFramePr>
      <xdr:xfrm>
        <a:off x="19080" y="8833320"/>
        <a:ext cx="8296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70" name="Chart 1"/>
        <xdr:cNvGraphicFramePr/>
      </xdr:nvGraphicFramePr>
      <xdr:xfrm>
        <a:off x="19080" y="8833320"/>
        <a:ext cx="8296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71" name="Chart 1"/>
        <xdr:cNvGraphicFramePr/>
      </xdr:nvGraphicFramePr>
      <xdr:xfrm>
        <a:off x="19080" y="8833320"/>
        <a:ext cx="8296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72" name="Chart 1"/>
        <xdr:cNvGraphicFramePr/>
      </xdr:nvGraphicFramePr>
      <xdr:xfrm>
        <a:off x="19080" y="8833320"/>
        <a:ext cx="8296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73" name="Chart 1"/>
        <xdr:cNvGraphicFramePr/>
      </xdr:nvGraphicFramePr>
      <xdr:xfrm>
        <a:off x="19080" y="8833320"/>
        <a:ext cx="8296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74" name="Chart 1"/>
        <xdr:cNvGraphicFramePr/>
      </xdr:nvGraphicFramePr>
      <xdr:xfrm>
        <a:off x="19080" y="8833320"/>
        <a:ext cx="8296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76320</xdr:rowOff>
    </xdr:from>
    <xdr:to>
      <xdr:col>15</xdr:col>
      <xdr:colOff>457200</xdr:colOff>
      <xdr:row>63</xdr:row>
      <xdr:rowOff>171360</xdr:rowOff>
    </xdr:to>
    <xdr:graphicFrame>
      <xdr:nvGraphicFramePr>
        <xdr:cNvPr id="75" name="Chart 1"/>
        <xdr:cNvGraphicFramePr/>
      </xdr:nvGraphicFramePr>
      <xdr:xfrm>
        <a:off x="0" y="8738280"/>
        <a:ext cx="8296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7" name="Chart 4"/>
        <xdr:cNvGraphicFramePr/>
      </xdr:nvGraphicFramePr>
      <xdr:xfrm>
        <a:off x="19080" y="8833320"/>
        <a:ext cx="83534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16</xdr:col>
      <xdr:colOff>720</xdr:colOff>
      <xdr:row>64</xdr:row>
      <xdr:rowOff>95040</xdr:rowOff>
    </xdr:to>
    <xdr:graphicFrame>
      <xdr:nvGraphicFramePr>
        <xdr:cNvPr id="8" name="Chart 4"/>
        <xdr:cNvGraphicFramePr/>
      </xdr:nvGraphicFramePr>
      <xdr:xfrm>
        <a:off x="19080" y="8833320"/>
        <a:ext cx="83534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8" min="4" style="0" width="6.24"/>
    <col collapsed="false" customWidth="true" hidden="false" outlineLevel="0" max="9" min="9" style="0" width="6.99"/>
    <col collapsed="false" customWidth="true" hidden="false" outlineLevel="0" max="13" min="10" style="0" width="6.24"/>
    <col collapsed="false" customWidth="true" hidden="false" outlineLevel="0" max="14" min="14" style="0" width="5.87"/>
    <col collapsed="false" customWidth="true" hidden="false" outlineLevel="0" max="16" min="15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7" t="s">
        <v>3</v>
      </c>
      <c r="F3" s="7"/>
      <c r="G3" s="7"/>
      <c r="I3" s="7" t="s">
        <v>4</v>
      </c>
      <c r="J3" s="7" t="s">
        <v>2</v>
      </c>
      <c r="K3" s="7"/>
      <c r="L3" s="7"/>
      <c r="M3" s="7"/>
      <c r="N3" s="8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7" t="s">
        <v>7</v>
      </c>
      <c r="F4" s="7"/>
      <c r="G4" s="7"/>
      <c r="H4" s="7"/>
      <c r="I4" s="7" t="s">
        <v>8</v>
      </c>
      <c r="J4" s="7"/>
      <c r="K4" s="7"/>
      <c r="L4" s="7"/>
      <c r="M4" s="7"/>
      <c r="N4" s="8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7"/>
      <c r="F5" s="7"/>
      <c r="G5" s="7"/>
      <c r="H5" s="7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9"/>
      <c r="J7" s="19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71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/>
      <c r="E9" s="26"/>
      <c r="F9" s="26"/>
      <c r="G9" s="26" t="s">
        <v>18</v>
      </c>
      <c r="H9" s="26" t="s">
        <v>19</v>
      </c>
      <c r="I9" s="26" t="s">
        <v>20</v>
      </c>
      <c r="J9" s="26" t="s">
        <v>21</v>
      </c>
      <c r="K9" s="26" t="s">
        <v>22</v>
      </c>
      <c r="L9" s="27" t="s">
        <v>23</v>
      </c>
      <c r="M9" s="27" t="s">
        <v>24</v>
      </c>
      <c r="N9" s="27" t="s">
        <v>25</v>
      </c>
      <c r="O9" s="28" t="s">
        <v>26</v>
      </c>
      <c r="P9" s="29"/>
    </row>
    <row r="10" customFormat="false" ht="15" hidden="false" customHeight="true" outlineLevel="0" collapsed="false">
      <c r="A10" s="30" t="s">
        <v>27</v>
      </c>
      <c r="B10" s="31"/>
      <c r="C10" s="32" t="s">
        <v>28</v>
      </c>
      <c r="D10" s="33"/>
      <c r="E10" s="34"/>
      <c r="F10" s="34"/>
      <c r="G10" s="33" t="n">
        <v>257</v>
      </c>
      <c r="H10" s="33" t="n">
        <v>168</v>
      </c>
      <c r="I10" s="33" t="n">
        <v>130</v>
      </c>
      <c r="J10" s="33" t="n">
        <v>60</v>
      </c>
      <c r="K10" s="33" t="n">
        <v>42</v>
      </c>
      <c r="L10" s="33" t="n">
        <v>60</v>
      </c>
      <c r="M10" s="33" t="n">
        <v>55</v>
      </c>
      <c r="N10" s="33" t="n">
        <v>55</v>
      </c>
      <c r="O10" s="35" t="n">
        <v>56</v>
      </c>
      <c r="P10" s="36"/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5"/>
      <c r="P11" s="36"/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5"/>
      <c r="P12" s="36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6"/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/>
      <c r="E14" s="39"/>
      <c r="F14" s="39"/>
      <c r="G14" s="39" t="n">
        <v>290</v>
      </c>
      <c r="H14" s="39" t="n">
        <v>310</v>
      </c>
      <c r="I14" s="39" t="n">
        <v>330</v>
      </c>
      <c r="J14" s="39" t="n">
        <v>390</v>
      </c>
      <c r="K14" s="39" t="n">
        <v>450</v>
      </c>
      <c r="L14" s="39" t="n">
        <v>350</v>
      </c>
      <c r="M14" s="39" t="n">
        <v>350</v>
      </c>
      <c r="N14" s="39" t="n">
        <v>375</v>
      </c>
      <c r="O14" s="40" t="n">
        <v>420</v>
      </c>
      <c r="P14" s="36"/>
    </row>
    <row r="15" customFormat="false" ht="15" hidden="false" customHeight="true" outlineLevel="0" collapsed="false">
      <c r="A15" s="37" t="s">
        <v>34</v>
      </c>
      <c r="B15" s="31"/>
      <c r="C15" s="38"/>
      <c r="D15" s="34"/>
      <c r="E15" s="41"/>
      <c r="F15" s="34"/>
      <c r="G15" s="34" t="n">
        <v>6.9</v>
      </c>
      <c r="H15" s="34" t="n">
        <v>7.8</v>
      </c>
      <c r="I15" s="34" t="n">
        <v>7.8</v>
      </c>
      <c r="J15" s="34" t="n">
        <v>7.8</v>
      </c>
      <c r="K15" s="34" t="n">
        <v>7.7</v>
      </c>
      <c r="L15" s="34" t="n">
        <v>7.4</v>
      </c>
      <c r="M15" s="34" t="n">
        <v>7.9</v>
      </c>
      <c r="N15" s="34" t="n">
        <v>7.9</v>
      </c>
      <c r="O15" s="42" t="n">
        <v>8.2</v>
      </c>
      <c r="P15" s="36"/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3"/>
      <c r="E16" s="39"/>
      <c r="F16" s="39"/>
      <c r="G16" s="39" t="n">
        <v>27</v>
      </c>
      <c r="H16" s="33" t="n">
        <v>270</v>
      </c>
      <c r="I16" s="33" t="n">
        <v>220</v>
      </c>
      <c r="J16" s="39"/>
      <c r="K16" s="33"/>
      <c r="L16" s="33"/>
      <c r="M16" s="39"/>
      <c r="N16" s="39"/>
      <c r="O16" s="40"/>
      <c r="P16" s="36"/>
    </row>
    <row r="17" customFormat="false" ht="15" hidden="false" customHeight="true" outlineLevel="0" collapsed="false">
      <c r="A17" s="30" t="s">
        <v>37</v>
      </c>
      <c r="B17" s="31"/>
      <c r="C17" s="32" t="s">
        <v>38</v>
      </c>
      <c r="D17" s="33"/>
      <c r="E17" s="33"/>
      <c r="F17" s="33"/>
      <c r="G17" s="33" t="n">
        <v>0.3</v>
      </c>
      <c r="H17" s="33" t="n">
        <v>0.3</v>
      </c>
      <c r="I17" s="33" t="n">
        <v>0.3</v>
      </c>
      <c r="J17" s="33" t="n">
        <v>0.4</v>
      </c>
      <c r="K17" s="33" t="n">
        <v>0.7</v>
      </c>
      <c r="L17" s="33" t="n">
        <v>0.4</v>
      </c>
      <c r="M17" s="33" t="n">
        <v>0.5</v>
      </c>
      <c r="N17" s="33" t="n">
        <v>0.4</v>
      </c>
      <c r="O17" s="35" t="n">
        <v>0.4</v>
      </c>
      <c r="P17" s="36"/>
    </row>
    <row r="18" customFormat="false" ht="15" hidden="false" customHeight="true" outlineLevel="0" collapsed="false">
      <c r="A18" s="30" t="s">
        <v>39</v>
      </c>
      <c r="B18" s="31"/>
      <c r="C18" s="32" t="s">
        <v>38</v>
      </c>
      <c r="D18" s="34"/>
      <c r="E18" s="34"/>
      <c r="F18" s="34"/>
      <c r="G18" s="34" t="n">
        <v>0.2</v>
      </c>
      <c r="H18" s="34" t="n">
        <v>0.1</v>
      </c>
      <c r="I18" s="34" t="n">
        <v>0.2</v>
      </c>
      <c r="J18" s="34"/>
      <c r="K18" s="34" t="n">
        <v>0.2</v>
      </c>
      <c r="L18" s="34" t="n">
        <v>0.2</v>
      </c>
      <c r="M18" s="34" t="n">
        <v>0.2</v>
      </c>
      <c r="N18" s="34" t="n">
        <v>0.3</v>
      </c>
      <c r="O18" s="42" t="n">
        <v>0.4</v>
      </c>
      <c r="P18" s="36"/>
    </row>
    <row r="19" customFormat="false" ht="15" hidden="false" customHeight="true" outlineLevel="0" collapsed="false">
      <c r="A19" s="30" t="s">
        <v>40</v>
      </c>
      <c r="B19" s="31"/>
      <c r="C19" s="32" t="s">
        <v>38</v>
      </c>
      <c r="D19" s="33"/>
      <c r="E19" s="33"/>
      <c r="F19" s="33"/>
      <c r="G19" s="33" t="n">
        <v>2.7</v>
      </c>
      <c r="H19" s="33" t="n">
        <v>2.8</v>
      </c>
      <c r="I19" s="33" t="n">
        <v>3</v>
      </c>
      <c r="J19" s="33" t="n">
        <v>3.4</v>
      </c>
      <c r="K19" s="33" t="n">
        <v>4</v>
      </c>
      <c r="L19" s="33" t="n">
        <v>3.2</v>
      </c>
      <c r="M19" s="33" t="n">
        <v>3</v>
      </c>
      <c r="N19" s="33" t="n">
        <v>3.1</v>
      </c>
      <c r="O19" s="35" t="n">
        <v>3.2</v>
      </c>
      <c r="P19" s="36"/>
    </row>
    <row r="20" customFormat="false" ht="15" hidden="false" customHeight="true" outlineLevel="0" collapsed="false">
      <c r="A20" s="37" t="s">
        <v>41</v>
      </c>
      <c r="B20" s="31"/>
      <c r="C20" s="32" t="s">
        <v>38</v>
      </c>
      <c r="D20" s="33"/>
      <c r="E20" s="33"/>
      <c r="F20" s="33"/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5" t="n">
        <v>0</v>
      </c>
      <c r="P20" s="36"/>
    </row>
    <row r="21" customFormat="false" ht="15" hidden="false" customHeight="true" outlineLevel="0" collapsed="false">
      <c r="A21" s="30" t="s">
        <v>42</v>
      </c>
      <c r="B21" s="31"/>
      <c r="C21" s="32" t="s">
        <v>38</v>
      </c>
      <c r="D21" s="33"/>
      <c r="E21" s="33"/>
      <c r="F21" s="33"/>
      <c r="G21" s="33" t="n">
        <v>3.2</v>
      </c>
      <c r="H21" s="33" t="n">
        <v>3.2</v>
      </c>
      <c r="I21" s="33" t="n">
        <v>3.5</v>
      </c>
      <c r="J21" s="33" t="n">
        <v>3.8</v>
      </c>
      <c r="K21" s="33" t="n">
        <v>4.9</v>
      </c>
      <c r="L21" s="33" t="n">
        <v>3.8</v>
      </c>
      <c r="M21" s="33" t="n">
        <v>3.7</v>
      </c>
      <c r="N21" s="33" t="n">
        <v>3.8</v>
      </c>
      <c r="O21" s="35" t="n">
        <v>4</v>
      </c>
      <c r="P21" s="36"/>
    </row>
    <row r="22" customFormat="false" ht="15" hidden="false" customHeight="true" outlineLevel="0" collapsed="false">
      <c r="A22" s="30" t="s">
        <v>43</v>
      </c>
      <c r="B22" s="31"/>
      <c r="C22" s="32" t="s">
        <v>38</v>
      </c>
      <c r="D22" s="34"/>
      <c r="E22" s="34"/>
      <c r="F22" s="34"/>
      <c r="G22" s="34" t="n">
        <v>0.3</v>
      </c>
      <c r="H22" s="34" t="n">
        <v>0.3</v>
      </c>
      <c r="I22" s="34" t="n">
        <v>0.3</v>
      </c>
      <c r="J22" s="34" t="n">
        <v>0.4</v>
      </c>
      <c r="K22" s="34" t="n">
        <v>0.7</v>
      </c>
      <c r="L22" s="34" t="n">
        <v>0.4</v>
      </c>
      <c r="M22" s="34" t="n">
        <v>0.4</v>
      </c>
      <c r="N22" s="34" t="n">
        <v>0.4</v>
      </c>
      <c r="O22" s="42" t="n">
        <v>0.4</v>
      </c>
      <c r="P22" s="36"/>
    </row>
    <row r="23" customFormat="false" ht="15" hidden="false" customHeight="true" outlineLevel="0" collapsed="false">
      <c r="A23" s="30" t="s">
        <v>44</v>
      </c>
      <c r="B23" s="31"/>
      <c r="C23" s="32" t="s">
        <v>38</v>
      </c>
      <c r="D23" s="33"/>
      <c r="E23" s="33"/>
      <c r="F23" s="33"/>
      <c r="G23" s="33" t="n">
        <v>0.9</v>
      </c>
      <c r="H23" s="33" t="n">
        <v>0.9</v>
      </c>
      <c r="I23" s="33" t="n">
        <v>1.1</v>
      </c>
      <c r="J23" s="33" t="n">
        <v>1.1</v>
      </c>
      <c r="K23" s="33" t="n">
        <v>1.8</v>
      </c>
      <c r="L23" s="33" t="n">
        <v>1.3</v>
      </c>
      <c r="M23" s="33" t="n">
        <v>1.6</v>
      </c>
      <c r="N23" s="33" t="n">
        <v>1.2</v>
      </c>
      <c r="O23" s="35" t="n">
        <v>1.6</v>
      </c>
      <c r="P23" s="36"/>
    </row>
    <row r="24" customFormat="false" ht="15" hidden="false" customHeight="true" outlineLevel="0" collapsed="false">
      <c r="A24" s="30" t="s">
        <v>45</v>
      </c>
      <c r="B24" s="31"/>
      <c r="C24" s="32" t="s">
        <v>38</v>
      </c>
      <c r="D24" s="33"/>
      <c r="E24" s="33"/>
      <c r="F24" s="33"/>
      <c r="G24" s="33" t="n">
        <v>2</v>
      </c>
      <c r="H24" s="33" t="n">
        <v>2</v>
      </c>
      <c r="I24" s="33" t="n">
        <v>2.1</v>
      </c>
      <c r="J24" s="33" t="n">
        <v>2.3</v>
      </c>
      <c r="K24" s="33" t="n">
        <v>2.4</v>
      </c>
      <c r="L24" s="33" t="n">
        <v>2.1</v>
      </c>
      <c r="M24" s="33" t="n">
        <v>1.7</v>
      </c>
      <c r="N24" s="33" t="n">
        <v>2.2</v>
      </c>
      <c r="O24" s="35" t="n">
        <v>2</v>
      </c>
      <c r="P24" s="36"/>
    </row>
    <row r="25" customFormat="false" ht="15" hidden="false" customHeight="true" outlineLevel="0" collapsed="false">
      <c r="A25" s="30" t="s">
        <v>46</v>
      </c>
      <c r="B25" s="31"/>
      <c r="C25" s="32" t="s">
        <v>38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5"/>
      <c r="P25" s="36"/>
    </row>
    <row r="26" customFormat="false" ht="15" hidden="false" customHeight="true" outlineLevel="0" collapsed="false">
      <c r="A26" s="37" t="s">
        <v>47</v>
      </c>
      <c r="B26" s="31"/>
      <c r="C26" s="32"/>
      <c r="D26" s="33"/>
      <c r="E26" s="33"/>
      <c r="F26" s="33"/>
      <c r="G26" s="33" t="n">
        <v>0.2</v>
      </c>
      <c r="H26" s="33" t="n">
        <v>0.2</v>
      </c>
      <c r="I26" s="33" t="n">
        <v>0.2</v>
      </c>
      <c r="J26" s="33" t="n">
        <v>0.3</v>
      </c>
      <c r="K26" s="33" t="n">
        <v>0.5</v>
      </c>
      <c r="L26" s="33" t="n">
        <v>0.3</v>
      </c>
      <c r="M26" s="33" t="n">
        <v>0.3</v>
      </c>
      <c r="N26" s="33" t="n">
        <v>0.3</v>
      </c>
      <c r="O26" s="35" t="n">
        <v>0.3</v>
      </c>
      <c r="P26" s="36"/>
    </row>
    <row r="27" customFormat="false" ht="15" hidden="false" customHeight="true" outlineLevel="0" collapsed="false">
      <c r="A27" s="37" t="s">
        <v>48</v>
      </c>
      <c r="B27" s="31"/>
      <c r="C27" s="32"/>
      <c r="D27" s="33"/>
      <c r="E27" s="33"/>
      <c r="F27" s="33"/>
      <c r="G27" s="33" t="s">
        <v>49</v>
      </c>
      <c r="H27" s="33" t="s">
        <v>49</v>
      </c>
      <c r="I27" s="33" t="s">
        <v>49</v>
      </c>
      <c r="J27" s="33" t="s">
        <v>49</v>
      </c>
      <c r="K27" s="33" t="s">
        <v>49</v>
      </c>
      <c r="L27" s="33" t="s">
        <v>49</v>
      </c>
      <c r="M27" s="33" t="s">
        <v>49</v>
      </c>
      <c r="N27" s="33" t="s">
        <v>49</v>
      </c>
      <c r="O27" s="33" t="s">
        <v>49</v>
      </c>
      <c r="P27" s="36"/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/>
      <c r="E28" s="33"/>
      <c r="F28" s="33"/>
      <c r="G28" s="33" t="n">
        <v>9.5</v>
      </c>
      <c r="H28" s="33" t="n">
        <v>9.5</v>
      </c>
      <c r="I28" s="33" t="n">
        <v>8.5</v>
      </c>
      <c r="J28" s="33" t="n">
        <v>10.5</v>
      </c>
      <c r="K28" s="33" t="n">
        <v>14.5</v>
      </c>
      <c r="L28" s="33" t="n">
        <v>10.5</v>
      </c>
      <c r="M28" s="33" t="n">
        <v>11</v>
      </c>
      <c r="N28" s="33" t="n">
        <v>10.5</v>
      </c>
      <c r="O28" s="35" t="n">
        <v>10</v>
      </c>
      <c r="P28" s="36"/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/>
      <c r="E29" s="39"/>
      <c r="F29" s="39"/>
      <c r="G29" s="39" t="n">
        <v>145</v>
      </c>
      <c r="H29" s="39" t="n">
        <v>145</v>
      </c>
      <c r="I29" s="39" t="n">
        <v>160</v>
      </c>
      <c r="J29" s="39" t="n">
        <v>170</v>
      </c>
      <c r="K29" s="39" t="n">
        <v>210</v>
      </c>
      <c r="L29" s="39" t="n">
        <v>170</v>
      </c>
      <c r="M29" s="39" t="n">
        <v>165</v>
      </c>
      <c r="N29" s="39" t="n">
        <v>170</v>
      </c>
      <c r="O29" s="40" t="n">
        <v>180</v>
      </c>
      <c r="P29" s="36"/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/>
      <c r="E30" s="39"/>
      <c r="F30" s="39"/>
      <c r="G30" s="39" t="n">
        <v>136</v>
      </c>
      <c r="H30" s="39" t="n">
        <v>140</v>
      </c>
      <c r="I30" s="39" t="n">
        <v>150</v>
      </c>
      <c r="J30" s="39" t="n">
        <v>170</v>
      </c>
      <c r="K30" s="39" t="n">
        <v>200</v>
      </c>
      <c r="L30" s="39" t="n">
        <v>160</v>
      </c>
      <c r="M30" s="39" t="n">
        <v>160</v>
      </c>
      <c r="N30" s="39" t="n">
        <v>155</v>
      </c>
      <c r="O30" s="40" t="n">
        <v>160</v>
      </c>
      <c r="P30" s="36"/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/>
      <c r="E31" s="39"/>
      <c r="F31" s="44"/>
      <c r="G31" s="39" t="n">
        <v>9</v>
      </c>
      <c r="H31" s="39" t="n">
        <v>5</v>
      </c>
      <c r="I31" s="39" t="n">
        <v>10</v>
      </c>
      <c r="J31" s="39" t="n">
        <v>0</v>
      </c>
      <c r="K31" s="39" t="n">
        <v>10</v>
      </c>
      <c r="L31" s="39" t="n">
        <v>10</v>
      </c>
      <c r="M31" s="39" t="n">
        <v>5</v>
      </c>
      <c r="N31" s="39" t="n">
        <v>15</v>
      </c>
      <c r="O31" s="40" t="n">
        <v>20</v>
      </c>
      <c r="P31" s="36"/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/>
      <c r="E32" s="39"/>
      <c r="F32" s="39"/>
      <c r="G32" s="39" t="n">
        <v>100</v>
      </c>
      <c r="H32" s="39" t="n">
        <v>100</v>
      </c>
      <c r="I32" s="39" t="n">
        <v>105</v>
      </c>
      <c r="J32" s="39" t="n">
        <v>115</v>
      </c>
      <c r="K32" s="39" t="n">
        <v>120</v>
      </c>
      <c r="L32" s="39" t="n">
        <v>105</v>
      </c>
      <c r="M32" s="39" t="n">
        <v>85</v>
      </c>
      <c r="N32" s="39" t="n">
        <v>110</v>
      </c>
      <c r="O32" s="40" t="n">
        <v>100</v>
      </c>
      <c r="P32" s="36"/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/>
      <c r="E33" s="39"/>
      <c r="F33" s="39"/>
      <c r="G33" s="39" t="n">
        <v>45</v>
      </c>
      <c r="H33" s="39" t="n">
        <v>45</v>
      </c>
      <c r="I33" s="39" t="n">
        <v>55</v>
      </c>
      <c r="J33" s="39" t="n">
        <v>55</v>
      </c>
      <c r="K33" s="39" t="n">
        <v>90</v>
      </c>
      <c r="L33" s="39" t="n">
        <v>65</v>
      </c>
      <c r="M33" s="39" t="n">
        <v>80</v>
      </c>
      <c r="N33" s="39" t="n">
        <v>60</v>
      </c>
      <c r="O33" s="40" t="n">
        <v>80</v>
      </c>
      <c r="P33" s="36"/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5"/>
      <c r="P34" s="36"/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5"/>
      <c r="P35" s="36"/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5"/>
      <c r="P36" s="36"/>
    </row>
    <row r="37" customFormat="false" ht="15" hidden="false" customHeight="true" outlineLevel="0" collapsed="false">
      <c r="A37" s="30" t="s">
        <v>61</v>
      </c>
      <c r="B37" s="31"/>
      <c r="C37" s="46" t="s">
        <v>36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42"/>
      <c r="P37" s="36"/>
    </row>
    <row r="38" customFormat="false" ht="15" hidden="false" customHeight="true" outlineLevel="0" collapsed="false">
      <c r="A38" s="30" t="s">
        <v>62</v>
      </c>
      <c r="B38" s="31"/>
      <c r="C38" s="47" t="s">
        <v>36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/>
      <c r="P38" s="50"/>
    </row>
    <row r="39" customFormat="false" ht="15" hidden="false" customHeight="true" outlineLevel="0" collapsed="false">
      <c r="A39" s="30" t="s">
        <v>63</v>
      </c>
      <c r="B39" s="31"/>
      <c r="C39" s="47" t="s">
        <v>36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/>
      <c r="P39" s="50"/>
    </row>
    <row r="40" customFormat="false" ht="15" hidden="false" customHeight="true" outlineLevel="0" collapsed="false">
      <c r="A40" s="37" t="s">
        <v>64</v>
      </c>
      <c r="B40" s="31"/>
      <c r="C40" s="47" t="s">
        <v>36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/>
      <c r="P40" s="50"/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5"/>
      <c r="P41" s="51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/>
      <c r="I42" s="33"/>
      <c r="J42" s="33"/>
      <c r="K42" s="52"/>
      <c r="L42" s="52"/>
      <c r="M42" s="52"/>
      <c r="N42" s="52"/>
      <c r="O42" s="53"/>
      <c r="P42" s="51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/>
      <c r="E43" s="33"/>
      <c r="F43" s="33"/>
      <c r="G43" s="33"/>
      <c r="H43" s="33"/>
      <c r="I43" s="33"/>
      <c r="J43" s="33"/>
      <c r="K43" s="52" t="s">
        <v>2</v>
      </c>
      <c r="L43" s="52" t="s">
        <v>2</v>
      </c>
      <c r="M43" s="52" t="s">
        <v>2</v>
      </c>
      <c r="N43" s="52"/>
      <c r="O43" s="53"/>
      <c r="P43" s="51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7"/>
      <c r="P44" s="58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8" min="4" style="0" width="6.24"/>
    <col collapsed="false" customWidth="true" hidden="false" outlineLevel="0" max="9" min="9" style="0" width="6.99"/>
    <col collapsed="false" customWidth="true" hidden="false" outlineLevel="0" max="16" min="10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7" t="s">
        <v>3</v>
      </c>
      <c r="F3" s="7"/>
      <c r="G3" s="7"/>
      <c r="I3" s="7" t="s">
        <v>4</v>
      </c>
      <c r="J3" s="7" t="s">
        <v>2</v>
      </c>
      <c r="K3" s="7"/>
      <c r="L3" s="7"/>
      <c r="M3" s="7"/>
      <c r="N3" s="8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7" t="s">
        <v>7</v>
      </c>
      <c r="F4" s="7"/>
      <c r="G4" s="7"/>
      <c r="H4" s="7"/>
      <c r="I4" s="7" t="s">
        <v>72</v>
      </c>
      <c r="J4" s="7"/>
      <c r="K4" s="7"/>
      <c r="L4" s="7"/>
      <c r="M4" s="7"/>
      <c r="N4" s="8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7"/>
      <c r="F5" s="7"/>
      <c r="G5" s="7"/>
      <c r="H5" s="7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9"/>
      <c r="J7" s="19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75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/>
      <c r="E9" s="26" t="s">
        <v>92</v>
      </c>
      <c r="F9" s="26"/>
      <c r="G9" s="26" t="s">
        <v>88</v>
      </c>
      <c r="H9" s="26" t="s">
        <v>89</v>
      </c>
      <c r="I9" s="26" t="s">
        <v>90</v>
      </c>
      <c r="J9" s="26"/>
      <c r="K9" s="26" t="s">
        <v>91</v>
      </c>
      <c r="L9" s="27"/>
      <c r="M9" s="27" t="s">
        <v>24</v>
      </c>
      <c r="N9" s="27"/>
      <c r="O9" s="28"/>
      <c r="P9" s="29"/>
    </row>
    <row r="10" customFormat="false" ht="15" hidden="false" customHeight="true" outlineLevel="0" collapsed="false">
      <c r="A10" s="30" t="s">
        <v>27</v>
      </c>
      <c r="B10" s="31"/>
      <c r="C10" s="32" t="s">
        <v>28</v>
      </c>
      <c r="D10" s="33"/>
      <c r="E10" s="34"/>
      <c r="F10" s="34"/>
      <c r="G10" s="33"/>
      <c r="H10" s="33"/>
      <c r="I10" s="33"/>
      <c r="J10" s="33"/>
      <c r="K10" s="33" t="n">
        <v>20</v>
      </c>
      <c r="L10" s="33"/>
      <c r="M10" s="33"/>
      <c r="N10" s="33"/>
      <c r="O10" s="35"/>
      <c r="P10" s="36"/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5"/>
      <c r="P11" s="36"/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5"/>
      <c r="P12" s="36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6"/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/>
      <c r="E14" s="39" t="n">
        <v>410</v>
      </c>
      <c r="F14" s="39"/>
      <c r="G14" s="39" t="n">
        <v>300</v>
      </c>
      <c r="H14" s="39" t="n">
        <v>300</v>
      </c>
      <c r="I14" s="39" t="n">
        <v>330</v>
      </c>
      <c r="J14" s="39"/>
      <c r="K14" s="39" t="n">
        <v>440</v>
      </c>
      <c r="L14" s="39"/>
      <c r="M14" s="39" t="n">
        <v>360</v>
      </c>
      <c r="N14" s="39"/>
      <c r="O14" s="40"/>
      <c r="P14" s="36"/>
    </row>
    <row r="15" customFormat="false" ht="15" hidden="false" customHeight="true" outlineLevel="0" collapsed="false">
      <c r="A15" s="37" t="s">
        <v>34</v>
      </c>
      <c r="B15" s="31"/>
      <c r="C15" s="38"/>
      <c r="D15" s="34"/>
      <c r="E15" s="39" t="n">
        <v>7.6</v>
      </c>
      <c r="F15" s="34"/>
      <c r="G15" s="34" t="n">
        <v>7.45</v>
      </c>
      <c r="H15" s="34" t="n">
        <v>7.6</v>
      </c>
      <c r="I15" s="34" t="n">
        <v>7.6</v>
      </c>
      <c r="J15" s="34"/>
      <c r="K15" s="34" t="n">
        <v>8.2</v>
      </c>
      <c r="L15" s="34"/>
      <c r="M15" s="34" t="n">
        <v>7.9</v>
      </c>
      <c r="N15" s="34"/>
      <c r="O15" s="42"/>
      <c r="P15" s="36"/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3"/>
      <c r="E16" s="39"/>
      <c r="F16" s="39"/>
      <c r="G16" s="39"/>
      <c r="H16" s="33"/>
      <c r="I16" s="33"/>
      <c r="J16" s="39"/>
      <c r="K16" s="33"/>
      <c r="L16" s="33"/>
      <c r="M16" s="39"/>
      <c r="N16" s="39"/>
      <c r="O16" s="40"/>
      <c r="P16" s="36"/>
    </row>
    <row r="17" customFormat="false" ht="15" hidden="false" customHeight="true" outlineLevel="0" collapsed="false">
      <c r="A17" s="30" t="s">
        <v>37</v>
      </c>
      <c r="B17" s="31"/>
      <c r="C17" s="32" t="s">
        <v>38</v>
      </c>
      <c r="D17" s="33"/>
      <c r="E17" s="33" t="n">
        <v>0.3</v>
      </c>
      <c r="F17" s="33"/>
      <c r="G17" s="33" t="n">
        <v>0.4</v>
      </c>
      <c r="H17" s="33" t="n">
        <v>0.2</v>
      </c>
      <c r="I17" s="33" t="n">
        <v>0.3</v>
      </c>
      <c r="J17" s="33"/>
      <c r="K17" s="33" t="n">
        <v>0.5</v>
      </c>
      <c r="L17" s="33"/>
      <c r="M17" s="33" t="n">
        <v>0.4</v>
      </c>
      <c r="N17" s="33"/>
      <c r="O17" s="35"/>
      <c r="P17" s="36"/>
    </row>
    <row r="18" customFormat="false" ht="15" hidden="false" customHeight="true" outlineLevel="0" collapsed="false">
      <c r="A18" s="30" t="s">
        <v>39</v>
      </c>
      <c r="B18" s="31"/>
      <c r="C18" s="32" t="s">
        <v>38</v>
      </c>
      <c r="D18" s="34"/>
      <c r="E18" s="34" t="n">
        <v>0.3</v>
      </c>
      <c r="F18" s="34"/>
      <c r="G18" s="34" t="n">
        <v>0.4</v>
      </c>
      <c r="H18" s="34" t="n">
        <v>0.6</v>
      </c>
      <c r="I18" s="34" t="n">
        <v>0.3</v>
      </c>
      <c r="J18" s="34"/>
      <c r="K18" s="34" t="n">
        <v>0.4</v>
      </c>
      <c r="L18" s="34"/>
      <c r="M18" s="34" t="n">
        <v>0.6</v>
      </c>
      <c r="N18" s="34"/>
      <c r="O18" s="42"/>
      <c r="P18" s="36"/>
    </row>
    <row r="19" customFormat="false" ht="15" hidden="false" customHeight="true" outlineLevel="0" collapsed="false">
      <c r="A19" s="30" t="s">
        <v>40</v>
      </c>
      <c r="B19" s="31"/>
      <c r="C19" s="32" t="s">
        <v>38</v>
      </c>
      <c r="D19" s="33"/>
      <c r="E19" s="33" t="n">
        <v>3.6</v>
      </c>
      <c r="F19" s="33"/>
      <c r="G19" s="33" t="n">
        <v>2.5</v>
      </c>
      <c r="H19" s="33" t="n">
        <v>2.7</v>
      </c>
      <c r="I19" s="33" t="n">
        <v>3</v>
      </c>
      <c r="J19" s="33"/>
      <c r="K19" s="33" t="n">
        <v>3.8</v>
      </c>
      <c r="L19" s="33"/>
      <c r="M19" s="33" t="n">
        <v>2.9</v>
      </c>
      <c r="N19" s="33"/>
      <c r="O19" s="35"/>
      <c r="P19" s="36"/>
    </row>
    <row r="20" customFormat="false" ht="15" hidden="false" customHeight="true" outlineLevel="0" collapsed="false">
      <c r="A20" s="37" t="s">
        <v>41</v>
      </c>
      <c r="B20" s="31"/>
      <c r="C20" s="32" t="s">
        <v>38</v>
      </c>
      <c r="D20" s="33"/>
      <c r="E20" s="33" t="n">
        <v>0</v>
      </c>
      <c r="F20" s="33"/>
      <c r="G20" s="33" t="n">
        <v>0</v>
      </c>
      <c r="H20" s="33" t="n">
        <v>0</v>
      </c>
      <c r="I20" s="33" t="n">
        <v>0</v>
      </c>
      <c r="J20" s="33"/>
      <c r="K20" s="33" t="n">
        <v>0</v>
      </c>
      <c r="L20" s="33"/>
      <c r="M20" s="33" t="n">
        <v>0</v>
      </c>
      <c r="N20" s="33"/>
      <c r="O20" s="35"/>
      <c r="P20" s="36"/>
    </row>
    <row r="21" customFormat="false" ht="15" hidden="false" customHeight="true" outlineLevel="0" collapsed="false">
      <c r="A21" s="30" t="s">
        <v>42</v>
      </c>
      <c r="B21" s="31"/>
      <c r="C21" s="32" t="s">
        <v>38</v>
      </c>
      <c r="D21" s="33"/>
      <c r="E21" s="33" t="n">
        <v>4.1</v>
      </c>
      <c r="F21" s="33"/>
      <c r="G21" s="33" t="n">
        <v>3.3</v>
      </c>
      <c r="H21" s="33" t="n">
        <v>3.5</v>
      </c>
      <c r="I21" s="33" t="n">
        <v>3.6</v>
      </c>
      <c r="J21" s="33"/>
      <c r="K21" s="33" t="n">
        <v>4.7</v>
      </c>
      <c r="L21" s="33"/>
      <c r="M21" s="33" t="n">
        <v>3.9</v>
      </c>
      <c r="N21" s="33"/>
      <c r="O21" s="35"/>
      <c r="P21" s="36"/>
    </row>
    <row r="22" customFormat="false" ht="15" hidden="false" customHeight="true" outlineLevel="0" collapsed="false">
      <c r="A22" s="30" t="s">
        <v>43</v>
      </c>
      <c r="B22" s="31"/>
      <c r="C22" s="32" t="s">
        <v>38</v>
      </c>
      <c r="D22" s="34"/>
      <c r="E22" s="34" t="n">
        <v>0.3</v>
      </c>
      <c r="F22" s="34"/>
      <c r="G22" s="34" t="n">
        <v>0.5</v>
      </c>
      <c r="H22" s="34" t="n">
        <v>0.5</v>
      </c>
      <c r="I22" s="34" t="n">
        <v>0.6</v>
      </c>
      <c r="J22" s="34"/>
      <c r="K22" s="34" t="n">
        <v>0.9</v>
      </c>
      <c r="L22" s="34"/>
      <c r="M22" s="34" t="n">
        <v>0.7</v>
      </c>
      <c r="N22" s="34"/>
      <c r="O22" s="42"/>
      <c r="P22" s="36"/>
    </row>
    <row r="23" customFormat="false" ht="15" hidden="false" customHeight="true" outlineLevel="0" collapsed="false">
      <c r="A23" s="30" t="s">
        <v>44</v>
      </c>
      <c r="B23" s="31"/>
      <c r="C23" s="32" t="s">
        <v>38</v>
      </c>
      <c r="D23" s="33"/>
      <c r="E23" s="33" t="n">
        <v>1.2</v>
      </c>
      <c r="F23" s="33"/>
      <c r="G23" s="33" t="n">
        <v>1</v>
      </c>
      <c r="H23" s="33" t="n">
        <v>0.8</v>
      </c>
      <c r="I23" s="33" t="n">
        <v>0.8</v>
      </c>
      <c r="J23" s="33"/>
      <c r="K23" s="33" t="n">
        <v>1</v>
      </c>
      <c r="L23" s="33"/>
      <c r="M23" s="33" t="n">
        <v>1</v>
      </c>
      <c r="N23" s="33"/>
      <c r="O23" s="35"/>
      <c r="P23" s="36"/>
    </row>
    <row r="24" customFormat="false" ht="15" hidden="false" customHeight="true" outlineLevel="0" collapsed="false">
      <c r="A24" s="30" t="s">
        <v>45</v>
      </c>
      <c r="B24" s="31"/>
      <c r="C24" s="32" t="s">
        <v>38</v>
      </c>
      <c r="D24" s="33"/>
      <c r="E24" s="33" t="n">
        <v>2.6</v>
      </c>
      <c r="F24" s="33"/>
      <c r="G24" s="33" t="n">
        <v>1.8</v>
      </c>
      <c r="H24" s="33" t="n">
        <v>2.2</v>
      </c>
      <c r="I24" s="33" t="n">
        <v>2.2</v>
      </c>
      <c r="J24" s="33"/>
      <c r="K24" s="33" t="n">
        <v>2.8</v>
      </c>
      <c r="L24" s="33"/>
      <c r="M24" s="33" t="n">
        <v>2.2</v>
      </c>
      <c r="N24" s="33"/>
      <c r="O24" s="35"/>
      <c r="P24" s="36"/>
    </row>
    <row r="25" customFormat="false" ht="15" hidden="false" customHeight="true" outlineLevel="0" collapsed="false">
      <c r="A25" s="30" t="s">
        <v>46</v>
      </c>
      <c r="B25" s="31"/>
      <c r="C25" s="32" t="s">
        <v>38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5"/>
      <c r="P25" s="36"/>
    </row>
    <row r="26" customFormat="false" ht="15" hidden="false" customHeight="true" outlineLevel="0" collapsed="false">
      <c r="A26" s="37" t="s">
        <v>47</v>
      </c>
      <c r="B26" s="31"/>
      <c r="C26" s="32"/>
      <c r="D26" s="33"/>
      <c r="E26" s="33" t="n">
        <v>0.2</v>
      </c>
      <c r="F26" s="33"/>
      <c r="G26" s="33" t="n">
        <v>0.4</v>
      </c>
      <c r="H26" s="33" t="n">
        <v>0.4</v>
      </c>
      <c r="I26" s="33" t="n">
        <v>0.5</v>
      </c>
      <c r="J26" s="33"/>
      <c r="K26" s="33" t="n">
        <v>0.6</v>
      </c>
      <c r="L26" s="33"/>
      <c r="M26" s="33" t="n">
        <v>0.5</v>
      </c>
      <c r="N26" s="33"/>
      <c r="O26" s="35"/>
      <c r="P26" s="36"/>
    </row>
    <row r="27" customFormat="false" ht="15" hidden="false" customHeight="true" outlineLevel="0" collapsed="false">
      <c r="A27" s="37" t="s">
        <v>48</v>
      </c>
      <c r="B27" s="31"/>
      <c r="C27" s="32"/>
      <c r="D27" s="33"/>
      <c r="E27" s="33" t="s">
        <v>49</v>
      </c>
      <c r="F27" s="33"/>
      <c r="G27" s="33" t="s">
        <v>49</v>
      </c>
      <c r="H27" s="33" t="s">
        <v>49</v>
      </c>
      <c r="I27" s="33" t="s">
        <v>49</v>
      </c>
      <c r="J27" s="33"/>
      <c r="K27" s="33" t="s">
        <v>49</v>
      </c>
      <c r="L27" s="33"/>
      <c r="M27" s="33" t="s">
        <v>49</v>
      </c>
      <c r="N27" s="33"/>
      <c r="O27" s="35"/>
      <c r="P27" s="36"/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/>
      <c r="E28" s="33" t="n">
        <v>7.5</v>
      </c>
      <c r="F28" s="33"/>
      <c r="G28" s="33" t="n">
        <v>15</v>
      </c>
      <c r="H28" s="33" t="n">
        <v>14</v>
      </c>
      <c r="I28" s="33" t="n">
        <v>17</v>
      </c>
      <c r="J28" s="33"/>
      <c r="K28" s="33" t="n">
        <v>19</v>
      </c>
      <c r="L28" s="33"/>
      <c r="M28" s="33" t="n">
        <v>18</v>
      </c>
      <c r="N28" s="33"/>
      <c r="O28" s="35"/>
      <c r="P28" s="36"/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/>
      <c r="E29" s="39" t="n">
        <v>190</v>
      </c>
      <c r="F29" s="39"/>
      <c r="G29" s="39" t="n">
        <v>140</v>
      </c>
      <c r="H29" s="39" t="n">
        <v>150</v>
      </c>
      <c r="I29" s="39" t="n">
        <v>150</v>
      </c>
      <c r="J29" s="39"/>
      <c r="K29" s="39" t="n">
        <v>190</v>
      </c>
      <c r="L29" s="39"/>
      <c r="M29" s="39" t="n">
        <v>160</v>
      </c>
      <c r="N29" s="39"/>
      <c r="O29" s="40"/>
      <c r="P29" s="36"/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/>
      <c r="E30" s="39" t="n">
        <v>180</v>
      </c>
      <c r="F30" s="39"/>
      <c r="G30" s="39" t="n">
        <v>125</v>
      </c>
      <c r="H30" s="39" t="n">
        <v>135</v>
      </c>
      <c r="I30" s="39" t="n">
        <v>150</v>
      </c>
      <c r="J30" s="39"/>
      <c r="K30" s="39" t="n">
        <v>190</v>
      </c>
      <c r="L30" s="39"/>
      <c r="M30" s="39" t="n">
        <v>145</v>
      </c>
      <c r="N30" s="39"/>
      <c r="O30" s="40"/>
      <c r="P30" s="36"/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/>
      <c r="E31" s="39" t="n">
        <v>10</v>
      </c>
      <c r="F31" s="44"/>
      <c r="G31" s="39" t="n">
        <v>15</v>
      </c>
      <c r="H31" s="39" t="n">
        <v>15</v>
      </c>
      <c r="I31" s="39" t="n">
        <v>0</v>
      </c>
      <c r="J31" s="39"/>
      <c r="K31" s="39" t="n">
        <v>0</v>
      </c>
      <c r="L31" s="39"/>
      <c r="M31" s="39" t="n">
        <v>15</v>
      </c>
      <c r="N31" s="39"/>
      <c r="O31" s="40"/>
      <c r="P31" s="36"/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/>
      <c r="E32" s="39" t="n">
        <v>130</v>
      </c>
      <c r="F32" s="39"/>
      <c r="G32" s="39" t="n">
        <v>90</v>
      </c>
      <c r="H32" s="39" t="n">
        <v>110</v>
      </c>
      <c r="I32" s="39" t="n">
        <v>110</v>
      </c>
      <c r="J32" s="39"/>
      <c r="K32" s="39" t="n">
        <v>140</v>
      </c>
      <c r="L32" s="39"/>
      <c r="M32" s="39" t="n">
        <v>110</v>
      </c>
      <c r="N32" s="39"/>
      <c r="O32" s="40"/>
      <c r="P32" s="36"/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/>
      <c r="E33" s="39" t="n">
        <v>60</v>
      </c>
      <c r="F33" s="39"/>
      <c r="G33" s="39" t="n">
        <v>50</v>
      </c>
      <c r="H33" s="39" t="n">
        <v>40</v>
      </c>
      <c r="I33" s="39" t="n">
        <v>40</v>
      </c>
      <c r="J33" s="39"/>
      <c r="K33" s="39" t="n">
        <v>50</v>
      </c>
      <c r="L33" s="39"/>
      <c r="M33" s="39" t="n">
        <v>50</v>
      </c>
      <c r="N33" s="39"/>
      <c r="O33" s="40"/>
      <c r="P33" s="36"/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5"/>
      <c r="P34" s="36"/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5"/>
      <c r="P35" s="36"/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5"/>
      <c r="P36" s="36"/>
    </row>
    <row r="37" customFormat="false" ht="15" hidden="false" customHeight="true" outlineLevel="0" collapsed="false">
      <c r="A37" s="30" t="s">
        <v>61</v>
      </c>
      <c r="B37" s="31"/>
      <c r="C37" s="46" t="s">
        <v>36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42"/>
      <c r="P37" s="36"/>
    </row>
    <row r="38" customFormat="false" ht="15" hidden="false" customHeight="true" outlineLevel="0" collapsed="false">
      <c r="A38" s="30" t="s">
        <v>62</v>
      </c>
      <c r="B38" s="31"/>
      <c r="C38" s="47" t="s">
        <v>36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/>
      <c r="P38" s="50"/>
    </row>
    <row r="39" customFormat="false" ht="15" hidden="false" customHeight="true" outlineLevel="0" collapsed="false">
      <c r="A39" s="30" t="s">
        <v>63</v>
      </c>
      <c r="B39" s="31"/>
      <c r="C39" s="47" t="s">
        <v>36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/>
      <c r="P39" s="50"/>
    </row>
    <row r="40" customFormat="false" ht="15" hidden="false" customHeight="true" outlineLevel="0" collapsed="false">
      <c r="A40" s="37" t="s">
        <v>64</v>
      </c>
      <c r="B40" s="31"/>
      <c r="C40" s="47" t="s">
        <v>36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/>
      <c r="P40" s="50"/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5"/>
      <c r="P41" s="51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/>
      <c r="I42" s="33"/>
      <c r="J42" s="33"/>
      <c r="K42" s="52"/>
      <c r="L42" s="52"/>
      <c r="M42" s="52"/>
      <c r="N42" s="52"/>
      <c r="O42" s="53"/>
      <c r="P42" s="51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/>
      <c r="E43" s="33"/>
      <c r="F43" s="33"/>
      <c r="G43" s="33"/>
      <c r="H43" s="33"/>
      <c r="I43" s="33"/>
      <c r="J43" s="33"/>
      <c r="K43" s="52" t="s">
        <v>2</v>
      </c>
      <c r="L43" s="52" t="s">
        <v>2</v>
      </c>
      <c r="M43" s="52" t="s">
        <v>2</v>
      </c>
      <c r="N43" s="52"/>
      <c r="O43" s="53"/>
      <c r="P43" s="51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7"/>
      <c r="P44" s="58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8" min="4" style="0" width="6.24"/>
    <col collapsed="false" customWidth="true" hidden="false" outlineLevel="0" max="9" min="9" style="0" width="6.99"/>
    <col collapsed="false" customWidth="true" hidden="false" outlineLevel="0" max="16" min="10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7" t="s">
        <v>3</v>
      </c>
      <c r="F3" s="7"/>
      <c r="G3" s="7"/>
      <c r="I3" s="7" t="s">
        <v>4</v>
      </c>
      <c r="J3" s="7" t="s">
        <v>2</v>
      </c>
      <c r="K3" s="7"/>
      <c r="L3" s="7"/>
      <c r="M3" s="7"/>
      <c r="N3" s="8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7" t="s">
        <v>7</v>
      </c>
      <c r="F4" s="7"/>
      <c r="G4" s="7"/>
      <c r="H4" s="7"/>
      <c r="I4" s="7" t="s">
        <v>8</v>
      </c>
      <c r="J4" s="7"/>
      <c r="K4" s="7"/>
      <c r="L4" s="7"/>
      <c r="M4" s="7"/>
      <c r="N4" s="8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7"/>
      <c r="F5" s="7"/>
      <c r="G5" s="7"/>
      <c r="H5" s="7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9"/>
      <c r="J7" s="19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76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93</v>
      </c>
      <c r="E9" s="26"/>
      <c r="F9" s="26" t="s">
        <v>94</v>
      </c>
      <c r="G9" s="26" t="s">
        <v>95</v>
      </c>
      <c r="H9" s="26" t="s">
        <v>82</v>
      </c>
      <c r="I9" s="26" t="s">
        <v>96</v>
      </c>
      <c r="J9" s="26" t="s">
        <v>97</v>
      </c>
      <c r="K9" s="26" t="s">
        <v>78</v>
      </c>
      <c r="L9" s="27" t="s">
        <v>98</v>
      </c>
      <c r="M9" s="27" t="s">
        <v>99</v>
      </c>
      <c r="N9" s="27" t="s">
        <v>100</v>
      </c>
      <c r="O9" s="28"/>
      <c r="P9" s="29"/>
    </row>
    <row r="10" customFormat="false" ht="15" hidden="false" customHeight="true" outlineLevel="0" collapsed="false">
      <c r="A10" s="30" t="s">
        <v>27</v>
      </c>
      <c r="B10" s="31"/>
      <c r="C10" s="32" t="s">
        <v>28</v>
      </c>
      <c r="D10" s="33" t="n">
        <v>255</v>
      </c>
      <c r="E10" s="34"/>
      <c r="F10" s="34" t="n">
        <v>29</v>
      </c>
      <c r="G10" s="33" t="n">
        <v>250</v>
      </c>
      <c r="H10" s="33"/>
      <c r="I10" s="33" t="n">
        <v>130</v>
      </c>
      <c r="J10" s="33" t="n">
        <v>50</v>
      </c>
      <c r="K10" s="33" t="n">
        <v>26</v>
      </c>
      <c r="L10" s="33" t="n">
        <v>25</v>
      </c>
      <c r="M10" s="33" t="n">
        <v>32</v>
      </c>
      <c r="N10" s="33"/>
      <c r="O10" s="35"/>
      <c r="P10" s="36"/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5"/>
      <c r="P11" s="36"/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5"/>
      <c r="P12" s="36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6"/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370</v>
      </c>
      <c r="E14" s="39"/>
      <c r="F14" s="39" t="n">
        <v>390</v>
      </c>
      <c r="G14" s="39" t="n">
        <v>310</v>
      </c>
      <c r="H14" s="39" t="n">
        <v>300</v>
      </c>
      <c r="I14" s="39" t="n">
        <v>340</v>
      </c>
      <c r="J14" s="39" t="n">
        <v>380</v>
      </c>
      <c r="K14" s="39" t="n">
        <v>420</v>
      </c>
      <c r="L14" s="39" t="n">
        <v>450</v>
      </c>
      <c r="M14" s="39" t="n">
        <v>360</v>
      </c>
      <c r="N14" s="39" t="n">
        <v>320</v>
      </c>
      <c r="O14" s="40"/>
      <c r="P14" s="36" t="n">
        <f aca="false">AVERAGE(D14:O14)</f>
        <v>364</v>
      </c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8.15</v>
      </c>
      <c r="E15" s="39"/>
      <c r="F15" s="34" t="n">
        <v>7.9</v>
      </c>
      <c r="G15" s="34" t="n">
        <v>7.9</v>
      </c>
      <c r="H15" s="34" t="n">
        <v>7.65</v>
      </c>
      <c r="I15" s="34" t="n">
        <v>7.8</v>
      </c>
      <c r="J15" s="34" t="n">
        <v>7.7</v>
      </c>
      <c r="K15" s="34" t="n">
        <v>7.5</v>
      </c>
      <c r="L15" s="34" t="n">
        <v>8.3</v>
      </c>
      <c r="M15" s="34" t="n">
        <v>8.1</v>
      </c>
      <c r="N15" s="34" t="n">
        <v>8.1</v>
      </c>
      <c r="O15" s="42"/>
      <c r="P15" s="36" t="n">
        <f aca="false">AVERAGE(D15:O15)</f>
        <v>7.91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3"/>
      <c r="E16" s="39"/>
      <c r="F16" s="39"/>
      <c r="G16" s="39"/>
      <c r="H16" s="33"/>
      <c r="I16" s="33"/>
      <c r="J16" s="39" t="n">
        <v>472.5</v>
      </c>
      <c r="K16" s="33"/>
      <c r="L16" s="33"/>
      <c r="M16" s="39"/>
      <c r="N16" s="39"/>
      <c r="O16" s="40"/>
      <c r="P16" s="36"/>
    </row>
    <row r="17" customFormat="false" ht="15" hidden="false" customHeight="true" outlineLevel="0" collapsed="false">
      <c r="A17" s="30" t="s">
        <v>37</v>
      </c>
      <c r="B17" s="31"/>
      <c r="C17" s="32" t="s">
        <v>38</v>
      </c>
      <c r="D17" s="33" t="n">
        <v>0.3</v>
      </c>
      <c r="E17" s="33"/>
      <c r="F17" s="33" t="n">
        <v>0.3</v>
      </c>
      <c r="G17" s="33" t="n">
        <v>0.2</v>
      </c>
      <c r="H17" s="33" t="n">
        <v>0.2</v>
      </c>
      <c r="I17" s="33" t="n">
        <v>0.2</v>
      </c>
      <c r="J17" s="33" t="n">
        <v>0.2</v>
      </c>
      <c r="K17" s="33" t="n">
        <v>0.2</v>
      </c>
      <c r="L17" s="33" t="n">
        <v>0.2</v>
      </c>
      <c r="M17" s="33" t="n">
        <v>0.2</v>
      </c>
      <c r="N17" s="33" t="n">
        <v>0.2</v>
      </c>
      <c r="O17" s="35"/>
      <c r="P17" s="36" t="n">
        <f aca="false">AVERAGE(D17:O17)</f>
        <v>0.22</v>
      </c>
    </row>
    <row r="18" customFormat="false" ht="15" hidden="false" customHeight="true" outlineLevel="0" collapsed="false">
      <c r="A18" s="30" t="s">
        <v>39</v>
      </c>
      <c r="B18" s="31"/>
      <c r="C18" s="32" t="s">
        <v>38</v>
      </c>
      <c r="D18" s="34" t="n">
        <v>0.3</v>
      </c>
      <c r="E18" s="34"/>
      <c r="F18" s="34" t="n">
        <v>0.6</v>
      </c>
      <c r="G18" s="34" t="n">
        <v>0.6</v>
      </c>
      <c r="H18" s="34" t="n">
        <v>0.4</v>
      </c>
      <c r="I18" s="34" t="n">
        <v>0.4</v>
      </c>
      <c r="J18" s="34" t="n">
        <v>0.7</v>
      </c>
      <c r="K18" s="34" t="n">
        <v>0.7</v>
      </c>
      <c r="L18" s="34" t="n">
        <v>0.9</v>
      </c>
      <c r="M18" s="34" t="n">
        <v>0.5</v>
      </c>
      <c r="N18" s="34" t="n">
        <v>1</v>
      </c>
      <c r="O18" s="42"/>
      <c r="P18" s="36" t="n">
        <f aca="false">AVERAGE(D18:O18)</f>
        <v>0.61</v>
      </c>
    </row>
    <row r="19" customFormat="false" ht="15" hidden="false" customHeight="true" outlineLevel="0" collapsed="false">
      <c r="A19" s="30" t="s">
        <v>40</v>
      </c>
      <c r="B19" s="31"/>
      <c r="C19" s="32" t="s">
        <v>38</v>
      </c>
      <c r="D19" s="33" t="n">
        <v>3.3</v>
      </c>
      <c r="E19" s="33"/>
      <c r="F19" s="33" t="n">
        <v>3.4</v>
      </c>
      <c r="G19" s="33" t="n">
        <v>2.6</v>
      </c>
      <c r="H19" s="33" t="n">
        <v>2.6</v>
      </c>
      <c r="I19" s="33" t="n">
        <v>3.1</v>
      </c>
      <c r="J19" s="33" t="n">
        <v>3.2</v>
      </c>
      <c r="K19" s="33" t="n">
        <v>3.9</v>
      </c>
      <c r="L19" s="33" t="n">
        <v>3.7</v>
      </c>
      <c r="M19" s="33" t="n">
        <v>3.2</v>
      </c>
      <c r="N19" s="33" t="n">
        <v>2.6</v>
      </c>
      <c r="O19" s="35"/>
      <c r="P19" s="36" t="n">
        <f aca="false">AVERAGE(D19:O19)</f>
        <v>3.16</v>
      </c>
    </row>
    <row r="20" customFormat="false" ht="15" hidden="false" customHeight="true" outlineLevel="0" collapsed="false">
      <c r="A20" s="37" t="s">
        <v>41</v>
      </c>
      <c r="B20" s="31"/>
      <c r="C20" s="32" t="s">
        <v>38</v>
      </c>
      <c r="D20" s="33" t="n">
        <v>0</v>
      </c>
      <c r="E20" s="33"/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.2</v>
      </c>
      <c r="M20" s="33" t="n">
        <v>0</v>
      </c>
      <c r="N20" s="33" t="n">
        <v>0</v>
      </c>
      <c r="O20" s="35"/>
      <c r="P20" s="36" t="n">
        <f aca="false">AVERAGE(D20:O20)</f>
        <v>0.02</v>
      </c>
    </row>
    <row r="21" customFormat="false" ht="15" hidden="false" customHeight="true" outlineLevel="0" collapsed="false">
      <c r="A21" s="30" t="s">
        <v>42</v>
      </c>
      <c r="B21" s="31"/>
      <c r="C21" s="32" t="s">
        <v>38</v>
      </c>
      <c r="D21" s="33" t="n">
        <v>3.9</v>
      </c>
      <c r="E21" s="33"/>
      <c r="F21" s="33" t="n">
        <v>4.3</v>
      </c>
      <c r="G21" s="33" t="n">
        <v>3.4</v>
      </c>
      <c r="H21" s="33" t="n">
        <v>3.2</v>
      </c>
      <c r="I21" s="33" t="n">
        <v>3.7</v>
      </c>
      <c r="J21" s="33" t="n">
        <v>4.1</v>
      </c>
      <c r="K21" s="33" t="n">
        <v>4.8</v>
      </c>
      <c r="L21" s="33" t="n">
        <v>5</v>
      </c>
      <c r="M21" s="33" t="n">
        <v>3.9</v>
      </c>
      <c r="N21" s="33" t="n">
        <v>3.8</v>
      </c>
      <c r="O21" s="35"/>
      <c r="P21" s="36" t="n">
        <f aca="false">AVERAGE(D21:O21)</f>
        <v>4.01</v>
      </c>
    </row>
    <row r="22" customFormat="false" ht="15" hidden="false" customHeight="true" outlineLevel="0" collapsed="false">
      <c r="A22" s="30" t="s">
        <v>43</v>
      </c>
      <c r="B22" s="31"/>
      <c r="C22" s="32" t="s">
        <v>38</v>
      </c>
      <c r="D22" s="34" t="n">
        <v>0.4</v>
      </c>
      <c r="E22" s="34"/>
      <c r="F22" s="34" t="n">
        <v>0.7</v>
      </c>
      <c r="G22" s="34" t="n">
        <v>0.5</v>
      </c>
      <c r="H22" s="34" t="n">
        <v>0.4</v>
      </c>
      <c r="I22" s="34" t="n">
        <v>0.4</v>
      </c>
      <c r="J22" s="34" t="n">
        <v>0.6</v>
      </c>
      <c r="K22" s="34" t="n">
        <v>0.8</v>
      </c>
      <c r="L22" s="34" t="n">
        <v>0.9</v>
      </c>
      <c r="M22" s="34" t="n">
        <v>0.6</v>
      </c>
      <c r="N22" s="34" t="n">
        <v>0.6</v>
      </c>
      <c r="O22" s="42"/>
      <c r="P22" s="36" t="n">
        <f aca="false">AVERAGE(D22:O22)</f>
        <v>0.59</v>
      </c>
    </row>
    <row r="23" customFormat="false" ht="15" hidden="false" customHeight="true" outlineLevel="0" collapsed="false">
      <c r="A23" s="30" t="s">
        <v>44</v>
      </c>
      <c r="B23" s="31"/>
      <c r="C23" s="32" t="s">
        <v>38</v>
      </c>
      <c r="D23" s="33" t="n">
        <v>1.1</v>
      </c>
      <c r="E23" s="33"/>
      <c r="F23" s="33" t="n">
        <v>1</v>
      </c>
      <c r="G23" s="33" t="n">
        <v>0.8</v>
      </c>
      <c r="H23" s="33" t="n">
        <v>0.4</v>
      </c>
      <c r="I23" s="33" t="n">
        <v>0.3</v>
      </c>
      <c r="J23" s="33" t="n">
        <v>1.1</v>
      </c>
      <c r="K23" s="33" t="n">
        <v>0.9</v>
      </c>
      <c r="L23" s="33" t="n">
        <v>1.2</v>
      </c>
      <c r="M23" s="33" t="n">
        <v>0.9</v>
      </c>
      <c r="N23" s="33" t="n">
        <v>1</v>
      </c>
      <c r="O23" s="35"/>
      <c r="P23" s="36" t="n">
        <f aca="false">AVERAGE(D23:O23)</f>
        <v>0.87</v>
      </c>
    </row>
    <row r="24" customFormat="false" ht="15" hidden="false" customHeight="true" outlineLevel="0" collapsed="false">
      <c r="A24" s="30" t="s">
        <v>45</v>
      </c>
      <c r="B24" s="31"/>
      <c r="C24" s="32" t="s">
        <v>38</v>
      </c>
      <c r="D24" s="33" t="n">
        <v>2.4</v>
      </c>
      <c r="E24" s="33"/>
      <c r="F24" s="33" t="n">
        <v>2.6</v>
      </c>
      <c r="G24" s="33" t="n">
        <v>2.1</v>
      </c>
      <c r="H24" s="33" t="n">
        <v>2.4</v>
      </c>
      <c r="I24" s="33" t="n">
        <v>3</v>
      </c>
      <c r="J24" s="33" t="n">
        <v>2.4</v>
      </c>
      <c r="K24" s="33" t="n">
        <v>3.1</v>
      </c>
      <c r="L24" s="33" t="n">
        <v>2.9</v>
      </c>
      <c r="M24" s="33" t="n">
        <v>2.4</v>
      </c>
      <c r="N24" s="33" t="n">
        <v>2.2</v>
      </c>
      <c r="O24" s="35"/>
      <c r="P24" s="36" t="n">
        <f aca="false">AVERAGE(D24:O24)</f>
        <v>2.55</v>
      </c>
    </row>
    <row r="25" customFormat="false" ht="15" hidden="false" customHeight="true" outlineLevel="0" collapsed="false">
      <c r="A25" s="30" t="s">
        <v>46</v>
      </c>
      <c r="B25" s="31"/>
      <c r="C25" s="32" t="s">
        <v>38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5"/>
      <c r="P25" s="36"/>
    </row>
    <row r="26" customFormat="false" ht="15" hidden="false" customHeight="true" outlineLevel="0" collapsed="false">
      <c r="A26" s="37" t="s">
        <v>47</v>
      </c>
      <c r="B26" s="31"/>
      <c r="C26" s="32"/>
      <c r="D26" s="33" t="n">
        <v>0.3</v>
      </c>
      <c r="E26" s="33"/>
      <c r="F26" s="33" t="n">
        <v>0.5</v>
      </c>
      <c r="G26" s="33" t="n">
        <v>0.4</v>
      </c>
      <c r="H26" s="33" t="n">
        <v>0.3</v>
      </c>
      <c r="I26" s="33" t="n">
        <v>0.3</v>
      </c>
      <c r="J26" s="33" t="n">
        <v>0.4</v>
      </c>
      <c r="K26" s="33" t="n">
        <v>0.5</v>
      </c>
      <c r="L26" s="33" t="n">
        <v>0.6</v>
      </c>
      <c r="M26" s="33" t="n">
        <v>0.5</v>
      </c>
      <c r="N26" s="33" t="n">
        <v>0.5</v>
      </c>
      <c r="O26" s="35"/>
      <c r="P26" s="36" t="n">
        <f aca="false">AVERAGE(D26:O26)</f>
        <v>0.43</v>
      </c>
    </row>
    <row r="27" customFormat="false" ht="15" hidden="false" customHeight="true" outlineLevel="0" collapsed="false">
      <c r="A27" s="37" t="s">
        <v>48</v>
      </c>
      <c r="B27" s="31"/>
      <c r="C27" s="32"/>
      <c r="D27" s="33" t="s">
        <v>49</v>
      </c>
      <c r="E27" s="33"/>
      <c r="F27" s="33" t="s">
        <v>49</v>
      </c>
      <c r="G27" s="33" t="s">
        <v>49</v>
      </c>
      <c r="H27" s="33" t="s">
        <v>49</v>
      </c>
      <c r="I27" s="33" t="s">
        <v>49</v>
      </c>
      <c r="J27" s="33" t="s">
        <v>49</v>
      </c>
      <c r="K27" s="33" t="s">
        <v>49</v>
      </c>
      <c r="L27" s="33" t="s">
        <v>49</v>
      </c>
      <c r="M27" s="33" t="s">
        <v>49</v>
      </c>
      <c r="N27" s="33" t="s">
        <v>49</v>
      </c>
      <c r="O27" s="35"/>
      <c r="P27" s="36"/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 t="n">
        <v>10</v>
      </c>
      <c r="E28" s="33"/>
      <c r="F28" s="33" t="n">
        <v>16.3</v>
      </c>
      <c r="G28" s="33" t="n">
        <v>14.7</v>
      </c>
      <c r="H28" s="33" t="n">
        <v>12.5</v>
      </c>
      <c r="I28" s="33" t="n">
        <v>10.8</v>
      </c>
      <c r="J28" s="33" t="n">
        <v>14.6</v>
      </c>
      <c r="K28" s="33" t="n">
        <v>16.7</v>
      </c>
      <c r="L28" s="33" t="n">
        <v>18</v>
      </c>
      <c r="M28" s="33" t="n">
        <v>15.4</v>
      </c>
      <c r="N28" s="33" t="n">
        <v>15.8</v>
      </c>
      <c r="O28" s="35"/>
      <c r="P28" s="36" t="n">
        <f aca="false">AVERAGE(D28:O28)</f>
        <v>14.48</v>
      </c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 t="n">
        <v>175</v>
      </c>
      <c r="E29" s="39"/>
      <c r="F29" s="39" t="n">
        <v>180</v>
      </c>
      <c r="G29" s="39" t="n">
        <v>145</v>
      </c>
      <c r="H29" s="39" t="n">
        <v>140</v>
      </c>
      <c r="I29" s="39" t="n">
        <v>165</v>
      </c>
      <c r="J29" s="39" t="n">
        <v>175</v>
      </c>
      <c r="K29" s="39" t="n">
        <v>200</v>
      </c>
      <c r="L29" s="39" t="n">
        <v>205</v>
      </c>
      <c r="M29" s="39" t="n">
        <v>165</v>
      </c>
      <c r="N29" s="39" t="n">
        <v>160</v>
      </c>
      <c r="O29" s="40"/>
      <c r="P29" s="36" t="n">
        <f aca="false">AVERAGE(D29:O29)</f>
        <v>171</v>
      </c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 t="n">
        <v>165</v>
      </c>
      <c r="E30" s="39"/>
      <c r="F30" s="39" t="n">
        <v>170</v>
      </c>
      <c r="G30" s="39" t="n">
        <v>130</v>
      </c>
      <c r="H30" s="39" t="n">
        <v>130</v>
      </c>
      <c r="I30" s="39" t="n">
        <v>155</v>
      </c>
      <c r="J30" s="39" t="n">
        <v>165</v>
      </c>
      <c r="K30" s="39" t="n">
        <v>195</v>
      </c>
      <c r="L30" s="39" t="n">
        <v>195</v>
      </c>
      <c r="M30" s="39" t="n">
        <v>160</v>
      </c>
      <c r="N30" s="39" t="n">
        <v>130</v>
      </c>
      <c r="O30" s="40"/>
      <c r="P30" s="36" t="n">
        <f aca="false">AVERAGE(D30:O30)</f>
        <v>159.5</v>
      </c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 t="n">
        <v>10</v>
      </c>
      <c r="E31" s="39"/>
      <c r="F31" s="44" t="n">
        <v>10</v>
      </c>
      <c r="G31" s="39" t="n">
        <v>15</v>
      </c>
      <c r="H31" s="39" t="n">
        <v>10</v>
      </c>
      <c r="I31" s="39" t="n">
        <v>10</v>
      </c>
      <c r="J31" s="39" t="n">
        <v>10</v>
      </c>
      <c r="K31" s="39" t="n">
        <v>5</v>
      </c>
      <c r="L31" s="39" t="n">
        <v>10</v>
      </c>
      <c r="M31" s="39" t="n">
        <v>5</v>
      </c>
      <c r="N31" s="39" t="n">
        <v>30</v>
      </c>
      <c r="O31" s="40"/>
      <c r="P31" s="36" t="n">
        <f aca="false">AVERAGE(D31:O31)</f>
        <v>11.5</v>
      </c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 t="n">
        <v>120</v>
      </c>
      <c r="E32" s="39"/>
      <c r="F32" s="39" t="n">
        <v>130</v>
      </c>
      <c r="G32" s="39" t="n">
        <v>105</v>
      </c>
      <c r="H32" s="39" t="n">
        <v>120</v>
      </c>
      <c r="I32" s="39" t="n">
        <v>150</v>
      </c>
      <c r="J32" s="39" t="n">
        <v>120</v>
      </c>
      <c r="K32" s="39" t="n">
        <v>155</v>
      </c>
      <c r="L32" s="39" t="n">
        <v>145</v>
      </c>
      <c r="M32" s="39" t="n">
        <v>120</v>
      </c>
      <c r="N32" s="39" t="n">
        <v>110</v>
      </c>
      <c r="O32" s="40"/>
      <c r="P32" s="36" t="n">
        <f aca="false">AVERAGE(D32:O32)</f>
        <v>127.5</v>
      </c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 t="n">
        <v>55</v>
      </c>
      <c r="E33" s="39"/>
      <c r="F33" s="39" t="n">
        <v>50</v>
      </c>
      <c r="G33" s="39" t="n">
        <v>40</v>
      </c>
      <c r="H33" s="39" t="n">
        <v>20</v>
      </c>
      <c r="I33" s="39" t="n">
        <v>15</v>
      </c>
      <c r="J33" s="39" t="n">
        <v>55</v>
      </c>
      <c r="K33" s="39" t="n">
        <v>45</v>
      </c>
      <c r="L33" s="39" t="n">
        <v>60</v>
      </c>
      <c r="M33" s="39" t="n">
        <v>45</v>
      </c>
      <c r="N33" s="39" t="n">
        <v>50</v>
      </c>
      <c r="O33" s="40"/>
      <c r="P33" s="36" t="n">
        <f aca="false">AVERAGE(D33:O33)</f>
        <v>43.5</v>
      </c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5"/>
      <c r="P34" s="36"/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5"/>
      <c r="P35" s="36"/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5"/>
      <c r="P36" s="36"/>
    </row>
    <row r="37" customFormat="false" ht="15" hidden="false" customHeight="true" outlineLevel="0" collapsed="false">
      <c r="A37" s="30" t="s">
        <v>61</v>
      </c>
      <c r="B37" s="31"/>
      <c r="C37" s="46" t="s">
        <v>36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42"/>
      <c r="P37" s="36"/>
    </row>
    <row r="38" customFormat="false" ht="15" hidden="false" customHeight="true" outlineLevel="0" collapsed="false">
      <c r="A38" s="30" t="s">
        <v>62</v>
      </c>
      <c r="B38" s="31"/>
      <c r="C38" s="47" t="s">
        <v>36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/>
      <c r="P38" s="50"/>
    </row>
    <row r="39" customFormat="false" ht="15" hidden="false" customHeight="true" outlineLevel="0" collapsed="false">
      <c r="A39" s="30" t="s">
        <v>63</v>
      </c>
      <c r="B39" s="31"/>
      <c r="C39" s="47" t="s">
        <v>36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/>
      <c r="P39" s="50"/>
    </row>
    <row r="40" customFormat="false" ht="15" hidden="false" customHeight="true" outlineLevel="0" collapsed="false">
      <c r="A40" s="37" t="s">
        <v>64</v>
      </c>
      <c r="B40" s="31"/>
      <c r="C40" s="47" t="s">
        <v>36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/>
      <c r="P40" s="50"/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5"/>
      <c r="P41" s="51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/>
      <c r="I42" s="33"/>
      <c r="J42" s="33"/>
      <c r="K42" s="52"/>
      <c r="L42" s="52"/>
      <c r="M42" s="52"/>
      <c r="N42" s="52"/>
      <c r="O42" s="53"/>
      <c r="P42" s="51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/>
      <c r="E43" s="33"/>
      <c r="F43" s="33"/>
      <c r="G43" s="33"/>
      <c r="H43" s="33"/>
      <c r="I43" s="33"/>
      <c r="J43" s="33"/>
      <c r="K43" s="52" t="s">
        <v>2</v>
      </c>
      <c r="L43" s="52" t="s">
        <v>2</v>
      </c>
      <c r="M43" s="52" t="s">
        <v>2</v>
      </c>
      <c r="N43" s="52"/>
      <c r="O43" s="53"/>
      <c r="P43" s="51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7"/>
      <c r="P44" s="58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8" min="4" style="0" width="6.24"/>
    <col collapsed="false" customWidth="true" hidden="false" outlineLevel="0" max="9" min="9" style="0" width="6.99"/>
    <col collapsed="false" customWidth="true" hidden="false" outlineLevel="0" max="16" min="10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7" t="s">
        <v>3</v>
      </c>
      <c r="F3" s="7"/>
      <c r="G3" s="7"/>
      <c r="I3" s="7" t="s">
        <v>4</v>
      </c>
      <c r="J3" s="7" t="s">
        <v>2</v>
      </c>
      <c r="K3" s="7"/>
      <c r="L3" s="7"/>
      <c r="M3" s="7"/>
      <c r="N3" s="8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7" t="s">
        <v>7</v>
      </c>
      <c r="F4" s="7"/>
      <c r="G4" s="7"/>
      <c r="H4" s="7"/>
      <c r="I4" s="7" t="s">
        <v>72</v>
      </c>
      <c r="J4" s="7"/>
      <c r="K4" s="7"/>
      <c r="L4" s="7"/>
      <c r="M4" s="7"/>
      <c r="N4" s="8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7"/>
      <c r="F5" s="7"/>
      <c r="G5" s="7"/>
      <c r="H5" s="7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9"/>
      <c r="J7" s="19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76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93</v>
      </c>
      <c r="E9" s="26"/>
      <c r="F9" s="26" t="s">
        <v>94</v>
      </c>
      <c r="G9" s="26" t="s">
        <v>95</v>
      </c>
      <c r="H9" s="26" t="s">
        <v>82</v>
      </c>
      <c r="I9" s="26" t="s">
        <v>96</v>
      </c>
      <c r="J9" s="26" t="s">
        <v>97</v>
      </c>
      <c r="K9" s="26" t="s">
        <v>78</v>
      </c>
      <c r="L9" s="27" t="s">
        <v>98</v>
      </c>
      <c r="M9" s="27" t="s">
        <v>87</v>
      </c>
      <c r="N9" s="27" t="s">
        <v>100</v>
      </c>
      <c r="O9" s="28"/>
      <c r="P9" s="29"/>
    </row>
    <row r="10" customFormat="false" ht="15" hidden="false" customHeight="true" outlineLevel="0" collapsed="false">
      <c r="A10" s="30" t="s">
        <v>27</v>
      </c>
      <c r="B10" s="31"/>
      <c r="C10" s="32" t="s">
        <v>28</v>
      </c>
      <c r="D10" s="33"/>
      <c r="E10" s="34"/>
      <c r="F10" s="34"/>
      <c r="G10" s="33"/>
      <c r="H10" s="33"/>
      <c r="I10" s="33"/>
      <c r="J10" s="33"/>
      <c r="K10" s="33"/>
      <c r="L10" s="33"/>
      <c r="M10" s="33"/>
      <c r="N10" s="33"/>
      <c r="O10" s="35"/>
      <c r="P10" s="36"/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5"/>
      <c r="P11" s="36"/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5"/>
      <c r="P12" s="36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6"/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370</v>
      </c>
      <c r="E14" s="39"/>
      <c r="F14" s="39" t="n">
        <v>390</v>
      </c>
      <c r="G14" s="39" t="n">
        <v>300</v>
      </c>
      <c r="H14" s="39" t="n">
        <v>290</v>
      </c>
      <c r="I14" s="39" t="n">
        <v>330</v>
      </c>
      <c r="J14" s="39" t="n">
        <v>380</v>
      </c>
      <c r="K14" s="39" t="n">
        <v>450</v>
      </c>
      <c r="L14" s="39" t="n">
        <v>420</v>
      </c>
      <c r="M14" s="39" t="n">
        <v>350</v>
      </c>
      <c r="N14" s="39" t="n">
        <v>330</v>
      </c>
      <c r="O14" s="40"/>
      <c r="P14" s="36" t="n">
        <f aca="false">AVERAGE(D14:O14)</f>
        <v>361</v>
      </c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8.15</v>
      </c>
      <c r="E15" s="39"/>
      <c r="F15" s="34" t="n">
        <v>7.9</v>
      </c>
      <c r="G15" s="34" t="n">
        <v>7.9</v>
      </c>
      <c r="H15" s="34" t="n">
        <v>7.65</v>
      </c>
      <c r="I15" s="34" t="n">
        <v>7.9</v>
      </c>
      <c r="J15" s="34" t="n">
        <v>7.7</v>
      </c>
      <c r="K15" s="34" t="n">
        <v>7.2</v>
      </c>
      <c r="L15" s="34" t="n">
        <v>8.3</v>
      </c>
      <c r="M15" s="34" t="n">
        <v>8.1</v>
      </c>
      <c r="N15" s="34" t="n">
        <v>8.1</v>
      </c>
      <c r="O15" s="42"/>
      <c r="P15" s="36" t="n">
        <f aca="false">AVERAGE(D15:O15)</f>
        <v>7.89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3"/>
      <c r="E16" s="39"/>
      <c r="F16" s="39"/>
      <c r="G16" s="39"/>
      <c r="H16" s="33"/>
      <c r="I16" s="33"/>
      <c r="J16" s="39" t="n">
        <v>295.4</v>
      </c>
      <c r="K16" s="33"/>
      <c r="L16" s="33"/>
      <c r="M16" s="39"/>
      <c r="N16" s="39"/>
      <c r="O16" s="40"/>
      <c r="P16" s="36"/>
    </row>
    <row r="17" customFormat="false" ht="15" hidden="false" customHeight="true" outlineLevel="0" collapsed="false">
      <c r="A17" s="30" t="s">
        <v>37</v>
      </c>
      <c r="B17" s="31"/>
      <c r="C17" s="32" t="s">
        <v>38</v>
      </c>
      <c r="D17" s="33" t="n">
        <v>0.3</v>
      </c>
      <c r="E17" s="33"/>
      <c r="F17" s="33" t="n">
        <v>0.3</v>
      </c>
      <c r="G17" s="33" t="n">
        <v>0.2</v>
      </c>
      <c r="H17" s="33" t="n">
        <v>0.2</v>
      </c>
      <c r="I17" s="33" t="n">
        <v>0.2</v>
      </c>
      <c r="J17" s="33" t="n">
        <v>0.2</v>
      </c>
      <c r="K17" s="33" t="n">
        <v>0.2</v>
      </c>
      <c r="L17" s="33" t="n">
        <v>0.2</v>
      </c>
      <c r="M17" s="33" t="n">
        <v>0.2</v>
      </c>
      <c r="N17" s="33" t="n">
        <v>0.2</v>
      </c>
      <c r="O17" s="35"/>
      <c r="P17" s="36" t="n">
        <f aca="false">AVERAGE(D17:O17)</f>
        <v>0.22</v>
      </c>
    </row>
    <row r="18" customFormat="false" ht="15" hidden="false" customHeight="true" outlineLevel="0" collapsed="false">
      <c r="A18" s="30" t="s">
        <v>39</v>
      </c>
      <c r="B18" s="31"/>
      <c r="C18" s="32" t="s">
        <v>38</v>
      </c>
      <c r="D18" s="34" t="n">
        <v>0.3</v>
      </c>
      <c r="E18" s="34"/>
      <c r="F18" s="34" t="n">
        <v>0.6</v>
      </c>
      <c r="G18" s="34" t="n">
        <v>0.6</v>
      </c>
      <c r="H18" s="34" t="n">
        <v>0</v>
      </c>
      <c r="I18" s="34" t="n">
        <v>0.2</v>
      </c>
      <c r="J18" s="34" t="n">
        <v>0.7</v>
      </c>
      <c r="K18" s="34" t="n">
        <v>0.6</v>
      </c>
      <c r="L18" s="34" t="n">
        <v>0.7</v>
      </c>
      <c r="M18" s="34" t="n">
        <v>0.6</v>
      </c>
      <c r="N18" s="34" t="n">
        <v>1.1</v>
      </c>
      <c r="O18" s="42"/>
      <c r="P18" s="36" t="n">
        <f aca="false">AVERAGE(D18:O18)</f>
        <v>0.54</v>
      </c>
    </row>
    <row r="19" customFormat="false" ht="15" hidden="false" customHeight="true" outlineLevel="0" collapsed="false">
      <c r="A19" s="30" t="s">
        <v>40</v>
      </c>
      <c r="B19" s="31"/>
      <c r="C19" s="32" t="s">
        <v>38</v>
      </c>
      <c r="D19" s="33" t="n">
        <v>3.3</v>
      </c>
      <c r="E19" s="33"/>
      <c r="F19" s="33" t="n">
        <v>3.4</v>
      </c>
      <c r="G19" s="33" t="n">
        <v>2.4</v>
      </c>
      <c r="H19" s="33" t="n">
        <v>2.5</v>
      </c>
      <c r="I19" s="33" t="n">
        <v>3.1</v>
      </c>
      <c r="J19" s="33" t="n">
        <v>3.2</v>
      </c>
      <c r="K19" s="33" t="n">
        <v>4.2</v>
      </c>
      <c r="L19" s="33" t="n">
        <v>3.5</v>
      </c>
      <c r="M19" s="33" t="n">
        <v>3</v>
      </c>
      <c r="N19" s="33" t="n">
        <v>2.7</v>
      </c>
      <c r="O19" s="35"/>
      <c r="P19" s="36" t="n">
        <f aca="false">AVERAGE(D19:O19)</f>
        <v>3.13</v>
      </c>
    </row>
    <row r="20" customFormat="false" ht="15" hidden="false" customHeight="true" outlineLevel="0" collapsed="false">
      <c r="A20" s="37" t="s">
        <v>41</v>
      </c>
      <c r="B20" s="31"/>
      <c r="C20" s="32" t="s">
        <v>38</v>
      </c>
      <c r="D20" s="33" t="n">
        <v>0</v>
      </c>
      <c r="E20" s="33"/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.2</v>
      </c>
      <c r="M20" s="33" t="n">
        <v>0</v>
      </c>
      <c r="N20" s="33" t="n">
        <v>0</v>
      </c>
      <c r="O20" s="35"/>
      <c r="P20" s="36" t="n">
        <f aca="false">AVERAGE(D20:O20)</f>
        <v>0.02</v>
      </c>
    </row>
    <row r="21" customFormat="false" ht="15" hidden="false" customHeight="true" outlineLevel="0" collapsed="false">
      <c r="A21" s="30" t="s">
        <v>42</v>
      </c>
      <c r="B21" s="31"/>
      <c r="C21" s="32" t="s">
        <v>38</v>
      </c>
      <c r="D21" s="33" t="n">
        <v>3.9</v>
      </c>
      <c r="E21" s="33"/>
      <c r="F21" s="33" t="n">
        <v>4.3</v>
      </c>
      <c r="G21" s="33" t="n">
        <v>3.2</v>
      </c>
      <c r="H21" s="33" t="n">
        <v>2.7</v>
      </c>
      <c r="I21" s="33" t="n">
        <v>3.5</v>
      </c>
      <c r="J21" s="33" t="n">
        <v>4.1</v>
      </c>
      <c r="K21" s="33" t="n">
        <v>5</v>
      </c>
      <c r="L21" s="33" t="n">
        <v>4.6</v>
      </c>
      <c r="M21" s="33" t="n">
        <v>3.8</v>
      </c>
      <c r="N21" s="33" t="n">
        <v>4</v>
      </c>
      <c r="O21" s="35"/>
      <c r="P21" s="36" t="n">
        <f aca="false">AVERAGE(D21:O21)</f>
        <v>3.91</v>
      </c>
    </row>
    <row r="22" customFormat="false" ht="15" hidden="false" customHeight="true" outlineLevel="0" collapsed="false">
      <c r="A22" s="30" t="s">
        <v>43</v>
      </c>
      <c r="B22" s="31"/>
      <c r="C22" s="32" t="s">
        <v>38</v>
      </c>
      <c r="D22" s="34" t="n">
        <v>0.4</v>
      </c>
      <c r="E22" s="34"/>
      <c r="F22" s="34" t="n">
        <v>0.7</v>
      </c>
      <c r="G22" s="34" t="n">
        <v>0.5</v>
      </c>
      <c r="H22" s="34" t="n">
        <v>0.4</v>
      </c>
      <c r="I22" s="34" t="n">
        <v>0.4</v>
      </c>
      <c r="J22" s="34" t="n">
        <v>0.6</v>
      </c>
      <c r="K22" s="34" t="n">
        <v>0.8</v>
      </c>
      <c r="L22" s="34" t="n">
        <v>0.8</v>
      </c>
      <c r="M22" s="34" t="n">
        <v>0.6</v>
      </c>
      <c r="N22" s="34" t="n">
        <v>0.6</v>
      </c>
      <c r="O22" s="42"/>
      <c r="P22" s="36" t="n">
        <f aca="false">AVERAGE(D22:O22)</f>
        <v>0.58</v>
      </c>
    </row>
    <row r="23" customFormat="false" ht="15" hidden="false" customHeight="true" outlineLevel="0" collapsed="false">
      <c r="A23" s="30" t="s">
        <v>44</v>
      </c>
      <c r="B23" s="31"/>
      <c r="C23" s="32" t="s">
        <v>38</v>
      </c>
      <c r="D23" s="33" t="n">
        <v>1.1</v>
      </c>
      <c r="E23" s="33"/>
      <c r="F23" s="33" t="n">
        <v>1</v>
      </c>
      <c r="G23" s="33" t="n">
        <v>0.7</v>
      </c>
      <c r="H23" s="33" t="n">
        <v>0.4</v>
      </c>
      <c r="I23" s="33" t="n">
        <v>0.4</v>
      </c>
      <c r="J23" s="33" t="n">
        <v>1.1</v>
      </c>
      <c r="K23" s="33" t="n">
        <v>1.2</v>
      </c>
      <c r="L23" s="33" t="n">
        <v>1.1</v>
      </c>
      <c r="M23" s="33" t="n">
        <v>0.9</v>
      </c>
      <c r="N23" s="33" t="n">
        <v>1.2</v>
      </c>
      <c r="O23" s="35"/>
      <c r="P23" s="36" t="n">
        <f aca="false">AVERAGE(D23:O23)</f>
        <v>0.91</v>
      </c>
    </row>
    <row r="24" customFormat="false" ht="15" hidden="false" customHeight="true" outlineLevel="0" collapsed="false">
      <c r="A24" s="30" t="s">
        <v>45</v>
      </c>
      <c r="B24" s="31"/>
      <c r="C24" s="32" t="s">
        <v>38</v>
      </c>
      <c r="D24" s="33" t="n">
        <v>2.4</v>
      </c>
      <c r="E24" s="33"/>
      <c r="F24" s="33" t="n">
        <v>2.6</v>
      </c>
      <c r="G24" s="33" t="n">
        <v>2</v>
      </c>
      <c r="H24" s="33" t="n">
        <v>1.9</v>
      </c>
      <c r="I24" s="33" t="n">
        <v>2.7</v>
      </c>
      <c r="J24" s="33" t="n">
        <v>2.4</v>
      </c>
      <c r="K24" s="33" t="n">
        <v>3</v>
      </c>
      <c r="L24" s="33" t="n">
        <v>2.7</v>
      </c>
      <c r="M24" s="33" t="n">
        <v>2.3</v>
      </c>
      <c r="N24" s="33" t="n">
        <v>2.2</v>
      </c>
      <c r="O24" s="35"/>
      <c r="P24" s="36" t="n">
        <f aca="false">AVERAGE(D24:O24)</f>
        <v>2.42</v>
      </c>
    </row>
    <row r="25" customFormat="false" ht="15" hidden="false" customHeight="true" outlineLevel="0" collapsed="false">
      <c r="A25" s="30" t="s">
        <v>46</v>
      </c>
      <c r="B25" s="31"/>
      <c r="C25" s="32" t="s">
        <v>38</v>
      </c>
      <c r="D25" s="33"/>
      <c r="E25" s="33"/>
      <c r="F25" s="33"/>
      <c r="G25" s="33"/>
      <c r="H25" s="33" t="n">
        <v>0.2</v>
      </c>
      <c r="I25" s="33"/>
      <c r="J25" s="33"/>
      <c r="K25" s="33"/>
      <c r="L25" s="33"/>
      <c r="M25" s="33"/>
      <c r="N25" s="33"/>
      <c r="O25" s="35"/>
      <c r="P25" s="36"/>
    </row>
    <row r="26" customFormat="false" ht="15" hidden="false" customHeight="true" outlineLevel="0" collapsed="false">
      <c r="A26" s="37" t="s">
        <v>47</v>
      </c>
      <c r="B26" s="31"/>
      <c r="C26" s="32"/>
      <c r="D26" s="33" t="n">
        <v>0.3</v>
      </c>
      <c r="E26" s="33"/>
      <c r="F26" s="33" t="n">
        <v>0.5</v>
      </c>
      <c r="G26" s="33" t="n">
        <v>0.4</v>
      </c>
      <c r="H26" s="33" t="n">
        <v>0.3</v>
      </c>
      <c r="I26" s="33" t="n">
        <v>0.3</v>
      </c>
      <c r="J26" s="33" t="n">
        <v>0.4</v>
      </c>
      <c r="K26" s="33" t="n">
        <v>0.5</v>
      </c>
      <c r="L26" s="33" t="n">
        <v>0.6</v>
      </c>
      <c r="M26" s="33" t="n">
        <v>0.5</v>
      </c>
      <c r="N26" s="33" t="n">
        <v>0.5</v>
      </c>
      <c r="O26" s="35"/>
      <c r="P26" s="36" t="n">
        <f aca="false">AVERAGE(D26:O26)</f>
        <v>0.43</v>
      </c>
    </row>
    <row r="27" customFormat="false" ht="15" hidden="false" customHeight="true" outlineLevel="0" collapsed="false">
      <c r="A27" s="37" t="s">
        <v>48</v>
      </c>
      <c r="B27" s="31"/>
      <c r="C27" s="32"/>
      <c r="D27" s="33" t="s">
        <v>49</v>
      </c>
      <c r="E27" s="33"/>
      <c r="F27" s="33" t="s">
        <v>49</v>
      </c>
      <c r="G27" s="33" t="s">
        <v>49</v>
      </c>
      <c r="H27" s="33" t="s">
        <v>49</v>
      </c>
      <c r="I27" s="33" t="s">
        <v>49</v>
      </c>
      <c r="J27" s="33" t="s">
        <v>49</v>
      </c>
      <c r="K27" s="33" t="s">
        <v>49</v>
      </c>
      <c r="L27" s="33" t="s">
        <v>49</v>
      </c>
      <c r="M27" s="33" t="s">
        <v>49</v>
      </c>
      <c r="N27" s="33" t="s">
        <v>49</v>
      </c>
      <c r="O27" s="35"/>
      <c r="P27" s="36"/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 t="n">
        <v>10</v>
      </c>
      <c r="E28" s="33"/>
      <c r="F28" s="33" t="n">
        <v>16.3</v>
      </c>
      <c r="G28" s="33" t="n">
        <v>15.6</v>
      </c>
      <c r="H28" s="33" t="n">
        <v>14.8</v>
      </c>
      <c r="I28" s="33" t="n">
        <v>11.4</v>
      </c>
      <c r="J28" s="33" t="n">
        <v>14.6</v>
      </c>
      <c r="K28" s="33" t="n">
        <v>16</v>
      </c>
      <c r="L28" s="33" t="n">
        <v>17.4</v>
      </c>
      <c r="M28" s="33" t="n">
        <v>15.8</v>
      </c>
      <c r="N28" s="33" t="n">
        <v>15</v>
      </c>
      <c r="O28" s="35"/>
      <c r="P28" s="36" t="n">
        <f aca="false">AVERAGE(D28:O28)</f>
        <v>14.69</v>
      </c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 t="n">
        <v>175</v>
      </c>
      <c r="E29" s="39"/>
      <c r="F29" s="39" t="n">
        <v>180</v>
      </c>
      <c r="G29" s="39" t="n">
        <v>135</v>
      </c>
      <c r="H29" s="39" t="n">
        <v>115</v>
      </c>
      <c r="I29" s="39" t="n">
        <v>155</v>
      </c>
      <c r="J29" s="39" t="n">
        <v>175</v>
      </c>
      <c r="K29" s="39" t="n">
        <v>210</v>
      </c>
      <c r="L29" s="39" t="n">
        <v>190</v>
      </c>
      <c r="M29" s="39" t="n">
        <v>160</v>
      </c>
      <c r="N29" s="39" t="n">
        <v>170</v>
      </c>
      <c r="O29" s="40"/>
      <c r="P29" s="36" t="n">
        <f aca="false">AVERAGE(D29:O29)</f>
        <v>166.5</v>
      </c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 t="n">
        <v>165</v>
      </c>
      <c r="E30" s="39"/>
      <c r="F30" s="39" t="n">
        <v>170</v>
      </c>
      <c r="G30" s="39" t="n">
        <v>120</v>
      </c>
      <c r="H30" s="39" t="n">
        <v>115</v>
      </c>
      <c r="I30" s="39" t="n">
        <v>155</v>
      </c>
      <c r="J30" s="39" t="n">
        <v>165</v>
      </c>
      <c r="K30" s="39" t="n">
        <v>210</v>
      </c>
      <c r="L30" s="39" t="n">
        <v>185</v>
      </c>
      <c r="M30" s="39" t="n">
        <v>150</v>
      </c>
      <c r="N30" s="39" t="n">
        <v>135</v>
      </c>
      <c r="O30" s="40"/>
      <c r="P30" s="36" t="n">
        <f aca="false">AVERAGE(D30:O30)</f>
        <v>157</v>
      </c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 t="n">
        <v>10</v>
      </c>
      <c r="E31" s="39"/>
      <c r="F31" s="44" t="n">
        <v>10</v>
      </c>
      <c r="G31" s="39" t="n">
        <v>15</v>
      </c>
      <c r="H31" s="39" t="n">
        <v>0</v>
      </c>
      <c r="I31" s="39" t="n">
        <v>0</v>
      </c>
      <c r="J31" s="39" t="n">
        <v>10</v>
      </c>
      <c r="K31" s="39" t="n">
        <v>0</v>
      </c>
      <c r="L31" s="39" t="n">
        <v>5</v>
      </c>
      <c r="M31" s="39" t="n">
        <v>10</v>
      </c>
      <c r="N31" s="39" t="n">
        <v>35</v>
      </c>
      <c r="O31" s="40"/>
      <c r="P31" s="36" t="n">
        <f aca="false">AVERAGE(D31:O31)</f>
        <v>9.5</v>
      </c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 t="n">
        <v>120</v>
      </c>
      <c r="E32" s="39"/>
      <c r="F32" s="39" t="n">
        <v>130</v>
      </c>
      <c r="G32" s="39" t="n">
        <v>100</v>
      </c>
      <c r="H32" s="39" t="n">
        <v>95</v>
      </c>
      <c r="I32" s="39" t="n">
        <v>135</v>
      </c>
      <c r="J32" s="39" t="n">
        <v>120</v>
      </c>
      <c r="K32" s="39" t="n">
        <v>150</v>
      </c>
      <c r="L32" s="39" t="n">
        <v>135</v>
      </c>
      <c r="M32" s="39" t="n">
        <v>115</v>
      </c>
      <c r="N32" s="39" t="n">
        <v>110</v>
      </c>
      <c r="O32" s="40"/>
      <c r="P32" s="36" t="n">
        <f aca="false">AVERAGE(D32:O32)</f>
        <v>121</v>
      </c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 t="n">
        <v>55</v>
      </c>
      <c r="E33" s="39"/>
      <c r="F33" s="39" t="n">
        <v>50</v>
      </c>
      <c r="G33" s="39" t="n">
        <v>35</v>
      </c>
      <c r="H33" s="39" t="n">
        <v>20</v>
      </c>
      <c r="I33" s="39" t="n">
        <v>20</v>
      </c>
      <c r="J33" s="39" t="n">
        <v>55</v>
      </c>
      <c r="K33" s="39" t="n">
        <v>60</v>
      </c>
      <c r="L33" s="39" t="n">
        <v>55</v>
      </c>
      <c r="M33" s="39" t="n">
        <v>45</v>
      </c>
      <c r="N33" s="39" t="n">
        <v>60</v>
      </c>
      <c r="O33" s="40"/>
      <c r="P33" s="36" t="n">
        <f aca="false">AVERAGE(D33:O33)</f>
        <v>45.5</v>
      </c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5"/>
      <c r="P34" s="36"/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5"/>
      <c r="P35" s="36"/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5"/>
      <c r="P36" s="36"/>
    </row>
    <row r="37" customFormat="false" ht="15" hidden="false" customHeight="true" outlineLevel="0" collapsed="false">
      <c r="A37" s="30" t="s">
        <v>61</v>
      </c>
      <c r="B37" s="31"/>
      <c r="C37" s="46" t="s">
        <v>36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42"/>
      <c r="P37" s="36"/>
    </row>
    <row r="38" customFormat="false" ht="15" hidden="false" customHeight="true" outlineLevel="0" collapsed="false">
      <c r="A38" s="30" t="s">
        <v>62</v>
      </c>
      <c r="B38" s="31"/>
      <c r="C38" s="47" t="s">
        <v>36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/>
      <c r="P38" s="50"/>
    </row>
    <row r="39" customFormat="false" ht="15" hidden="false" customHeight="true" outlineLevel="0" collapsed="false">
      <c r="A39" s="30" t="s">
        <v>63</v>
      </c>
      <c r="B39" s="31"/>
      <c r="C39" s="47" t="s">
        <v>36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/>
      <c r="P39" s="50"/>
    </row>
    <row r="40" customFormat="false" ht="15" hidden="false" customHeight="true" outlineLevel="0" collapsed="false">
      <c r="A40" s="37" t="s">
        <v>64</v>
      </c>
      <c r="B40" s="31"/>
      <c r="C40" s="47" t="s">
        <v>36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/>
      <c r="P40" s="50"/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5"/>
      <c r="P41" s="51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/>
      <c r="I42" s="33"/>
      <c r="J42" s="33"/>
      <c r="K42" s="52"/>
      <c r="L42" s="52"/>
      <c r="M42" s="52"/>
      <c r="N42" s="52"/>
      <c r="O42" s="53"/>
      <c r="P42" s="51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/>
      <c r="E43" s="33"/>
      <c r="F43" s="33"/>
      <c r="G43" s="33"/>
      <c r="H43" s="33"/>
      <c r="I43" s="33"/>
      <c r="J43" s="33"/>
      <c r="K43" s="52" t="s">
        <v>2</v>
      </c>
      <c r="L43" s="52" t="s">
        <v>2</v>
      </c>
      <c r="M43" s="52" t="s">
        <v>2</v>
      </c>
      <c r="N43" s="52"/>
      <c r="O43" s="53"/>
      <c r="P43" s="51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7"/>
      <c r="P44" s="58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8" min="4" style="0" width="6.24"/>
    <col collapsed="false" customWidth="true" hidden="false" outlineLevel="0" max="9" min="9" style="0" width="6.99"/>
    <col collapsed="false" customWidth="true" hidden="false" outlineLevel="0" max="16" min="10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7" t="s">
        <v>3</v>
      </c>
      <c r="F3" s="7"/>
      <c r="G3" s="7"/>
      <c r="I3" s="7" t="s">
        <v>4</v>
      </c>
      <c r="J3" s="7" t="s">
        <v>2</v>
      </c>
      <c r="K3" s="7"/>
      <c r="L3" s="7"/>
      <c r="M3" s="7"/>
      <c r="N3" s="8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7" t="s">
        <v>7</v>
      </c>
      <c r="F4" s="7"/>
      <c r="G4" s="7"/>
      <c r="H4" s="7"/>
      <c r="I4" s="7" t="s">
        <v>101</v>
      </c>
      <c r="J4" s="7"/>
      <c r="K4" s="7"/>
      <c r="L4" s="7"/>
      <c r="M4" s="7"/>
      <c r="N4" s="8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7"/>
      <c r="F5" s="7"/>
      <c r="G5" s="7"/>
      <c r="H5" s="7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9"/>
      <c r="J7" s="19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77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/>
      <c r="E9" s="26" t="s">
        <v>102</v>
      </c>
      <c r="F9" s="26"/>
      <c r="G9" s="26" t="s">
        <v>103</v>
      </c>
      <c r="H9" s="26" t="s">
        <v>89</v>
      </c>
      <c r="I9" s="26" t="s">
        <v>77</v>
      </c>
      <c r="J9" s="26"/>
      <c r="K9" s="26" t="s">
        <v>104</v>
      </c>
      <c r="L9" s="27" t="s">
        <v>23</v>
      </c>
      <c r="M9" s="27" t="s">
        <v>105</v>
      </c>
      <c r="N9" s="27" t="s">
        <v>106</v>
      </c>
      <c r="O9" s="28" t="s">
        <v>107</v>
      </c>
      <c r="P9" s="29"/>
    </row>
    <row r="10" customFormat="false" ht="15" hidden="false" customHeight="true" outlineLevel="0" collapsed="false">
      <c r="A10" s="30" t="s">
        <v>27</v>
      </c>
      <c r="B10" s="31"/>
      <c r="C10" s="32" t="s">
        <v>28</v>
      </c>
      <c r="D10" s="33"/>
      <c r="E10" s="34" t="n">
        <v>295</v>
      </c>
      <c r="F10" s="34"/>
      <c r="G10" s="33"/>
      <c r="H10" s="33"/>
      <c r="I10" s="33" t="n">
        <v>38</v>
      </c>
      <c r="J10" s="33"/>
      <c r="K10" s="33" t="n">
        <v>42</v>
      </c>
      <c r="L10" s="33" t="n">
        <v>20</v>
      </c>
      <c r="M10" s="33" t="n">
        <v>28</v>
      </c>
      <c r="N10" s="33" t="n">
        <v>30</v>
      </c>
      <c r="O10" s="35" t="n">
        <v>35</v>
      </c>
      <c r="P10" s="36"/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/>
      <c r="E11" s="33"/>
      <c r="F11" s="33"/>
      <c r="G11" s="33"/>
      <c r="H11" s="33"/>
      <c r="I11" s="33"/>
      <c r="J11" s="33"/>
      <c r="K11" s="33" t="n">
        <v>28.5</v>
      </c>
      <c r="L11" s="33" t="n">
        <v>24</v>
      </c>
      <c r="M11" s="33" t="n">
        <v>17</v>
      </c>
      <c r="N11" s="33" t="n">
        <v>8</v>
      </c>
      <c r="O11" s="35" t="n">
        <v>4</v>
      </c>
      <c r="P11" s="36"/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5"/>
      <c r="P12" s="36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6"/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/>
      <c r="E14" s="39" t="n">
        <v>310</v>
      </c>
      <c r="F14" s="39"/>
      <c r="G14" s="39" t="n">
        <v>330</v>
      </c>
      <c r="H14" s="39" t="n">
        <v>400</v>
      </c>
      <c r="I14" s="39" t="n">
        <v>430</v>
      </c>
      <c r="J14" s="39"/>
      <c r="K14" s="39" t="n">
        <v>480</v>
      </c>
      <c r="L14" s="39" t="n">
        <v>500</v>
      </c>
      <c r="M14" s="39" t="n">
        <v>440</v>
      </c>
      <c r="N14" s="39" t="n">
        <v>450</v>
      </c>
      <c r="O14" s="40" t="n">
        <v>380</v>
      </c>
      <c r="P14" s="36"/>
    </row>
    <row r="15" customFormat="false" ht="15" hidden="false" customHeight="true" outlineLevel="0" collapsed="false">
      <c r="A15" s="37" t="s">
        <v>34</v>
      </c>
      <c r="B15" s="31"/>
      <c r="C15" s="38"/>
      <c r="D15" s="34"/>
      <c r="E15" s="39" t="n">
        <v>7.6</v>
      </c>
      <c r="F15" s="34"/>
      <c r="G15" s="34" t="n">
        <v>7.8</v>
      </c>
      <c r="H15" s="34" t="n">
        <v>7</v>
      </c>
      <c r="I15" s="34" t="n">
        <v>7.4</v>
      </c>
      <c r="J15" s="34"/>
      <c r="K15" s="34" t="n">
        <v>7.7</v>
      </c>
      <c r="L15" s="34" t="n">
        <v>8</v>
      </c>
      <c r="M15" s="34" t="n">
        <v>8.1</v>
      </c>
      <c r="N15" s="34" t="n">
        <v>7.9</v>
      </c>
      <c r="O15" s="42" t="n">
        <v>7.2</v>
      </c>
      <c r="P15" s="36"/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3"/>
      <c r="E16" s="39"/>
      <c r="F16" s="39"/>
      <c r="G16" s="39"/>
      <c r="H16" s="33"/>
      <c r="I16" s="33" t="n">
        <v>14.7</v>
      </c>
      <c r="J16" s="39"/>
      <c r="K16" s="33" t="n">
        <v>24.2</v>
      </c>
      <c r="L16" s="33" t="n">
        <v>6.2</v>
      </c>
      <c r="M16" s="39" t="n">
        <v>89.8</v>
      </c>
      <c r="N16" s="39" t="n">
        <v>33.9</v>
      </c>
      <c r="O16" s="40" t="n">
        <v>130.2</v>
      </c>
      <c r="P16" s="36"/>
    </row>
    <row r="17" customFormat="false" ht="15" hidden="false" customHeight="true" outlineLevel="0" collapsed="false">
      <c r="A17" s="30" t="s">
        <v>37</v>
      </c>
      <c r="B17" s="31"/>
      <c r="C17" s="32" t="s">
        <v>38</v>
      </c>
      <c r="D17" s="33"/>
      <c r="E17" s="33" t="n">
        <v>0.2</v>
      </c>
      <c r="F17" s="33"/>
      <c r="G17" s="33" t="n">
        <v>0.2</v>
      </c>
      <c r="H17" s="33" t="n">
        <v>0.2</v>
      </c>
      <c r="I17" s="33" t="n">
        <v>0.2</v>
      </c>
      <c r="J17" s="33"/>
      <c r="K17" s="33" t="n">
        <v>0.5</v>
      </c>
      <c r="L17" s="33" t="n">
        <v>0.7</v>
      </c>
      <c r="M17" s="33" t="n">
        <v>0.5</v>
      </c>
      <c r="N17" s="33" t="n">
        <v>0.4</v>
      </c>
      <c r="O17" s="35" t="n">
        <v>0.2</v>
      </c>
      <c r="P17" s="36"/>
    </row>
    <row r="18" customFormat="false" ht="15" hidden="false" customHeight="true" outlineLevel="0" collapsed="false">
      <c r="A18" s="30" t="s">
        <v>39</v>
      </c>
      <c r="B18" s="31"/>
      <c r="C18" s="32" t="s">
        <v>38</v>
      </c>
      <c r="D18" s="34"/>
      <c r="E18" s="34" t="n">
        <v>0.4</v>
      </c>
      <c r="F18" s="34"/>
      <c r="G18" s="34" t="n">
        <v>0.3</v>
      </c>
      <c r="H18" s="34" t="n">
        <v>0.4</v>
      </c>
      <c r="I18" s="34" t="n">
        <v>0.5</v>
      </c>
      <c r="J18" s="34"/>
      <c r="K18" s="34" t="n">
        <v>0.6</v>
      </c>
      <c r="L18" s="34" t="n">
        <v>0.6</v>
      </c>
      <c r="M18" s="34"/>
      <c r="N18" s="34"/>
      <c r="O18" s="42"/>
      <c r="P18" s="36"/>
    </row>
    <row r="19" customFormat="false" ht="15" hidden="false" customHeight="true" outlineLevel="0" collapsed="false">
      <c r="A19" s="30" t="s">
        <v>40</v>
      </c>
      <c r="B19" s="31"/>
      <c r="C19" s="32" t="s">
        <v>38</v>
      </c>
      <c r="D19" s="33"/>
      <c r="E19" s="33" t="n">
        <v>2.7</v>
      </c>
      <c r="F19" s="33"/>
      <c r="G19" s="33" t="n">
        <v>3</v>
      </c>
      <c r="H19" s="33" t="n">
        <v>3.6</v>
      </c>
      <c r="I19" s="33" t="n">
        <v>4</v>
      </c>
      <c r="J19" s="33"/>
      <c r="K19" s="33" t="n">
        <v>4.2</v>
      </c>
      <c r="L19" s="33" t="n">
        <v>4</v>
      </c>
      <c r="M19" s="33"/>
      <c r="N19" s="33"/>
      <c r="O19" s="35"/>
      <c r="P19" s="36"/>
    </row>
    <row r="20" customFormat="false" ht="15" hidden="false" customHeight="true" outlineLevel="0" collapsed="false">
      <c r="A20" s="37" t="s">
        <v>41</v>
      </c>
      <c r="B20" s="31"/>
      <c r="C20" s="32" t="s">
        <v>38</v>
      </c>
      <c r="D20" s="33"/>
      <c r="E20" s="33" t="n">
        <v>0</v>
      </c>
      <c r="F20" s="33"/>
      <c r="G20" s="33" t="n">
        <v>0</v>
      </c>
      <c r="H20" s="33" t="n">
        <v>0</v>
      </c>
      <c r="I20" s="33" t="n">
        <v>0</v>
      </c>
      <c r="J20" s="33"/>
      <c r="K20" s="33" t="n">
        <v>0</v>
      </c>
      <c r="L20" s="33" t="n">
        <v>0</v>
      </c>
      <c r="M20" s="33"/>
      <c r="N20" s="33"/>
      <c r="O20" s="35"/>
      <c r="P20" s="36"/>
    </row>
    <row r="21" customFormat="false" ht="15" hidden="false" customHeight="true" outlineLevel="0" collapsed="false">
      <c r="A21" s="30" t="s">
        <v>42</v>
      </c>
      <c r="B21" s="31"/>
      <c r="C21" s="32" t="s">
        <v>38</v>
      </c>
      <c r="D21" s="33"/>
      <c r="E21" s="33" t="n">
        <v>3.3</v>
      </c>
      <c r="F21" s="33"/>
      <c r="G21" s="33" t="n">
        <v>3.5</v>
      </c>
      <c r="H21" s="33" t="n">
        <v>4.2</v>
      </c>
      <c r="I21" s="33" t="n">
        <v>4.7</v>
      </c>
      <c r="J21" s="33"/>
      <c r="K21" s="33" t="n">
        <v>5.3</v>
      </c>
      <c r="L21" s="33" t="n">
        <v>5.3</v>
      </c>
      <c r="M21" s="33"/>
      <c r="N21" s="33"/>
      <c r="O21" s="35"/>
      <c r="P21" s="36"/>
    </row>
    <row r="22" customFormat="false" ht="15" hidden="false" customHeight="true" outlineLevel="0" collapsed="false">
      <c r="A22" s="30" t="s">
        <v>43</v>
      </c>
      <c r="B22" s="31"/>
      <c r="C22" s="32" t="s">
        <v>38</v>
      </c>
      <c r="D22" s="34"/>
      <c r="E22" s="34" t="n">
        <v>0.4</v>
      </c>
      <c r="F22" s="34"/>
      <c r="G22" s="34" t="n">
        <v>0.5</v>
      </c>
      <c r="H22" s="34" t="n">
        <v>0.4</v>
      </c>
      <c r="I22" s="34" t="n">
        <v>0.7</v>
      </c>
      <c r="J22" s="34"/>
      <c r="K22" s="34" t="n">
        <v>1</v>
      </c>
      <c r="L22" s="34" t="n">
        <v>0.9</v>
      </c>
      <c r="M22" s="34"/>
      <c r="N22" s="34"/>
      <c r="O22" s="42"/>
      <c r="P22" s="36"/>
    </row>
    <row r="23" customFormat="false" ht="15" hidden="false" customHeight="true" outlineLevel="0" collapsed="false">
      <c r="A23" s="30" t="s">
        <v>44</v>
      </c>
      <c r="B23" s="31"/>
      <c r="C23" s="32" t="s">
        <v>38</v>
      </c>
      <c r="D23" s="33"/>
      <c r="E23" s="33" t="n">
        <v>0.9</v>
      </c>
      <c r="F23" s="33"/>
      <c r="G23" s="33" t="n">
        <v>0.4</v>
      </c>
      <c r="H23" s="33" t="n">
        <v>1.1</v>
      </c>
      <c r="I23" s="33" t="n">
        <v>0.9</v>
      </c>
      <c r="J23" s="33"/>
      <c r="K23" s="33" t="n">
        <v>1.3</v>
      </c>
      <c r="L23" s="33" t="n">
        <v>1.4</v>
      </c>
      <c r="M23" s="33"/>
      <c r="N23" s="33"/>
      <c r="O23" s="35"/>
      <c r="P23" s="36"/>
    </row>
    <row r="24" customFormat="false" ht="15" hidden="false" customHeight="true" outlineLevel="0" collapsed="false">
      <c r="A24" s="30" t="s">
        <v>45</v>
      </c>
      <c r="B24" s="31"/>
      <c r="C24" s="32" t="s">
        <v>38</v>
      </c>
      <c r="D24" s="33"/>
      <c r="E24" s="33" t="n">
        <v>2</v>
      </c>
      <c r="F24" s="33"/>
      <c r="G24" s="33" t="n">
        <v>2.6</v>
      </c>
      <c r="H24" s="33" t="n">
        <v>2.7</v>
      </c>
      <c r="I24" s="33" t="n">
        <v>3.1</v>
      </c>
      <c r="J24" s="33"/>
      <c r="K24" s="33" t="n">
        <v>3</v>
      </c>
      <c r="L24" s="33" t="n">
        <v>3</v>
      </c>
      <c r="M24" s="33"/>
      <c r="N24" s="33"/>
      <c r="O24" s="35"/>
      <c r="P24" s="36"/>
    </row>
    <row r="25" customFormat="false" ht="15" hidden="false" customHeight="true" outlineLevel="0" collapsed="false">
      <c r="A25" s="30" t="s">
        <v>46</v>
      </c>
      <c r="B25" s="31"/>
      <c r="C25" s="32" t="s">
        <v>38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5"/>
      <c r="P25" s="36"/>
    </row>
    <row r="26" customFormat="false" ht="15" hidden="false" customHeight="true" outlineLevel="0" collapsed="false">
      <c r="A26" s="37" t="s">
        <v>47</v>
      </c>
      <c r="B26" s="31"/>
      <c r="C26" s="32"/>
      <c r="D26" s="33"/>
      <c r="E26" s="33" t="n">
        <v>0.3</v>
      </c>
      <c r="F26" s="33"/>
      <c r="G26" s="33" t="n">
        <v>0.4</v>
      </c>
      <c r="H26" s="33" t="n">
        <v>0.3</v>
      </c>
      <c r="I26" s="33" t="n">
        <v>0.5</v>
      </c>
      <c r="J26" s="33"/>
      <c r="K26" s="33" t="n">
        <v>0.7</v>
      </c>
      <c r="L26" s="33" t="n">
        <v>0.6</v>
      </c>
      <c r="M26" s="33"/>
      <c r="N26" s="33"/>
      <c r="O26" s="35"/>
      <c r="P26" s="36"/>
    </row>
    <row r="27" customFormat="false" ht="15" hidden="false" customHeight="true" outlineLevel="0" collapsed="false">
      <c r="A27" s="37" t="s">
        <v>48</v>
      </c>
      <c r="B27" s="31"/>
      <c r="C27" s="32"/>
      <c r="D27" s="33"/>
      <c r="E27" s="33" t="s">
        <v>49</v>
      </c>
      <c r="F27" s="33"/>
      <c r="G27" s="33" t="s">
        <v>49</v>
      </c>
      <c r="H27" s="33" t="s">
        <v>49</v>
      </c>
      <c r="I27" s="33" t="s">
        <v>49</v>
      </c>
      <c r="J27" s="33"/>
      <c r="K27" s="33" t="s">
        <v>49</v>
      </c>
      <c r="L27" s="33" t="s">
        <v>49</v>
      </c>
      <c r="M27" s="33"/>
      <c r="N27" s="33"/>
      <c r="O27" s="35"/>
      <c r="P27" s="36"/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/>
      <c r="E28" s="33" t="n">
        <v>12.1</v>
      </c>
      <c r="F28" s="33"/>
      <c r="G28" s="33" t="n">
        <v>14.3</v>
      </c>
      <c r="H28" s="33" t="n">
        <v>9.5</v>
      </c>
      <c r="I28" s="33" t="n">
        <v>15</v>
      </c>
      <c r="J28" s="33"/>
      <c r="K28" s="33" t="n">
        <v>18.8</v>
      </c>
      <c r="L28" s="33" t="n">
        <v>17</v>
      </c>
      <c r="M28" s="33"/>
      <c r="N28" s="33"/>
      <c r="O28" s="35"/>
      <c r="P28" s="36"/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/>
      <c r="E29" s="39" t="n">
        <v>145</v>
      </c>
      <c r="F29" s="39"/>
      <c r="G29" s="39" t="n">
        <v>150</v>
      </c>
      <c r="H29" s="39" t="n">
        <v>190</v>
      </c>
      <c r="I29" s="39" t="n">
        <v>200</v>
      </c>
      <c r="J29" s="39"/>
      <c r="K29" s="39" t="n">
        <v>215</v>
      </c>
      <c r="L29" s="39" t="n">
        <v>220</v>
      </c>
      <c r="M29" s="39"/>
      <c r="N29" s="39"/>
      <c r="O29" s="40"/>
      <c r="P29" s="36"/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/>
      <c r="E30" s="39" t="n">
        <v>135</v>
      </c>
      <c r="F30" s="39"/>
      <c r="G30" s="39" t="n">
        <v>150</v>
      </c>
      <c r="H30" s="39" t="n">
        <v>180</v>
      </c>
      <c r="I30" s="39" t="n">
        <v>200</v>
      </c>
      <c r="J30" s="39"/>
      <c r="K30" s="39" t="n">
        <v>210</v>
      </c>
      <c r="L30" s="39" t="n">
        <v>200</v>
      </c>
      <c r="M30" s="39"/>
      <c r="N30" s="39"/>
      <c r="O30" s="40"/>
      <c r="P30" s="36"/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/>
      <c r="E31" s="39" t="n">
        <v>10</v>
      </c>
      <c r="F31" s="44"/>
      <c r="G31" s="39" t="n">
        <v>0</v>
      </c>
      <c r="H31" s="39" t="n">
        <v>10</v>
      </c>
      <c r="I31" s="39" t="n">
        <v>0</v>
      </c>
      <c r="J31" s="39"/>
      <c r="K31" s="39" t="n">
        <v>5</v>
      </c>
      <c r="L31" s="39" t="n">
        <v>20</v>
      </c>
      <c r="M31" s="39"/>
      <c r="N31" s="39"/>
      <c r="O31" s="40"/>
      <c r="P31" s="36"/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/>
      <c r="E32" s="39" t="n">
        <v>100</v>
      </c>
      <c r="F32" s="39"/>
      <c r="G32" s="39" t="n">
        <v>130</v>
      </c>
      <c r="H32" s="39" t="n">
        <v>135</v>
      </c>
      <c r="I32" s="39" t="n">
        <v>155</v>
      </c>
      <c r="J32" s="39"/>
      <c r="K32" s="39" t="n">
        <v>150</v>
      </c>
      <c r="L32" s="39" t="n">
        <v>150</v>
      </c>
      <c r="M32" s="39"/>
      <c r="N32" s="39"/>
      <c r="O32" s="40"/>
      <c r="P32" s="36"/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/>
      <c r="E33" s="39" t="n">
        <v>45</v>
      </c>
      <c r="F33" s="39"/>
      <c r="G33" s="39" t="n">
        <v>20</v>
      </c>
      <c r="H33" s="39" t="n">
        <v>55</v>
      </c>
      <c r="I33" s="39" t="n">
        <v>45</v>
      </c>
      <c r="J33" s="39"/>
      <c r="K33" s="39" t="n">
        <v>65</v>
      </c>
      <c r="L33" s="39" t="n">
        <v>70</v>
      </c>
      <c r="M33" s="39"/>
      <c r="N33" s="39"/>
      <c r="O33" s="40"/>
      <c r="P33" s="36"/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/>
      <c r="E34" s="33"/>
      <c r="F34" s="33"/>
      <c r="G34" s="33"/>
      <c r="H34" s="33" t="n">
        <v>24.5</v>
      </c>
      <c r="I34" s="33"/>
      <c r="J34" s="33"/>
      <c r="K34" s="33" t="n">
        <v>25.5</v>
      </c>
      <c r="L34" s="33" t="n">
        <v>26</v>
      </c>
      <c r="M34" s="33" t="n">
        <v>17.5</v>
      </c>
      <c r="N34" s="33" t="n">
        <v>17</v>
      </c>
      <c r="O34" s="35" t="n">
        <v>7</v>
      </c>
      <c r="P34" s="36"/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/>
      <c r="E35" s="33"/>
      <c r="F35" s="33"/>
      <c r="G35" s="33"/>
      <c r="H35" s="33" t="n">
        <v>8.3</v>
      </c>
      <c r="I35" s="33"/>
      <c r="J35" s="33"/>
      <c r="K35" s="33" t="n">
        <v>4.6</v>
      </c>
      <c r="L35" s="33" t="n">
        <v>7.4</v>
      </c>
      <c r="M35" s="33" t="n">
        <v>8.3</v>
      </c>
      <c r="N35" s="33" t="n">
        <v>8.7</v>
      </c>
      <c r="O35" s="35" t="n">
        <v>2.3</v>
      </c>
      <c r="P35" s="36"/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/>
      <c r="E36" s="33"/>
      <c r="F36" s="33"/>
      <c r="G36" s="33"/>
      <c r="H36" s="33" t="n">
        <v>70</v>
      </c>
      <c r="I36" s="33"/>
      <c r="J36" s="33"/>
      <c r="K36" s="33" t="n">
        <v>51.2</v>
      </c>
      <c r="L36" s="33" t="n">
        <v>90.2</v>
      </c>
      <c r="M36" s="33" t="n">
        <v>86.4</v>
      </c>
      <c r="N36" s="33" t="n">
        <v>89.7</v>
      </c>
      <c r="O36" s="35" t="n">
        <v>18.9</v>
      </c>
      <c r="P36" s="36"/>
    </row>
    <row r="37" customFormat="false" ht="15" hidden="false" customHeight="true" outlineLevel="0" collapsed="false">
      <c r="A37" s="30" t="s">
        <v>61</v>
      </c>
      <c r="B37" s="31"/>
      <c r="C37" s="46" t="s">
        <v>36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42"/>
      <c r="P37" s="36"/>
    </row>
    <row r="38" customFormat="false" ht="15" hidden="false" customHeight="true" outlineLevel="0" collapsed="false">
      <c r="A38" s="30" t="s">
        <v>62</v>
      </c>
      <c r="B38" s="31"/>
      <c r="C38" s="47" t="s">
        <v>36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/>
      <c r="P38" s="50"/>
    </row>
    <row r="39" customFormat="false" ht="15" hidden="false" customHeight="true" outlineLevel="0" collapsed="false">
      <c r="A39" s="30" t="s">
        <v>63</v>
      </c>
      <c r="B39" s="31"/>
      <c r="C39" s="47" t="s">
        <v>36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/>
      <c r="P39" s="50"/>
    </row>
    <row r="40" customFormat="false" ht="15" hidden="false" customHeight="true" outlineLevel="0" collapsed="false">
      <c r="A40" s="37" t="s">
        <v>64</v>
      </c>
      <c r="B40" s="31"/>
      <c r="C40" s="47" t="s">
        <v>36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/>
      <c r="P40" s="50"/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5"/>
      <c r="P41" s="51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/>
      <c r="I42" s="33"/>
      <c r="J42" s="33"/>
      <c r="K42" s="52"/>
      <c r="L42" s="52"/>
      <c r="M42" s="52"/>
      <c r="N42" s="52"/>
      <c r="O42" s="53"/>
      <c r="P42" s="51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/>
      <c r="E43" s="33"/>
      <c r="F43" s="33"/>
      <c r="G43" s="33"/>
      <c r="H43" s="33"/>
      <c r="I43" s="33"/>
      <c r="J43" s="33"/>
      <c r="K43" s="52" t="s">
        <v>2</v>
      </c>
      <c r="L43" s="52" t="s">
        <v>2</v>
      </c>
      <c r="M43" s="52" t="n">
        <v>5</v>
      </c>
      <c r="N43" s="52" t="n">
        <v>5</v>
      </c>
      <c r="O43" s="53" t="n">
        <v>7.5</v>
      </c>
      <c r="P43" s="51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7"/>
      <c r="P44" s="58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8" min="4" style="0" width="6.24"/>
    <col collapsed="false" customWidth="true" hidden="false" outlineLevel="0" max="9" min="9" style="0" width="6.99"/>
    <col collapsed="false" customWidth="true" hidden="false" outlineLevel="0" max="16" min="10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7" t="s">
        <v>3</v>
      </c>
      <c r="F3" s="7"/>
      <c r="G3" s="7"/>
      <c r="I3" s="7" t="s">
        <v>4</v>
      </c>
      <c r="J3" s="7" t="s">
        <v>2</v>
      </c>
      <c r="K3" s="7"/>
      <c r="L3" s="7"/>
      <c r="M3" s="7"/>
      <c r="N3" s="8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7" t="s">
        <v>7</v>
      </c>
      <c r="F4" s="7"/>
      <c r="G4" s="7"/>
      <c r="H4" s="7"/>
      <c r="I4" s="7" t="s">
        <v>108</v>
      </c>
      <c r="J4" s="7"/>
      <c r="K4" s="7"/>
      <c r="L4" s="7"/>
      <c r="M4" s="7"/>
      <c r="N4" s="8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7"/>
      <c r="F5" s="7"/>
      <c r="G5" s="7"/>
      <c r="H5" s="7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9"/>
      <c r="J7" s="19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77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/>
      <c r="E9" s="26" t="s">
        <v>2</v>
      </c>
      <c r="F9" s="26"/>
      <c r="G9" s="26" t="s">
        <v>2</v>
      </c>
      <c r="H9" s="26" t="s">
        <v>2</v>
      </c>
      <c r="I9" s="26" t="s">
        <v>2</v>
      </c>
      <c r="J9" s="26"/>
      <c r="K9" s="26" t="s">
        <v>104</v>
      </c>
      <c r="L9" s="27" t="s">
        <v>23</v>
      </c>
      <c r="M9" s="27" t="s">
        <v>105</v>
      </c>
      <c r="N9" s="27" t="s">
        <v>106</v>
      </c>
      <c r="O9" s="28" t="s">
        <v>107</v>
      </c>
      <c r="P9" s="29"/>
    </row>
    <row r="10" customFormat="false" ht="15" hidden="false" customHeight="true" outlineLevel="0" collapsed="false">
      <c r="A10" s="30" t="s">
        <v>27</v>
      </c>
      <c r="B10" s="31"/>
      <c r="C10" s="32" t="s">
        <v>28</v>
      </c>
      <c r="D10" s="33"/>
      <c r="E10" s="34"/>
      <c r="F10" s="34"/>
      <c r="G10" s="33"/>
      <c r="H10" s="33"/>
      <c r="I10" s="33"/>
      <c r="J10" s="33"/>
      <c r="K10" s="33" t="n">
        <v>4</v>
      </c>
      <c r="L10" s="33" t="n">
        <v>10</v>
      </c>
      <c r="M10" s="33" t="n">
        <v>20</v>
      </c>
      <c r="N10" s="33" t="n">
        <v>30</v>
      </c>
      <c r="O10" s="35" t="n">
        <v>35</v>
      </c>
      <c r="P10" s="36"/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/>
      <c r="E11" s="33"/>
      <c r="F11" s="33"/>
      <c r="G11" s="33"/>
      <c r="H11" s="33"/>
      <c r="I11" s="33"/>
      <c r="J11" s="33"/>
      <c r="K11" s="33" t="n">
        <v>29.2</v>
      </c>
      <c r="L11" s="33" t="n">
        <v>24</v>
      </c>
      <c r="M11" s="33" t="n">
        <v>17.5</v>
      </c>
      <c r="N11" s="33" t="n">
        <v>8.5</v>
      </c>
      <c r="O11" s="35" t="n">
        <v>4</v>
      </c>
      <c r="P11" s="36"/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5"/>
      <c r="P12" s="36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6"/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/>
      <c r="E14" s="39"/>
      <c r="F14" s="39"/>
      <c r="G14" s="39"/>
      <c r="H14" s="39"/>
      <c r="I14" s="39"/>
      <c r="J14" s="39"/>
      <c r="K14" s="39" t="n">
        <v>470</v>
      </c>
      <c r="L14" s="39" t="n">
        <v>460</v>
      </c>
      <c r="M14" s="39" t="n">
        <v>460</v>
      </c>
      <c r="N14" s="39" t="n">
        <v>440</v>
      </c>
      <c r="O14" s="40" t="n">
        <v>380</v>
      </c>
      <c r="P14" s="36"/>
    </row>
    <row r="15" customFormat="false" ht="15" hidden="false" customHeight="true" outlineLevel="0" collapsed="false">
      <c r="A15" s="37" t="s">
        <v>34</v>
      </c>
      <c r="B15" s="31"/>
      <c r="C15" s="38"/>
      <c r="D15" s="34"/>
      <c r="E15" s="39"/>
      <c r="F15" s="34"/>
      <c r="G15" s="34"/>
      <c r="H15" s="34"/>
      <c r="I15" s="34"/>
      <c r="J15" s="34"/>
      <c r="K15" s="34" t="n">
        <v>7.1</v>
      </c>
      <c r="L15" s="34" t="n">
        <v>7.7</v>
      </c>
      <c r="M15" s="34" t="n">
        <v>8.1</v>
      </c>
      <c r="N15" s="34" t="n">
        <v>8</v>
      </c>
      <c r="O15" s="42" t="n">
        <v>7.4</v>
      </c>
      <c r="P15" s="36"/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3"/>
      <c r="E16" s="39"/>
      <c r="F16" s="39"/>
      <c r="G16" s="39"/>
      <c r="H16" s="33"/>
      <c r="I16" s="33"/>
      <c r="J16" s="39"/>
      <c r="K16" s="33" t="n">
        <v>7.9</v>
      </c>
      <c r="L16" s="33" t="n">
        <v>22</v>
      </c>
      <c r="M16" s="39" t="n">
        <v>36.9</v>
      </c>
      <c r="N16" s="39" t="n">
        <v>3.3</v>
      </c>
      <c r="O16" s="40" t="n">
        <v>37.5</v>
      </c>
      <c r="P16" s="36"/>
    </row>
    <row r="17" customFormat="false" ht="15" hidden="false" customHeight="true" outlineLevel="0" collapsed="false">
      <c r="A17" s="30" t="s">
        <v>37</v>
      </c>
      <c r="B17" s="31"/>
      <c r="C17" s="32" t="s">
        <v>38</v>
      </c>
      <c r="D17" s="33"/>
      <c r="E17" s="33"/>
      <c r="F17" s="33"/>
      <c r="G17" s="33"/>
      <c r="H17" s="33"/>
      <c r="I17" s="33"/>
      <c r="J17" s="33"/>
      <c r="K17" s="33" t="n">
        <v>0.5</v>
      </c>
      <c r="L17" s="33" t="n">
        <v>0.6</v>
      </c>
      <c r="M17" s="33" t="n">
        <v>0.5</v>
      </c>
      <c r="N17" s="33" t="n">
        <v>0.4</v>
      </c>
      <c r="O17" s="35" t="n">
        <v>0.2</v>
      </c>
      <c r="P17" s="36"/>
    </row>
    <row r="18" customFormat="false" ht="15" hidden="false" customHeight="true" outlineLevel="0" collapsed="false">
      <c r="A18" s="30" t="s">
        <v>39</v>
      </c>
      <c r="B18" s="31"/>
      <c r="C18" s="32" t="s">
        <v>38</v>
      </c>
      <c r="D18" s="34"/>
      <c r="E18" s="34"/>
      <c r="F18" s="34"/>
      <c r="G18" s="34"/>
      <c r="H18" s="34"/>
      <c r="I18" s="34"/>
      <c r="J18" s="34"/>
      <c r="K18" s="34" t="n">
        <v>0.3</v>
      </c>
      <c r="L18" s="34" t="n">
        <v>0.5</v>
      </c>
      <c r="M18" s="34"/>
      <c r="N18" s="34"/>
      <c r="O18" s="42"/>
      <c r="P18" s="36"/>
    </row>
    <row r="19" customFormat="false" ht="15" hidden="false" customHeight="true" outlineLevel="0" collapsed="false">
      <c r="A19" s="30" t="s">
        <v>40</v>
      </c>
      <c r="B19" s="31"/>
      <c r="C19" s="32" t="s">
        <v>38</v>
      </c>
      <c r="D19" s="33"/>
      <c r="E19" s="33"/>
      <c r="F19" s="33"/>
      <c r="G19" s="33"/>
      <c r="H19" s="33"/>
      <c r="I19" s="33"/>
      <c r="J19" s="33"/>
      <c r="K19" s="33" t="n">
        <v>4.3</v>
      </c>
      <c r="L19" s="33" t="n">
        <v>3.7</v>
      </c>
      <c r="M19" s="33"/>
      <c r="N19" s="33"/>
      <c r="O19" s="35"/>
      <c r="P19" s="36"/>
    </row>
    <row r="20" customFormat="false" ht="15" hidden="false" customHeight="true" outlineLevel="0" collapsed="false">
      <c r="A20" s="37" t="s">
        <v>41</v>
      </c>
      <c r="B20" s="31"/>
      <c r="C20" s="32" t="s">
        <v>38</v>
      </c>
      <c r="D20" s="33"/>
      <c r="E20" s="33"/>
      <c r="F20" s="33"/>
      <c r="G20" s="33"/>
      <c r="H20" s="33"/>
      <c r="I20" s="33"/>
      <c r="J20" s="33"/>
      <c r="K20" s="33" t="n">
        <v>0</v>
      </c>
      <c r="L20" s="33" t="n">
        <v>0</v>
      </c>
      <c r="M20" s="33"/>
      <c r="N20" s="33"/>
      <c r="O20" s="35"/>
      <c r="P20" s="36"/>
    </row>
    <row r="21" customFormat="false" ht="15" hidden="false" customHeight="true" outlineLevel="0" collapsed="false">
      <c r="A21" s="30" t="s">
        <v>42</v>
      </c>
      <c r="B21" s="31"/>
      <c r="C21" s="32" t="s">
        <v>38</v>
      </c>
      <c r="D21" s="33"/>
      <c r="E21" s="33"/>
      <c r="F21" s="33"/>
      <c r="G21" s="33"/>
      <c r="H21" s="33"/>
      <c r="I21" s="33"/>
      <c r="J21" s="33"/>
      <c r="K21" s="33" t="n">
        <v>5.1</v>
      </c>
      <c r="L21" s="33" t="n">
        <v>4.8</v>
      </c>
      <c r="M21" s="33"/>
      <c r="N21" s="33"/>
      <c r="O21" s="35"/>
      <c r="P21" s="36"/>
    </row>
    <row r="22" customFormat="false" ht="15" hidden="false" customHeight="true" outlineLevel="0" collapsed="false">
      <c r="A22" s="30" t="s">
        <v>43</v>
      </c>
      <c r="B22" s="31"/>
      <c r="C22" s="32" t="s">
        <v>38</v>
      </c>
      <c r="D22" s="34"/>
      <c r="E22" s="34"/>
      <c r="F22" s="34"/>
      <c r="G22" s="34"/>
      <c r="H22" s="34"/>
      <c r="I22" s="34"/>
      <c r="J22" s="34"/>
      <c r="K22" s="34" t="n">
        <v>1.1</v>
      </c>
      <c r="L22" s="34" t="n">
        <v>0.8</v>
      </c>
      <c r="M22" s="34"/>
      <c r="N22" s="34"/>
      <c r="O22" s="42"/>
      <c r="P22" s="36"/>
    </row>
    <row r="23" customFormat="false" ht="15" hidden="false" customHeight="true" outlineLevel="0" collapsed="false">
      <c r="A23" s="30" t="s">
        <v>44</v>
      </c>
      <c r="B23" s="31"/>
      <c r="C23" s="32" t="s">
        <v>38</v>
      </c>
      <c r="D23" s="33"/>
      <c r="E23" s="33"/>
      <c r="F23" s="33"/>
      <c r="G23" s="33"/>
      <c r="H23" s="33"/>
      <c r="I23" s="33"/>
      <c r="J23" s="33"/>
      <c r="K23" s="33" t="n">
        <v>3.3</v>
      </c>
      <c r="L23" s="33" t="n">
        <v>1.4</v>
      </c>
      <c r="M23" s="33"/>
      <c r="N23" s="33"/>
      <c r="O23" s="35"/>
      <c r="P23" s="36"/>
    </row>
    <row r="24" customFormat="false" ht="15" hidden="false" customHeight="true" outlineLevel="0" collapsed="false">
      <c r="A24" s="30" t="s">
        <v>45</v>
      </c>
      <c r="B24" s="31"/>
      <c r="C24" s="32" t="s">
        <v>38</v>
      </c>
      <c r="D24" s="33"/>
      <c r="E24" s="33"/>
      <c r="F24" s="33"/>
      <c r="G24" s="33"/>
      <c r="H24" s="33"/>
      <c r="I24" s="33"/>
      <c r="J24" s="33"/>
      <c r="K24" s="33" t="n">
        <v>0.7</v>
      </c>
      <c r="L24" s="33" t="n">
        <v>2.6</v>
      </c>
      <c r="M24" s="33"/>
      <c r="N24" s="33"/>
      <c r="O24" s="35"/>
      <c r="P24" s="36"/>
    </row>
    <row r="25" customFormat="false" ht="15" hidden="false" customHeight="true" outlineLevel="0" collapsed="false">
      <c r="A25" s="30" t="s">
        <v>46</v>
      </c>
      <c r="B25" s="31"/>
      <c r="C25" s="32" t="s">
        <v>38</v>
      </c>
      <c r="D25" s="33"/>
      <c r="E25" s="33"/>
      <c r="F25" s="33"/>
      <c r="G25" s="33"/>
      <c r="H25" s="33"/>
      <c r="I25" s="33"/>
      <c r="J25" s="33"/>
      <c r="K25" s="33" t="n">
        <v>0.3</v>
      </c>
      <c r="L25" s="33"/>
      <c r="M25" s="33"/>
      <c r="N25" s="33"/>
      <c r="O25" s="35"/>
      <c r="P25" s="36"/>
    </row>
    <row r="26" customFormat="false" ht="15" hidden="false" customHeight="true" outlineLevel="0" collapsed="false">
      <c r="A26" s="37" t="s">
        <v>47</v>
      </c>
      <c r="B26" s="31"/>
      <c r="C26" s="32"/>
      <c r="D26" s="33"/>
      <c r="E26" s="33"/>
      <c r="F26" s="33"/>
      <c r="G26" s="33"/>
      <c r="H26" s="33"/>
      <c r="I26" s="33"/>
      <c r="J26" s="33"/>
      <c r="K26" s="33" t="n">
        <v>0.8</v>
      </c>
      <c r="L26" s="33" t="n">
        <v>0.5</v>
      </c>
      <c r="M26" s="33"/>
      <c r="N26" s="33"/>
      <c r="O26" s="35"/>
      <c r="P26" s="36"/>
    </row>
    <row r="27" customFormat="false" ht="15" hidden="false" customHeight="true" outlineLevel="0" collapsed="false">
      <c r="A27" s="37" t="s">
        <v>48</v>
      </c>
      <c r="B27" s="31"/>
      <c r="C27" s="32"/>
      <c r="D27" s="33"/>
      <c r="E27" s="33"/>
      <c r="F27" s="33"/>
      <c r="G27" s="33"/>
      <c r="H27" s="33"/>
      <c r="I27" s="33"/>
      <c r="J27" s="33"/>
      <c r="K27" s="33" t="s">
        <v>109</v>
      </c>
      <c r="L27" s="33" t="s">
        <v>109</v>
      </c>
      <c r="M27" s="33"/>
      <c r="N27" s="33"/>
      <c r="O27" s="35"/>
      <c r="P27" s="36"/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/>
      <c r="E28" s="33"/>
      <c r="F28" s="33"/>
      <c r="G28" s="33"/>
      <c r="H28" s="33"/>
      <c r="I28" s="33"/>
      <c r="J28" s="33"/>
      <c r="K28" s="33" t="n">
        <v>21.5</v>
      </c>
      <c r="L28" s="33" t="n">
        <v>16.7</v>
      </c>
      <c r="M28" s="33"/>
      <c r="N28" s="33"/>
      <c r="O28" s="35"/>
      <c r="P28" s="36"/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/>
      <c r="E29" s="39"/>
      <c r="F29" s="39"/>
      <c r="G29" s="39"/>
      <c r="H29" s="39"/>
      <c r="I29" s="39"/>
      <c r="J29" s="39"/>
      <c r="K29" s="39" t="n">
        <v>200</v>
      </c>
      <c r="L29" s="39" t="n">
        <v>200</v>
      </c>
      <c r="M29" s="39"/>
      <c r="N29" s="39"/>
      <c r="O29" s="40"/>
      <c r="P29" s="36"/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/>
      <c r="E30" s="39"/>
      <c r="F30" s="39"/>
      <c r="G30" s="39"/>
      <c r="H30" s="39"/>
      <c r="I30" s="39"/>
      <c r="J30" s="39"/>
      <c r="K30" s="39" t="n">
        <v>200</v>
      </c>
      <c r="L30" s="39" t="n">
        <v>185</v>
      </c>
      <c r="M30" s="39"/>
      <c r="N30" s="39"/>
      <c r="O30" s="40"/>
      <c r="P30" s="36"/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/>
      <c r="E31" s="39"/>
      <c r="F31" s="44"/>
      <c r="G31" s="39"/>
      <c r="H31" s="39"/>
      <c r="I31" s="39"/>
      <c r="J31" s="39"/>
      <c r="K31" s="39" t="n">
        <v>0</v>
      </c>
      <c r="L31" s="39" t="n">
        <v>15</v>
      </c>
      <c r="M31" s="39"/>
      <c r="N31" s="39"/>
      <c r="O31" s="40"/>
      <c r="P31" s="36"/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/>
      <c r="E32" s="39"/>
      <c r="F32" s="39"/>
      <c r="G32" s="39"/>
      <c r="H32" s="39"/>
      <c r="I32" s="39"/>
      <c r="J32" s="39"/>
      <c r="K32" s="39" t="n">
        <v>35</v>
      </c>
      <c r="L32" s="39" t="n">
        <v>130</v>
      </c>
      <c r="M32" s="39"/>
      <c r="N32" s="39"/>
      <c r="O32" s="40"/>
      <c r="P32" s="36"/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/>
      <c r="E33" s="39"/>
      <c r="F33" s="39"/>
      <c r="G33" s="39"/>
      <c r="H33" s="39"/>
      <c r="I33" s="39"/>
      <c r="J33" s="39"/>
      <c r="K33" s="39" t="n">
        <v>165</v>
      </c>
      <c r="L33" s="39" t="n">
        <v>70</v>
      </c>
      <c r="M33" s="39"/>
      <c r="N33" s="39"/>
      <c r="O33" s="40"/>
      <c r="P33" s="36"/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/>
      <c r="E34" s="33"/>
      <c r="F34" s="33"/>
      <c r="G34" s="33"/>
      <c r="H34" s="33"/>
      <c r="I34" s="33"/>
      <c r="J34" s="33"/>
      <c r="K34" s="33" t="n">
        <v>25.5</v>
      </c>
      <c r="L34" s="33" t="n">
        <v>26</v>
      </c>
      <c r="M34" s="33" t="n">
        <v>17.5</v>
      </c>
      <c r="N34" s="33" t="n">
        <v>17</v>
      </c>
      <c r="O34" s="35" t="n">
        <v>7</v>
      </c>
      <c r="P34" s="36"/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/>
      <c r="E35" s="33"/>
      <c r="F35" s="33"/>
      <c r="G35" s="33"/>
      <c r="H35" s="33"/>
      <c r="I35" s="33"/>
      <c r="J35" s="33"/>
      <c r="K35" s="33" t="n">
        <v>3.3</v>
      </c>
      <c r="L35" s="33" t="n">
        <v>7</v>
      </c>
      <c r="M35" s="33" t="n">
        <v>7.85</v>
      </c>
      <c r="N35" s="33" t="n">
        <v>9.6</v>
      </c>
      <c r="O35" s="35" t="n">
        <v>7.1</v>
      </c>
      <c r="P35" s="36"/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/>
      <c r="E36" s="33"/>
      <c r="F36" s="33"/>
      <c r="G36" s="33"/>
      <c r="H36" s="33"/>
      <c r="I36" s="33"/>
      <c r="J36" s="33"/>
      <c r="K36" s="33" t="n">
        <v>40.7</v>
      </c>
      <c r="L36" s="33" t="n">
        <v>85.3</v>
      </c>
      <c r="M36" s="33" t="n">
        <v>81.2</v>
      </c>
      <c r="N36" s="33" t="n">
        <v>99</v>
      </c>
      <c r="O36" s="35" t="n">
        <v>58.2</v>
      </c>
      <c r="P36" s="36"/>
    </row>
    <row r="37" customFormat="false" ht="15" hidden="false" customHeight="true" outlineLevel="0" collapsed="false">
      <c r="A37" s="30" t="s">
        <v>61</v>
      </c>
      <c r="B37" s="31"/>
      <c r="C37" s="46" t="s">
        <v>36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42"/>
      <c r="P37" s="36"/>
    </row>
    <row r="38" customFormat="false" ht="15" hidden="false" customHeight="true" outlineLevel="0" collapsed="false">
      <c r="A38" s="30" t="s">
        <v>62</v>
      </c>
      <c r="B38" s="31"/>
      <c r="C38" s="47" t="s">
        <v>36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/>
      <c r="P38" s="50"/>
    </row>
    <row r="39" customFormat="false" ht="15" hidden="false" customHeight="true" outlineLevel="0" collapsed="false">
      <c r="A39" s="30" t="s">
        <v>63</v>
      </c>
      <c r="B39" s="31"/>
      <c r="C39" s="47" t="s">
        <v>36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/>
      <c r="P39" s="50"/>
    </row>
    <row r="40" customFormat="false" ht="15" hidden="false" customHeight="true" outlineLevel="0" collapsed="false">
      <c r="A40" s="37" t="s">
        <v>64</v>
      </c>
      <c r="B40" s="31"/>
      <c r="C40" s="47" t="s">
        <v>36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/>
      <c r="P40" s="50"/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5"/>
      <c r="P41" s="51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/>
      <c r="I42" s="33"/>
      <c r="J42" s="33"/>
      <c r="K42" s="52"/>
      <c r="L42" s="52"/>
      <c r="M42" s="52"/>
      <c r="N42" s="52"/>
      <c r="O42" s="53"/>
      <c r="P42" s="51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/>
      <c r="E43" s="33"/>
      <c r="F43" s="33"/>
      <c r="G43" s="33"/>
      <c r="H43" s="33"/>
      <c r="I43" s="33"/>
      <c r="J43" s="33"/>
      <c r="K43" s="52"/>
      <c r="L43" s="52"/>
      <c r="M43" s="52" t="n">
        <v>5</v>
      </c>
      <c r="N43" s="52" t="n">
        <v>7.5</v>
      </c>
      <c r="O43" s="53" t="n">
        <v>7.5</v>
      </c>
      <c r="P43" s="51"/>
    </row>
    <row r="44" customFormat="false" ht="15" hidden="false" customHeight="true" outlineLevel="0" collapsed="false">
      <c r="A44" s="13" t="s">
        <v>70</v>
      </c>
      <c r="B44" s="14"/>
      <c r="C44" s="54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7"/>
      <c r="P44" s="61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8" min="4" style="0" width="6.24"/>
    <col collapsed="false" customWidth="true" hidden="false" outlineLevel="0" max="9" min="9" style="0" width="6.99"/>
    <col collapsed="false" customWidth="true" hidden="false" outlineLevel="0" max="16" min="10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7" t="s">
        <v>3</v>
      </c>
      <c r="F3" s="7"/>
      <c r="G3" s="7"/>
      <c r="I3" s="7" t="s">
        <v>4</v>
      </c>
      <c r="J3" s="7" t="s">
        <v>2</v>
      </c>
      <c r="K3" s="7"/>
      <c r="L3" s="7"/>
      <c r="M3" s="7"/>
      <c r="N3" s="8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7" t="s">
        <v>7</v>
      </c>
      <c r="F4" s="7"/>
      <c r="G4" s="7"/>
      <c r="H4" s="7"/>
      <c r="I4" s="7" t="s">
        <v>72</v>
      </c>
      <c r="J4" s="7"/>
      <c r="K4" s="7"/>
      <c r="L4" s="7"/>
      <c r="M4" s="7"/>
      <c r="N4" s="8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7"/>
      <c r="F5" s="7"/>
      <c r="G5" s="7"/>
      <c r="H5" s="7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9"/>
      <c r="J7" s="19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77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/>
      <c r="E9" s="26" t="s">
        <v>102</v>
      </c>
      <c r="F9" s="26"/>
      <c r="G9" s="26" t="s">
        <v>103</v>
      </c>
      <c r="H9" s="26" t="s">
        <v>89</v>
      </c>
      <c r="I9" s="26" t="s">
        <v>77</v>
      </c>
      <c r="J9" s="26"/>
      <c r="K9" s="26" t="s">
        <v>104</v>
      </c>
      <c r="L9" s="27" t="s">
        <v>23</v>
      </c>
      <c r="M9" s="27" t="s">
        <v>105</v>
      </c>
      <c r="N9" s="27" t="s">
        <v>106</v>
      </c>
      <c r="O9" s="28" t="s">
        <v>107</v>
      </c>
      <c r="P9" s="29"/>
    </row>
    <row r="10" customFormat="false" ht="15" hidden="false" customHeight="true" outlineLevel="0" collapsed="false">
      <c r="A10" s="30" t="s">
        <v>27</v>
      </c>
      <c r="B10" s="31"/>
      <c r="C10" s="32" t="s">
        <v>28</v>
      </c>
      <c r="D10" s="33"/>
      <c r="E10" s="34"/>
      <c r="F10" s="34"/>
      <c r="G10" s="33"/>
      <c r="H10" s="33"/>
      <c r="I10" s="33"/>
      <c r="J10" s="33"/>
      <c r="K10" s="33"/>
      <c r="L10" s="33"/>
      <c r="M10" s="33"/>
      <c r="N10" s="33"/>
      <c r="O10" s="35"/>
      <c r="P10" s="36"/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/>
      <c r="E11" s="33"/>
      <c r="F11" s="33"/>
      <c r="G11" s="33"/>
      <c r="H11" s="33"/>
      <c r="I11" s="33"/>
      <c r="J11" s="33"/>
      <c r="K11" s="33" t="n">
        <v>29</v>
      </c>
      <c r="L11" s="33" t="n">
        <v>20</v>
      </c>
      <c r="M11" s="33" t="n">
        <v>17</v>
      </c>
      <c r="N11" s="33" t="n">
        <v>8</v>
      </c>
      <c r="O11" s="35" t="n">
        <v>4</v>
      </c>
      <c r="P11" s="36"/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5"/>
      <c r="P12" s="36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6"/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/>
      <c r="E14" s="39" t="n">
        <v>330</v>
      </c>
      <c r="F14" s="39"/>
      <c r="G14" s="39" t="n">
        <v>330</v>
      </c>
      <c r="H14" s="39" t="n">
        <v>380</v>
      </c>
      <c r="I14" s="39" t="n">
        <v>400</v>
      </c>
      <c r="J14" s="39"/>
      <c r="K14" s="39" t="n">
        <v>470</v>
      </c>
      <c r="L14" s="39" t="n">
        <v>500</v>
      </c>
      <c r="M14" s="39" t="n">
        <v>470</v>
      </c>
      <c r="N14" s="39" t="n">
        <v>440</v>
      </c>
      <c r="O14" s="40" t="n">
        <v>380</v>
      </c>
      <c r="P14" s="36"/>
    </row>
    <row r="15" customFormat="false" ht="15" hidden="false" customHeight="true" outlineLevel="0" collapsed="false">
      <c r="A15" s="37" t="s">
        <v>34</v>
      </c>
      <c r="B15" s="31"/>
      <c r="C15" s="38"/>
      <c r="D15" s="34"/>
      <c r="E15" s="39" t="n">
        <v>7.6</v>
      </c>
      <c r="F15" s="34"/>
      <c r="G15" s="34" t="n">
        <v>7.8</v>
      </c>
      <c r="H15" s="34" t="n">
        <v>7.4</v>
      </c>
      <c r="I15" s="34" t="n">
        <v>7.9</v>
      </c>
      <c r="J15" s="34"/>
      <c r="K15" s="34" t="n">
        <v>7.7</v>
      </c>
      <c r="L15" s="34" t="n">
        <v>7.9</v>
      </c>
      <c r="M15" s="34" t="n">
        <v>8</v>
      </c>
      <c r="N15" s="34" t="n">
        <v>8.1</v>
      </c>
      <c r="O15" s="42" t="n">
        <v>7.2</v>
      </c>
      <c r="P15" s="36"/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3"/>
      <c r="E16" s="39"/>
      <c r="F16" s="39"/>
      <c r="G16" s="39"/>
      <c r="H16" s="33"/>
      <c r="I16" s="33" t="n">
        <v>7.7</v>
      </c>
      <c r="J16" s="39"/>
      <c r="K16" s="33" t="n">
        <v>75.2</v>
      </c>
      <c r="L16" s="33" t="n">
        <v>8.4</v>
      </c>
      <c r="M16" s="39" t="n">
        <v>25.3</v>
      </c>
      <c r="N16" s="39" t="n">
        <v>1.5</v>
      </c>
      <c r="O16" s="40" t="n">
        <v>501.4</v>
      </c>
      <c r="P16" s="36"/>
    </row>
    <row r="17" customFormat="false" ht="15" hidden="false" customHeight="true" outlineLevel="0" collapsed="false">
      <c r="A17" s="30" t="s">
        <v>37</v>
      </c>
      <c r="B17" s="31"/>
      <c r="C17" s="32" t="s">
        <v>38</v>
      </c>
      <c r="D17" s="33"/>
      <c r="E17" s="33" t="n">
        <v>0.2</v>
      </c>
      <c r="F17" s="33"/>
      <c r="G17" s="33" t="n">
        <v>0.2</v>
      </c>
      <c r="H17" s="33" t="n">
        <v>0.2</v>
      </c>
      <c r="I17" s="33" t="n">
        <v>0.3</v>
      </c>
      <c r="J17" s="33"/>
      <c r="K17" s="33" t="n">
        <v>0.5</v>
      </c>
      <c r="L17" s="33" t="n">
        <v>0.7</v>
      </c>
      <c r="M17" s="33" t="n">
        <v>0.6</v>
      </c>
      <c r="N17" s="33" t="n">
        <v>0.4</v>
      </c>
      <c r="O17" s="35" t="n">
        <v>0.2</v>
      </c>
      <c r="P17" s="36"/>
    </row>
    <row r="18" customFormat="false" ht="15" hidden="false" customHeight="true" outlineLevel="0" collapsed="false">
      <c r="A18" s="30" t="s">
        <v>39</v>
      </c>
      <c r="B18" s="31"/>
      <c r="C18" s="32" t="s">
        <v>38</v>
      </c>
      <c r="D18" s="34"/>
      <c r="E18" s="34" t="n">
        <v>0.4</v>
      </c>
      <c r="F18" s="34"/>
      <c r="G18" s="34" t="n">
        <v>0.3</v>
      </c>
      <c r="H18" s="34" t="n">
        <v>0.2</v>
      </c>
      <c r="I18" s="34" t="n">
        <v>0.5</v>
      </c>
      <c r="J18" s="34"/>
      <c r="K18" s="34" t="n">
        <v>0.6</v>
      </c>
      <c r="L18" s="34" t="n">
        <v>0.6</v>
      </c>
      <c r="M18" s="34"/>
      <c r="N18" s="34"/>
      <c r="O18" s="42"/>
      <c r="P18" s="36"/>
    </row>
    <row r="19" customFormat="false" ht="15" hidden="false" customHeight="true" outlineLevel="0" collapsed="false">
      <c r="A19" s="30" t="s">
        <v>40</v>
      </c>
      <c r="B19" s="31"/>
      <c r="C19" s="32" t="s">
        <v>38</v>
      </c>
      <c r="D19" s="33"/>
      <c r="E19" s="33" t="n">
        <v>2.9</v>
      </c>
      <c r="F19" s="33"/>
      <c r="G19" s="33" t="n">
        <v>3</v>
      </c>
      <c r="H19" s="33" t="n">
        <v>3.4</v>
      </c>
      <c r="I19" s="33" t="n">
        <v>3.6</v>
      </c>
      <c r="J19" s="33"/>
      <c r="K19" s="33" t="n">
        <v>4</v>
      </c>
      <c r="L19" s="33" t="n">
        <v>4</v>
      </c>
      <c r="M19" s="33"/>
      <c r="N19" s="33"/>
      <c r="O19" s="35"/>
      <c r="P19" s="36"/>
    </row>
    <row r="20" customFormat="false" ht="15" hidden="false" customHeight="true" outlineLevel="0" collapsed="false">
      <c r="A20" s="37" t="s">
        <v>41</v>
      </c>
      <c r="B20" s="31"/>
      <c r="C20" s="32" t="s">
        <v>38</v>
      </c>
      <c r="D20" s="33"/>
      <c r="E20" s="33" t="n">
        <v>0</v>
      </c>
      <c r="F20" s="33"/>
      <c r="G20" s="33" t="n">
        <v>0</v>
      </c>
      <c r="H20" s="33" t="n">
        <v>0</v>
      </c>
      <c r="I20" s="33" t="n">
        <v>0</v>
      </c>
      <c r="J20" s="33"/>
      <c r="K20" s="33" t="n">
        <v>0</v>
      </c>
      <c r="L20" s="33" t="n">
        <v>0</v>
      </c>
      <c r="M20" s="33"/>
      <c r="N20" s="33"/>
      <c r="O20" s="35"/>
      <c r="P20" s="36"/>
    </row>
    <row r="21" customFormat="false" ht="15" hidden="false" customHeight="true" outlineLevel="0" collapsed="false">
      <c r="A21" s="30" t="s">
        <v>42</v>
      </c>
      <c r="B21" s="31"/>
      <c r="C21" s="32" t="s">
        <v>38</v>
      </c>
      <c r="D21" s="33"/>
      <c r="E21" s="33" t="n">
        <v>3.5</v>
      </c>
      <c r="F21" s="33"/>
      <c r="G21" s="33" t="n">
        <v>3.5</v>
      </c>
      <c r="H21" s="33" t="n">
        <v>4</v>
      </c>
      <c r="I21" s="33" t="n">
        <v>4.4</v>
      </c>
      <c r="J21" s="33"/>
      <c r="K21" s="33" t="n">
        <v>5.1</v>
      </c>
      <c r="L21" s="33" t="n">
        <v>5.3</v>
      </c>
      <c r="M21" s="33"/>
      <c r="N21" s="33"/>
      <c r="O21" s="35"/>
      <c r="P21" s="36"/>
    </row>
    <row r="22" customFormat="false" ht="15" hidden="false" customHeight="true" outlineLevel="0" collapsed="false">
      <c r="A22" s="30" t="s">
        <v>43</v>
      </c>
      <c r="B22" s="31"/>
      <c r="C22" s="32" t="s">
        <v>38</v>
      </c>
      <c r="D22" s="34"/>
      <c r="E22" s="34" t="n">
        <v>0.4</v>
      </c>
      <c r="F22" s="34"/>
      <c r="G22" s="34" t="n">
        <v>0.5</v>
      </c>
      <c r="H22" s="34" t="n">
        <v>0.4</v>
      </c>
      <c r="I22" s="34" t="n">
        <v>0.7</v>
      </c>
      <c r="J22" s="34"/>
      <c r="K22" s="34" t="n">
        <v>1</v>
      </c>
      <c r="L22" s="34" t="n">
        <v>0.9</v>
      </c>
      <c r="M22" s="34"/>
      <c r="N22" s="34"/>
      <c r="O22" s="42"/>
      <c r="P22" s="36"/>
    </row>
    <row r="23" customFormat="false" ht="15" hidden="false" customHeight="true" outlineLevel="0" collapsed="false">
      <c r="A23" s="30" t="s">
        <v>44</v>
      </c>
      <c r="B23" s="31"/>
      <c r="C23" s="32" t="s">
        <v>38</v>
      </c>
      <c r="D23" s="33"/>
      <c r="E23" s="33" t="n">
        <v>0.8</v>
      </c>
      <c r="F23" s="33"/>
      <c r="G23" s="33" t="n">
        <v>0.4</v>
      </c>
      <c r="H23" s="33" t="n">
        <v>1.1</v>
      </c>
      <c r="I23" s="33" t="n">
        <v>1.3</v>
      </c>
      <c r="J23" s="33"/>
      <c r="K23" s="33" t="n">
        <v>1.3</v>
      </c>
      <c r="L23" s="33" t="n">
        <v>1.4</v>
      </c>
      <c r="M23" s="33"/>
      <c r="N23" s="33"/>
      <c r="O23" s="35"/>
      <c r="P23" s="36"/>
    </row>
    <row r="24" customFormat="false" ht="15" hidden="false" customHeight="true" outlineLevel="0" collapsed="false">
      <c r="A24" s="30" t="s">
        <v>45</v>
      </c>
      <c r="B24" s="31"/>
      <c r="C24" s="32" t="s">
        <v>38</v>
      </c>
      <c r="D24" s="33"/>
      <c r="E24" s="33" t="n">
        <v>2.3</v>
      </c>
      <c r="F24" s="33"/>
      <c r="G24" s="33" t="n">
        <v>2.6</v>
      </c>
      <c r="H24" s="33" t="n">
        <v>2.5</v>
      </c>
      <c r="I24" s="33" t="n">
        <v>2.4</v>
      </c>
      <c r="J24" s="33"/>
      <c r="K24" s="33" t="n">
        <v>2.8</v>
      </c>
      <c r="L24" s="33" t="n">
        <v>3</v>
      </c>
      <c r="M24" s="33"/>
      <c r="N24" s="33"/>
      <c r="O24" s="35"/>
      <c r="P24" s="36"/>
    </row>
    <row r="25" customFormat="false" ht="15" hidden="false" customHeight="true" outlineLevel="0" collapsed="false">
      <c r="A25" s="30" t="s">
        <v>46</v>
      </c>
      <c r="B25" s="31"/>
      <c r="C25" s="32" t="s">
        <v>38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5"/>
      <c r="P25" s="36"/>
    </row>
    <row r="26" customFormat="false" ht="15" hidden="false" customHeight="true" outlineLevel="0" collapsed="false">
      <c r="A26" s="37" t="s">
        <v>47</v>
      </c>
      <c r="B26" s="31"/>
      <c r="C26" s="32"/>
      <c r="D26" s="33"/>
      <c r="E26" s="33" t="n">
        <v>0.3</v>
      </c>
      <c r="F26" s="33"/>
      <c r="G26" s="33" t="n">
        <v>0.4</v>
      </c>
      <c r="H26" s="33" t="n">
        <v>0.3</v>
      </c>
      <c r="I26" s="33" t="n">
        <v>0.5</v>
      </c>
      <c r="J26" s="33"/>
      <c r="K26" s="33" t="n">
        <v>0.7</v>
      </c>
      <c r="L26" s="33" t="n">
        <v>0.6</v>
      </c>
      <c r="M26" s="33"/>
      <c r="N26" s="33"/>
      <c r="O26" s="35"/>
      <c r="P26" s="36"/>
    </row>
    <row r="27" customFormat="false" ht="15" hidden="false" customHeight="true" outlineLevel="0" collapsed="false">
      <c r="A27" s="37" t="s">
        <v>48</v>
      </c>
      <c r="B27" s="31"/>
      <c r="C27" s="32"/>
      <c r="D27" s="33"/>
      <c r="E27" s="33" t="s">
        <v>49</v>
      </c>
      <c r="F27" s="33"/>
      <c r="G27" s="33" t="s">
        <v>49</v>
      </c>
      <c r="H27" s="33" t="s">
        <v>49</v>
      </c>
      <c r="I27" s="33" t="s">
        <v>49</v>
      </c>
      <c r="J27" s="33"/>
      <c r="K27" s="33" t="s">
        <v>49</v>
      </c>
      <c r="L27" s="33" t="s">
        <v>49</v>
      </c>
      <c r="M27" s="33"/>
      <c r="N27" s="33"/>
      <c r="O27" s="35"/>
      <c r="P27" s="36"/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/>
      <c r="E28" s="33" t="n">
        <v>11.4</v>
      </c>
      <c r="F28" s="33"/>
      <c r="G28" s="33" t="n">
        <v>14.3</v>
      </c>
      <c r="H28" s="33" t="n">
        <v>10</v>
      </c>
      <c r="I28" s="33" t="n">
        <v>16</v>
      </c>
      <c r="J28" s="33"/>
      <c r="K28" s="33" t="n">
        <v>19.6</v>
      </c>
      <c r="L28" s="33" t="n">
        <v>17</v>
      </c>
      <c r="M28" s="33"/>
      <c r="N28" s="33"/>
      <c r="O28" s="35"/>
      <c r="P28" s="36"/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/>
      <c r="E29" s="39" t="n">
        <v>155</v>
      </c>
      <c r="F29" s="39"/>
      <c r="G29" s="39" t="n">
        <v>150</v>
      </c>
      <c r="H29" s="39" t="n">
        <v>180</v>
      </c>
      <c r="I29" s="39" t="n">
        <v>185</v>
      </c>
      <c r="J29" s="39"/>
      <c r="K29" s="39" t="n">
        <v>205</v>
      </c>
      <c r="L29" s="39" t="n">
        <v>220</v>
      </c>
      <c r="M29" s="39"/>
      <c r="N29" s="39"/>
      <c r="O29" s="40"/>
      <c r="P29" s="36"/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/>
      <c r="E30" s="39" t="n">
        <v>145</v>
      </c>
      <c r="F30" s="39"/>
      <c r="G30" s="39" t="n">
        <v>150</v>
      </c>
      <c r="H30" s="39" t="n">
        <v>170</v>
      </c>
      <c r="I30" s="39" t="n">
        <v>185</v>
      </c>
      <c r="J30" s="39"/>
      <c r="K30" s="39" t="n">
        <v>200</v>
      </c>
      <c r="L30" s="39" t="n">
        <v>200</v>
      </c>
      <c r="M30" s="39"/>
      <c r="N30" s="39"/>
      <c r="O30" s="40"/>
      <c r="P30" s="36"/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/>
      <c r="E31" s="39" t="n">
        <v>10</v>
      </c>
      <c r="F31" s="44"/>
      <c r="G31" s="39" t="n">
        <v>0</v>
      </c>
      <c r="H31" s="39" t="n">
        <v>10</v>
      </c>
      <c r="I31" s="39" t="n">
        <v>0</v>
      </c>
      <c r="J31" s="39"/>
      <c r="K31" s="39" t="n">
        <v>5</v>
      </c>
      <c r="L31" s="39" t="n">
        <v>20</v>
      </c>
      <c r="M31" s="39"/>
      <c r="N31" s="39"/>
      <c r="O31" s="40"/>
      <c r="P31" s="36"/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/>
      <c r="E32" s="39" t="n">
        <v>115</v>
      </c>
      <c r="F32" s="39"/>
      <c r="G32" s="39" t="n">
        <v>130</v>
      </c>
      <c r="H32" s="39" t="n">
        <v>125</v>
      </c>
      <c r="I32" s="39" t="n">
        <v>120</v>
      </c>
      <c r="J32" s="39"/>
      <c r="K32" s="39" t="n">
        <v>140</v>
      </c>
      <c r="L32" s="39" t="n">
        <v>150</v>
      </c>
      <c r="M32" s="39"/>
      <c r="N32" s="39"/>
      <c r="O32" s="40"/>
      <c r="P32" s="36"/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/>
      <c r="E33" s="39" t="n">
        <v>40</v>
      </c>
      <c r="F33" s="39"/>
      <c r="G33" s="39" t="n">
        <v>20</v>
      </c>
      <c r="H33" s="39" t="n">
        <v>55</v>
      </c>
      <c r="I33" s="39" t="n">
        <v>65</v>
      </c>
      <c r="J33" s="39"/>
      <c r="K33" s="39" t="n">
        <v>65</v>
      </c>
      <c r="L33" s="39" t="n">
        <v>70</v>
      </c>
      <c r="M33" s="39"/>
      <c r="N33" s="39"/>
      <c r="O33" s="40"/>
      <c r="P33" s="36"/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/>
      <c r="E34" s="33"/>
      <c r="F34" s="33"/>
      <c r="G34" s="33"/>
      <c r="H34" s="33" t="n">
        <v>24.5</v>
      </c>
      <c r="I34" s="33"/>
      <c r="J34" s="33"/>
      <c r="K34" s="33" t="n">
        <v>25.5</v>
      </c>
      <c r="L34" s="33" t="n">
        <v>26</v>
      </c>
      <c r="M34" s="33" t="n">
        <v>17.5</v>
      </c>
      <c r="N34" s="33" t="n">
        <v>17</v>
      </c>
      <c r="O34" s="35" t="n">
        <v>7</v>
      </c>
      <c r="P34" s="36"/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/>
      <c r="E35" s="33"/>
      <c r="F35" s="33"/>
      <c r="G35" s="33"/>
      <c r="H35" s="33" t="n">
        <v>5.9</v>
      </c>
      <c r="I35" s="33"/>
      <c r="J35" s="33"/>
      <c r="K35" s="33" t="n">
        <v>3.55</v>
      </c>
      <c r="L35" s="33" t="n">
        <v>7.7</v>
      </c>
      <c r="M35" s="33" t="n">
        <v>8.2</v>
      </c>
      <c r="N35" s="33" t="n">
        <v>9.4</v>
      </c>
      <c r="O35" s="35" t="n">
        <v>4.1</v>
      </c>
      <c r="P35" s="36"/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/>
      <c r="E36" s="33"/>
      <c r="F36" s="33"/>
      <c r="G36" s="33"/>
      <c r="H36" s="33" t="n">
        <v>98</v>
      </c>
      <c r="I36" s="33"/>
      <c r="J36" s="33"/>
      <c r="K36" s="33" t="n">
        <v>42.2</v>
      </c>
      <c r="L36" s="33" t="n">
        <v>95</v>
      </c>
      <c r="M36" s="33" t="n">
        <v>84.9</v>
      </c>
      <c r="N36" s="33" t="n">
        <v>96.9</v>
      </c>
      <c r="O36" s="35" t="n">
        <v>33.6</v>
      </c>
      <c r="P36" s="36"/>
    </row>
    <row r="37" customFormat="false" ht="15" hidden="false" customHeight="true" outlineLevel="0" collapsed="false">
      <c r="A37" s="30" t="s">
        <v>61</v>
      </c>
      <c r="B37" s="31"/>
      <c r="C37" s="46" t="s">
        <v>36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42"/>
      <c r="P37" s="36"/>
    </row>
    <row r="38" customFormat="false" ht="15" hidden="false" customHeight="true" outlineLevel="0" collapsed="false">
      <c r="A38" s="30" t="s">
        <v>62</v>
      </c>
      <c r="B38" s="31"/>
      <c r="C38" s="47" t="s">
        <v>36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/>
      <c r="P38" s="50"/>
    </row>
    <row r="39" customFormat="false" ht="15" hidden="false" customHeight="true" outlineLevel="0" collapsed="false">
      <c r="A39" s="30" t="s">
        <v>63</v>
      </c>
      <c r="B39" s="31"/>
      <c r="C39" s="47" t="s">
        <v>36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/>
      <c r="P39" s="50"/>
    </row>
    <row r="40" customFormat="false" ht="15" hidden="false" customHeight="true" outlineLevel="0" collapsed="false">
      <c r="A40" s="37" t="s">
        <v>64</v>
      </c>
      <c r="B40" s="31"/>
      <c r="C40" s="47" t="s">
        <v>36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/>
      <c r="P40" s="50"/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5"/>
      <c r="P41" s="51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/>
      <c r="I42" s="33"/>
      <c r="J42" s="33"/>
      <c r="K42" s="52"/>
      <c r="L42" s="52"/>
      <c r="M42" s="52"/>
      <c r="N42" s="52"/>
      <c r="O42" s="53"/>
      <c r="P42" s="51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/>
      <c r="E43" s="33"/>
      <c r="F43" s="33"/>
      <c r="G43" s="33"/>
      <c r="H43" s="33"/>
      <c r="I43" s="33"/>
      <c r="J43" s="33"/>
      <c r="K43" s="52"/>
      <c r="L43" s="52"/>
      <c r="M43" s="52" t="n">
        <v>8</v>
      </c>
      <c r="N43" s="52" t="n">
        <v>5</v>
      </c>
      <c r="O43" s="53" t="n">
        <v>10</v>
      </c>
      <c r="P43" s="51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7"/>
      <c r="P44" s="58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8" min="4" style="0" width="6.24"/>
    <col collapsed="false" customWidth="true" hidden="false" outlineLevel="0" max="9" min="9" style="0" width="6.99"/>
    <col collapsed="false" customWidth="true" hidden="false" outlineLevel="0" max="16" min="10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7" t="s">
        <v>3</v>
      </c>
      <c r="F3" s="7"/>
      <c r="G3" s="7"/>
      <c r="I3" s="7" t="s">
        <v>4</v>
      </c>
      <c r="J3" s="7" t="s">
        <v>2</v>
      </c>
      <c r="K3" s="7"/>
      <c r="L3" s="7"/>
      <c r="M3" s="7"/>
      <c r="N3" s="8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7" t="s">
        <v>7</v>
      </c>
      <c r="F4" s="7"/>
      <c r="G4" s="7"/>
      <c r="H4" s="7"/>
      <c r="I4" s="7" t="s">
        <v>101</v>
      </c>
      <c r="J4" s="7"/>
      <c r="K4" s="7"/>
      <c r="L4" s="7"/>
      <c r="M4" s="7"/>
      <c r="N4" s="8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7"/>
      <c r="F5" s="7"/>
      <c r="G5" s="7"/>
      <c r="H5" s="7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9"/>
      <c r="J7" s="19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78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93</v>
      </c>
      <c r="E9" s="26" t="s">
        <v>81</v>
      </c>
      <c r="F9" s="26" t="s">
        <v>85</v>
      </c>
      <c r="G9" s="26" t="s">
        <v>18</v>
      </c>
      <c r="H9" s="26" t="s">
        <v>76</v>
      </c>
      <c r="I9" s="26" t="s">
        <v>77</v>
      </c>
      <c r="J9" s="26" t="s">
        <v>110</v>
      </c>
      <c r="K9" s="26" t="s">
        <v>111</v>
      </c>
      <c r="L9" s="27" t="s">
        <v>112</v>
      </c>
      <c r="M9" s="27" t="s">
        <v>113</v>
      </c>
      <c r="N9" s="27" t="s">
        <v>114</v>
      </c>
      <c r="O9" s="28" t="s">
        <v>115</v>
      </c>
      <c r="P9" s="29"/>
    </row>
    <row r="10" customFormat="false" ht="15" hidden="false" customHeight="true" outlineLevel="0" collapsed="false">
      <c r="A10" s="30" t="s">
        <v>27</v>
      </c>
      <c r="B10" s="31"/>
      <c r="C10" s="32" t="s">
        <v>28</v>
      </c>
      <c r="D10" s="33" t="n">
        <v>35</v>
      </c>
      <c r="E10" s="34" t="n">
        <v>35</v>
      </c>
      <c r="F10" s="34" t="n">
        <v>45</v>
      </c>
      <c r="G10" s="33" t="n">
        <v>160</v>
      </c>
      <c r="H10" s="33" t="n">
        <v>225</v>
      </c>
      <c r="I10" s="33" t="n">
        <v>155</v>
      </c>
      <c r="J10" s="33" t="n">
        <v>38</v>
      </c>
      <c r="K10" s="33" t="n">
        <v>38</v>
      </c>
      <c r="L10" s="33"/>
      <c r="M10" s="33" t="n">
        <v>65</v>
      </c>
      <c r="N10" s="33" t="n">
        <v>125.7</v>
      </c>
      <c r="O10" s="35" t="n">
        <v>170</v>
      </c>
      <c r="P10" s="36" t="n">
        <f aca="false">AVERAGE(D10:O10)</f>
        <v>99.2454545454546</v>
      </c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 t="n">
        <v>4</v>
      </c>
      <c r="E11" s="33" t="n">
        <v>10</v>
      </c>
      <c r="F11" s="33" t="n">
        <v>10</v>
      </c>
      <c r="G11" s="33" t="n">
        <v>12</v>
      </c>
      <c r="H11" s="33" t="n">
        <v>15</v>
      </c>
      <c r="I11" s="33" t="n">
        <v>23.5</v>
      </c>
      <c r="J11" s="33" t="n">
        <v>27</v>
      </c>
      <c r="K11" s="33" t="n">
        <v>24</v>
      </c>
      <c r="L11" s="33"/>
      <c r="M11" s="33" t="n">
        <v>15</v>
      </c>
      <c r="N11" s="33" t="n">
        <v>5</v>
      </c>
      <c r="O11" s="35" t="n">
        <v>7</v>
      </c>
      <c r="P11" s="36" t="n">
        <f aca="false">AVERAGE(D11:O11)</f>
        <v>13.8636363636364</v>
      </c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5"/>
      <c r="P12" s="36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6"/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360</v>
      </c>
      <c r="E14" s="39" t="n">
        <v>390</v>
      </c>
      <c r="F14" s="39" t="n">
        <v>340</v>
      </c>
      <c r="G14" s="39" t="n">
        <v>270</v>
      </c>
      <c r="H14" s="39" t="n">
        <v>290</v>
      </c>
      <c r="I14" s="39" t="n">
        <v>330</v>
      </c>
      <c r="J14" s="39" t="n">
        <v>440</v>
      </c>
      <c r="K14" s="39" t="n">
        <v>440</v>
      </c>
      <c r="L14" s="39" t="n">
        <v>360</v>
      </c>
      <c r="M14" s="39" t="n">
        <v>380</v>
      </c>
      <c r="N14" s="39" t="n">
        <v>340</v>
      </c>
      <c r="O14" s="40" t="n">
        <v>330</v>
      </c>
      <c r="P14" s="36" t="n">
        <f aca="false">AVERAGE(D14:O14)</f>
        <v>355.833333333333</v>
      </c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7.4</v>
      </c>
      <c r="E15" s="39" t="n">
        <v>8.1</v>
      </c>
      <c r="F15" s="34" t="n">
        <v>8</v>
      </c>
      <c r="G15" s="34" t="n">
        <v>7.5</v>
      </c>
      <c r="H15" s="34" t="n">
        <v>7.6</v>
      </c>
      <c r="I15" s="34" t="n">
        <v>7.3</v>
      </c>
      <c r="J15" s="34" t="n">
        <v>7.8</v>
      </c>
      <c r="K15" s="34" t="n">
        <v>7.9</v>
      </c>
      <c r="L15" s="34" t="n">
        <v>7.7</v>
      </c>
      <c r="M15" s="34" t="n">
        <v>7.4</v>
      </c>
      <c r="N15" s="34" t="n">
        <v>7.8</v>
      </c>
      <c r="O15" s="42" t="n">
        <v>7.4</v>
      </c>
      <c r="P15" s="36" t="n">
        <f aca="false">AVERAGE(D15:O15)</f>
        <v>7.65833333333333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3" t="n">
        <v>55.3</v>
      </c>
      <c r="E16" s="39" t="n">
        <v>55.1</v>
      </c>
      <c r="F16" s="39" t="n">
        <v>79.7</v>
      </c>
      <c r="G16" s="39" t="n">
        <v>178.6</v>
      </c>
      <c r="H16" s="33" t="n">
        <v>158.4</v>
      </c>
      <c r="I16" s="33" t="n">
        <v>173.6</v>
      </c>
      <c r="J16" s="39" t="n">
        <v>37</v>
      </c>
      <c r="K16" s="33" t="n">
        <v>16.2</v>
      </c>
      <c r="L16" s="33" t="n">
        <v>1383.7</v>
      </c>
      <c r="M16" s="39" t="n">
        <v>13.5</v>
      </c>
      <c r="N16" s="39" t="n">
        <v>190.3</v>
      </c>
      <c r="O16" s="40" t="n">
        <v>58.7</v>
      </c>
      <c r="P16" s="36" t="n">
        <f aca="false">AVERAGE(D16:O16)</f>
        <v>200.008333333333</v>
      </c>
    </row>
    <row r="17" customFormat="false" ht="15" hidden="false" customHeight="true" outlineLevel="0" collapsed="false">
      <c r="A17" s="30" t="s">
        <v>37</v>
      </c>
      <c r="B17" s="31"/>
      <c r="C17" s="32" t="s">
        <v>38</v>
      </c>
      <c r="D17" s="33" t="n">
        <v>0.5</v>
      </c>
      <c r="E17" s="33" t="n">
        <v>0.3</v>
      </c>
      <c r="F17" s="33" t="n">
        <v>0.2</v>
      </c>
      <c r="G17" s="33" t="n">
        <v>0.1</v>
      </c>
      <c r="H17" s="33" t="n">
        <v>0.2</v>
      </c>
      <c r="I17" s="33" t="n">
        <v>0.2</v>
      </c>
      <c r="J17" s="33" t="n">
        <v>0.5</v>
      </c>
      <c r="K17" s="33" t="n">
        <v>0.6</v>
      </c>
      <c r="L17" s="33" t="n">
        <v>0.2</v>
      </c>
      <c r="M17" s="33" t="n">
        <v>0.5</v>
      </c>
      <c r="N17" s="33" t="n">
        <v>0.3</v>
      </c>
      <c r="O17" s="35" t="n">
        <v>0.2</v>
      </c>
      <c r="P17" s="36" t="n">
        <f aca="false">AVERAGE(D17:O17)</f>
        <v>0.316666666666667</v>
      </c>
    </row>
    <row r="18" customFormat="false" ht="15" hidden="false" customHeight="true" outlineLevel="0" collapsed="false">
      <c r="A18" s="30" t="s">
        <v>39</v>
      </c>
      <c r="B18" s="31"/>
      <c r="C18" s="32" t="s">
        <v>38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42"/>
      <c r="P18" s="36"/>
    </row>
    <row r="19" customFormat="false" ht="15" hidden="false" customHeight="true" outlineLevel="0" collapsed="false">
      <c r="A19" s="30" t="s">
        <v>40</v>
      </c>
      <c r="B19" s="31"/>
      <c r="C19" s="32" t="s">
        <v>38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5"/>
      <c r="P19" s="36"/>
    </row>
    <row r="20" customFormat="false" ht="15" hidden="false" customHeight="true" outlineLevel="0" collapsed="false">
      <c r="A20" s="37" t="s">
        <v>41</v>
      </c>
      <c r="B20" s="31"/>
      <c r="C20" s="32" t="s">
        <v>38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5"/>
      <c r="P20" s="36"/>
    </row>
    <row r="21" customFormat="false" ht="15" hidden="false" customHeight="true" outlineLevel="0" collapsed="false">
      <c r="A21" s="30" t="s">
        <v>42</v>
      </c>
      <c r="B21" s="31"/>
      <c r="C21" s="32" t="s">
        <v>38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5"/>
      <c r="P21" s="36"/>
    </row>
    <row r="22" customFormat="false" ht="15" hidden="false" customHeight="true" outlineLevel="0" collapsed="false">
      <c r="A22" s="30" t="s">
        <v>43</v>
      </c>
      <c r="B22" s="31"/>
      <c r="C22" s="32" t="s">
        <v>38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42"/>
      <c r="P22" s="36"/>
    </row>
    <row r="23" customFormat="false" ht="15" hidden="false" customHeight="true" outlineLevel="0" collapsed="false">
      <c r="A23" s="30" t="s">
        <v>44</v>
      </c>
      <c r="B23" s="31"/>
      <c r="C23" s="32" t="s">
        <v>38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5"/>
      <c r="P23" s="36"/>
    </row>
    <row r="24" customFormat="false" ht="15" hidden="false" customHeight="true" outlineLevel="0" collapsed="false">
      <c r="A24" s="30" t="s">
        <v>45</v>
      </c>
      <c r="B24" s="31"/>
      <c r="C24" s="32" t="s">
        <v>38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5"/>
      <c r="P24" s="36"/>
    </row>
    <row r="25" customFormat="false" ht="15" hidden="false" customHeight="true" outlineLevel="0" collapsed="false">
      <c r="A25" s="30" t="s">
        <v>46</v>
      </c>
      <c r="B25" s="31"/>
      <c r="C25" s="32" t="s">
        <v>38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5"/>
      <c r="P25" s="36"/>
    </row>
    <row r="26" customFormat="false" ht="15" hidden="false" customHeight="true" outlineLevel="0" collapsed="false">
      <c r="A26" s="37" t="s">
        <v>47</v>
      </c>
      <c r="B26" s="31"/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5"/>
      <c r="P26" s="36"/>
    </row>
    <row r="27" customFormat="false" ht="15" hidden="false" customHeight="true" outlineLevel="0" collapsed="false">
      <c r="A27" s="37" t="s">
        <v>48</v>
      </c>
      <c r="B27" s="31"/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5"/>
      <c r="P27" s="36"/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5"/>
      <c r="P28" s="36"/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/>
      <c r="P29" s="36"/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/>
      <c r="P30" s="36"/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/>
      <c r="E31" s="39"/>
      <c r="F31" s="44"/>
      <c r="G31" s="39"/>
      <c r="H31" s="39"/>
      <c r="I31" s="39"/>
      <c r="J31" s="39"/>
      <c r="K31" s="39"/>
      <c r="L31" s="39"/>
      <c r="M31" s="39"/>
      <c r="N31" s="39"/>
      <c r="O31" s="40"/>
      <c r="P31" s="36"/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/>
      <c r="P32" s="36"/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/>
      <c r="P33" s="36"/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 t="n">
        <v>12</v>
      </c>
      <c r="E34" s="33" t="n">
        <v>12.5</v>
      </c>
      <c r="F34" s="33" t="n">
        <v>15.5</v>
      </c>
      <c r="G34" s="33" t="n">
        <v>20.5</v>
      </c>
      <c r="H34" s="33" t="n">
        <v>22.5</v>
      </c>
      <c r="I34" s="33" t="n">
        <v>28</v>
      </c>
      <c r="J34" s="33"/>
      <c r="K34" s="33" t="n">
        <v>9</v>
      </c>
      <c r="L34" s="33" t="n">
        <v>22.5</v>
      </c>
      <c r="M34" s="33" t="n">
        <v>8</v>
      </c>
      <c r="N34" s="33" t="n">
        <v>5.5</v>
      </c>
      <c r="O34" s="35" t="n">
        <v>7</v>
      </c>
      <c r="P34" s="36" t="n">
        <f aca="false">AVERAGE(D34:O34)</f>
        <v>14.8181818181818</v>
      </c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 t="n">
        <v>6.8</v>
      </c>
      <c r="E35" s="33" t="n">
        <v>9.25</v>
      </c>
      <c r="F35" s="33" t="n">
        <v>10</v>
      </c>
      <c r="G35" s="33" t="n">
        <v>8.7</v>
      </c>
      <c r="H35" s="33" t="n">
        <v>8.4</v>
      </c>
      <c r="I35" s="33" t="n">
        <v>5.6</v>
      </c>
      <c r="J35" s="33"/>
      <c r="K35" s="33" t="n">
        <v>6.2</v>
      </c>
      <c r="L35" s="33" t="n">
        <v>4.5</v>
      </c>
      <c r="M35" s="33" t="n">
        <v>10.6</v>
      </c>
      <c r="N35" s="33" t="n">
        <v>11</v>
      </c>
      <c r="O35" s="35" t="n">
        <v>8.5</v>
      </c>
      <c r="P35" s="36" t="n">
        <f aca="false">AVERAGE(D35:O35)</f>
        <v>8.14090909090909</v>
      </c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 t="n">
        <v>62.9</v>
      </c>
      <c r="E36" s="33" t="n">
        <v>86</v>
      </c>
      <c r="F36" s="33" t="n">
        <v>99.2</v>
      </c>
      <c r="G36" s="33" t="n">
        <v>95.6</v>
      </c>
      <c r="H36" s="33" t="n">
        <v>96</v>
      </c>
      <c r="I36" s="33" t="n">
        <v>71.8</v>
      </c>
      <c r="J36" s="33"/>
      <c r="K36" s="33" t="n">
        <v>53.4</v>
      </c>
      <c r="L36" s="33" t="n">
        <v>51.4</v>
      </c>
      <c r="M36" s="33" t="n">
        <v>89.1</v>
      </c>
      <c r="N36" s="33" t="n">
        <v>86.9</v>
      </c>
      <c r="O36" s="35" t="n">
        <v>69.7</v>
      </c>
      <c r="P36" s="36" t="n">
        <f aca="false">AVERAGE(D36:O36)</f>
        <v>78.3636363636364</v>
      </c>
    </row>
    <row r="37" customFormat="false" ht="15" hidden="false" customHeight="true" outlineLevel="0" collapsed="false">
      <c r="A37" s="30" t="s">
        <v>61</v>
      </c>
      <c r="B37" s="31"/>
      <c r="C37" s="46" t="s">
        <v>36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42"/>
      <c r="P37" s="36"/>
    </row>
    <row r="38" customFormat="false" ht="15" hidden="false" customHeight="true" outlineLevel="0" collapsed="false">
      <c r="A38" s="30" t="s">
        <v>62</v>
      </c>
      <c r="B38" s="31"/>
      <c r="C38" s="47" t="s">
        <v>36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/>
      <c r="P38" s="36"/>
    </row>
    <row r="39" customFormat="false" ht="15" hidden="false" customHeight="true" outlineLevel="0" collapsed="false">
      <c r="A39" s="30" t="s">
        <v>63</v>
      </c>
      <c r="B39" s="31"/>
      <c r="C39" s="47" t="s">
        <v>36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/>
      <c r="P39" s="36"/>
    </row>
    <row r="40" customFormat="false" ht="15" hidden="false" customHeight="true" outlineLevel="0" collapsed="false">
      <c r="A40" s="37" t="s">
        <v>64</v>
      </c>
      <c r="B40" s="31"/>
      <c r="C40" s="47" t="s">
        <v>36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/>
      <c r="P40" s="36"/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5"/>
      <c r="P41" s="36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/>
      <c r="I42" s="33"/>
      <c r="J42" s="33"/>
      <c r="K42" s="52"/>
      <c r="L42" s="52"/>
      <c r="M42" s="52"/>
      <c r="N42" s="52"/>
      <c r="O42" s="53"/>
      <c r="P42" s="36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 t="n">
        <v>5</v>
      </c>
      <c r="E43" s="33" t="n">
        <v>5</v>
      </c>
      <c r="F43" s="33" t="n">
        <v>6</v>
      </c>
      <c r="G43" s="33" t="n">
        <v>2</v>
      </c>
      <c r="H43" s="33" t="n">
        <v>2.5</v>
      </c>
      <c r="I43" s="33" t="n">
        <v>4</v>
      </c>
      <c r="J43" s="33" t="n">
        <v>7.5</v>
      </c>
      <c r="K43" s="52" t="n">
        <v>6</v>
      </c>
      <c r="L43" s="52" t="n">
        <v>5</v>
      </c>
      <c r="M43" s="52" t="n">
        <v>2</v>
      </c>
      <c r="N43" s="52" t="n">
        <v>2</v>
      </c>
      <c r="O43" s="53" t="n">
        <v>7</v>
      </c>
      <c r="P43" s="36" t="n">
        <f aca="false">AVERAGE(D43:O43)</f>
        <v>4.5</v>
      </c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7"/>
      <c r="P44" s="62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8" min="4" style="0" width="6.24"/>
    <col collapsed="false" customWidth="true" hidden="false" outlineLevel="0" max="9" min="9" style="0" width="6.99"/>
    <col collapsed="false" customWidth="true" hidden="false" outlineLevel="0" max="16" min="10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7" t="s">
        <v>3</v>
      </c>
      <c r="F3" s="7"/>
      <c r="G3" s="7"/>
      <c r="I3" s="7" t="s">
        <v>4</v>
      </c>
      <c r="J3" s="7" t="s">
        <v>2</v>
      </c>
      <c r="K3" s="7"/>
      <c r="L3" s="7"/>
      <c r="M3" s="7"/>
      <c r="N3" s="8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7" t="s">
        <v>7</v>
      </c>
      <c r="F4" s="7"/>
      <c r="G4" s="7"/>
      <c r="H4" s="7"/>
      <c r="I4" s="7" t="s">
        <v>108</v>
      </c>
      <c r="J4" s="7"/>
      <c r="K4" s="7"/>
      <c r="L4" s="7"/>
      <c r="M4" s="7"/>
      <c r="N4" s="8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7"/>
      <c r="F5" s="7"/>
      <c r="G5" s="7"/>
      <c r="H5" s="7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9"/>
      <c r="J7" s="19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78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93</v>
      </c>
      <c r="E9" s="26" t="s">
        <v>81</v>
      </c>
      <c r="F9" s="26" t="s">
        <v>85</v>
      </c>
      <c r="G9" s="26" t="s">
        <v>18</v>
      </c>
      <c r="H9" s="26" t="s">
        <v>76</v>
      </c>
      <c r="I9" s="26" t="s">
        <v>77</v>
      </c>
      <c r="J9" s="26" t="s">
        <v>110</v>
      </c>
      <c r="K9" s="26" t="s">
        <v>111</v>
      </c>
      <c r="L9" s="27" t="s">
        <v>112</v>
      </c>
      <c r="M9" s="27" t="s">
        <v>113</v>
      </c>
      <c r="N9" s="27" t="s">
        <v>106</v>
      </c>
      <c r="O9" s="28" t="s">
        <v>115</v>
      </c>
      <c r="P9" s="29"/>
    </row>
    <row r="10" customFormat="false" ht="15" hidden="false" customHeight="true" outlineLevel="0" collapsed="false">
      <c r="A10" s="30" t="s">
        <v>27</v>
      </c>
      <c r="B10" s="31"/>
      <c r="C10" s="32" t="s">
        <v>28</v>
      </c>
      <c r="D10" s="33" t="n">
        <v>4</v>
      </c>
      <c r="E10" s="34" t="n">
        <v>40</v>
      </c>
      <c r="F10" s="34" t="n">
        <v>45</v>
      </c>
      <c r="G10" s="33" t="n">
        <v>160</v>
      </c>
      <c r="H10" s="33" t="n">
        <v>210</v>
      </c>
      <c r="I10" s="33" t="n">
        <v>105</v>
      </c>
      <c r="J10" s="33" t="n">
        <v>5</v>
      </c>
      <c r="K10" s="33" t="n">
        <v>25</v>
      </c>
      <c r="L10" s="33"/>
      <c r="M10" s="33"/>
      <c r="N10" s="33"/>
      <c r="O10" s="35"/>
      <c r="P10" s="36"/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 t="n">
        <v>4</v>
      </c>
      <c r="E11" s="33" t="n">
        <v>11</v>
      </c>
      <c r="F11" s="33" t="n">
        <v>9</v>
      </c>
      <c r="G11" s="33" t="n">
        <v>12</v>
      </c>
      <c r="H11" s="33" t="n">
        <v>15.5</v>
      </c>
      <c r="I11" s="33" t="n">
        <v>24</v>
      </c>
      <c r="J11" s="33" t="n">
        <v>26</v>
      </c>
      <c r="K11" s="33" t="n">
        <v>24</v>
      </c>
      <c r="L11" s="33"/>
      <c r="M11" s="33" t="n">
        <v>15</v>
      </c>
      <c r="N11" s="33" t="n">
        <v>4</v>
      </c>
      <c r="O11" s="35" t="n">
        <v>5</v>
      </c>
      <c r="P11" s="36" t="n">
        <f aca="false">AVERAGE(D11:O11)</f>
        <v>13.5909090909091</v>
      </c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5"/>
      <c r="P12" s="36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6"/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400</v>
      </c>
      <c r="E14" s="39" t="n">
        <v>400</v>
      </c>
      <c r="F14" s="39" t="n">
        <v>340</v>
      </c>
      <c r="G14" s="39" t="n">
        <v>280</v>
      </c>
      <c r="H14" s="39" t="n">
        <v>290</v>
      </c>
      <c r="I14" s="39" t="n">
        <v>330</v>
      </c>
      <c r="J14" s="39" t="n">
        <v>390</v>
      </c>
      <c r="K14" s="39" t="n">
        <v>450</v>
      </c>
      <c r="L14" s="39" t="n">
        <v>420</v>
      </c>
      <c r="M14" s="39" t="n">
        <v>370</v>
      </c>
      <c r="N14" s="39" t="n">
        <v>360</v>
      </c>
      <c r="O14" s="40" t="n">
        <v>360</v>
      </c>
      <c r="P14" s="36" t="n">
        <f aca="false">AVERAGE(D14:O14)</f>
        <v>365.833333333333</v>
      </c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7.2</v>
      </c>
      <c r="E15" s="39" t="n">
        <v>8.2</v>
      </c>
      <c r="F15" s="34" t="n">
        <v>8</v>
      </c>
      <c r="G15" s="34" t="n">
        <v>7.6</v>
      </c>
      <c r="H15" s="34" t="n">
        <v>7.6</v>
      </c>
      <c r="I15" s="34" t="n">
        <v>7.4</v>
      </c>
      <c r="J15" s="34" t="n">
        <v>8</v>
      </c>
      <c r="K15" s="34" t="n">
        <v>7.8</v>
      </c>
      <c r="L15" s="34" t="n">
        <v>7.9</v>
      </c>
      <c r="M15" s="34" t="n">
        <v>7.6</v>
      </c>
      <c r="N15" s="34" t="n">
        <v>7.9</v>
      </c>
      <c r="O15" s="42" t="n">
        <v>7.5</v>
      </c>
      <c r="P15" s="36" t="n">
        <f aca="false">AVERAGE(D15:O15)</f>
        <v>7.725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3" t="n">
        <v>84.8</v>
      </c>
      <c r="E16" s="39" t="n">
        <v>473.4</v>
      </c>
      <c r="F16" s="39" t="n">
        <v>187.7</v>
      </c>
      <c r="G16" s="39" t="n">
        <v>244.8</v>
      </c>
      <c r="H16" s="33" t="n">
        <v>154.4</v>
      </c>
      <c r="I16" s="33" t="n">
        <v>97.2</v>
      </c>
      <c r="J16" s="39" t="n">
        <v>8</v>
      </c>
      <c r="K16" s="33" t="n">
        <v>15.3</v>
      </c>
      <c r="L16" s="33" t="n">
        <v>143.7</v>
      </c>
      <c r="M16" s="39" t="n">
        <v>10.8</v>
      </c>
      <c r="N16" s="39" t="n">
        <v>65.8</v>
      </c>
      <c r="O16" s="40" t="n">
        <v>28.5</v>
      </c>
      <c r="P16" s="36" t="n">
        <f aca="false">AVERAGE(D16:O16)</f>
        <v>126.2</v>
      </c>
    </row>
    <row r="17" customFormat="false" ht="15" hidden="false" customHeight="true" outlineLevel="0" collapsed="false">
      <c r="A17" s="30" t="s">
        <v>37</v>
      </c>
      <c r="B17" s="31"/>
      <c r="C17" s="32" t="s">
        <v>38</v>
      </c>
      <c r="D17" s="33" t="n">
        <v>0.4</v>
      </c>
      <c r="E17" s="33" t="n">
        <v>0.3</v>
      </c>
      <c r="F17" s="33" t="n">
        <v>0.2</v>
      </c>
      <c r="G17" s="33" t="n">
        <v>0.1</v>
      </c>
      <c r="H17" s="33" t="n">
        <v>0.2</v>
      </c>
      <c r="I17" s="33" t="n">
        <v>0.2</v>
      </c>
      <c r="J17" s="33" t="n">
        <v>0.5</v>
      </c>
      <c r="K17" s="33" t="n">
        <v>0.6</v>
      </c>
      <c r="L17" s="33" t="n">
        <v>0.3</v>
      </c>
      <c r="M17" s="33" t="n">
        <v>0.5</v>
      </c>
      <c r="N17" s="33" t="n">
        <v>0.3</v>
      </c>
      <c r="O17" s="35" t="n">
        <v>0.2</v>
      </c>
      <c r="P17" s="36" t="n">
        <f aca="false">AVERAGE(D17:O17)</f>
        <v>0.316666666666667</v>
      </c>
    </row>
    <row r="18" customFormat="false" ht="15" hidden="false" customHeight="true" outlineLevel="0" collapsed="false">
      <c r="A18" s="30" t="s">
        <v>39</v>
      </c>
      <c r="B18" s="31"/>
      <c r="C18" s="32" t="s">
        <v>38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42"/>
      <c r="P18" s="36"/>
    </row>
    <row r="19" customFormat="false" ht="15" hidden="false" customHeight="true" outlineLevel="0" collapsed="false">
      <c r="A19" s="30" t="s">
        <v>40</v>
      </c>
      <c r="B19" s="31"/>
      <c r="C19" s="32" t="s">
        <v>38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5"/>
      <c r="P19" s="36"/>
    </row>
    <row r="20" customFormat="false" ht="15" hidden="false" customHeight="true" outlineLevel="0" collapsed="false">
      <c r="A20" s="37" t="s">
        <v>41</v>
      </c>
      <c r="B20" s="31"/>
      <c r="C20" s="32" t="s">
        <v>38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5"/>
      <c r="P20" s="36"/>
    </row>
    <row r="21" customFormat="false" ht="15" hidden="false" customHeight="true" outlineLevel="0" collapsed="false">
      <c r="A21" s="30" t="s">
        <v>42</v>
      </c>
      <c r="B21" s="31"/>
      <c r="C21" s="32" t="s">
        <v>38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5"/>
      <c r="P21" s="36"/>
    </row>
    <row r="22" customFormat="false" ht="15" hidden="false" customHeight="true" outlineLevel="0" collapsed="false">
      <c r="A22" s="30" t="s">
        <v>43</v>
      </c>
      <c r="B22" s="31"/>
      <c r="C22" s="32" t="s">
        <v>38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42"/>
      <c r="P22" s="36"/>
    </row>
    <row r="23" customFormat="false" ht="15" hidden="false" customHeight="true" outlineLevel="0" collapsed="false">
      <c r="A23" s="30" t="s">
        <v>44</v>
      </c>
      <c r="B23" s="31"/>
      <c r="C23" s="32" t="s">
        <v>38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5"/>
      <c r="P23" s="36"/>
    </row>
    <row r="24" customFormat="false" ht="15" hidden="false" customHeight="true" outlineLevel="0" collapsed="false">
      <c r="A24" s="30" t="s">
        <v>45</v>
      </c>
      <c r="B24" s="31"/>
      <c r="C24" s="32" t="s">
        <v>38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5"/>
      <c r="P24" s="36"/>
    </row>
    <row r="25" customFormat="false" ht="15" hidden="false" customHeight="true" outlineLevel="0" collapsed="false">
      <c r="A25" s="30" t="s">
        <v>46</v>
      </c>
      <c r="B25" s="31"/>
      <c r="C25" s="32" t="s">
        <v>38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5"/>
      <c r="P25" s="36"/>
    </row>
    <row r="26" customFormat="false" ht="15" hidden="false" customHeight="true" outlineLevel="0" collapsed="false">
      <c r="A26" s="37" t="s">
        <v>47</v>
      </c>
      <c r="B26" s="31"/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5"/>
      <c r="P26" s="36"/>
    </row>
    <row r="27" customFormat="false" ht="15" hidden="false" customHeight="true" outlineLevel="0" collapsed="false">
      <c r="A27" s="37" t="s">
        <v>48</v>
      </c>
      <c r="B27" s="31"/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5"/>
      <c r="P27" s="36"/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5"/>
      <c r="P28" s="36"/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/>
      <c r="P29" s="36"/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/>
      <c r="P30" s="36"/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/>
      <c r="E31" s="39"/>
      <c r="F31" s="44"/>
      <c r="G31" s="39"/>
      <c r="H31" s="39"/>
      <c r="I31" s="39"/>
      <c r="J31" s="39"/>
      <c r="K31" s="39"/>
      <c r="L31" s="39"/>
      <c r="M31" s="39"/>
      <c r="N31" s="39"/>
      <c r="O31" s="40"/>
      <c r="P31" s="36"/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/>
      <c r="P32" s="36"/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/>
      <c r="P33" s="36"/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 t="n">
        <v>12</v>
      </c>
      <c r="E34" s="33" t="n">
        <v>12.5</v>
      </c>
      <c r="F34" s="33" t="n">
        <v>15.5</v>
      </c>
      <c r="G34" s="33" t="n">
        <v>20.5</v>
      </c>
      <c r="H34" s="33" t="n">
        <v>22.5</v>
      </c>
      <c r="I34" s="33" t="n">
        <v>28</v>
      </c>
      <c r="J34" s="33"/>
      <c r="K34" s="33" t="n">
        <v>11.5</v>
      </c>
      <c r="L34" s="33" t="n">
        <v>22.5</v>
      </c>
      <c r="M34" s="33" t="n">
        <v>8</v>
      </c>
      <c r="N34" s="33" t="n">
        <v>5.5</v>
      </c>
      <c r="O34" s="35" t="n">
        <v>7</v>
      </c>
      <c r="P34" s="36" t="n">
        <f aca="false">AVERAGE(D34:O34)</f>
        <v>15.0454545454545</v>
      </c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 t="n">
        <v>0.9</v>
      </c>
      <c r="E35" s="33" t="n">
        <v>9.65</v>
      </c>
      <c r="F35" s="33" t="n">
        <v>10.05</v>
      </c>
      <c r="G35" s="33" t="n">
        <v>8.9</v>
      </c>
      <c r="H35" s="33" t="n">
        <v>7.35</v>
      </c>
      <c r="I35" s="33" t="n">
        <v>6.05</v>
      </c>
      <c r="J35" s="33"/>
      <c r="K35" s="33" t="n">
        <v>6.6</v>
      </c>
      <c r="L35" s="33" t="n">
        <v>7.1</v>
      </c>
      <c r="M35" s="33" t="n">
        <v>10.2</v>
      </c>
      <c r="N35" s="33" t="n">
        <v>11.4</v>
      </c>
      <c r="O35" s="35" t="n">
        <v>10.4</v>
      </c>
      <c r="P35" s="36" t="n">
        <f aca="false">AVERAGE(D35:O35)</f>
        <v>8.05454545454546</v>
      </c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 t="n">
        <v>9.05</v>
      </c>
      <c r="E36" s="33" t="n">
        <v>89.5</v>
      </c>
      <c r="F36" s="33" t="n">
        <v>99.2</v>
      </c>
      <c r="G36" s="33" t="n">
        <v>97.8</v>
      </c>
      <c r="H36" s="33" t="n">
        <v>83.9</v>
      </c>
      <c r="I36" s="33" t="n">
        <v>75.9</v>
      </c>
      <c r="J36" s="33"/>
      <c r="K36" s="33" t="n">
        <v>60.2</v>
      </c>
      <c r="L36" s="33" t="n">
        <v>81.1</v>
      </c>
      <c r="M36" s="33" t="n">
        <v>85.7</v>
      </c>
      <c r="N36" s="33" t="n">
        <v>90.2</v>
      </c>
      <c r="O36" s="35" t="n">
        <v>85.3</v>
      </c>
      <c r="P36" s="36" t="n">
        <f aca="false">AVERAGE(D36:O36)</f>
        <v>77.9863636363636</v>
      </c>
    </row>
    <row r="37" customFormat="false" ht="15" hidden="false" customHeight="true" outlineLevel="0" collapsed="false">
      <c r="A37" s="30" t="s">
        <v>61</v>
      </c>
      <c r="B37" s="31"/>
      <c r="C37" s="46" t="s">
        <v>36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42"/>
      <c r="P37" s="36"/>
    </row>
    <row r="38" customFormat="false" ht="15" hidden="false" customHeight="true" outlineLevel="0" collapsed="false">
      <c r="A38" s="30" t="s">
        <v>62</v>
      </c>
      <c r="B38" s="31"/>
      <c r="C38" s="47" t="s">
        <v>36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/>
      <c r="P38" s="36"/>
    </row>
    <row r="39" customFormat="false" ht="15" hidden="false" customHeight="true" outlineLevel="0" collapsed="false">
      <c r="A39" s="30" t="s">
        <v>63</v>
      </c>
      <c r="B39" s="31"/>
      <c r="C39" s="47" t="s">
        <v>36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/>
      <c r="P39" s="36"/>
    </row>
    <row r="40" customFormat="false" ht="15" hidden="false" customHeight="true" outlineLevel="0" collapsed="false">
      <c r="A40" s="37" t="s">
        <v>64</v>
      </c>
      <c r="B40" s="31"/>
      <c r="C40" s="47" t="s">
        <v>36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/>
      <c r="P40" s="36"/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5"/>
      <c r="P41" s="36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/>
      <c r="I42" s="33"/>
      <c r="J42" s="33"/>
      <c r="K42" s="52"/>
      <c r="L42" s="52"/>
      <c r="M42" s="52"/>
      <c r="N42" s="52"/>
      <c r="O42" s="53"/>
      <c r="P42" s="36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 t="n">
        <v>20</v>
      </c>
      <c r="E43" s="33" t="n">
        <v>5</v>
      </c>
      <c r="F43" s="33" t="n">
        <v>4</v>
      </c>
      <c r="G43" s="33" t="n">
        <v>2.5</v>
      </c>
      <c r="H43" s="33" t="n">
        <v>2.5</v>
      </c>
      <c r="I43" s="33" t="n">
        <v>4</v>
      </c>
      <c r="J43" s="33" t="n">
        <v>6</v>
      </c>
      <c r="K43" s="52" t="n">
        <v>7.5</v>
      </c>
      <c r="L43" s="52" t="n">
        <v>4</v>
      </c>
      <c r="M43" s="52" t="n">
        <v>1</v>
      </c>
      <c r="N43" s="52" t="n">
        <v>0</v>
      </c>
      <c r="O43" s="53" t="n">
        <v>1</v>
      </c>
      <c r="P43" s="36" t="n">
        <f aca="false">AVERAGE(D43:O43)</f>
        <v>4.79166666666667</v>
      </c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7"/>
      <c r="P44" s="62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8" min="4" style="0" width="6.24"/>
    <col collapsed="false" customWidth="true" hidden="false" outlineLevel="0" max="9" min="9" style="0" width="6.99"/>
    <col collapsed="false" customWidth="true" hidden="false" outlineLevel="0" max="16" min="10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7" t="s">
        <v>3</v>
      </c>
      <c r="F3" s="7"/>
      <c r="G3" s="7"/>
      <c r="I3" s="7" t="s">
        <v>4</v>
      </c>
      <c r="J3" s="7" t="s">
        <v>2</v>
      </c>
      <c r="K3" s="7"/>
      <c r="L3" s="7"/>
      <c r="M3" s="7"/>
      <c r="N3" s="8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7" t="s">
        <v>7</v>
      </c>
      <c r="F4" s="7"/>
      <c r="G4" s="7"/>
      <c r="H4" s="7"/>
      <c r="I4" s="7" t="s">
        <v>72</v>
      </c>
      <c r="J4" s="7"/>
      <c r="K4" s="7"/>
      <c r="L4" s="7"/>
      <c r="M4" s="7"/>
      <c r="N4" s="8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7"/>
      <c r="F5" s="7"/>
      <c r="G5" s="7"/>
      <c r="H5" s="7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9"/>
      <c r="J7" s="19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78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93</v>
      </c>
      <c r="E9" s="26" t="s">
        <v>81</v>
      </c>
      <c r="F9" s="26" t="s">
        <v>85</v>
      </c>
      <c r="G9" s="26" t="s">
        <v>18</v>
      </c>
      <c r="H9" s="26" t="s">
        <v>76</v>
      </c>
      <c r="I9" s="26" t="s">
        <v>77</v>
      </c>
      <c r="J9" s="26" t="s">
        <v>110</v>
      </c>
      <c r="K9" s="26" t="s">
        <v>111</v>
      </c>
      <c r="L9" s="27" t="s">
        <v>112</v>
      </c>
      <c r="M9" s="27" t="s">
        <v>113</v>
      </c>
      <c r="N9" s="27" t="s">
        <v>106</v>
      </c>
      <c r="O9" s="28" t="s">
        <v>115</v>
      </c>
      <c r="P9" s="29"/>
    </row>
    <row r="10" customFormat="false" ht="15" hidden="false" customHeight="true" outlineLevel="0" collapsed="false">
      <c r="A10" s="30" t="s">
        <v>27</v>
      </c>
      <c r="B10" s="31"/>
      <c r="C10" s="32" t="s">
        <v>28</v>
      </c>
      <c r="D10" s="33" t="s">
        <v>2</v>
      </c>
      <c r="E10" s="34"/>
      <c r="F10" s="34"/>
      <c r="G10" s="33"/>
      <c r="H10" s="33"/>
      <c r="I10" s="33"/>
      <c r="J10" s="33"/>
      <c r="K10" s="33"/>
      <c r="L10" s="33"/>
      <c r="M10" s="33"/>
      <c r="N10" s="33"/>
      <c r="O10" s="35"/>
      <c r="P10" s="36"/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 t="n">
        <v>4</v>
      </c>
      <c r="E11" s="33" t="n">
        <v>11</v>
      </c>
      <c r="F11" s="33" t="n">
        <v>9</v>
      </c>
      <c r="G11" s="33" t="n">
        <v>12</v>
      </c>
      <c r="H11" s="33" t="n">
        <v>15.5</v>
      </c>
      <c r="I11" s="33" t="n">
        <v>24</v>
      </c>
      <c r="J11" s="33" t="n">
        <v>26</v>
      </c>
      <c r="K11" s="33" t="n">
        <v>26</v>
      </c>
      <c r="L11" s="33"/>
      <c r="M11" s="33" t="n">
        <v>16</v>
      </c>
      <c r="N11" s="33" t="n">
        <v>5</v>
      </c>
      <c r="O11" s="35" t="n">
        <v>7</v>
      </c>
      <c r="P11" s="36" t="n">
        <f aca="false">AVERAGE(D11:O11)</f>
        <v>14.1363636363636</v>
      </c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5"/>
      <c r="P12" s="36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6"/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400</v>
      </c>
      <c r="E14" s="39" t="n">
        <v>400</v>
      </c>
      <c r="F14" s="39" t="n">
        <v>340</v>
      </c>
      <c r="G14" s="39" t="n">
        <v>280</v>
      </c>
      <c r="H14" s="39"/>
      <c r="I14" s="39" t="n">
        <v>330</v>
      </c>
      <c r="J14" s="39" t="n">
        <v>380</v>
      </c>
      <c r="K14" s="39" t="n">
        <v>400</v>
      </c>
      <c r="L14" s="39" t="n">
        <v>410</v>
      </c>
      <c r="M14" s="39" t="n">
        <v>370</v>
      </c>
      <c r="N14" s="39" t="n">
        <v>370</v>
      </c>
      <c r="O14" s="40" t="n">
        <v>390</v>
      </c>
      <c r="P14" s="36" t="n">
        <f aca="false">AVERAGE(D14:O14)</f>
        <v>370</v>
      </c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7.4</v>
      </c>
      <c r="E15" s="39" t="n">
        <v>8.2</v>
      </c>
      <c r="F15" s="34" t="n">
        <v>8.1</v>
      </c>
      <c r="G15" s="34" t="n">
        <v>7.4</v>
      </c>
      <c r="H15" s="34"/>
      <c r="I15" s="34" t="n">
        <v>7.3</v>
      </c>
      <c r="J15" s="34" t="n">
        <v>7.6</v>
      </c>
      <c r="K15" s="34" t="n">
        <v>7.7</v>
      </c>
      <c r="L15" s="34" t="n">
        <v>7.8</v>
      </c>
      <c r="M15" s="34" t="n">
        <v>7.5</v>
      </c>
      <c r="N15" s="34" t="n">
        <v>7.9</v>
      </c>
      <c r="O15" s="42" t="n">
        <v>7.4</v>
      </c>
      <c r="P15" s="36" t="n">
        <f aca="false">AVERAGE(D15:O15)</f>
        <v>7.66363636363636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3" t="n">
        <v>155.2</v>
      </c>
      <c r="E16" s="39" t="n">
        <v>213.5</v>
      </c>
      <c r="F16" s="39" t="n">
        <v>161.6</v>
      </c>
      <c r="G16" s="39" t="n">
        <v>232.8</v>
      </c>
      <c r="H16" s="33"/>
      <c r="I16" s="33" t="n">
        <v>124.3</v>
      </c>
      <c r="J16" s="39" t="n">
        <v>43</v>
      </c>
      <c r="K16" s="33" t="n">
        <v>19.4</v>
      </c>
      <c r="L16" s="33" t="n">
        <v>384.6</v>
      </c>
      <c r="M16" s="39" t="n">
        <v>16.2</v>
      </c>
      <c r="N16" s="39" t="n">
        <v>105.9</v>
      </c>
      <c r="O16" s="40" t="n">
        <v>35.4</v>
      </c>
      <c r="P16" s="36" t="n">
        <f aca="false">AVERAGE(D16:O16)</f>
        <v>135.627272727273</v>
      </c>
    </row>
    <row r="17" customFormat="false" ht="15" hidden="false" customHeight="true" outlineLevel="0" collapsed="false">
      <c r="A17" s="30" t="s">
        <v>37</v>
      </c>
      <c r="B17" s="31"/>
      <c r="C17" s="32" t="s">
        <v>38</v>
      </c>
      <c r="D17" s="33" t="n">
        <v>0.4</v>
      </c>
      <c r="E17" s="33" t="n">
        <v>0.3</v>
      </c>
      <c r="F17" s="33" t="n">
        <v>0.2</v>
      </c>
      <c r="G17" s="33" t="n">
        <v>0.1</v>
      </c>
      <c r="H17" s="33"/>
      <c r="I17" s="33" t="n">
        <v>0.6</v>
      </c>
      <c r="J17" s="33" t="n">
        <v>0.3</v>
      </c>
      <c r="K17" s="33" t="n">
        <v>0.6</v>
      </c>
      <c r="L17" s="33" t="n">
        <v>0.3</v>
      </c>
      <c r="M17" s="33" t="n">
        <v>0.5</v>
      </c>
      <c r="N17" s="33" t="n">
        <v>0.3</v>
      </c>
      <c r="O17" s="35" t="n">
        <v>0.2</v>
      </c>
      <c r="P17" s="36" t="n">
        <f aca="false">AVERAGE(D17:O17)</f>
        <v>0.345454545454545</v>
      </c>
    </row>
    <row r="18" customFormat="false" ht="15" hidden="false" customHeight="true" outlineLevel="0" collapsed="false">
      <c r="A18" s="30" t="s">
        <v>39</v>
      </c>
      <c r="B18" s="31"/>
      <c r="C18" s="32" t="s">
        <v>38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42"/>
      <c r="P18" s="36"/>
    </row>
    <row r="19" customFormat="false" ht="15" hidden="false" customHeight="true" outlineLevel="0" collapsed="false">
      <c r="A19" s="30" t="s">
        <v>40</v>
      </c>
      <c r="B19" s="31"/>
      <c r="C19" s="32" t="s">
        <v>38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5"/>
      <c r="P19" s="36"/>
    </row>
    <row r="20" customFormat="false" ht="15" hidden="false" customHeight="true" outlineLevel="0" collapsed="false">
      <c r="A20" s="37" t="s">
        <v>41</v>
      </c>
      <c r="B20" s="31"/>
      <c r="C20" s="32" t="s">
        <v>38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5"/>
      <c r="P20" s="36"/>
    </row>
    <row r="21" customFormat="false" ht="15" hidden="false" customHeight="true" outlineLevel="0" collapsed="false">
      <c r="A21" s="30" t="s">
        <v>42</v>
      </c>
      <c r="B21" s="31"/>
      <c r="C21" s="32" t="s">
        <v>38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5"/>
      <c r="P21" s="36"/>
    </row>
    <row r="22" customFormat="false" ht="15" hidden="false" customHeight="true" outlineLevel="0" collapsed="false">
      <c r="A22" s="30" t="s">
        <v>43</v>
      </c>
      <c r="B22" s="31"/>
      <c r="C22" s="32" t="s">
        <v>38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42"/>
      <c r="P22" s="36"/>
    </row>
    <row r="23" customFormat="false" ht="15" hidden="false" customHeight="true" outlineLevel="0" collapsed="false">
      <c r="A23" s="30" t="s">
        <v>44</v>
      </c>
      <c r="B23" s="31"/>
      <c r="C23" s="32" t="s">
        <v>38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5"/>
      <c r="P23" s="36"/>
    </row>
    <row r="24" customFormat="false" ht="15" hidden="false" customHeight="true" outlineLevel="0" collapsed="false">
      <c r="A24" s="30" t="s">
        <v>45</v>
      </c>
      <c r="B24" s="31"/>
      <c r="C24" s="32" t="s">
        <v>38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5"/>
      <c r="P24" s="36"/>
    </row>
    <row r="25" customFormat="false" ht="15" hidden="false" customHeight="true" outlineLevel="0" collapsed="false">
      <c r="A25" s="30" t="s">
        <v>46</v>
      </c>
      <c r="B25" s="31"/>
      <c r="C25" s="32" t="s">
        <v>38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5"/>
      <c r="P25" s="36"/>
    </row>
    <row r="26" customFormat="false" ht="15" hidden="false" customHeight="true" outlineLevel="0" collapsed="false">
      <c r="A26" s="37" t="s">
        <v>47</v>
      </c>
      <c r="B26" s="31"/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5"/>
      <c r="P26" s="36"/>
    </row>
    <row r="27" customFormat="false" ht="15" hidden="false" customHeight="true" outlineLevel="0" collapsed="false">
      <c r="A27" s="37" t="s">
        <v>48</v>
      </c>
      <c r="B27" s="31"/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5"/>
      <c r="P27" s="36"/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5"/>
      <c r="P28" s="36"/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/>
      <c r="P29" s="36"/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/>
      <c r="P30" s="36"/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/>
      <c r="E31" s="39"/>
      <c r="F31" s="44"/>
      <c r="G31" s="39"/>
      <c r="H31" s="39"/>
      <c r="I31" s="39"/>
      <c r="J31" s="39"/>
      <c r="K31" s="39"/>
      <c r="L31" s="39"/>
      <c r="M31" s="39"/>
      <c r="N31" s="39"/>
      <c r="O31" s="40"/>
      <c r="P31" s="36"/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/>
      <c r="P32" s="36"/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/>
      <c r="P33" s="36"/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 t="n">
        <v>12</v>
      </c>
      <c r="E34" s="33" t="n">
        <v>12.5</v>
      </c>
      <c r="F34" s="33" t="n">
        <v>15.5</v>
      </c>
      <c r="G34" s="33" t="n">
        <v>20.5</v>
      </c>
      <c r="H34" s="33"/>
      <c r="I34" s="33" t="n">
        <v>28</v>
      </c>
      <c r="J34" s="33"/>
      <c r="K34" s="33" t="n">
        <v>10.5</v>
      </c>
      <c r="L34" s="33" t="n">
        <v>22.5</v>
      </c>
      <c r="M34" s="33" t="n">
        <v>8</v>
      </c>
      <c r="N34" s="33" t="n">
        <v>5.5</v>
      </c>
      <c r="O34" s="35" t="n">
        <v>7</v>
      </c>
      <c r="P34" s="36" t="n">
        <f aca="false">AVERAGE(D34:O34)</f>
        <v>14.2</v>
      </c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 t="n">
        <v>5.8</v>
      </c>
      <c r="E35" s="33" t="n">
        <v>8.8</v>
      </c>
      <c r="F35" s="33" t="n">
        <v>10.05</v>
      </c>
      <c r="G35" s="33" t="n">
        <v>8.7</v>
      </c>
      <c r="H35" s="33"/>
      <c r="I35" s="33" t="n">
        <v>5.8</v>
      </c>
      <c r="J35" s="33"/>
      <c r="K35" s="33" t="n">
        <v>1.25</v>
      </c>
      <c r="L35" s="33" t="n">
        <v>6</v>
      </c>
      <c r="M35" s="33" t="n">
        <v>10.7</v>
      </c>
      <c r="N35" s="33" t="n">
        <v>11</v>
      </c>
      <c r="O35" s="35" t="n">
        <v>6.9</v>
      </c>
      <c r="P35" s="36" t="n">
        <f aca="false">AVERAGE(D35:O35)</f>
        <v>7.5</v>
      </c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 t="n">
        <v>54.7</v>
      </c>
      <c r="E36" s="33" t="n">
        <v>82.2</v>
      </c>
      <c r="F36" s="33" t="n">
        <v>99.2</v>
      </c>
      <c r="G36" s="33" t="n">
        <v>95.6</v>
      </c>
      <c r="H36" s="33"/>
      <c r="I36" s="33" t="n">
        <v>73.3</v>
      </c>
      <c r="J36" s="33"/>
      <c r="K36" s="33" t="n">
        <v>10.6</v>
      </c>
      <c r="L36" s="33" t="n">
        <v>74</v>
      </c>
      <c r="M36" s="33" t="n">
        <v>89.9</v>
      </c>
      <c r="N36" s="33" t="n">
        <v>86</v>
      </c>
      <c r="O36" s="35" t="n">
        <v>56.6</v>
      </c>
      <c r="P36" s="36" t="n">
        <f aca="false">AVERAGE(D36:O36)</f>
        <v>72.21</v>
      </c>
    </row>
    <row r="37" customFormat="false" ht="15" hidden="false" customHeight="true" outlineLevel="0" collapsed="false">
      <c r="A37" s="30" t="s">
        <v>61</v>
      </c>
      <c r="B37" s="31"/>
      <c r="C37" s="46" t="s">
        <v>36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42"/>
      <c r="P37" s="36"/>
    </row>
    <row r="38" customFormat="false" ht="15" hidden="false" customHeight="true" outlineLevel="0" collapsed="false">
      <c r="A38" s="30" t="s">
        <v>62</v>
      </c>
      <c r="B38" s="31"/>
      <c r="C38" s="47" t="s">
        <v>36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/>
      <c r="P38" s="36"/>
    </row>
    <row r="39" customFormat="false" ht="15" hidden="false" customHeight="true" outlineLevel="0" collapsed="false">
      <c r="A39" s="30" t="s">
        <v>63</v>
      </c>
      <c r="B39" s="31"/>
      <c r="C39" s="47" t="s">
        <v>36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/>
      <c r="P39" s="36"/>
    </row>
    <row r="40" customFormat="false" ht="15" hidden="false" customHeight="true" outlineLevel="0" collapsed="false">
      <c r="A40" s="37" t="s">
        <v>64</v>
      </c>
      <c r="B40" s="31"/>
      <c r="C40" s="47" t="s">
        <v>36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/>
      <c r="P40" s="36"/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5"/>
      <c r="P41" s="36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/>
      <c r="I42" s="33"/>
      <c r="J42" s="33"/>
      <c r="K42" s="52"/>
      <c r="L42" s="52"/>
      <c r="M42" s="52"/>
      <c r="N42" s="52"/>
      <c r="O42" s="53"/>
      <c r="P42" s="36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 t="n">
        <v>5</v>
      </c>
      <c r="E43" s="33" t="n">
        <v>3.5</v>
      </c>
      <c r="F43" s="33" t="n">
        <v>5.5</v>
      </c>
      <c r="G43" s="33" t="n">
        <v>5</v>
      </c>
      <c r="H43" s="33"/>
      <c r="I43" s="33" t="n">
        <v>4</v>
      </c>
      <c r="J43" s="33" t="n">
        <v>7.5</v>
      </c>
      <c r="K43" s="52" t="n">
        <v>7.5</v>
      </c>
      <c r="L43" s="52" t="n">
        <v>3.5</v>
      </c>
      <c r="M43" s="52" t="n">
        <v>2</v>
      </c>
      <c r="N43" s="52" t="n">
        <v>3.5</v>
      </c>
      <c r="O43" s="53" t="n">
        <v>1</v>
      </c>
      <c r="P43" s="36" t="n">
        <f aca="false">AVERAGE(D43:O43)</f>
        <v>4.36363636363636</v>
      </c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7"/>
      <c r="P44" s="62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8" min="4" style="0" width="6.24"/>
    <col collapsed="false" customWidth="true" hidden="false" outlineLevel="0" max="9" min="9" style="0" width="6.99"/>
    <col collapsed="false" customWidth="true" hidden="false" outlineLevel="0" max="16" min="10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7" t="s">
        <v>3</v>
      </c>
      <c r="F3" s="7"/>
      <c r="G3" s="7"/>
      <c r="I3" s="7" t="s">
        <v>4</v>
      </c>
      <c r="J3" s="7" t="s">
        <v>2</v>
      </c>
      <c r="K3" s="7"/>
      <c r="L3" s="7"/>
      <c r="M3" s="7"/>
      <c r="N3" s="8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7" t="s">
        <v>7</v>
      </c>
      <c r="F4" s="7"/>
      <c r="G4" s="7"/>
      <c r="H4" s="7"/>
      <c r="I4" s="7" t="s">
        <v>101</v>
      </c>
      <c r="J4" s="7"/>
      <c r="K4" s="7"/>
      <c r="L4" s="7"/>
      <c r="M4" s="7"/>
      <c r="N4" s="8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7"/>
      <c r="F5" s="7"/>
      <c r="G5" s="7"/>
      <c r="H5" s="7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9"/>
      <c r="J7" s="19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79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116</v>
      </c>
      <c r="E9" s="26" t="s">
        <v>117</v>
      </c>
      <c r="F9" s="26" t="s">
        <v>85</v>
      </c>
      <c r="G9" s="26" t="s">
        <v>103</v>
      </c>
      <c r="H9" s="26" t="s">
        <v>82</v>
      </c>
      <c r="I9" s="26" t="s">
        <v>77</v>
      </c>
      <c r="J9" s="26" t="s">
        <v>110</v>
      </c>
      <c r="K9" s="26" t="s">
        <v>118</v>
      </c>
      <c r="L9" s="27" t="s">
        <v>119</v>
      </c>
      <c r="M9" s="27" t="s">
        <v>24</v>
      </c>
      <c r="N9" s="27" t="s">
        <v>100</v>
      </c>
      <c r="O9" s="28" t="s">
        <v>120</v>
      </c>
      <c r="P9" s="29"/>
    </row>
    <row r="10" customFormat="false" ht="15" hidden="false" customHeight="true" outlineLevel="0" collapsed="false">
      <c r="A10" s="30" t="s">
        <v>27</v>
      </c>
      <c r="B10" s="31"/>
      <c r="C10" s="32" t="s">
        <v>28</v>
      </c>
      <c r="D10" s="33"/>
      <c r="E10" s="34" t="n">
        <v>200</v>
      </c>
      <c r="F10" s="34" t="n">
        <v>135</v>
      </c>
      <c r="G10" s="33" t="n">
        <v>145</v>
      </c>
      <c r="H10" s="33" t="n">
        <v>460</v>
      </c>
      <c r="I10" s="33" t="n">
        <v>140</v>
      </c>
      <c r="J10" s="33" t="n">
        <v>68</v>
      </c>
      <c r="K10" s="33" t="n">
        <v>72</v>
      </c>
      <c r="L10" s="33" t="n">
        <v>62</v>
      </c>
      <c r="M10" s="33" t="n">
        <v>69</v>
      </c>
      <c r="N10" s="33" t="n">
        <v>67</v>
      </c>
      <c r="O10" s="35"/>
      <c r="P10" s="36" t="n">
        <f aca="false">AVERAGE(D10:O10)</f>
        <v>141.8</v>
      </c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/>
      <c r="E11" s="33" t="n">
        <v>8</v>
      </c>
      <c r="F11" s="33" t="n">
        <v>9.5</v>
      </c>
      <c r="G11" s="33" t="n">
        <v>11.5</v>
      </c>
      <c r="H11" s="33" t="n">
        <v>13.5</v>
      </c>
      <c r="I11" s="33" t="n">
        <v>23</v>
      </c>
      <c r="J11" s="33" t="n">
        <v>25</v>
      </c>
      <c r="K11" s="33" t="n">
        <v>21.5</v>
      </c>
      <c r="L11" s="33" t="n">
        <v>16.5</v>
      </c>
      <c r="M11" s="33" t="n">
        <v>15</v>
      </c>
      <c r="N11" s="33" t="n">
        <v>14</v>
      </c>
      <c r="O11" s="35"/>
      <c r="P11" s="36" t="n">
        <f aca="false">AVERAGE(D11:O11)</f>
        <v>15.75</v>
      </c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5"/>
      <c r="P12" s="36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6"/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350</v>
      </c>
      <c r="E14" s="39" t="n">
        <v>300</v>
      </c>
      <c r="F14" s="39"/>
      <c r="G14" s="39" t="n">
        <v>310</v>
      </c>
      <c r="H14" s="39" t="n">
        <v>250</v>
      </c>
      <c r="I14" s="39" t="n">
        <v>330</v>
      </c>
      <c r="J14" s="39" t="n">
        <v>400</v>
      </c>
      <c r="K14" s="39" t="n">
        <v>390</v>
      </c>
      <c r="L14" s="39" t="n">
        <v>380</v>
      </c>
      <c r="M14" s="39" t="n">
        <v>410</v>
      </c>
      <c r="N14" s="39" t="n">
        <v>440</v>
      </c>
      <c r="O14" s="40" t="n">
        <v>350</v>
      </c>
      <c r="P14" s="36" t="n">
        <f aca="false">AVERAGE(D14:O14)</f>
        <v>355.454545454545</v>
      </c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7.6</v>
      </c>
      <c r="E15" s="39" t="n">
        <v>7.6</v>
      </c>
      <c r="F15" s="34"/>
      <c r="G15" s="34" t="n">
        <v>7.9</v>
      </c>
      <c r="H15" s="34" t="n">
        <v>7.9</v>
      </c>
      <c r="I15" s="34" t="n">
        <v>8.2</v>
      </c>
      <c r="J15" s="34" t="n">
        <v>8.3</v>
      </c>
      <c r="K15" s="34" t="n">
        <v>8.2</v>
      </c>
      <c r="L15" s="34" t="n">
        <v>8.2</v>
      </c>
      <c r="M15" s="34" t="n">
        <v>7.8</v>
      </c>
      <c r="N15" s="34" t="n">
        <v>8.1</v>
      </c>
      <c r="O15" s="42" t="n">
        <v>7.7</v>
      </c>
      <c r="P15" s="36" t="n">
        <f aca="false">AVERAGE(D15:O15)</f>
        <v>7.95454545454545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3" t="n">
        <v>215.6</v>
      </c>
      <c r="E16" s="39" t="n">
        <v>1081.7</v>
      </c>
      <c r="F16" s="39"/>
      <c r="G16" s="39" t="n">
        <v>125.2</v>
      </c>
      <c r="H16" s="33" t="n">
        <v>911.5</v>
      </c>
      <c r="I16" s="33" t="n">
        <v>176</v>
      </c>
      <c r="J16" s="39" t="n">
        <v>42.8</v>
      </c>
      <c r="K16" s="33" t="n">
        <v>72</v>
      </c>
      <c r="L16" s="33" t="n">
        <v>46.7</v>
      </c>
      <c r="M16" s="39" t="n">
        <v>9.3</v>
      </c>
      <c r="N16" s="39" t="n">
        <v>40.5</v>
      </c>
      <c r="O16" s="40" t="n">
        <v>84.6</v>
      </c>
      <c r="P16" s="36" t="n">
        <f aca="false">AVERAGE(D16:O16)</f>
        <v>255.081818181818</v>
      </c>
    </row>
    <row r="17" customFormat="false" ht="15" hidden="false" customHeight="true" outlineLevel="0" collapsed="false">
      <c r="A17" s="30" t="s">
        <v>37</v>
      </c>
      <c r="B17" s="31"/>
      <c r="C17" s="32" t="s">
        <v>38</v>
      </c>
      <c r="D17" s="33" t="n">
        <v>0.2</v>
      </c>
      <c r="E17" s="33" t="n">
        <v>0.2</v>
      </c>
      <c r="F17" s="33"/>
      <c r="G17" s="33" t="n">
        <v>0.2</v>
      </c>
      <c r="H17" s="33" t="n">
        <v>0.1</v>
      </c>
      <c r="I17" s="33" t="n">
        <v>0.2</v>
      </c>
      <c r="J17" s="33" t="n">
        <v>0.4</v>
      </c>
      <c r="K17" s="33" t="n">
        <v>0.3</v>
      </c>
      <c r="L17" s="33" t="n">
        <v>0.2</v>
      </c>
      <c r="M17" s="33" t="n">
        <v>0.4</v>
      </c>
      <c r="N17" s="33" t="n">
        <v>0.5</v>
      </c>
      <c r="O17" s="35" t="n">
        <v>0.3</v>
      </c>
      <c r="P17" s="36" t="n">
        <f aca="false">AVERAGE(D17:O17)</f>
        <v>0.272727272727273</v>
      </c>
    </row>
    <row r="18" customFormat="false" ht="15" hidden="false" customHeight="true" outlineLevel="0" collapsed="false">
      <c r="A18" s="30" t="s">
        <v>39</v>
      </c>
      <c r="B18" s="31"/>
      <c r="C18" s="32" t="s">
        <v>38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42"/>
      <c r="P18" s="36"/>
    </row>
    <row r="19" customFormat="false" ht="15" hidden="false" customHeight="true" outlineLevel="0" collapsed="false">
      <c r="A19" s="30" t="s">
        <v>40</v>
      </c>
      <c r="B19" s="31"/>
      <c r="C19" s="32" t="s">
        <v>38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5"/>
      <c r="P19" s="36"/>
    </row>
    <row r="20" customFormat="false" ht="15" hidden="false" customHeight="true" outlineLevel="0" collapsed="false">
      <c r="A20" s="37" t="s">
        <v>41</v>
      </c>
      <c r="B20" s="31"/>
      <c r="C20" s="32" t="s">
        <v>38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5"/>
      <c r="P20" s="36"/>
    </row>
    <row r="21" customFormat="false" ht="15" hidden="false" customHeight="true" outlineLevel="0" collapsed="false">
      <c r="A21" s="30" t="s">
        <v>42</v>
      </c>
      <c r="B21" s="31"/>
      <c r="C21" s="32" t="s">
        <v>38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5"/>
      <c r="P21" s="36"/>
    </row>
    <row r="22" customFormat="false" ht="15" hidden="false" customHeight="true" outlineLevel="0" collapsed="false">
      <c r="A22" s="30" t="s">
        <v>43</v>
      </c>
      <c r="B22" s="31"/>
      <c r="C22" s="32" t="s">
        <v>38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42"/>
      <c r="P22" s="36"/>
    </row>
    <row r="23" customFormat="false" ht="15" hidden="false" customHeight="true" outlineLevel="0" collapsed="false">
      <c r="A23" s="30" t="s">
        <v>44</v>
      </c>
      <c r="B23" s="31"/>
      <c r="C23" s="32" t="s">
        <v>38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5"/>
      <c r="P23" s="36"/>
    </row>
    <row r="24" customFormat="false" ht="15" hidden="false" customHeight="true" outlineLevel="0" collapsed="false">
      <c r="A24" s="30" t="s">
        <v>45</v>
      </c>
      <c r="B24" s="31"/>
      <c r="C24" s="32" t="s">
        <v>38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5"/>
      <c r="P24" s="36"/>
    </row>
    <row r="25" customFormat="false" ht="15" hidden="false" customHeight="true" outlineLevel="0" collapsed="false">
      <c r="A25" s="30" t="s">
        <v>46</v>
      </c>
      <c r="B25" s="31"/>
      <c r="C25" s="32" t="s">
        <v>38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5"/>
      <c r="P25" s="36"/>
    </row>
    <row r="26" customFormat="false" ht="15" hidden="false" customHeight="true" outlineLevel="0" collapsed="false">
      <c r="A26" s="37" t="s">
        <v>47</v>
      </c>
      <c r="B26" s="31"/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5"/>
      <c r="P26" s="36"/>
    </row>
    <row r="27" customFormat="false" ht="15" hidden="false" customHeight="true" outlineLevel="0" collapsed="false">
      <c r="A27" s="37" t="s">
        <v>48</v>
      </c>
      <c r="B27" s="31"/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5"/>
      <c r="P27" s="36"/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5"/>
      <c r="P28" s="36"/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/>
      <c r="P29" s="36"/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/>
      <c r="P30" s="36"/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/>
      <c r="E31" s="39"/>
      <c r="F31" s="44"/>
      <c r="G31" s="39"/>
      <c r="H31" s="39"/>
      <c r="I31" s="39"/>
      <c r="J31" s="39"/>
      <c r="K31" s="39"/>
      <c r="L31" s="39"/>
      <c r="M31" s="39"/>
      <c r="N31" s="39"/>
      <c r="O31" s="40"/>
      <c r="P31" s="36"/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/>
      <c r="P32" s="36"/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/>
      <c r="P33" s="36"/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 t="n">
        <v>10</v>
      </c>
      <c r="E34" s="33" t="n">
        <v>6.5</v>
      </c>
      <c r="F34" s="33"/>
      <c r="G34" s="33" t="n">
        <v>10</v>
      </c>
      <c r="H34" s="33" t="n">
        <v>14</v>
      </c>
      <c r="I34" s="33" t="n">
        <v>17.5</v>
      </c>
      <c r="J34" s="33" t="n">
        <v>16</v>
      </c>
      <c r="K34" s="33" t="n">
        <v>13.5</v>
      </c>
      <c r="L34" s="33" t="n">
        <v>5</v>
      </c>
      <c r="M34" s="33" t="n">
        <v>11.5</v>
      </c>
      <c r="N34" s="33" t="n">
        <v>7</v>
      </c>
      <c r="O34" s="35" t="n">
        <v>12</v>
      </c>
      <c r="P34" s="36" t="n">
        <f aca="false">AVERAGE(D34:O34)</f>
        <v>11.1818181818182</v>
      </c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 t="n">
        <v>12.2</v>
      </c>
      <c r="E35" s="33" t="n">
        <v>10.4</v>
      </c>
      <c r="F35" s="33"/>
      <c r="G35" s="33" t="n">
        <v>10.6</v>
      </c>
      <c r="H35" s="33" t="n">
        <v>10.2</v>
      </c>
      <c r="I35" s="33" t="n">
        <v>8.5</v>
      </c>
      <c r="J35" s="33" t="n">
        <v>7.8</v>
      </c>
      <c r="K35" s="33" t="n">
        <v>8.8</v>
      </c>
      <c r="L35" s="33" t="n">
        <v>10.6</v>
      </c>
      <c r="M35" s="33" t="n">
        <v>9.7</v>
      </c>
      <c r="N35" s="33" t="n">
        <v>9.5</v>
      </c>
      <c r="O35" s="35" t="n">
        <v>9.3</v>
      </c>
      <c r="P35" s="36" t="n">
        <f aca="false">AVERAGE(D35:O35)</f>
        <v>9.78181818181818</v>
      </c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 t="n">
        <v>108</v>
      </c>
      <c r="E36" s="33" t="n">
        <v>84.2</v>
      </c>
      <c r="F36" s="33"/>
      <c r="G36" s="33" t="n">
        <v>93.9</v>
      </c>
      <c r="H36" s="33" t="n">
        <v>98</v>
      </c>
      <c r="I36" s="33" t="n">
        <v>88.6</v>
      </c>
      <c r="J36" s="33" t="n">
        <v>78</v>
      </c>
      <c r="K36" s="33" t="n">
        <v>83.7</v>
      </c>
      <c r="L36" s="33" t="n">
        <v>83.4</v>
      </c>
      <c r="M36" s="33" t="n">
        <v>88.1</v>
      </c>
      <c r="N36" s="33" t="n">
        <v>77.8</v>
      </c>
      <c r="O36" s="35" t="n">
        <v>86.1</v>
      </c>
      <c r="P36" s="36" t="n">
        <f aca="false">AVERAGE(D36:O36)</f>
        <v>88.1636363636364</v>
      </c>
    </row>
    <row r="37" customFormat="false" ht="15" hidden="false" customHeight="true" outlineLevel="0" collapsed="false">
      <c r="A37" s="30" t="s">
        <v>61</v>
      </c>
      <c r="B37" s="31"/>
      <c r="C37" s="46" t="s">
        <v>36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42"/>
      <c r="P37" s="36"/>
    </row>
    <row r="38" customFormat="false" ht="15" hidden="false" customHeight="true" outlineLevel="0" collapsed="false">
      <c r="A38" s="30" t="s">
        <v>62</v>
      </c>
      <c r="B38" s="31"/>
      <c r="C38" s="47" t="s">
        <v>36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/>
      <c r="P38" s="36"/>
    </row>
    <row r="39" customFormat="false" ht="15" hidden="false" customHeight="true" outlineLevel="0" collapsed="false">
      <c r="A39" s="30" t="s">
        <v>63</v>
      </c>
      <c r="B39" s="31"/>
      <c r="C39" s="47" t="s">
        <v>36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/>
      <c r="P39" s="36"/>
    </row>
    <row r="40" customFormat="false" ht="15" hidden="false" customHeight="true" outlineLevel="0" collapsed="false">
      <c r="A40" s="37" t="s">
        <v>64</v>
      </c>
      <c r="B40" s="31"/>
      <c r="C40" s="47" t="s">
        <v>36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/>
      <c r="P40" s="36"/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5"/>
      <c r="P41" s="36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/>
      <c r="I42" s="33"/>
      <c r="J42" s="33"/>
      <c r="K42" s="52"/>
      <c r="L42" s="52"/>
      <c r="M42" s="52"/>
      <c r="N42" s="52"/>
      <c r="O42" s="53"/>
      <c r="P42" s="36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 t="n">
        <v>5</v>
      </c>
      <c r="E43" s="33" t="n">
        <v>4</v>
      </c>
      <c r="F43" s="33"/>
      <c r="G43" s="33" t="n">
        <v>2</v>
      </c>
      <c r="H43" s="33" t="n">
        <v>5</v>
      </c>
      <c r="I43" s="33" t="n">
        <v>9</v>
      </c>
      <c r="J43" s="33" t="n">
        <v>1.5</v>
      </c>
      <c r="K43" s="52" t="n">
        <v>1</v>
      </c>
      <c r="L43" s="52" t="n">
        <v>10</v>
      </c>
      <c r="M43" s="52" t="n">
        <v>1</v>
      </c>
      <c r="N43" s="52" t="n">
        <v>1</v>
      </c>
      <c r="O43" s="53" t="n">
        <v>4.5</v>
      </c>
      <c r="P43" s="36" t="n">
        <f aca="false">AVERAGE(D43:O43)</f>
        <v>4</v>
      </c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7"/>
      <c r="P44" s="62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8" min="4" style="0" width="6.24"/>
    <col collapsed="false" customWidth="true" hidden="false" outlineLevel="0" max="9" min="9" style="0" width="6.99"/>
    <col collapsed="false" customWidth="true" hidden="false" outlineLevel="0" max="16" min="10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7" t="s">
        <v>3</v>
      </c>
      <c r="F3" s="7"/>
      <c r="G3" s="7"/>
      <c r="I3" s="7" t="s">
        <v>4</v>
      </c>
      <c r="J3" s="7" t="s">
        <v>2</v>
      </c>
      <c r="K3" s="7"/>
      <c r="L3" s="7"/>
      <c r="M3" s="7"/>
      <c r="N3" s="8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7" t="s">
        <v>7</v>
      </c>
      <c r="F4" s="7"/>
      <c r="G4" s="7"/>
      <c r="H4" s="7"/>
      <c r="I4" s="7" t="s">
        <v>72</v>
      </c>
      <c r="J4" s="7"/>
      <c r="K4" s="7"/>
      <c r="L4" s="7"/>
      <c r="M4" s="7"/>
      <c r="N4" s="8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7"/>
      <c r="F5" s="7"/>
      <c r="G5" s="7"/>
      <c r="H5" s="7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9"/>
      <c r="J7" s="19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71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/>
      <c r="E9" s="26"/>
      <c r="F9" s="26"/>
      <c r="G9" s="26" t="s">
        <v>18</v>
      </c>
      <c r="H9" s="26" t="s">
        <v>19</v>
      </c>
      <c r="I9" s="26" t="s">
        <v>20</v>
      </c>
      <c r="J9" s="26" t="s">
        <v>21</v>
      </c>
      <c r="K9" s="26" t="s">
        <v>22</v>
      </c>
      <c r="L9" s="27" t="s">
        <v>23</v>
      </c>
      <c r="M9" s="27" t="s">
        <v>24</v>
      </c>
      <c r="N9" s="27" t="s">
        <v>25</v>
      </c>
      <c r="O9" s="28" t="s">
        <v>26</v>
      </c>
      <c r="P9" s="29"/>
    </row>
    <row r="10" customFormat="false" ht="15" hidden="false" customHeight="true" outlineLevel="0" collapsed="false">
      <c r="A10" s="30" t="s">
        <v>27</v>
      </c>
      <c r="B10" s="31"/>
      <c r="C10" s="32" t="s">
        <v>28</v>
      </c>
      <c r="D10" s="33"/>
      <c r="E10" s="34"/>
      <c r="F10" s="34"/>
      <c r="G10" s="33"/>
      <c r="H10" s="33"/>
      <c r="I10" s="33"/>
      <c r="J10" s="33"/>
      <c r="K10" s="33"/>
      <c r="L10" s="33"/>
      <c r="M10" s="33"/>
      <c r="N10" s="33"/>
      <c r="O10" s="35"/>
      <c r="P10" s="36"/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5"/>
      <c r="P11" s="36"/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5"/>
      <c r="P12" s="36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6"/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/>
      <c r="E14" s="39"/>
      <c r="F14" s="39"/>
      <c r="G14" s="39" t="n">
        <v>290</v>
      </c>
      <c r="H14" s="39" t="n">
        <v>300</v>
      </c>
      <c r="I14" s="39" t="n">
        <v>330</v>
      </c>
      <c r="J14" s="39" t="n">
        <v>360</v>
      </c>
      <c r="K14" s="39" t="n">
        <v>370</v>
      </c>
      <c r="L14" s="39" t="n">
        <v>350</v>
      </c>
      <c r="M14" s="39" t="n">
        <v>370</v>
      </c>
      <c r="N14" s="39" t="n">
        <v>375</v>
      </c>
      <c r="O14" s="40" t="n">
        <v>420</v>
      </c>
      <c r="P14" s="36"/>
    </row>
    <row r="15" customFormat="false" ht="15" hidden="false" customHeight="true" outlineLevel="0" collapsed="false">
      <c r="A15" s="37" t="s">
        <v>34</v>
      </c>
      <c r="B15" s="31"/>
      <c r="C15" s="38"/>
      <c r="D15" s="34"/>
      <c r="E15" s="41"/>
      <c r="F15" s="34"/>
      <c r="G15" s="34" t="n">
        <v>7.2</v>
      </c>
      <c r="H15" s="34" t="n">
        <v>8</v>
      </c>
      <c r="I15" s="34" t="n">
        <v>8.2</v>
      </c>
      <c r="J15" s="34" t="n">
        <v>7.1</v>
      </c>
      <c r="K15" s="34" t="n">
        <v>7.7</v>
      </c>
      <c r="L15" s="34" t="n">
        <v>7.7</v>
      </c>
      <c r="M15" s="34" t="n">
        <v>7.7</v>
      </c>
      <c r="N15" s="34" t="n">
        <v>8</v>
      </c>
      <c r="O15" s="42" t="n">
        <v>8.2</v>
      </c>
      <c r="P15" s="36"/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3"/>
      <c r="E16" s="39"/>
      <c r="F16" s="39"/>
      <c r="G16" s="39" t="n">
        <v>46</v>
      </c>
      <c r="H16" s="33" t="n">
        <v>150</v>
      </c>
      <c r="I16" s="33" t="n">
        <v>86</v>
      </c>
      <c r="J16" s="39"/>
      <c r="K16" s="33"/>
      <c r="L16" s="33"/>
      <c r="M16" s="39"/>
      <c r="N16" s="39"/>
      <c r="O16" s="40"/>
      <c r="P16" s="36"/>
    </row>
    <row r="17" customFormat="false" ht="15" hidden="false" customHeight="true" outlineLevel="0" collapsed="false">
      <c r="A17" s="30" t="s">
        <v>37</v>
      </c>
      <c r="B17" s="31"/>
      <c r="C17" s="32" t="s">
        <v>38</v>
      </c>
      <c r="D17" s="33"/>
      <c r="E17" s="33"/>
      <c r="F17" s="33"/>
      <c r="G17" s="33" t="n">
        <v>0.3</v>
      </c>
      <c r="H17" s="33" t="n">
        <v>0.3</v>
      </c>
      <c r="I17" s="33" t="n">
        <v>0.3</v>
      </c>
      <c r="J17" s="33" t="n">
        <v>0.4</v>
      </c>
      <c r="K17" s="33" t="n">
        <v>0.7</v>
      </c>
      <c r="L17" s="33" t="n">
        <v>0.4</v>
      </c>
      <c r="M17" s="33" t="n">
        <v>0.6</v>
      </c>
      <c r="N17" s="33" t="n">
        <v>0.4</v>
      </c>
      <c r="O17" s="35" t="n">
        <v>0.4</v>
      </c>
      <c r="P17" s="36"/>
    </row>
    <row r="18" customFormat="false" ht="15" hidden="false" customHeight="true" outlineLevel="0" collapsed="false">
      <c r="A18" s="30" t="s">
        <v>39</v>
      </c>
      <c r="B18" s="31"/>
      <c r="C18" s="32" t="s">
        <v>38</v>
      </c>
      <c r="D18" s="34"/>
      <c r="E18" s="34"/>
      <c r="F18" s="34"/>
      <c r="G18" s="34" t="n">
        <v>0.2</v>
      </c>
      <c r="H18" s="34" t="n">
        <v>0.1</v>
      </c>
      <c r="I18" s="34" t="n">
        <v>0.2</v>
      </c>
      <c r="J18" s="34"/>
      <c r="K18" s="34" t="n">
        <v>0.2</v>
      </c>
      <c r="L18" s="34" t="n">
        <v>0.2</v>
      </c>
      <c r="M18" s="34" t="n">
        <v>0.3</v>
      </c>
      <c r="N18" s="34" t="n">
        <v>0.3</v>
      </c>
      <c r="O18" s="42" t="n">
        <v>0.4</v>
      </c>
      <c r="P18" s="36"/>
    </row>
    <row r="19" customFormat="false" ht="15" hidden="false" customHeight="true" outlineLevel="0" collapsed="false">
      <c r="A19" s="30" t="s">
        <v>40</v>
      </c>
      <c r="B19" s="31"/>
      <c r="C19" s="32" t="s">
        <v>38</v>
      </c>
      <c r="D19" s="33"/>
      <c r="E19" s="33"/>
      <c r="F19" s="33"/>
      <c r="G19" s="33" t="n">
        <v>2.7</v>
      </c>
      <c r="H19" s="33" t="n">
        <v>2.7</v>
      </c>
      <c r="I19" s="33" t="n">
        <v>3</v>
      </c>
      <c r="J19" s="33" t="n">
        <v>3.2</v>
      </c>
      <c r="K19" s="33" t="n">
        <v>3</v>
      </c>
      <c r="L19" s="33" t="n">
        <v>3.2</v>
      </c>
      <c r="M19" s="33" t="n">
        <v>3.1</v>
      </c>
      <c r="N19" s="33" t="n">
        <v>3.1</v>
      </c>
      <c r="O19" s="35" t="n">
        <v>3.2</v>
      </c>
      <c r="P19" s="36"/>
    </row>
    <row r="20" customFormat="false" ht="15" hidden="false" customHeight="true" outlineLevel="0" collapsed="false">
      <c r="A20" s="37" t="s">
        <v>41</v>
      </c>
      <c r="B20" s="31"/>
      <c r="C20" s="32" t="s">
        <v>38</v>
      </c>
      <c r="D20" s="33"/>
      <c r="E20" s="33"/>
      <c r="F20" s="33"/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5" t="n">
        <v>0</v>
      </c>
      <c r="P20" s="36"/>
    </row>
    <row r="21" customFormat="false" ht="15" hidden="false" customHeight="true" outlineLevel="0" collapsed="false">
      <c r="A21" s="30" t="s">
        <v>42</v>
      </c>
      <c r="B21" s="31"/>
      <c r="C21" s="32" t="s">
        <v>38</v>
      </c>
      <c r="D21" s="33"/>
      <c r="E21" s="33"/>
      <c r="F21" s="33"/>
      <c r="G21" s="33" t="n">
        <v>3.2</v>
      </c>
      <c r="H21" s="33" t="n">
        <v>3.1</v>
      </c>
      <c r="I21" s="33" t="n">
        <v>3.5</v>
      </c>
      <c r="J21" s="33" t="n">
        <v>3.6</v>
      </c>
      <c r="K21" s="33" t="n">
        <v>3.9</v>
      </c>
      <c r="L21" s="33" t="n">
        <v>3.8</v>
      </c>
      <c r="M21" s="33" t="n">
        <v>4</v>
      </c>
      <c r="N21" s="33" t="n">
        <v>3.8</v>
      </c>
      <c r="O21" s="35" t="n">
        <v>4</v>
      </c>
      <c r="P21" s="36"/>
    </row>
    <row r="22" customFormat="false" ht="15" hidden="false" customHeight="true" outlineLevel="0" collapsed="false">
      <c r="A22" s="30" t="s">
        <v>43</v>
      </c>
      <c r="B22" s="31"/>
      <c r="C22" s="32" t="s">
        <v>38</v>
      </c>
      <c r="D22" s="34"/>
      <c r="E22" s="34"/>
      <c r="F22" s="34"/>
      <c r="G22" s="34" t="n">
        <v>0.3</v>
      </c>
      <c r="H22" s="34" t="n">
        <v>0.3</v>
      </c>
      <c r="I22" s="34" t="n">
        <v>0.3</v>
      </c>
      <c r="J22" s="34" t="n">
        <v>0.4</v>
      </c>
      <c r="K22" s="34" t="n">
        <v>0.7</v>
      </c>
      <c r="L22" s="34" t="n">
        <v>0.4</v>
      </c>
      <c r="M22" s="34" t="n">
        <v>0.5</v>
      </c>
      <c r="N22" s="34" t="n">
        <v>0.4</v>
      </c>
      <c r="O22" s="42" t="n">
        <v>0.4</v>
      </c>
      <c r="P22" s="36"/>
    </row>
    <row r="23" customFormat="false" ht="15" hidden="false" customHeight="true" outlineLevel="0" collapsed="false">
      <c r="A23" s="30" t="s">
        <v>44</v>
      </c>
      <c r="B23" s="31"/>
      <c r="C23" s="32" t="s">
        <v>38</v>
      </c>
      <c r="D23" s="33"/>
      <c r="E23" s="33"/>
      <c r="F23" s="33"/>
      <c r="G23" s="33" t="n">
        <v>0.9</v>
      </c>
      <c r="H23" s="33" t="n">
        <v>0.8</v>
      </c>
      <c r="I23" s="33" t="n">
        <v>1.1</v>
      </c>
      <c r="J23" s="33" t="n">
        <v>1</v>
      </c>
      <c r="K23" s="33" t="n">
        <v>1.2</v>
      </c>
      <c r="L23" s="33" t="n">
        <v>1.3</v>
      </c>
      <c r="M23" s="33" t="n">
        <v>1.7</v>
      </c>
      <c r="N23" s="33" t="n">
        <v>1.2</v>
      </c>
      <c r="O23" s="35" t="n">
        <v>1.6</v>
      </c>
      <c r="P23" s="36"/>
    </row>
    <row r="24" customFormat="false" ht="15" hidden="false" customHeight="true" outlineLevel="0" collapsed="false">
      <c r="A24" s="30" t="s">
        <v>45</v>
      </c>
      <c r="B24" s="31"/>
      <c r="C24" s="32" t="s">
        <v>38</v>
      </c>
      <c r="D24" s="33"/>
      <c r="E24" s="33"/>
      <c r="F24" s="33"/>
      <c r="G24" s="33" t="n">
        <v>2</v>
      </c>
      <c r="H24" s="33" t="n">
        <v>2</v>
      </c>
      <c r="I24" s="33" t="n">
        <v>2.1</v>
      </c>
      <c r="J24" s="33" t="n">
        <v>2.2</v>
      </c>
      <c r="K24" s="33" t="n">
        <v>2</v>
      </c>
      <c r="L24" s="33" t="n">
        <v>2.1</v>
      </c>
      <c r="M24" s="33" t="n">
        <v>1.8</v>
      </c>
      <c r="N24" s="33" t="n">
        <v>2.2</v>
      </c>
      <c r="O24" s="35" t="n">
        <v>2</v>
      </c>
      <c r="P24" s="36"/>
    </row>
    <row r="25" customFormat="false" ht="15" hidden="false" customHeight="true" outlineLevel="0" collapsed="false">
      <c r="A25" s="30" t="s">
        <v>46</v>
      </c>
      <c r="B25" s="31"/>
      <c r="C25" s="32" t="s">
        <v>38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5"/>
      <c r="P25" s="36"/>
    </row>
    <row r="26" customFormat="false" ht="15" hidden="false" customHeight="true" outlineLevel="0" collapsed="false">
      <c r="A26" s="37" t="s">
        <v>47</v>
      </c>
      <c r="B26" s="31"/>
      <c r="C26" s="32"/>
      <c r="D26" s="33"/>
      <c r="E26" s="33"/>
      <c r="F26" s="33"/>
      <c r="G26" s="33" t="n">
        <v>0.2</v>
      </c>
      <c r="H26" s="33" t="n">
        <v>0.2</v>
      </c>
      <c r="I26" s="33" t="n">
        <v>0.2</v>
      </c>
      <c r="J26" s="33" t="n">
        <v>0.3</v>
      </c>
      <c r="K26" s="33" t="n">
        <v>0.4</v>
      </c>
      <c r="L26" s="33" t="n">
        <v>0.3</v>
      </c>
      <c r="M26" s="33" t="n">
        <v>0.4</v>
      </c>
      <c r="N26" s="33" t="n">
        <v>0.3</v>
      </c>
      <c r="O26" s="35" t="n">
        <v>0.3</v>
      </c>
      <c r="P26" s="36"/>
    </row>
    <row r="27" customFormat="false" ht="15" hidden="false" customHeight="true" outlineLevel="0" collapsed="false">
      <c r="A27" s="37" t="s">
        <v>48</v>
      </c>
      <c r="B27" s="31"/>
      <c r="C27" s="32"/>
      <c r="D27" s="33"/>
      <c r="E27" s="33"/>
      <c r="F27" s="33"/>
      <c r="G27" s="33" t="s">
        <v>49</v>
      </c>
      <c r="H27" s="33" t="s">
        <v>49</v>
      </c>
      <c r="I27" s="33" t="s">
        <v>49</v>
      </c>
      <c r="J27" s="33" t="s">
        <v>49</v>
      </c>
      <c r="K27" s="33" t="s">
        <v>49</v>
      </c>
      <c r="L27" s="33" t="s">
        <v>49</v>
      </c>
      <c r="M27" s="33" t="s">
        <v>49</v>
      </c>
      <c r="N27" s="33" t="s">
        <v>49</v>
      </c>
      <c r="O27" s="33" t="s">
        <v>49</v>
      </c>
      <c r="P27" s="36"/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/>
      <c r="E28" s="33"/>
      <c r="F28" s="33"/>
      <c r="G28" s="33" t="n">
        <v>9.5</v>
      </c>
      <c r="H28" s="33" t="n">
        <v>9.5</v>
      </c>
      <c r="I28" s="33" t="n">
        <v>8.5</v>
      </c>
      <c r="J28" s="33" t="n">
        <v>11</v>
      </c>
      <c r="K28" s="33" t="n">
        <v>10</v>
      </c>
      <c r="L28" s="33" t="n">
        <v>10.5</v>
      </c>
      <c r="M28" s="33" t="n">
        <v>12.5</v>
      </c>
      <c r="N28" s="33" t="n">
        <v>10.5</v>
      </c>
      <c r="O28" s="35" t="n">
        <v>10</v>
      </c>
      <c r="P28" s="36"/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/>
      <c r="E29" s="39"/>
      <c r="F29" s="39"/>
      <c r="G29" s="39" t="n">
        <v>145</v>
      </c>
      <c r="H29" s="39" t="n">
        <v>140</v>
      </c>
      <c r="I29" s="39" t="n">
        <v>160</v>
      </c>
      <c r="J29" s="39" t="n">
        <v>160</v>
      </c>
      <c r="K29" s="39" t="n">
        <v>160</v>
      </c>
      <c r="L29" s="39" t="n">
        <v>170</v>
      </c>
      <c r="M29" s="39" t="n">
        <v>175</v>
      </c>
      <c r="N29" s="39" t="n">
        <v>170</v>
      </c>
      <c r="O29" s="40" t="n">
        <v>180</v>
      </c>
      <c r="P29" s="36"/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/>
      <c r="E30" s="39"/>
      <c r="F30" s="39"/>
      <c r="G30" s="39" t="n">
        <v>136</v>
      </c>
      <c r="H30" s="39" t="n">
        <v>136</v>
      </c>
      <c r="I30" s="39" t="n">
        <v>150</v>
      </c>
      <c r="J30" s="39" t="n">
        <v>160</v>
      </c>
      <c r="K30" s="39" t="n">
        <v>150</v>
      </c>
      <c r="L30" s="39" t="n">
        <v>160</v>
      </c>
      <c r="M30" s="39" t="n">
        <v>155</v>
      </c>
      <c r="N30" s="39" t="n">
        <v>155</v>
      </c>
      <c r="O30" s="40" t="n">
        <v>160</v>
      </c>
      <c r="P30" s="36"/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/>
      <c r="E31" s="39"/>
      <c r="F31" s="44"/>
      <c r="G31" s="39" t="n">
        <v>9</v>
      </c>
      <c r="H31" s="39" t="n">
        <v>4</v>
      </c>
      <c r="I31" s="39" t="n">
        <v>10</v>
      </c>
      <c r="J31" s="39" t="n">
        <v>0</v>
      </c>
      <c r="K31" s="39" t="n">
        <v>10</v>
      </c>
      <c r="L31" s="39" t="n">
        <v>10</v>
      </c>
      <c r="M31" s="39" t="n">
        <v>20</v>
      </c>
      <c r="N31" s="39" t="n">
        <v>15</v>
      </c>
      <c r="O31" s="40" t="n">
        <v>20</v>
      </c>
      <c r="P31" s="36"/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/>
      <c r="E32" s="39"/>
      <c r="F32" s="39"/>
      <c r="G32" s="39" t="n">
        <v>100</v>
      </c>
      <c r="H32" s="39" t="n">
        <v>100</v>
      </c>
      <c r="I32" s="39" t="n">
        <v>105</v>
      </c>
      <c r="J32" s="39" t="n">
        <v>110</v>
      </c>
      <c r="K32" s="39" t="n">
        <v>100</v>
      </c>
      <c r="L32" s="39" t="n">
        <v>105</v>
      </c>
      <c r="M32" s="39" t="n">
        <v>90</v>
      </c>
      <c r="N32" s="39" t="n">
        <v>110</v>
      </c>
      <c r="O32" s="40" t="n">
        <v>100</v>
      </c>
      <c r="P32" s="36"/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/>
      <c r="E33" s="39"/>
      <c r="F33" s="39"/>
      <c r="G33" s="39" t="n">
        <v>45</v>
      </c>
      <c r="H33" s="39" t="n">
        <v>40</v>
      </c>
      <c r="I33" s="39" t="n">
        <v>55</v>
      </c>
      <c r="J33" s="39" t="n">
        <v>50</v>
      </c>
      <c r="K33" s="39" t="n">
        <v>60</v>
      </c>
      <c r="L33" s="39" t="n">
        <v>65</v>
      </c>
      <c r="M33" s="39" t="n">
        <v>85</v>
      </c>
      <c r="N33" s="39" t="n">
        <v>60</v>
      </c>
      <c r="O33" s="40" t="n">
        <v>80</v>
      </c>
      <c r="P33" s="36"/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5"/>
      <c r="P34" s="36"/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5"/>
      <c r="P35" s="36"/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5"/>
      <c r="P36" s="36"/>
    </row>
    <row r="37" customFormat="false" ht="15" hidden="false" customHeight="true" outlineLevel="0" collapsed="false">
      <c r="A37" s="30" t="s">
        <v>61</v>
      </c>
      <c r="B37" s="31"/>
      <c r="C37" s="46" t="s">
        <v>36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42"/>
      <c r="P37" s="36"/>
    </row>
    <row r="38" customFormat="false" ht="15" hidden="false" customHeight="true" outlineLevel="0" collapsed="false">
      <c r="A38" s="30" t="s">
        <v>62</v>
      </c>
      <c r="B38" s="31"/>
      <c r="C38" s="47" t="s">
        <v>36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/>
      <c r="P38" s="50"/>
    </row>
    <row r="39" customFormat="false" ht="15" hidden="false" customHeight="true" outlineLevel="0" collapsed="false">
      <c r="A39" s="30" t="s">
        <v>63</v>
      </c>
      <c r="B39" s="31"/>
      <c r="C39" s="47" t="s">
        <v>36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/>
      <c r="P39" s="50"/>
    </row>
    <row r="40" customFormat="false" ht="15" hidden="false" customHeight="true" outlineLevel="0" collapsed="false">
      <c r="A40" s="37" t="s">
        <v>64</v>
      </c>
      <c r="B40" s="31"/>
      <c r="C40" s="47" t="s">
        <v>36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/>
      <c r="P40" s="50"/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5"/>
      <c r="P41" s="51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/>
      <c r="I42" s="33"/>
      <c r="J42" s="33"/>
      <c r="K42" s="52"/>
      <c r="L42" s="52"/>
      <c r="M42" s="52"/>
      <c r="N42" s="52"/>
      <c r="O42" s="53"/>
      <c r="P42" s="51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/>
      <c r="E43" s="33"/>
      <c r="F43" s="33"/>
      <c r="G43" s="33"/>
      <c r="H43" s="33"/>
      <c r="I43" s="33"/>
      <c r="J43" s="33"/>
      <c r="K43" s="52" t="s">
        <v>2</v>
      </c>
      <c r="L43" s="52" t="s">
        <v>2</v>
      </c>
      <c r="M43" s="52" t="s">
        <v>2</v>
      </c>
      <c r="N43" s="52"/>
      <c r="O43" s="53"/>
      <c r="P43" s="51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7"/>
      <c r="P44" s="58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8" min="4" style="0" width="6.24"/>
    <col collapsed="false" customWidth="true" hidden="false" outlineLevel="0" max="9" min="9" style="0" width="6.99"/>
    <col collapsed="false" customWidth="true" hidden="false" outlineLevel="0" max="16" min="10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7" t="s">
        <v>3</v>
      </c>
      <c r="F3" s="7"/>
      <c r="G3" s="7"/>
      <c r="I3" s="7" t="s">
        <v>4</v>
      </c>
      <c r="J3" s="7" t="s">
        <v>2</v>
      </c>
      <c r="K3" s="7"/>
      <c r="L3" s="7"/>
      <c r="M3" s="7"/>
      <c r="N3" s="8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7" t="s">
        <v>7</v>
      </c>
      <c r="F4" s="7"/>
      <c r="G4" s="7"/>
      <c r="H4" s="7"/>
      <c r="I4" s="7" t="s">
        <v>121</v>
      </c>
      <c r="J4" s="7"/>
      <c r="K4" s="7"/>
      <c r="L4" s="7"/>
      <c r="M4" s="7"/>
      <c r="N4" s="8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7"/>
      <c r="F5" s="7"/>
      <c r="G5" s="7"/>
      <c r="H5" s="7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9"/>
      <c r="J7" s="19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79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116</v>
      </c>
      <c r="E9" s="26" t="s">
        <v>117</v>
      </c>
      <c r="F9" s="26" t="s">
        <v>85</v>
      </c>
      <c r="G9" s="26" t="s">
        <v>103</v>
      </c>
      <c r="H9" s="26" t="s">
        <v>82</v>
      </c>
      <c r="I9" s="26" t="s">
        <v>77</v>
      </c>
      <c r="J9" s="26" t="s">
        <v>110</v>
      </c>
      <c r="K9" s="26" t="s">
        <v>118</v>
      </c>
      <c r="L9" s="27" t="s">
        <v>119</v>
      </c>
      <c r="M9" s="27" t="s">
        <v>24</v>
      </c>
      <c r="N9" s="27" t="s">
        <v>100</v>
      </c>
      <c r="O9" s="28" t="s">
        <v>120</v>
      </c>
      <c r="P9" s="29"/>
    </row>
    <row r="10" customFormat="false" ht="15" hidden="false" customHeight="true" outlineLevel="0" collapsed="false">
      <c r="A10" s="30" t="s">
        <v>27</v>
      </c>
      <c r="B10" s="31"/>
      <c r="C10" s="32" t="s">
        <v>28</v>
      </c>
      <c r="D10" s="33"/>
      <c r="E10" s="34"/>
      <c r="F10" s="34"/>
      <c r="G10" s="33"/>
      <c r="H10" s="33"/>
      <c r="I10" s="33"/>
      <c r="J10" s="33" t="n">
        <v>2.5</v>
      </c>
      <c r="K10" s="33"/>
      <c r="L10" s="33"/>
      <c r="M10" s="33"/>
      <c r="N10" s="33"/>
      <c r="O10" s="35"/>
      <c r="P10" s="36"/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/>
      <c r="E11" s="33" t="n">
        <v>7</v>
      </c>
      <c r="F11" s="33" t="n">
        <v>9</v>
      </c>
      <c r="G11" s="33" t="n">
        <v>11.5</v>
      </c>
      <c r="H11" s="33" t="n">
        <v>14</v>
      </c>
      <c r="I11" s="33" t="n">
        <v>25</v>
      </c>
      <c r="J11" s="33" t="n">
        <v>28</v>
      </c>
      <c r="K11" s="33" t="n">
        <v>25</v>
      </c>
      <c r="L11" s="33" t="n">
        <v>17</v>
      </c>
      <c r="M11" s="33" t="n">
        <v>17</v>
      </c>
      <c r="N11" s="33" t="n">
        <v>14.5</v>
      </c>
      <c r="O11" s="35"/>
      <c r="P11" s="36" t="n">
        <f aca="false">AVERAGE(D11:O11)</f>
        <v>16.8</v>
      </c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5"/>
      <c r="P12" s="36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6"/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330</v>
      </c>
      <c r="E14" s="39" t="n">
        <v>300</v>
      </c>
      <c r="F14" s="39" t="n">
        <v>330</v>
      </c>
      <c r="G14" s="39" t="n">
        <v>310</v>
      </c>
      <c r="H14" s="39" t="n">
        <v>260</v>
      </c>
      <c r="I14" s="39" t="n">
        <v>360</v>
      </c>
      <c r="J14" s="39" t="n">
        <v>360</v>
      </c>
      <c r="K14" s="39" t="n">
        <v>380</v>
      </c>
      <c r="L14" s="39" t="n">
        <v>390</v>
      </c>
      <c r="M14" s="39" t="n">
        <v>390</v>
      </c>
      <c r="N14" s="39" t="n">
        <v>440</v>
      </c>
      <c r="O14" s="40" t="n">
        <v>350</v>
      </c>
      <c r="P14" s="36" t="n">
        <f aca="false">AVERAGE(D14:O14)</f>
        <v>350</v>
      </c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7.8</v>
      </c>
      <c r="E15" s="39" t="n">
        <v>7.6</v>
      </c>
      <c r="F15" s="34" t="n">
        <v>7.9</v>
      </c>
      <c r="G15" s="34" t="n">
        <v>7.9</v>
      </c>
      <c r="H15" s="34" t="n">
        <v>7.9</v>
      </c>
      <c r="I15" s="34" t="n">
        <v>8.3</v>
      </c>
      <c r="J15" s="34" t="n">
        <v>8</v>
      </c>
      <c r="K15" s="34" t="n">
        <v>8.2</v>
      </c>
      <c r="L15" s="34" t="n">
        <v>8.2</v>
      </c>
      <c r="M15" s="34" t="n">
        <v>7.8</v>
      </c>
      <c r="N15" s="34" t="n">
        <v>8.2</v>
      </c>
      <c r="O15" s="42" t="n">
        <v>7.7</v>
      </c>
      <c r="P15" s="36" t="n">
        <f aca="false">AVERAGE(D15:O15)</f>
        <v>7.95833333333333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3" t="n">
        <v>121.2</v>
      </c>
      <c r="E16" s="39" t="n">
        <v>1492.8</v>
      </c>
      <c r="F16" s="39" t="n">
        <v>402.9</v>
      </c>
      <c r="G16" s="39" t="n">
        <v>486.7</v>
      </c>
      <c r="H16" s="33" t="n">
        <v>1068.4</v>
      </c>
      <c r="I16" s="33" t="n">
        <v>462</v>
      </c>
      <c r="J16" s="39" t="n">
        <v>25.6</v>
      </c>
      <c r="K16" s="33" t="n">
        <v>37.1</v>
      </c>
      <c r="L16" s="33" t="n">
        <v>33</v>
      </c>
      <c r="M16" s="39" t="n">
        <v>32.9</v>
      </c>
      <c r="N16" s="39" t="n">
        <v>98</v>
      </c>
      <c r="O16" s="40" t="n">
        <v>158.5</v>
      </c>
      <c r="P16" s="36" t="n">
        <f aca="false">AVERAGE(D16:O16)</f>
        <v>368.258333333333</v>
      </c>
    </row>
    <row r="17" customFormat="false" ht="15" hidden="false" customHeight="true" outlineLevel="0" collapsed="false">
      <c r="A17" s="30" t="s">
        <v>37</v>
      </c>
      <c r="B17" s="31"/>
      <c r="C17" s="32" t="s">
        <v>38</v>
      </c>
      <c r="D17" s="33" t="n">
        <v>0.2</v>
      </c>
      <c r="E17" s="33" t="n">
        <v>0.2</v>
      </c>
      <c r="F17" s="33" t="n">
        <v>0.3</v>
      </c>
      <c r="G17" s="33" t="n">
        <v>0.2</v>
      </c>
      <c r="H17" s="33" t="n">
        <v>0.1</v>
      </c>
      <c r="I17" s="33" t="n">
        <v>0.2</v>
      </c>
      <c r="J17" s="33" t="n">
        <v>0.5</v>
      </c>
      <c r="K17" s="33" t="n">
        <v>0.3</v>
      </c>
      <c r="L17" s="33" t="n">
        <v>0.2</v>
      </c>
      <c r="M17" s="33" t="n">
        <v>0.4</v>
      </c>
      <c r="N17" s="33" t="n">
        <v>0.5</v>
      </c>
      <c r="O17" s="35" t="n">
        <v>0.3</v>
      </c>
      <c r="P17" s="36" t="n">
        <f aca="false">AVERAGE(D17:O17)</f>
        <v>0.283333333333333</v>
      </c>
    </row>
    <row r="18" customFormat="false" ht="15" hidden="false" customHeight="true" outlineLevel="0" collapsed="false">
      <c r="A18" s="30" t="s">
        <v>39</v>
      </c>
      <c r="B18" s="31"/>
      <c r="C18" s="32" t="s">
        <v>38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42"/>
      <c r="P18" s="36"/>
    </row>
    <row r="19" customFormat="false" ht="15" hidden="false" customHeight="true" outlineLevel="0" collapsed="false">
      <c r="A19" s="30" t="s">
        <v>40</v>
      </c>
      <c r="B19" s="31"/>
      <c r="C19" s="32" t="s">
        <v>38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5"/>
      <c r="P19" s="36"/>
    </row>
    <row r="20" customFormat="false" ht="15" hidden="false" customHeight="true" outlineLevel="0" collapsed="false">
      <c r="A20" s="37" t="s">
        <v>41</v>
      </c>
      <c r="B20" s="31"/>
      <c r="C20" s="32" t="s">
        <v>38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5"/>
      <c r="P20" s="36"/>
    </row>
    <row r="21" customFormat="false" ht="15" hidden="false" customHeight="true" outlineLevel="0" collapsed="false">
      <c r="A21" s="30" t="s">
        <v>42</v>
      </c>
      <c r="B21" s="31"/>
      <c r="C21" s="32" t="s">
        <v>38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5"/>
      <c r="P21" s="36"/>
    </row>
    <row r="22" customFormat="false" ht="15" hidden="false" customHeight="true" outlineLevel="0" collapsed="false">
      <c r="A22" s="30" t="s">
        <v>43</v>
      </c>
      <c r="B22" s="31"/>
      <c r="C22" s="32" t="s">
        <v>38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42"/>
      <c r="P22" s="36"/>
    </row>
    <row r="23" customFormat="false" ht="15" hidden="false" customHeight="true" outlineLevel="0" collapsed="false">
      <c r="A23" s="30" t="s">
        <v>44</v>
      </c>
      <c r="B23" s="31"/>
      <c r="C23" s="32" t="s">
        <v>38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5"/>
      <c r="P23" s="36"/>
    </row>
    <row r="24" customFormat="false" ht="15" hidden="false" customHeight="true" outlineLevel="0" collapsed="false">
      <c r="A24" s="30" t="s">
        <v>45</v>
      </c>
      <c r="B24" s="31"/>
      <c r="C24" s="32" t="s">
        <v>38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5"/>
      <c r="P24" s="36"/>
    </row>
    <row r="25" customFormat="false" ht="15" hidden="false" customHeight="true" outlineLevel="0" collapsed="false">
      <c r="A25" s="30" t="s">
        <v>46</v>
      </c>
      <c r="B25" s="31"/>
      <c r="C25" s="32" t="s">
        <v>38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5"/>
      <c r="P25" s="36"/>
    </row>
    <row r="26" customFormat="false" ht="15" hidden="false" customHeight="true" outlineLevel="0" collapsed="false">
      <c r="A26" s="37" t="s">
        <v>47</v>
      </c>
      <c r="B26" s="31"/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5"/>
      <c r="P26" s="36"/>
    </row>
    <row r="27" customFormat="false" ht="15" hidden="false" customHeight="true" outlineLevel="0" collapsed="false">
      <c r="A27" s="37" t="s">
        <v>48</v>
      </c>
      <c r="B27" s="31"/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5"/>
      <c r="P27" s="36"/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5"/>
      <c r="P28" s="36"/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/>
      <c r="P29" s="36"/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/>
      <c r="P30" s="36"/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/>
      <c r="E31" s="39"/>
      <c r="F31" s="44"/>
      <c r="G31" s="39"/>
      <c r="H31" s="39"/>
      <c r="I31" s="39"/>
      <c r="J31" s="39"/>
      <c r="K31" s="39"/>
      <c r="L31" s="39"/>
      <c r="M31" s="39"/>
      <c r="N31" s="39"/>
      <c r="O31" s="40"/>
      <c r="P31" s="36"/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/>
      <c r="P32" s="36"/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/>
      <c r="P33" s="36"/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 t="n">
        <v>10</v>
      </c>
      <c r="E34" s="33" t="n">
        <v>6.5</v>
      </c>
      <c r="F34" s="33" t="n">
        <v>8</v>
      </c>
      <c r="G34" s="33" t="n">
        <v>11</v>
      </c>
      <c r="H34" s="33" t="n">
        <v>14</v>
      </c>
      <c r="I34" s="33" t="n">
        <v>17.5</v>
      </c>
      <c r="J34" s="33" t="n">
        <v>17</v>
      </c>
      <c r="K34" s="33" t="n">
        <v>13</v>
      </c>
      <c r="L34" s="33" t="n">
        <v>5.5</v>
      </c>
      <c r="M34" s="33" t="n">
        <v>11.5</v>
      </c>
      <c r="N34" s="33" t="n">
        <v>7</v>
      </c>
      <c r="O34" s="35" t="n">
        <v>12</v>
      </c>
      <c r="P34" s="36" t="n">
        <f aca="false">AVERAGE(D34:O34)</f>
        <v>11.0833333333333</v>
      </c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 t="n">
        <v>12.5</v>
      </c>
      <c r="E35" s="33" t="n">
        <v>8.4</v>
      </c>
      <c r="F35" s="33" t="n">
        <v>9.8</v>
      </c>
      <c r="G35" s="33" t="n">
        <v>9.8</v>
      </c>
      <c r="H35" s="33" t="n">
        <v>9.6</v>
      </c>
      <c r="I35" s="33" t="n">
        <v>8.85</v>
      </c>
      <c r="J35" s="33" t="n">
        <v>6.7</v>
      </c>
      <c r="K35" s="33" t="n">
        <v>9</v>
      </c>
      <c r="L35" s="33" t="n">
        <v>11.4</v>
      </c>
      <c r="M35" s="33" t="n">
        <v>9.8</v>
      </c>
      <c r="N35" s="33" t="n">
        <v>10.3</v>
      </c>
      <c r="O35" s="35" t="n">
        <v>9.4</v>
      </c>
      <c r="P35" s="36" t="n">
        <f aca="false">AVERAGE(D35:O35)</f>
        <v>9.62916666666667</v>
      </c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 t="n">
        <v>110.6</v>
      </c>
      <c r="E36" s="33" t="n">
        <v>68</v>
      </c>
      <c r="F36" s="33" t="n">
        <v>82.4</v>
      </c>
      <c r="G36" s="33" t="n">
        <v>88.3</v>
      </c>
      <c r="H36" s="33" t="n">
        <v>92.2</v>
      </c>
      <c r="I36" s="33" t="n">
        <v>91.5</v>
      </c>
      <c r="J36" s="33" t="n">
        <v>70.1</v>
      </c>
      <c r="K36" s="33" t="n">
        <v>85</v>
      </c>
      <c r="L36" s="33" t="n">
        <v>90.1</v>
      </c>
      <c r="M36" s="33" t="n">
        <v>89.5</v>
      </c>
      <c r="N36" s="33" t="n">
        <v>84.5</v>
      </c>
      <c r="O36" s="35" t="n">
        <v>87.5</v>
      </c>
      <c r="P36" s="36" t="n">
        <f aca="false">AVERAGE(D36:O36)</f>
        <v>86.6416666666667</v>
      </c>
    </row>
    <row r="37" customFormat="false" ht="15" hidden="false" customHeight="true" outlineLevel="0" collapsed="false">
      <c r="A37" s="30" t="s">
        <v>61</v>
      </c>
      <c r="B37" s="31"/>
      <c r="C37" s="46" t="s">
        <v>36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42"/>
      <c r="P37" s="36"/>
    </row>
    <row r="38" customFormat="false" ht="15" hidden="false" customHeight="true" outlineLevel="0" collapsed="false">
      <c r="A38" s="30" t="s">
        <v>62</v>
      </c>
      <c r="B38" s="31"/>
      <c r="C38" s="47" t="s">
        <v>36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/>
      <c r="P38" s="36"/>
    </row>
    <row r="39" customFormat="false" ht="15" hidden="false" customHeight="true" outlineLevel="0" collapsed="false">
      <c r="A39" s="30" t="s">
        <v>63</v>
      </c>
      <c r="B39" s="31"/>
      <c r="C39" s="47" t="s">
        <v>36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/>
      <c r="P39" s="36"/>
    </row>
    <row r="40" customFormat="false" ht="15" hidden="false" customHeight="true" outlineLevel="0" collapsed="false">
      <c r="A40" s="37" t="s">
        <v>64</v>
      </c>
      <c r="B40" s="31"/>
      <c r="C40" s="47" t="s">
        <v>36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/>
      <c r="P40" s="36"/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5"/>
      <c r="P41" s="36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/>
      <c r="I42" s="33"/>
      <c r="J42" s="33"/>
      <c r="K42" s="52"/>
      <c r="L42" s="52"/>
      <c r="M42" s="52"/>
      <c r="N42" s="52"/>
      <c r="O42" s="53"/>
      <c r="P42" s="36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 t="n">
        <v>1.5</v>
      </c>
      <c r="E43" s="33" t="n">
        <v>3</v>
      </c>
      <c r="F43" s="33" t="n">
        <v>4.5</v>
      </c>
      <c r="G43" s="33" t="n">
        <v>1</v>
      </c>
      <c r="H43" s="33" t="n">
        <v>5</v>
      </c>
      <c r="I43" s="33" t="n">
        <v>6.5</v>
      </c>
      <c r="J43" s="33" t="n">
        <v>1.5</v>
      </c>
      <c r="K43" s="52" t="n">
        <v>1</v>
      </c>
      <c r="L43" s="52" t="n">
        <v>33</v>
      </c>
      <c r="M43" s="52" t="n">
        <v>2.5</v>
      </c>
      <c r="N43" s="52" t="n">
        <v>1.5</v>
      </c>
      <c r="O43" s="53" t="n">
        <v>3.5</v>
      </c>
      <c r="P43" s="36" t="n">
        <f aca="false">AVERAGE(D43:O43)</f>
        <v>5.375</v>
      </c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7"/>
      <c r="P44" s="62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8" min="4" style="0" width="6.24"/>
    <col collapsed="false" customWidth="true" hidden="false" outlineLevel="0" max="9" min="9" style="0" width="6.99"/>
    <col collapsed="false" customWidth="true" hidden="false" outlineLevel="0" max="16" min="10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7" t="s">
        <v>3</v>
      </c>
      <c r="F3" s="7"/>
      <c r="G3" s="7"/>
      <c r="I3" s="7" t="s">
        <v>4</v>
      </c>
      <c r="J3" s="7" t="s">
        <v>2</v>
      </c>
      <c r="K3" s="7"/>
      <c r="L3" s="7"/>
      <c r="M3" s="7"/>
      <c r="N3" s="8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7" t="s">
        <v>7</v>
      </c>
      <c r="F4" s="7"/>
      <c r="G4" s="7"/>
      <c r="H4" s="7"/>
      <c r="I4" s="7" t="s">
        <v>72</v>
      </c>
      <c r="J4" s="7"/>
      <c r="K4" s="7"/>
      <c r="L4" s="7"/>
      <c r="M4" s="7"/>
      <c r="N4" s="8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7"/>
      <c r="F5" s="7"/>
      <c r="G5" s="7"/>
      <c r="H5" s="7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9"/>
      <c r="J7" s="19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79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122</v>
      </c>
      <c r="E9" s="26" t="s">
        <v>117</v>
      </c>
      <c r="F9" s="26" t="s">
        <v>85</v>
      </c>
      <c r="G9" s="26" t="s">
        <v>103</v>
      </c>
      <c r="H9" s="26" t="s">
        <v>82</v>
      </c>
      <c r="I9" s="26" t="s">
        <v>77</v>
      </c>
      <c r="J9" s="26" t="s">
        <v>110</v>
      </c>
      <c r="K9" s="26" t="s">
        <v>118</v>
      </c>
      <c r="L9" s="27" t="s">
        <v>119</v>
      </c>
      <c r="M9" s="27" t="s">
        <v>24</v>
      </c>
      <c r="N9" s="27" t="s">
        <v>100</v>
      </c>
      <c r="O9" s="28" t="s">
        <v>120</v>
      </c>
      <c r="P9" s="29"/>
    </row>
    <row r="10" customFormat="false" ht="15" hidden="false" customHeight="true" outlineLevel="0" collapsed="false">
      <c r="A10" s="30" t="s">
        <v>27</v>
      </c>
      <c r="B10" s="31"/>
      <c r="C10" s="32" t="s">
        <v>28</v>
      </c>
      <c r="D10" s="33"/>
      <c r="E10" s="34"/>
      <c r="F10" s="34"/>
      <c r="G10" s="33"/>
      <c r="H10" s="33"/>
      <c r="I10" s="33"/>
      <c r="J10" s="33"/>
      <c r="K10" s="33"/>
      <c r="L10" s="33"/>
      <c r="M10" s="33"/>
      <c r="N10" s="33"/>
      <c r="O10" s="35"/>
      <c r="P10" s="36"/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/>
      <c r="E11" s="33" t="n">
        <v>7</v>
      </c>
      <c r="F11" s="33" t="n">
        <v>9</v>
      </c>
      <c r="G11" s="33" t="n">
        <v>11.5</v>
      </c>
      <c r="H11" s="33" t="n">
        <v>13.5</v>
      </c>
      <c r="I11" s="33" t="n">
        <v>24</v>
      </c>
      <c r="J11" s="33" t="n">
        <v>25</v>
      </c>
      <c r="K11" s="33" t="n">
        <v>23</v>
      </c>
      <c r="L11" s="33" t="n">
        <v>15</v>
      </c>
      <c r="M11" s="33" t="n">
        <v>15.5</v>
      </c>
      <c r="N11" s="33" t="n">
        <v>15</v>
      </c>
      <c r="O11" s="35"/>
      <c r="P11" s="36" t="n">
        <f aca="false">AVERAGE(D11:O11)</f>
        <v>15.85</v>
      </c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5"/>
      <c r="P12" s="36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6"/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340</v>
      </c>
      <c r="E14" s="39" t="n">
        <v>300</v>
      </c>
      <c r="F14" s="39" t="n">
        <v>330</v>
      </c>
      <c r="G14" s="39" t="n">
        <v>310</v>
      </c>
      <c r="H14" s="39"/>
      <c r="I14" s="39" t="n">
        <v>320</v>
      </c>
      <c r="J14" s="39" t="n">
        <v>400</v>
      </c>
      <c r="K14" s="39" t="n">
        <v>390</v>
      </c>
      <c r="L14" s="39" t="n">
        <v>390</v>
      </c>
      <c r="M14" s="39" t="n">
        <v>390</v>
      </c>
      <c r="N14" s="39" t="n">
        <v>440</v>
      </c>
      <c r="O14" s="40" t="n">
        <v>350</v>
      </c>
      <c r="P14" s="36" t="n">
        <f aca="false">AVERAGE(D14:O14)</f>
        <v>360</v>
      </c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7.6</v>
      </c>
      <c r="E15" s="39" t="n">
        <v>7.6</v>
      </c>
      <c r="F15" s="34" t="n">
        <v>7.9</v>
      </c>
      <c r="G15" s="34" t="n">
        <v>7.9</v>
      </c>
      <c r="H15" s="34"/>
      <c r="I15" s="34" t="n">
        <v>8.3</v>
      </c>
      <c r="J15" s="34" t="n">
        <v>8.2</v>
      </c>
      <c r="K15" s="34" t="n">
        <v>8.2</v>
      </c>
      <c r="L15" s="34" t="n">
        <v>8.2</v>
      </c>
      <c r="M15" s="34" t="n">
        <v>7.7</v>
      </c>
      <c r="N15" s="34" t="n">
        <v>8.1</v>
      </c>
      <c r="O15" s="42" t="n">
        <v>7.7</v>
      </c>
      <c r="P15" s="36" t="n">
        <f aca="false">AVERAGE(D15:O15)</f>
        <v>7.94545454545455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3" t="n">
        <v>214.7</v>
      </c>
      <c r="E16" s="39" t="n">
        <v>989.1</v>
      </c>
      <c r="F16" s="39" t="n">
        <v>72.7</v>
      </c>
      <c r="G16" s="39" t="n">
        <v>121.7</v>
      </c>
      <c r="H16" s="33"/>
      <c r="I16" s="33" t="n">
        <v>75</v>
      </c>
      <c r="J16" s="39" t="n">
        <v>27.5</v>
      </c>
      <c r="K16" s="33" t="n">
        <v>30.2</v>
      </c>
      <c r="L16" s="33" t="n">
        <v>30.2</v>
      </c>
      <c r="M16" s="39" t="n">
        <v>6.8</v>
      </c>
      <c r="N16" s="39" t="n">
        <v>118.5</v>
      </c>
      <c r="O16" s="40" t="n">
        <v>56.2</v>
      </c>
      <c r="P16" s="36" t="n">
        <f aca="false">AVERAGE(D16:O16)</f>
        <v>158.418181818182</v>
      </c>
    </row>
    <row r="17" customFormat="false" ht="15" hidden="false" customHeight="true" outlineLevel="0" collapsed="false">
      <c r="A17" s="30" t="s">
        <v>37</v>
      </c>
      <c r="B17" s="31"/>
      <c r="C17" s="32" t="s">
        <v>38</v>
      </c>
      <c r="D17" s="33" t="n">
        <v>0.2</v>
      </c>
      <c r="E17" s="33" t="n">
        <v>0.2</v>
      </c>
      <c r="F17" s="33" t="n">
        <v>0.3</v>
      </c>
      <c r="G17" s="33" t="n">
        <v>0.2</v>
      </c>
      <c r="H17" s="33"/>
      <c r="I17" s="33" t="n">
        <v>0.2</v>
      </c>
      <c r="J17" s="33" t="n">
        <v>0.6</v>
      </c>
      <c r="K17" s="33" t="n">
        <v>0.3</v>
      </c>
      <c r="L17" s="33" t="n">
        <v>0.2</v>
      </c>
      <c r="M17" s="33" t="n">
        <v>0.4</v>
      </c>
      <c r="N17" s="33" t="n">
        <v>0.4</v>
      </c>
      <c r="O17" s="35" t="n">
        <v>0.3</v>
      </c>
      <c r="P17" s="36" t="n">
        <f aca="false">AVERAGE(D17:O17)</f>
        <v>0.3</v>
      </c>
    </row>
    <row r="18" customFormat="false" ht="15" hidden="false" customHeight="true" outlineLevel="0" collapsed="false">
      <c r="A18" s="30" t="s">
        <v>39</v>
      </c>
      <c r="B18" s="31"/>
      <c r="C18" s="32" t="s">
        <v>38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42"/>
      <c r="P18" s="36"/>
    </row>
    <row r="19" customFormat="false" ht="15" hidden="false" customHeight="true" outlineLevel="0" collapsed="false">
      <c r="A19" s="30" t="s">
        <v>40</v>
      </c>
      <c r="B19" s="31"/>
      <c r="C19" s="32" t="s">
        <v>38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5"/>
      <c r="P19" s="36"/>
    </row>
    <row r="20" customFormat="false" ht="15" hidden="false" customHeight="true" outlineLevel="0" collapsed="false">
      <c r="A20" s="37" t="s">
        <v>41</v>
      </c>
      <c r="B20" s="31"/>
      <c r="C20" s="32" t="s">
        <v>38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5"/>
      <c r="P20" s="36"/>
    </row>
    <row r="21" customFormat="false" ht="15" hidden="false" customHeight="true" outlineLevel="0" collapsed="false">
      <c r="A21" s="30" t="s">
        <v>42</v>
      </c>
      <c r="B21" s="31"/>
      <c r="C21" s="32" t="s">
        <v>38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5"/>
      <c r="P21" s="36"/>
    </row>
    <row r="22" customFormat="false" ht="15" hidden="false" customHeight="true" outlineLevel="0" collapsed="false">
      <c r="A22" s="30" t="s">
        <v>43</v>
      </c>
      <c r="B22" s="31"/>
      <c r="C22" s="32" t="s">
        <v>38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42"/>
      <c r="P22" s="36"/>
    </row>
    <row r="23" customFormat="false" ht="15" hidden="false" customHeight="true" outlineLevel="0" collapsed="false">
      <c r="A23" s="30" t="s">
        <v>44</v>
      </c>
      <c r="B23" s="31"/>
      <c r="C23" s="32" t="s">
        <v>38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5"/>
      <c r="P23" s="36"/>
    </row>
    <row r="24" customFormat="false" ht="15" hidden="false" customHeight="true" outlineLevel="0" collapsed="false">
      <c r="A24" s="30" t="s">
        <v>45</v>
      </c>
      <c r="B24" s="31"/>
      <c r="C24" s="32" t="s">
        <v>38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5"/>
      <c r="P24" s="36"/>
    </row>
    <row r="25" customFormat="false" ht="15" hidden="false" customHeight="true" outlineLevel="0" collapsed="false">
      <c r="A25" s="30" t="s">
        <v>46</v>
      </c>
      <c r="B25" s="31"/>
      <c r="C25" s="32" t="s">
        <v>38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5"/>
      <c r="P25" s="36"/>
    </row>
    <row r="26" customFormat="false" ht="15" hidden="false" customHeight="true" outlineLevel="0" collapsed="false">
      <c r="A26" s="37" t="s">
        <v>47</v>
      </c>
      <c r="B26" s="31"/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5"/>
      <c r="P26" s="36"/>
    </row>
    <row r="27" customFormat="false" ht="15" hidden="false" customHeight="true" outlineLevel="0" collapsed="false">
      <c r="A27" s="37" t="s">
        <v>48</v>
      </c>
      <c r="B27" s="31"/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5"/>
      <c r="P27" s="36"/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5"/>
      <c r="P28" s="36"/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/>
      <c r="P29" s="36"/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/>
      <c r="P30" s="36"/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/>
      <c r="E31" s="39"/>
      <c r="F31" s="44"/>
      <c r="G31" s="39"/>
      <c r="H31" s="39"/>
      <c r="I31" s="39"/>
      <c r="J31" s="39"/>
      <c r="K31" s="39"/>
      <c r="L31" s="39"/>
      <c r="M31" s="39"/>
      <c r="N31" s="39"/>
      <c r="O31" s="40"/>
      <c r="P31" s="36"/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/>
      <c r="P32" s="36"/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/>
      <c r="P33" s="36"/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 t="n">
        <v>9</v>
      </c>
      <c r="E34" s="33" t="n">
        <v>6.5</v>
      </c>
      <c r="F34" s="33" t="n">
        <v>8</v>
      </c>
      <c r="G34" s="33" t="n">
        <v>9</v>
      </c>
      <c r="H34" s="33"/>
      <c r="I34" s="33" t="n">
        <v>17</v>
      </c>
      <c r="J34" s="33" t="n">
        <v>16</v>
      </c>
      <c r="K34" s="33" t="n">
        <v>15</v>
      </c>
      <c r="L34" s="33" t="n">
        <v>6.5</v>
      </c>
      <c r="M34" s="33" t="n">
        <v>12.5</v>
      </c>
      <c r="N34" s="33" t="n">
        <v>7</v>
      </c>
      <c r="O34" s="35" t="n">
        <v>12</v>
      </c>
      <c r="P34" s="36" t="n">
        <f aca="false">AVERAGE(D34:O34)</f>
        <v>10.7727272727273</v>
      </c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 t="n">
        <v>11.4</v>
      </c>
      <c r="E35" s="33" t="n">
        <v>10</v>
      </c>
      <c r="F35" s="33" t="n">
        <v>10.2</v>
      </c>
      <c r="G35" s="33" t="n">
        <v>10.8</v>
      </c>
      <c r="H35" s="33"/>
      <c r="I35" s="33" t="n">
        <v>9.1</v>
      </c>
      <c r="J35" s="33" t="n">
        <v>9.4</v>
      </c>
      <c r="K35" s="33" t="n">
        <v>9</v>
      </c>
      <c r="L35" s="33" t="n">
        <v>10.9</v>
      </c>
      <c r="M35" s="33" t="n">
        <v>9.5</v>
      </c>
      <c r="N35" s="33" t="n">
        <v>9.4</v>
      </c>
      <c r="O35" s="35" t="n">
        <v>9.1</v>
      </c>
      <c r="P35" s="36" t="n">
        <f aca="false">AVERAGE(D35:O35)</f>
        <v>9.89090909090909</v>
      </c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 t="n">
        <v>98.3</v>
      </c>
      <c r="E36" s="33" t="n">
        <v>81</v>
      </c>
      <c r="F36" s="33" t="n">
        <v>85.7</v>
      </c>
      <c r="G36" s="33" t="n">
        <v>93.1</v>
      </c>
      <c r="H36" s="33"/>
      <c r="I36" s="33" t="n">
        <v>93.8</v>
      </c>
      <c r="J36" s="33" t="n">
        <v>94</v>
      </c>
      <c r="K36" s="33" t="n">
        <v>88.2</v>
      </c>
      <c r="L36" s="33" t="n">
        <v>88.2</v>
      </c>
      <c r="M36" s="33" t="n">
        <v>88.8</v>
      </c>
      <c r="N36" s="33" t="n">
        <v>77.1</v>
      </c>
      <c r="O36" s="35" t="n">
        <v>84.3</v>
      </c>
      <c r="P36" s="36" t="n">
        <f aca="false">AVERAGE(D36:O36)</f>
        <v>88.4090909090909</v>
      </c>
    </row>
    <row r="37" customFormat="false" ht="15" hidden="false" customHeight="true" outlineLevel="0" collapsed="false">
      <c r="A37" s="30" t="s">
        <v>61</v>
      </c>
      <c r="B37" s="31"/>
      <c r="C37" s="46" t="s">
        <v>36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42"/>
      <c r="P37" s="36"/>
    </row>
    <row r="38" customFormat="false" ht="15" hidden="false" customHeight="true" outlineLevel="0" collapsed="false">
      <c r="A38" s="30" t="s">
        <v>62</v>
      </c>
      <c r="B38" s="31"/>
      <c r="C38" s="47" t="s">
        <v>36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/>
      <c r="P38" s="36"/>
    </row>
    <row r="39" customFormat="false" ht="15" hidden="false" customHeight="true" outlineLevel="0" collapsed="false">
      <c r="A39" s="30" t="s">
        <v>63</v>
      </c>
      <c r="B39" s="31"/>
      <c r="C39" s="47" t="s">
        <v>36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/>
      <c r="P39" s="36"/>
    </row>
    <row r="40" customFormat="false" ht="15" hidden="false" customHeight="true" outlineLevel="0" collapsed="false">
      <c r="A40" s="37" t="s">
        <v>64</v>
      </c>
      <c r="B40" s="31"/>
      <c r="C40" s="47" t="s">
        <v>36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/>
      <c r="P40" s="36"/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5"/>
      <c r="P41" s="36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/>
      <c r="I42" s="33"/>
      <c r="J42" s="33"/>
      <c r="K42" s="52"/>
      <c r="L42" s="52"/>
      <c r="M42" s="52"/>
      <c r="N42" s="52"/>
      <c r="O42" s="53"/>
      <c r="P42" s="36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 t="n">
        <v>2</v>
      </c>
      <c r="E43" s="33" t="n">
        <v>5.5</v>
      </c>
      <c r="F43" s="33" t="n">
        <v>5</v>
      </c>
      <c r="G43" s="33" t="n">
        <v>3</v>
      </c>
      <c r="H43" s="33"/>
      <c r="I43" s="33" t="n">
        <v>5</v>
      </c>
      <c r="J43" s="33" t="n">
        <v>1</v>
      </c>
      <c r="K43" s="52" t="n">
        <v>1</v>
      </c>
      <c r="L43" s="52" t="n">
        <v>7.5</v>
      </c>
      <c r="M43" s="52" t="n">
        <v>3</v>
      </c>
      <c r="N43" s="52" t="n">
        <v>1</v>
      </c>
      <c r="O43" s="53" t="n">
        <v>3</v>
      </c>
      <c r="P43" s="36" t="n">
        <f aca="false">AVERAGE(D43:O43)</f>
        <v>3.36363636363636</v>
      </c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7"/>
      <c r="P44" s="62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8" min="4" style="0" width="6.24"/>
    <col collapsed="false" customWidth="true" hidden="false" outlineLevel="0" max="9" min="9" style="0" width="6.99"/>
    <col collapsed="false" customWidth="true" hidden="false" outlineLevel="0" max="16" min="10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7" t="s">
        <v>3</v>
      </c>
      <c r="F3" s="7"/>
      <c r="G3" s="7"/>
      <c r="I3" s="7" t="s">
        <v>4</v>
      </c>
      <c r="J3" s="7" t="s">
        <v>2</v>
      </c>
      <c r="K3" s="7"/>
      <c r="L3" s="7"/>
      <c r="M3" s="7"/>
      <c r="N3" s="8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7" t="s">
        <v>7</v>
      </c>
      <c r="F4" s="7"/>
      <c r="G4" s="7"/>
      <c r="H4" s="7"/>
      <c r="I4" s="7" t="s">
        <v>101</v>
      </c>
      <c r="J4" s="7"/>
      <c r="K4" s="7"/>
      <c r="L4" s="7"/>
      <c r="M4" s="7"/>
      <c r="N4" s="8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7"/>
      <c r="F5" s="7"/>
      <c r="G5" s="7"/>
      <c r="H5" s="7"/>
      <c r="I5" s="19" t="s">
        <v>123</v>
      </c>
      <c r="J5" s="19"/>
      <c r="K5" s="19"/>
      <c r="L5" s="19"/>
      <c r="M5" s="19"/>
      <c r="N5" s="19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9"/>
      <c r="J7" s="19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80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122</v>
      </c>
      <c r="E9" s="26" t="s">
        <v>124</v>
      </c>
      <c r="F9" s="26" t="s">
        <v>85</v>
      </c>
      <c r="G9" s="26" t="s">
        <v>125</v>
      </c>
      <c r="H9" s="26" t="s">
        <v>126</v>
      </c>
      <c r="I9" s="26" t="s">
        <v>20</v>
      </c>
      <c r="J9" s="26"/>
      <c r="K9" s="26" t="s">
        <v>127</v>
      </c>
      <c r="L9" s="27" t="s">
        <v>23</v>
      </c>
      <c r="M9" s="27" t="s">
        <v>128</v>
      </c>
      <c r="N9" s="27" t="s">
        <v>25</v>
      </c>
      <c r="O9" s="28" t="s">
        <v>26</v>
      </c>
      <c r="P9" s="29"/>
    </row>
    <row r="10" customFormat="false" ht="15" hidden="false" customHeight="true" outlineLevel="0" collapsed="false">
      <c r="A10" s="30" t="s">
        <v>27</v>
      </c>
      <c r="B10" s="31"/>
      <c r="C10" s="32" t="s">
        <v>28</v>
      </c>
      <c r="D10" s="33" t="n">
        <v>182</v>
      </c>
      <c r="E10" s="34" t="n">
        <v>245</v>
      </c>
      <c r="F10" s="34" t="n">
        <v>160</v>
      </c>
      <c r="G10" s="33" t="n">
        <v>172</v>
      </c>
      <c r="H10" s="33" t="n">
        <v>388</v>
      </c>
      <c r="I10" s="33" t="n">
        <v>265</v>
      </c>
      <c r="J10" s="33"/>
      <c r="K10" s="33" t="n">
        <v>48.5</v>
      </c>
      <c r="L10" s="33" t="n">
        <v>48.2</v>
      </c>
      <c r="M10" s="33" t="n">
        <v>86.6</v>
      </c>
      <c r="N10" s="33" t="n">
        <v>139.4</v>
      </c>
      <c r="O10" s="35" t="n">
        <v>145</v>
      </c>
      <c r="P10" s="36" t="n">
        <f aca="false">AVERAGE(D10:O10)</f>
        <v>170.881818181818</v>
      </c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 t="n">
        <v>3</v>
      </c>
      <c r="E11" s="33" t="n">
        <v>3.5</v>
      </c>
      <c r="F11" s="33" t="n">
        <v>7</v>
      </c>
      <c r="G11" s="33" t="n">
        <v>12</v>
      </c>
      <c r="H11" s="33" t="n">
        <v>12.5</v>
      </c>
      <c r="I11" s="33" t="n">
        <v>18</v>
      </c>
      <c r="J11" s="33"/>
      <c r="K11" s="33" t="n">
        <v>24</v>
      </c>
      <c r="L11" s="33" t="n">
        <v>18.5</v>
      </c>
      <c r="M11" s="33" t="n">
        <v>15.5</v>
      </c>
      <c r="N11" s="33" t="n">
        <v>9</v>
      </c>
      <c r="O11" s="35" t="n">
        <v>3.5</v>
      </c>
      <c r="P11" s="36" t="n">
        <f aca="false">AVERAGE(D11:O11)</f>
        <v>11.5</v>
      </c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5"/>
      <c r="P12" s="36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6"/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340</v>
      </c>
      <c r="E14" s="39" t="n">
        <v>350</v>
      </c>
      <c r="F14" s="39" t="n">
        <v>340</v>
      </c>
      <c r="G14" s="39" t="n">
        <v>380</v>
      </c>
      <c r="H14" s="39" t="n">
        <v>330</v>
      </c>
      <c r="I14" s="39" t="n">
        <v>310</v>
      </c>
      <c r="J14" s="39"/>
      <c r="K14" s="39" t="n">
        <v>460</v>
      </c>
      <c r="L14" s="39" t="n">
        <v>570</v>
      </c>
      <c r="M14" s="39" t="n">
        <v>470</v>
      </c>
      <c r="N14" s="39" t="n">
        <v>360</v>
      </c>
      <c r="O14" s="40" t="n">
        <v>360</v>
      </c>
      <c r="P14" s="36" t="n">
        <f aca="false">AVERAGE(D14:O14)</f>
        <v>388.181818181818</v>
      </c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8.1</v>
      </c>
      <c r="E15" s="39" t="n">
        <v>8.1</v>
      </c>
      <c r="F15" s="34" t="n">
        <v>7.5</v>
      </c>
      <c r="G15" s="34" t="n">
        <v>7.65</v>
      </c>
      <c r="H15" s="34" t="n">
        <v>7.4</v>
      </c>
      <c r="I15" s="34" t="n">
        <v>8</v>
      </c>
      <c r="J15" s="34"/>
      <c r="K15" s="34" t="n">
        <v>8</v>
      </c>
      <c r="L15" s="34" t="n">
        <v>7.9</v>
      </c>
      <c r="M15" s="34" t="n">
        <v>7.9</v>
      </c>
      <c r="N15" s="34" t="n">
        <v>7.2</v>
      </c>
      <c r="O15" s="42" t="n">
        <v>7.9</v>
      </c>
      <c r="P15" s="36" t="n">
        <f aca="false">AVERAGE(D15:O15)</f>
        <v>7.78636363636364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3" t="n">
        <v>68.4</v>
      </c>
      <c r="E16" s="39" t="n">
        <v>103.8</v>
      </c>
      <c r="F16" s="39" t="n">
        <v>156.5</v>
      </c>
      <c r="G16" s="39" t="n">
        <v>60.2</v>
      </c>
      <c r="H16" s="33" t="n">
        <v>570.6</v>
      </c>
      <c r="I16" s="33" t="n">
        <v>105.6</v>
      </c>
      <c r="J16" s="39"/>
      <c r="K16" s="33" t="n">
        <v>22.7</v>
      </c>
      <c r="L16" s="33" t="n">
        <v>15.3</v>
      </c>
      <c r="M16" s="39" t="n">
        <v>32.4</v>
      </c>
      <c r="N16" s="39" t="n">
        <v>34.3</v>
      </c>
      <c r="O16" s="40" t="n">
        <v>38.5</v>
      </c>
      <c r="P16" s="36" t="n">
        <f aca="false">AVERAGE(D16:O16)</f>
        <v>109.845454545455</v>
      </c>
    </row>
    <row r="17" customFormat="false" ht="15" hidden="false" customHeight="true" outlineLevel="0" collapsed="false">
      <c r="A17" s="30" t="s">
        <v>37</v>
      </c>
      <c r="B17" s="31"/>
      <c r="C17" s="32" t="s">
        <v>38</v>
      </c>
      <c r="D17" s="33" t="n">
        <v>0.3</v>
      </c>
      <c r="E17" s="33" t="n">
        <v>0.2</v>
      </c>
      <c r="F17" s="33" t="n">
        <v>0.3</v>
      </c>
      <c r="G17" s="33" t="n">
        <v>0.3</v>
      </c>
      <c r="H17" s="33" t="n">
        <v>0.1</v>
      </c>
      <c r="I17" s="33" t="n">
        <v>0.2</v>
      </c>
      <c r="J17" s="33"/>
      <c r="K17" s="33" t="n">
        <v>0.4</v>
      </c>
      <c r="L17" s="33" t="n">
        <v>0.6</v>
      </c>
      <c r="M17" s="33" t="n">
        <v>0.6</v>
      </c>
      <c r="N17" s="33" t="n">
        <v>0.3</v>
      </c>
      <c r="O17" s="35" t="n">
        <v>0.1</v>
      </c>
      <c r="P17" s="36" t="n">
        <f aca="false">AVERAGE(D17:O17)</f>
        <v>0.309090909090909</v>
      </c>
    </row>
    <row r="18" customFormat="false" ht="15" hidden="false" customHeight="true" outlineLevel="0" collapsed="false">
      <c r="A18" s="30" t="s">
        <v>39</v>
      </c>
      <c r="B18" s="31"/>
      <c r="C18" s="32" t="s">
        <v>38</v>
      </c>
      <c r="D18" s="34"/>
      <c r="E18" s="34"/>
      <c r="F18" s="34"/>
      <c r="G18" s="34"/>
      <c r="H18" s="34" t="n">
        <v>0.4</v>
      </c>
      <c r="I18" s="34" t="n">
        <v>0.1</v>
      </c>
      <c r="J18" s="34"/>
      <c r="K18" s="34" t="n">
        <v>0.4</v>
      </c>
      <c r="L18" s="34" t="n">
        <v>1.3</v>
      </c>
      <c r="M18" s="34" t="n">
        <v>1.3</v>
      </c>
      <c r="N18" s="34" t="n">
        <v>0.9</v>
      </c>
      <c r="O18" s="42" t="n">
        <v>0.4</v>
      </c>
      <c r="P18" s="36"/>
    </row>
    <row r="19" customFormat="false" ht="15" hidden="false" customHeight="true" outlineLevel="0" collapsed="false">
      <c r="A19" s="30" t="s">
        <v>40</v>
      </c>
      <c r="B19" s="31"/>
      <c r="C19" s="32" t="s">
        <v>38</v>
      </c>
      <c r="D19" s="33"/>
      <c r="E19" s="33"/>
      <c r="F19" s="33"/>
      <c r="G19" s="33"/>
      <c r="H19" s="33" t="n">
        <v>2.7</v>
      </c>
      <c r="I19" s="33" t="n">
        <v>2.7</v>
      </c>
      <c r="J19" s="33"/>
      <c r="K19" s="33" t="n">
        <v>3.7</v>
      </c>
      <c r="L19" s="33" t="n">
        <v>4.2</v>
      </c>
      <c r="M19" s="33" t="n">
        <v>3.3</v>
      </c>
      <c r="N19" s="33" t="n">
        <v>3</v>
      </c>
      <c r="O19" s="35" t="n">
        <v>3</v>
      </c>
      <c r="P19" s="36"/>
    </row>
    <row r="20" customFormat="false" ht="15" hidden="false" customHeight="true" outlineLevel="0" collapsed="false">
      <c r="A20" s="37" t="s">
        <v>41</v>
      </c>
      <c r="B20" s="31"/>
      <c r="C20" s="32" t="s">
        <v>38</v>
      </c>
      <c r="D20" s="33"/>
      <c r="E20" s="33"/>
      <c r="F20" s="33"/>
      <c r="G20" s="33"/>
      <c r="H20" s="33" t="n">
        <v>0</v>
      </c>
      <c r="I20" s="33" t="n">
        <v>0</v>
      </c>
      <c r="J20" s="33"/>
      <c r="K20" s="33" t="n">
        <v>0</v>
      </c>
      <c r="L20" s="33" t="n">
        <v>0</v>
      </c>
      <c r="M20" s="33" t="n">
        <v>0</v>
      </c>
      <c r="N20" s="33" t="n">
        <v>0</v>
      </c>
      <c r="O20" s="35" t="n">
        <v>0</v>
      </c>
      <c r="P20" s="36"/>
    </row>
    <row r="21" customFormat="false" ht="15" hidden="false" customHeight="true" outlineLevel="0" collapsed="false">
      <c r="A21" s="30" t="s">
        <v>42</v>
      </c>
      <c r="B21" s="31"/>
      <c r="C21" s="32" t="s">
        <v>38</v>
      </c>
      <c r="D21" s="33"/>
      <c r="E21" s="33"/>
      <c r="F21" s="33"/>
      <c r="G21" s="33"/>
      <c r="H21" s="33" t="n">
        <v>3.2</v>
      </c>
      <c r="I21" s="33" t="n">
        <v>3</v>
      </c>
      <c r="J21" s="33"/>
      <c r="K21" s="33" t="n">
        <v>4.5</v>
      </c>
      <c r="L21" s="33" t="n">
        <v>6.1</v>
      </c>
      <c r="M21" s="33" t="n">
        <v>5.2</v>
      </c>
      <c r="N21" s="33" t="n">
        <v>4.2</v>
      </c>
      <c r="O21" s="35" t="n">
        <v>3.5</v>
      </c>
      <c r="P21" s="36"/>
    </row>
    <row r="22" customFormat="false" ht="15" hidden="false" customHeight="true" outlineLevel="0" collapsed="false">
      <c r="A22" s="30" t="s">
        <v>43</v>
      </c>
      <c r="B22" s="31"/>
      <c r="C22" s="32" t="s">
        <v>38</v>
      </c>
      <c r="D22" s="34"/>
      <c r="E22" s="34"/>
      <c r="F22" s="34"/>
      <c r="G22" s="34"/>
      <c r="H22" s="34" t="n">
        <v>0.3</v>
      </c>
      <c r="I22" s="34" t="n">
        <v>0.3</v>
      </c>
      <c r="J22" s="34"/>
      <c r="K22" s="34" t="n">
        <v>0.4</v>
      </c>
      <c r="L22" s="34" t="n">
        <v>0.9</v>
      </c>
      <c r="M22" s="34" t="n">
        <v>0.6</v>
      </c>
      <c r="N22" s="34" t="n">
        <v>0.5</v>
      </c>
      <c r="O22" s="42" t="n">
        <v>0.4</v>
      </c>
      <c r="P22" s="36"/>
    </row>
    <row r="23" customFormat="false" ht="15" hidden="false" customHeight="true" outlineLevel="0" collapsed="false">
      <c r="A23" s="30" t="s">
        <v>44</v>
      </c>
      <c r="B23" s="31"/>
      <c r="C23" s="32" t="s">
        <v>38</v>
      </c>
      <c r="D23" s="33"/>
      <c r="E23" s="33"/>
      <c r="F23" s="33"/>
      <c r="G23" s="33"/>
      <c r="H23" s="33" t="n">
        <v>0.7</v>
      </c>
      <c r="I23" s="33" t="n">
        <v>0.6</v>
      </c>
      <c r="J23" s="33"/>
      <c r="K23" s="33" t="n">
        <v>0.9</v>
      </c>
      <c r="L23" s="33" t="n">
        <v>1.5</v>
      </c>
      <c r="M23" s="33" t="n">
        <v>1.4</v>
      </c>
      <c r="N23" s="33" t="n">
        <v>1</v>
      </c>
      <c r="O23" s="35" t="n">
        <v>0.9</v>
      </c>
      <c r="P23" s="36"/>
    </row>
    <row r="24" customFormat="false" ht="15" hidden="false" customHeight="true" outlineLevel="0" collapsed="false">
      <c r="A24" s="30" t="s">
        <v>45</v>
      </c>
      <c r="B24" s="31"/>
      <c r="C24" s="32" t="s">
        <v>38</v>
      </c>
      <c r="D24" s="33"/>
      <c r="E24" s="33"/>
      <c r="F24" s="33"/>
      <c r="G24" s="33"/>
      <c r="H24" s="33" t="n">
        <v>2.2</v>
      </c>
      <c r="I24" s="33" t="n">
        <v>2.1</v>
      </c>
      <c r="J24" s="33"/>
      <c r="K24" s="33" t="n">
        <v>3.2</v>
      </c>
      <c r="L24" s="33" t="n">
        <v>3.7</v>
      </c>
      <c r="M24" s="33" t="n">
        <v>3.2</v>
      </c>
      <c r="N24" s="33" t="n">
        <v>2.7</v>
      </c>
      <c r="O24" s="35" t="n">
        <v>2.2</v>
      </c>
      <c r="P24" s="36"/>
    </row>
    <row r="25" customFormat="false" ht="15" hidden="false" customHeight="true" outlineLevel="0" collapsed="false">
      <c r="A25" s="30" t="s">
        <v>46</v>
      </c>
      <c r="B25" s="31"/>
      <c r="C25" s="32" t="s">
        <v>38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5"/>
      <c r="P25" s="36"/>
    </row>
    <row r="26" customFormat="false" ht="15" hidden="false" customHeight="true" outlineLevel="0" collapsed="false">
      <c r="A26" s="37" t="s">
        <v>47</v>
      </c>
      <c r="B26" s="31"/>
      <c r="C26" s="32"/>
      <c r="D26" s="33"/>
      <c r="E26" s="33"/>
      <c r="F26" s="33"/>
      <c r="G26" s="33"/>
      <c r="H26" s="33" t="n">
        <v>0.2</v>
      </c>
      <c r="I26" s="33" t="n">
        <v>0.2</v>
      </c>
      <c r="J26" s="33"/>
      <c r="K26" s="33" t="n">
        <v>0.2</v>
      </c>
      <c r="L26" s="33" t="n">
        <v>0.5</v>
      </c>
      <c r="M26" s="33" t="n">
        <v>0.4</v>
      </c>
      <c r="N26" s="33" t="n">
        <v>0.4</v>
      </c>
      <c r="O26" s="35" t="n">
        <v>0.3</v>
      </c>
      <c r="P26" s="36"/>
    </row>
    <row r="27" customFormat="false" ht="15" hidden="false" customHeight="true" outlineLevel="0" collapsed="false">
      <c r="A27" s="37" t="s">
        <v>48</v>
      </c>
      <c r="B27" s="31"/>
      <c r="C27" s="32"/>
      <c r="D27" s="33"/>
      <c r="E27" s="33"/>
      <c r="F27" s="33"/>
      <c r="G27" s="33"/>
      <c r="H27" s="33" t="s">
        <v>49</v>
      </c>
      <c r="I27" s="33" t="s">
        <v>49</v>
      </c>
      <c r="J27" s="33"/>
      <c r="K27" s="33" t="s">
        <v>49</v>
      </c>
      <c r="L27" s="33" t="s">
        <v>49</v>
      </c>
      <c r="M27" s="33" t="s">
        <v>49</v>
      </c>
      <c r="N27" s="33" t="s">
        <v>49</v>
      </c>
      <c r="O27" s="33" t="s">
        <v>49</v>
      </c>
      <c r="P27" s="36"/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/>
      <c r="E28" s="33"/>
      <c r="F28" s="33"/>
      <c r="G28" s="33"/>
      <c r="H28" s="33" t="n">
        <v>9.4</v>
      </c>
      <c r="I28" s="33" t="n">
        <v>10</v>
      </c>
      <c r="J28" s="33"/>
      <c r="K28" s="33" t="n">
        <v>8.9</v>
      </c>
      <c r="L28" s="33" t="n">
        <v>14.7</v>
      </c>
      <c r="M28" s="33" t="n">
        <v>11.5</v>
      </c>
      <c r="N28" s="33" t="n">
        <v>11.9</v>
      </c>
      <c r="O28" s="35" t="n">
        <v>11.4</v>
      </c>
      <c r="P28" s="36"/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/>
      <c r="E29" s="39"/>
      <c r="F29" s="39"/>
      <c r="G29" s="39"/>
      <c r="H29" s="39" t="n">
        <v>145</v>
      </c>
      <c r="I29" s="39" t="n">
        <v>135</v>
      </c>
      <c r="J29" s="39"/>
      <c r="K29" s="39" t="n">
        <v>205</v>
      </c>
      <c r="L29" s="39" t="n">
        <v>260</v>
      </c>
      <c r="M29" s="39" t="n">
        <v>230</v>
      </c>
      <c r="N29" s="39" t="n">
        <v>185</v>
      </c>
      <c r="O29" s="40" t="n">
        <v>155</v>
      </c>
      <c r="P29" s="36"/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/>
      <c r="E30" s="39"/>
      <c r="F30" s="39"/>
      <c r="G30" s="39"/>
      <c r="H30" s="39" t="n">
        <v>135</v>
      </c>
      <c r="I30" s="39" t="n">
        <v>135</v>
      </c>
      <c r="J30" s="39"/>
      <c r="K30" s="39" t="n">
        <v>185</v>
      </c>
      <c r="L30" s="39" t="n">
        <v>210</v>
      </c>
      <c r="M30" s="39" t="n">
        <v>165</v>
      </c>
      <c r="N30" s="39" t="n">
        <v>150</v>
      </c>
      <c r="O30" s="40" t="n">
        <v>150</v>
      </c>
      <c r="P30" s="36"/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/>
      <c r="E31" s="39"/>
      <c r="F31" s="44"/>
      <c r="G31" s="39"/>
      <c r="H31" s="39" t="n">
        <v>10</v>
      </c>
      <c r="I31" s="39" t="n">
        <v>0</v>
      </c>
      <c r="J31" s="39"/>
      <c r="K31" s="39" t="n">
        <v>20</v>
      </c>
      <c r="L31" s="39" t="n">
        <v>50</v>
      </c>
      <c r="M31" s="39" t="n">
        <v>65</v>
      </c>
      <c r="N31" s="39" t="n">
        <v>35</v>
      </c>
      <c r="O31" s="40" t="n">
        <v>5</v>
      </c>
      <c r="P31" s="36"/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/>
      <c r="E32" s="39"/>
      <c r="F32" s="39"/>
      <c r="G32" s="39"/>
      <c r="H32" s="39" t="n">
        <v>110</v>
      </c>
      <c r="I32" s="39" t="n">
        <v>105</v>
      </c>
      <c r="J32" s="39"/>
      <c r="K32" s="39" t="n">
        <v>160</v>
      </c>
      <c r="L32" s="39" t="n">
        <v>185</v>
      </c>
      <c r="M32" s="39" t="n">
        <v>160</v>
      </c>
      <c r="N32" s="39" t="n">
        <v>135</v>
      </c>
      <c r="O32" s="40" t="n">
        <v>110</v>
      </c>
      <c r="P32" s="36"/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/>
      <c r="E33" s="39"/>
      <c r="F33" s="39"/>
      <c r="G33" s="39"/>
      <c r="H33" s="39" t="n">
        <v>35</v>
      </c>
      <c r="I33" s="39" t="n">
        <v>30</v>
      </c>
      <c r="J33" s="39"/>
      <c r="K33" s="39" t="n">
        <v>45</v>
      </c>
      <c r="L33" s="39" t="n">
        <v>75</v>
      </c>
      <c r="M33" s="39" t="n">
        <v>70</v>
      </c>
      <c r="N33" s="39" t="n">
        <v>50</v>
      </c>
      <c r="O33" s="40" t="n">
        <v>45</v>
      </c>
      <c r="P33" s="36"/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 t="n">
        <v>10</v>
      </c>
      <c r="E34" s="33" t="n">
        <v>6</v>
      </c>
      <c r="F34" s="33" t="n">
        <v>19</v>
      </c>
      <c r="G34" s="33" t="n">
        <v>19</v>
      </c>
      <c r="H34" s="33" t="n">
        <v>12.5</v>
      </c>
      <c r="I34" s="33" t="n">
        <v>23.5</v>
      </c>
      <c r="J34" s="33"/>
      <c r="K34" s="33" t="n">
        <v>16</v>
      </c>
      <c r="L34" s="33" t="n">
        <v>11</v>
      </c>
      <c r="M34" s="33" t="n">
        <v>11</v>
      </c>
      <c r="N34" s="33" t="n">
        <v>6</v>
      </c>
      <c r="O34" s="35" t="n">
        <v>6</v>
      </c>
      <c r="P34" s="36" t="n">
        <f aca="false">AVERAGE(D34:O34)</f>
        <v>12.7272727272727</v>
      </c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 t="n">
        <v>11.2</v>
      </c>
      <c r="E35" s="33" t="n">
        <v>12.1</v>
      </c>
      <c r="F35" s="33" t="n">
        <v>7.2</v>
      </c>
      <c r="G35" s="33" t="n">
        <v>9</v>
      </c>
      <c r="H35" s="33" t="n">
        <v>2.2</v>
      </c>
      <c r="I35" s="33" t="n">
        <v>4.6</v>
      </c>
      <c r="J35" s="33"/>
      <c r="K35" s="33" t="n">
        <v>5.1</v>
      </c>
      <c r="L35" s="33" t="n">
        <v>8.3</v>
      </c>
      <c r="M35" s="33" t="n">
        <v>8.5</v>
      </c>
      <c r="N35" s="33" t="n">
        <v>7</v>
      </c>
      <c r="O35" s="35" t="n">
        <v>11.8</v>
      </c>
      <c r="P35" s="36" t="n">
        <f aca="false">AVERAGE(D35:O35)</f>
        <v>7.90909090909091</v>
      </c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 t="n">
        <v>99.2</v>
      </c>
      <c r="E36" s="33" t="n">
        <v>96.8</v>
      </c>
      <c r="F36" s="33" t="n">
        <v>76.6</v>
      </c>
      <c r="G36" s="33" t="n">
        <v>95.7</v>
      </c>
      <c r="H36" s="33" t="n">
        <v>20.5</v>
      </c>
      <c r="I36" s="33" t="n">
        <v>53.6</v>
      </c>
      <c r="J36" s="33"/>
      <c r="K36" s="33" t="n">
        <v>51</v>
      </c>
      <c r="L36" s="33" t="n">
        <v>74.8</v>
      </c>
      <c r="M36" s="33" t="n">
        <v>76.6</v>
      </c>
      <c r="N36" s="33" t="n">
        <v>56</v>
      </c>
      <c r="O36" s="35" t="n">
        <v>94.4</v>
      </c>
      <c r="P36" s="36" t="n">
        <f aca="false">AVERAGE(D36:O36)</f>
        <v>72.2909090909091</v>
      </c>
    </row>
    <row r="37" customFormat="false" ht="15" hidden="false" customHeight="true" outlineLevel="0" collapsed="false">
      <c r="A37" s="30" t="s">
        <v>61</v>
      </c>
      <c r="B37" s="31"/>
      <c r="C37" s="46" t="s">
        <v>36</v>
      </c>
      <c r="D37" s="34"/>
      <c r="E37" s="34"/>
      <c r="F37" s="34"/>
      <c r="G37" s="34"/>
      <c r="H37" s="34"/>
      <c r="I37" s="34" t="n">
        <v>5.28</v>
      </c>
      <c r="J37" s="34"/>
      <c r="K37" s="34" t="n">
        <v>4.84</v>
      </c>
      <c r="L37" s="34" t="n">
        <v>7.24</v>
      </c>
      <c r="M37" s="34" t="n">
        <v>10.19</v>
      </c>
      <c r="N37" s="34" t="n">
        <v>4.21</v>
      </c>
      <c r="O37" s="42" t="n">
        <v>3.99</v>
      </c>
      <c r="P37" s="36"/>
    </row>
    <row r="38" customFormat="false" ht="15" hidden="false" customHeight="true" outlineLevel="0" collapsed="false">
      <c r="A38" s="30" t="s">
        <v>62</v>
      </c>
      <c r="B38" s="31"/>
      <c r="C38" s="47" t="s">
        <v>36</v>
      </c>
      <c r="D38" s="48"/>
      <c r="E38" s="48"/>
      <c r="F38" s="48"/>
      <c r="G38" s="48"/>
      <c r="H38" s="48"/>
      <c r="I38" s="48" t="n">
        <v>0.007</v>
      </c>
      <c r="J38" s="48"/>
      <c r="K38" s="48" t="n">
        <v>0.007</v>
      </c>
      <c r="L38" s="48" t="n">
        <v>0.0049</v>
      </c>
      <c r="M38" s="48" t="n">
        <v>0.0049</v>
      </c>
      <c r="N38" s="48" t="n">
        <v>0.0033</v>
      </c>
      <c r="O38" s="49" t="n">
        <v>0.0312</v>
      </c>
      <c r="P38" s="36"/>
    </row>
    <row r="39" customFormat="false" ht="15" hidden="false" customHeight="true" outlineLevel="0" collapsed="false">
      <c r="A39" s="30" t="s">
        <v>63</v>
      </c>
      <c r="B39" s="31"/>
      <c r="C39" s="47" t="s">
        <v>36</v>
      </c>
      <c r="D39" s="48"/>
      <c r="E39" s="48"/>
      <c r="F39" s="48"/>
      <c r="G39" s="48"/>
      <c r="H39" s="48"/>
      <c r="I39" s="48" t="n">
        <v>0.013</v>
      </c>
      <c r="J39" s="48"/>
      <c r="K39" s="48" t="n">
        <v>0.07</v>
      </c>
      <c r="L39" s="48" t="n">
        <v>0.103</v>
      </c>
      <c r="M39" s="48" t="n">
        <v>0.18</v>
      </c>
      <c r="N39" s="48" t="n">
        <v>0.276</v>
      </c>
      <c r="O39" s="49" t="n">
        <v>0.321</v>
      </c>
      <c r="P39" s="36"/>
    </row>
    <row r="40" customFormat="false" ht="15" hidden="false" customHeight="true" outlineLevel="0" collapsed="false">
      <c r="A40" s="37" t="s">
        <v>64</v>
      </c>
      <c r="B40" s="31"/>
      <c r="C40" s="47" t="s">
        <v>36</v>
      </c>
      <c r="D40" s="48"/>
      <c r="E40" s="48"/>
      <c r="F40" s="48"/>
      <c r="G40" s="48"/>
      <c r="H40" s="48"/>
      <c r="I40" s="48" t="n">
        <v>0.134</v>
      </c>
      <c r="J40" s="48"/>
      <c r="K40" s="48" t="n">
        <v>0.755</v>
      </c>
      <c r="L40" s="48" t="n">
        <v>0.603</v>
      </c>
      <c r="M40" s="48" t="n">
        <v>0.755</v>
      </c>
      <c r="N40" s="48" t="n">
        <v>0.175</v>
      </c>
      <c r="O40" s="49" t="n">
        <v>0.094</v>
      </c>
      <c r="P40" s="36"/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/>
      <c r="I41" s="33"/>
      <c r="J41" s="33"/>
      <c r="K41" s="33"/>
      <c r="L41" s="33" t="n">
        <v>0.5</v>
      </c>
      <c r="M41" s="33" t="n">
        <v>0.6</v>
      </c>
      <c r="N41" s="33" t="n">
        <v>0.6</v>
      </c>
      <c r="O41" s="35" t="n">
        <v>0.25</v>
      </c>
      <c r="P41" s="36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/>
      <c r="I42" s="33"/>
      <c r="J42" s="33"/>
      <c r="K42" s="52"/>
      <c r="L42" s="52" t="n">
        <v>0</v>
      </c>
      <c r="M42" s="52" t="n">
        <v>0</v>
      </c>
      <c r="N42" s="52" t="n">
        <v>0</v>
      </c>
      <c r="O42" s="53" t="s">
        <v>129</v>
      </c>
      <c r="P42" s="36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 t="n">
        <v>5</v>
      </c>
      <c r="E43" s="33" t="n">
        <v>2.5</v>
      </c>
      <c r="F43" s="33" t="n">
        <v>12</v>
      </c>
      <c r="G43" s="33" t="n">
        <v>5</v>
      </c>
      <c r="H43" s="33" t="n">
        <v>4</v>
      </c>
      <c r="I43" s="33" t="n">
        <v>4.5</v>
      </c>
      <c r="J43" s="33"/>
      <c r="K43" s="52" t="n">
        <v>9</v>
      </c>
      <c r="L43" s="52"/>
      <c r="M43" s="52"/>
      <c r="N43" s="52" t="n">
        <v>2</v>
      </c>
      <c r="O43" s="53" t="n">
        <v>2</v>
      </c>
      <c r="P43" s="36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55"/>
      <c r="E44" s="55"/>
      <c r="F44" s="55"/>
      <c r="G44" s="56"/>
      <c r="H44" s="56"/>
      <c r="I44" s="56" t="n">
        <v>0.024</v>
      </c>
      <c r="J44" s="56"/>
      <c r="K44" s="56" t="n">
        <v>0.01</v>
      </c>
      <c r="L44" s="56" t="n">
        <v>0.026</v>
      </c>
      <c r="M44" s="56" t="n">
        <v>0.03</v>
      </c>
      <c r="N44" s="56" t="n">
        <v>0</v>
      </c>
      <c r="O44" s="57" t="n">
        <v>0.044</v>
      </c>
      <c r="P44" s="62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8" min="4" style="0" width="6.24"/>
    <col collapsed="false" customWidth="true" hidden="false" outlineLevel="0" max="9" min="9" style="0" width="6.99"/>
    <col collapsed="false" customWidth="true" hidden="false" outlineLevel="0" max="16" min="10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7" t="s">
        <v>3</v>
      </c>
      <c r="F3" s="7"/>
      <c r="G3" s="7"/>
      <c r="I3" s="7" t="s">
        <v>4</v>
      </c>
      <c r="J3" s="7" t="s">
        <v>2</v>
      </c>
      <c r="K3" s="7"/>
      <c r="L3" s="7"/>
      <c r="M3" s="7"/>
      <c r="N3" s="8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7" t="s">
        <v>7</v>
      </c>
      <c r="F4" s="7"/>
      <c r="G4" s="7"/>
      <c r="H4" s="7"/>
      <c r="I4" s="7" t="s">
        <v>130</v>
      </c>
      <c r="J4" s="7"/>
      <c r="K4" s="7"/>
      <c r="L4" s="7"/>
      <c r="M4" s="7"/>
      <c r="N4" s="8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7"/>
      <c r="F5" s="7"/>
      <c r="G5" s="7"/>
      <c r="H5" s="7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9"/>
      <c r="J7" s="19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80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2</v>
      </c>
      <c r="E9" s="26" t="s">
        <v>2</v>
      </c>
      <c r="F9" s="26" t="s">
        <v>2</v>
      </c>
      <c r="G9" s="26" t="s">
        <v>125</v>
      </c>
      <c r="H9" s="26" t="s">
        <v>126</v>
      </c>
      <c r="I9" s="26" t="s">
        <v>20</v>
      </c>
      <c r="J9" s="26" t="s">
        <v>2</v>
      </c>
      <c r="K9" s="26" t="s">
        <v>127</v>
      </c>
      <c r="L9" s="27" t="s">
        <v>23</v>
      </c>
      <c r="M9" s="27" t="s">
        <v>128</v>
      </c>
      <c r="N9" s="27" t="s">
        <v>25</v>
      </c>
      <c r="O9" s="28" t="s">
        <v>26</v>
      </c>
      <c r="P9" s="29"/>
    </row>
    <row r="10" customFormat="false" ht="15" hidden="false" customHeight="true" outlineLevel="0" collapsed="false">
      <c r="A10" s="30" t="s">
        <v>27</v>
      </c>
      <c r="B10" s="31"/>
      <c r="C10" s="32" t="s">
        <v>28</v>
      </c>
      <c r="D10" s="33"/>
      <c r="E10" s="34"/>
      <c r="F10" s="34"/>
      <c r="G10" s="33" t="n">
        <v>165</v>
      </c>
      <c r="H10" s="33" t="n">
        <v>260</v>
      </c>
      <c r="I10" s="33" t="n">
        <v>380</v>
      </c>
      <c r="J10" s="33"/>
      <c r="K10" s="33" t="n">
        <v>48.5</v>
      </c>
      <c r="L10" s="33" t="n">
        <v>43.2</v>
      </c>
      <c r="M10" s="33" t="n">
        <v>81</v>
      </c>
      <c r="N10" s="33" t="n">
        <v>130.4</v>
      </c>
      <c r="O10" s="35" t="n">
        <v>140</v>
      </c>
      <c r="P10" s="36"/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/>
      <c r="E11" s="33"/>
      <c r="F11" s="33"/>
      <c r="G11" s="33" t="n">
        <v>13.5</v>
      </c>
      <c r="H11" s="33" t="n">
        <v>13</v>
      </c>
      <c r="I11" s="33" t="n">
        <v>19</v>
      </c>
      <c r="J11" s="33"/>
      <c r="K11" s="33" t="n">
        <v>24</v>
      </c>
      <c r="L11" s="33" t="n">
        <v>18</v>
      </c>
      <c r="M11" s="33" t="n">
        <v>16</v>
      </c>
      <c r="N11" s="33" t="n">
        <v>9</v>
      </c>
      <c r="O11" s="35" t="n">
        <v>3.5</v>
      </c>
      <c r="P11" s="36"/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5"/>
      <c r="P12" s="36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6"/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/>
      <c r="E14" s="39"/>
      <c r="F14" s="39"/>
      <c r="G14" s="39" t="n">
        <v>360</v>
      </c>
      <c r="H14" s="39" t="n">
        <v>320</v>
      </c>
      <c r="I14" s="39" t="n">
        <v>320</v>
      </c>
      <c r="J14" s="39"/>
      <c r="K14" s="39" t="n">
        <v>540</v>
      </c>
      <c r="L14" s="39" t="n">
        <v>570</v>
      </c>
      <c r="M14" s="39" t="n">
        <v>490</v>
      </c>
      <c r="N14" s="39" t="n">
        <v>380</v>
      </c>
      <c r="O14" s="40" t="n">
        <v>370</v>
      </c>
      <c r="P14" s="36"/>
    </row>
    <row r="15" customFormat="false" ht="15" hidden="false" customHeight="true" outlineLevel="0" collapsed="false">
      <c r="A15" s="37" t="s">
        <v>34</v>
      </c>
      <c r="B15" s="31"/>
      <c r="C15" s="38"/>
      <c r="D15" s="34"/>
      <c r="E15" s="39"/>
      <c r="F15" s="34"/>
      <c r="G15" s="34" t="n">
        <v>7.85</v>
      </c>
      <c r="H15" s="34" t="n">
        <v>7.7</v>
      </c>
      <c r="I15" s="34" t="n">
        <v>8</v>
      </c>
      <c r="J15" s="34"/>
      <c r="K15" s="34" t="n">
        <v>8.1</v>
      </c>
      <c r="L15" s="34" t="n">
        <v>7.8</v>
      </c>
      <c r="M15" s="34" t="n">
        <v>7.9</v>
      </c>
      <c r="N15" s="34" t="n">
        <v>7.5</v>
      </c>
      <c r="O15" s="42" t="n">
        <v>8.1</v>
      </c>
      <c r="P15" s="36"/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3"/>
      <c r="E16" s="39"/>
      <c r="F16" s="39"/>
      <c r="G16" s="39" t="n">
        <v>46.5</v>
      </c>
      <c r="H16" s="33" t="n">
        <v>404.2</v>
      </c>
      <c r="I16" s="33" t="n">
        <v>177.1</v>
      </c>
      <c r="J16" s="39"/>
      <c r="K16" s="33" t="n">
        <v>16.1</v>
      </c>
      <c r="L16" s="33" t="n">
        <v>3.2</v>
      </c>
      <c r="M16" s="39" t="n">
        <v>27.6</v>
      </c>
      <c r="N16" s="39" t="n">
        <v>30.4</v>
      </c>
      <c r="O16" s="40" t="n">
        <v>27.4</v>
      </c>
      <c r="P16" s="36"/>
    </row>
    <row r="17" customFormat="false" ht="15" hidden="false" customHeight="true" outlineLevel="0" collapsed="false">
      <c r="A17" s="30" t="s">
        <v>37</v>
      </c>
      <c r="B17" s="31"/>
      <c r="C17" s="32" t="s">
        <v>38</v>
      </c>
      <c r="D17" s="33"/>
      <c r="E17" s="33"/>
      <c r="F17" s="33"/>
      <c r="G17" s="33" t="n">
        <v>0.3</v>
      </c>
      <c r="H17" s="33" t="n">
        <v>0.1</v>
      </c>
      <c r="I17" s="33" t="n">
        <v>0.2</v>
      </c>
      <c r="J17" s="33"/>
      <c r="K17" s="33" t="n">
        <v>0.5</v>
      </c>
      <c r="L17" s="33" t="n">
        <v>0.6</v>
      </c>
      <c r="M17" s="33" t="n">
        <v>0.4</v>
      </c>
      <c r="N17" s="33" t="n">
        <v>0.3</v>
      </c>
      <c r="O17" s="35" t="n">
        <v>0.1</v>
      </c>
      <c r="P17" s="36"/>
    </row>
    <row r="18" customFormat="false" ht="15" hidden="false" customHeight="true" outlineLevel="0" collapsed="false">
      <c r="A18" s="30" t="s">
        <v>39</v>
      </c>
      <c r="B18" s="31"/>
      <c r="C18" s="32" t="s">
        <v>38</v>
      </c>
      <c r="D18" s="34"/>
      <c r="E18" s="34"/>
      <c r="F18" s="34"/>
      <c r="G18" s="34"/>
      <c r="H18" s="34" t="n">
        <v>0.6</v>
      </c>
      <c r="I18" s="34" t="n">
        <v>0.1</v>
      </c>
      <c r="J18" s="34"/>
      <c r="K18" s="34" t="n">
        <v>0.7</v>
      </c>
      <c r="L18" s="34" t="n">
        <v>1.3</v>
      </c>
      <c r="M18" s="34" t="n">
        <v>1.7</v>
      </c>
      <c r="N18" s="34" t="n">
        <v>0.7</v>
      </c>
      <c r="O18" s="42" t="n">
        <v>0.7</v>
      </c>
      <c r="P18" s="36"/>
    </row>
    <row r="19" customFormat="false" ht="15" hidden="false" customHeight="true" outlineLevel="0" collapsed="false">
      <c r="A19" s="30" t="s">
        <v>40</v>
      </c>
      <c r="B19" s="31"/>
      <c r="C19" s="32" t="s">
        <v>38</v>
      </c>
      <c r="D19" s="33"/>
      <c r="E19" s="33"/>
      <c r="F19" s="33"/>
      <c r="G19" s="33"/>
      <c r="H19" s="33" t="n">
        <v>2.5</v>
      </c>
      <c r="I19" s="33" t="n">
        <v>2.9</v>
      </c>
      <c r="J19" s="33"/>
      <c r="K19" s="33" t="n">
        <v>4.2</v>
      </c>
      <c r="L19" s="33" t="n">
        <v>4.2</v>
      </c>
      <c r="M19" s="33" t="n">
        <v>3.3</v>
      </c>
      <c r="N19" s="33" t="n">
        <v>3.3</v>
      </c>
      <c r="O19" s="35" t="n">
        <v>3</v>
      </c>
      <c r="P19" s="36"/>
    </row>
    <row r="20" customFormat="false" ht="15" hidden="false" customHeight="true" outlineLevel="0" collapsed="false">
      <c r="A20" s="37" t="s">
        <v>41</v>
      </c>
      <c r="B20" s="31"/>
      <c r="C20" s="32" t="s">
        <v>38</v>
      </c>
      <c r="D20" s="33"/>
      <c r="E20" s="33"/>
      <c r="F20" s="33"/>
      <c r="G20" s="33"/>
      <c r="H20" s="33" t="n">
        <v>0</v>
      </c>
      <c r="I20" s="33" t="n">
        <v>0</v>
      </c>
      <c r="J20" s="33"/>
      <c r="K20" s="33" t="n">
        <v>0</v>
      </c>
      <c r="L20" s="33" t="n">
        <v>0</v>
      </c>
      <c r="M20" s="33" t="n">
        <v>0</v>
      </c>
      <c r="N20" s="33" t="n">
        <v>0</v>
      </c>
      <c r="O20" s="35" t="n">
        <v>0</v>
      </c>
      <c r="P20" s="36"/>
    </row>
    <row r="21" customFormat="false" ht="15" hidden="false" customHeight="true" outlineLevel="0" collapsed="false">
      <c r="A21" s="30" t="s">
        <v>42</v>
      </c>
      <c r="B21" s="31"/>
      <c r="C21" s="32" t="s">
        <v>38</v>
      </c>
      <c r="D21" s="33"/>
      <c r="E21" s="33"/>
      <c r="F21" s="33"/>
      <c r="G21" s="33"/>
      <c r="H21" s="33" t="n">
        <v>3.2</v>
      </c>
      <c r="I21" s="33" t="n">
        <v>3.2</v>
      </c>
      <c r="J21" s="33"/>
      <c r="K21" s="33" t="n">
        <v>5.4</v>
      </c>
      <c r="L21" s="33" t="n">
        <v>6.1</v>
      </c>
      <c r="M21" s="33" t="n">
        <v>5.4</v>
      </c>
      <c r="N21" s="33" t="n">
        <v>4.3</v>
      </c>
      <c r="O21" s="35" t="n">
        <v>3.8</v>
      </c>
      <c r="P21" s="36"/>
    </row>
    <row r="22" customFormat="false" ht="15" hidden="false" customHeight="true" outlineLevel="0" collapsed="false">
      <c r="A22" s="30" t="s">
        <v>43</v>
      </c>
      <c r="B22" s="31"/>
      <c r="C22" s="32" t="s">
        <v>38</v>
      </c>
      <c r="D22" s="34"/>
      <c r="E22" s="34"/>
      <c r="F22" s="34"/>
      <c r="G22" s="34"/>
      <c r="H22" s="34" t="n">
        <v>0.3</v>
      </c>
      <c r="I22" s="34" t="n">
        <v>0.3</v>
      </c>
      <c r="J22" s="34"/>
      <c r="K22" s="34" t="n">
        <v>0.4</v>
      </c>
      <c r="L22" s="34" t="n">
        <v>0.9</v>
      </c>
      <c r="M22" s="34" t="n">
        <v>0.6</v>
      </c>
      <c r="N22" s="34" t="n">
        <v>0.6</v>
      </c>
      <c r="O22" s="42" t="n">
        <v>0.5</v>
      </c>
      <c r="P22" s="36"/>
    </row>
    <row r="23" customFormat="false" ht="15" hidden="false" customHeight="true" outlineLevel="0" collapsed="false">
      <c r="A23" s="30" t="s">
        <v>44</v>
      </c>
      <c r="B23" s="31"/>
      <c r="C23" s="32" t="s">
        <v>38</v>
      </c>
      <c r="D23" s="33"/>
      <c r="E23" s="33"/>
      <c r="F23" s="33"/>
      <c r="G23" s="33"/>
      <c r="H23" s="33" t="n">
        <v>0.5</v>
      </c>
      <c r="I23" s="33" t="n">
        <v>0.6</v>
      </c>
      <c r="J23" s="33"/>
      <c r="K23" s="33" t="n">
        <v>1.2</v>
      </c>
      <c r="L23" s="33" t="n">
        <v>2</v>
      </c>
      <c r="M23" s="33" t="n">
        <v>0.8</v>
      </c>
      <c r="N23" s="33" t="n">
        <v>1.1</v>
      </c>
      <c r="O23" s="35" t="n">
        <v>0.8</v>
      </c>
      <c r="P23" s="36"/>
    </row>
    <row r="24" customFormat="false" ht="15" hidden="false" customHeight="true" outlineLevel="0" collapsed="false">
      <c r="A24" s="30" t="s">
        <v>45</v>
      </c>
      <c r="B24" s="31"/>
      <c r="C24" s="32" t="s">
        <v>38</v>
      </c>
      <c r="D24" s="33"/>
      <c r="E24" s="33"/>
      <c r="F24" s="33"/>
      <c r="G24" s="33"/>
      <c r="H24" s="33" t="n">
        <v>2.4</v>
      </c>
      <c r="I24" s="33" t="n">
        <v>2.3</v>
      </c>
      <c r="J24" s="33"/>
      <c r="K24" s="33" t="n">
        <v>3.8</v>
      </c>
      <c r="L24" s="33" t="n">
        <v>3.2</v>
      </c>
      <c r="M24" s="33" t="n">
        <v>4</v>
      </c>
      <c r="N24" s="33" t="n">
        <v>2.6</v>
      </c>
      <c r="O24" s="35" t="n">
        <v>2.5</v>
      </c>
      <c r="P24" s="36"/>
    </row>
    <row r="25" customFormat="false" ht="15" hidden="false" customHeight="true" outlineLevel="0" collapsed="false">
      <c r="A25" s="30" t="s">
        <v>46</v>
      </c>
      <c r="B25" s="31"/>
      <c r="C25" s="32" t="s">
        <v>38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5"/>
      <c r="P25" s="36"/>
    </row>
    <row r="26" customFormat="false" ht="15" hidden="false" customHeight="true" outlineLevel="0" collapsed="false">
      <c r="A26" s="37" t="s">
        <v>47</v>
      </c>
      <c r="B26" s="31"/>
      <c r="C26" s="32"/>
      <c r="D26" s="33"/>
      <c r="E26" s="33"/>
      <c r="F26" s="33"/>
      <c r="G26" s="33"/>
      <c r="H26" s="33" t="n">
        <v>0.2</v>
      </c>
      <c r="I26" s="33" t="n">
        <v>0.2</v>
      </c>
      <c r="J26" s="33"/>
      <c r="K26" s="33" t="n">
        <v>0.2</v>
      </c>
      <c r="L26" s="33" t="n">
        <v>0.5</v>
      </c>
      <c r="M26" s="33" t="n">
        <v>0.4</v>
      </c>
      <c r="N26" s="33" t="n">
        <v>0.4</v>
      </c>
      <c r="O26" s="35" t="n">
        <v>0.4</v>
      </c>
      <c r="P26" s="36"/>
    </row>
    <row r="27" customFormat="false" ht="15" hidden="false" customHeight="true" outlineLevel="0" collapsed="false">
      <c r="A27" s="37" t="s">
        <v>48</v>
      </c>
      <c r="B27" s="31"/>
      <c r="C27" s="32"/>
      <c r="D27" s="33"/>
      <c r="E27" s="33"/>
      <c r="F27" s="33"/>
      <c r="G27" s="33"/>
      <c r="H27" s="33" t="s">
        <v>49</v>
      </c>
      <c r="I27" s="33" t="s">
        <v>49</v>
      </c>
      <c r="J27" s="33"/>
      <c r="K27" s="33" t="s">
        <v>49</v>
      </c>
      <c r="L27" s="33" t="s">
        <v>49</v>
      </c>
      <c r="M27" s="33" t="s">
        <v>49</v>
      </c>
      <c r="N27" s="33" t="s">
        <v>49</v>
      </c>
      <c r="O27" s="33" t="s">
        <v>49</v>
      </c>
      <c r="P27" s="36"/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/>
      <c r="E28" s="33"/>
      <c r="F28" s="33"/>
      <c r="G28" s="33"/>
      <c r="H28" s="33" t="n">
        <v>9.4</v>
      </c>
      <c r="I28" s="33" t="n">
        <v>9.3</v>
      </c>
      <c r="J28" s="33"/>
      <c r="K28" s="33" t="n">
        <v>7.4</v>
      </c>
      <c r="L28" s="33" t="n">
        <v>14.7</v>
      </c>
      <c r="M28" s="33" t="n">
        <v>11.1</v>
      </c>
      <c r="N28" s="33" t="n">
        <v>14</v>
      </c>
      <c r="O28" s="35" t="n">
        <v>13.2</v>
      </c>
      <c r="P28" s="36"/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/>
      <c r="E29" s="39"/>
      <c r="F29" s="39"/>
      <c r="G29" s="39"/>
      <c r="H29" s="39" t="n">
        <v>145</v>
      </c>
      <c r="I29" s="39" t="n">
        <v>145</v>
      </c>
      <c r="J29" s="39"/>
      <c r="K29" s="39" t="n">
        <v>250</v>
      </c>
      <c r="L29" s="39" t="n">
        <v>260</v>
      </c>
      <c r="M29" s="39" t="n">
        <v>240</v>
      </c>
      <c r="N29" s="39" t="n">
        <v>185</v>
      </c>
      <c r="O29" s="40" t="n">
        <v>165</v>
      </c>
      <c r="P29" s="36"/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/>
      <c r="E30" s="39"/>
      <c r="F30" s="39"/>
      <c r="G30" s="39"/>
      <c r="H30" s="39" t="n">
        <v>125</v>
      </c>
      <c r="I30" s="39" t="n">
        <v>145</v>
      </c>
      <c r="J30" s="39"/>
      <c r="K30" s="39" t="n">
        <v>200</v>
      </c>
      <c r="L30" s="39" t="n">
        <v>210</v>
      </c>
      <c r="M30" s="39" t="n">
        <v>165</v>
      </c>
      <c r="N30" s="39" t="n">
        <v>165</v>
      </c>
      <c r="O30" s="40" t="n">
        <v>150</v>
      </c>
      <c r="P30" s="36"/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/>
      <c r="E31" s="39"/>
      <c r="F31" s="44"/>
      <c r="G31" s="39"/>
      <c r="H31" s="39" t="n">
        <v>20</v>
      </c>
      <c r="I31" s="39" t="n">
        <v>0</v>
      </c>
      <c r="J31" s="39"/>
      <c r="K31" s="39" t="n">
        <v>50</v>
      </c>
      <c r="L31" s="39" t="n">
        <v>50</v>
      </c>
      <c r="M31" s="39" t="n">
        <v>75</v>
      </c>
      <c r="N31" s="39" t="n">
        <v>20</v>
      </c>
      <c r="O31" s="40" t="n">
        <v>15</v>
      </c>
      <c r="P31" s="36"/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/>
      <c r="E32" s="39"/>
      <c r="F32" s="39"/>
      <c r="G32" s="39"/>
      <c r="H32" s="39" t="n">
        <v>120</v>
      </c>
      <c r="I32" s="39" t="n">
        <v>115</v>
      </c>
      <c r="J32" s="39"/>
      <c r="K32" s="39" t="n">
        <v>190</v>
      </c>
      <c r="L32" s="39" t="n">
        <v>160</v>
      </c>
      <c r="M32" s="39" t="n">
        <v>200</v>
      </c>
      <c r="N32" s="39" t="n">
        <v>130</v>
      </c>
      <c r="O32" s="40" t="n">
        <v>125</v>
      </c>
      <c r="P32" s="36"/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/>
      <c r="E33" s="39"/>
      <c r="F33" s="39"/>
      <c r="G33" s="39"/>
      <c r="H33" s="39" t="n">
        <v>25</v>
      </c>
      <c r="I33" s="39" t="n">
        <v>30</v>
      </c>
      <c r="J33" s="39"/>
      <c r="K33" s="39" t="n">
        <v>60</v>
      </c>
      <c r="L33" s="39" t="n">
        <v>100</v>
      </c>
      <c r="M33" s="39" t="n">
        <v>40</v>
      </c>
      <c r="N33" s="39" t="n">
        <v>55</v>
      </c>
      <c r="O33" s="40" t="n">
        <v>40</v>
      </c>
      <c r="P33" s="36"/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/>
      <c r="E34" s="33"/>
      <c r="F34" s="33"/>
      <c r="G34" s="33" t="n">
        <v>19</v>
      </c>
      <c r="H34" s="33" t="n">
        <v>12</v>
      </c>
      <c r="I34" s="33" t="n">
        <v>23.5</v>
      </c>
      <c r="J34" s="33"/>
      <c r="K34" s="33" t="n">
        <v>14.5</v>
      </c>
      <c r="L34" s="33" t="n">
        <v>11</v>
      </c>
      <c r="M34" s="33" t="n">
        <v>9.5</v>
      </c>
      <c r="N34" s="33" t="n">
        <v>6</v>
      </c>
      <c r="O34" s="35" t="n">
        <v>5</v>
      </c>
      <c r="P34" s="36"/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/>
      <c r="E35" s="33"/>
      <c r="F35" s="33"/>
      <c r="G35" s="33" t="n">
        <v>9</v>
      </c>
      <c r="H35" s="33" t="n">
        <v>7.9</v>
      </c>
      <c r="I35" s="33" t="n">
        <v>7.1</v>
      </c>
      <c r="J35" s="33"/>
      <c r="K35" s="33" t="n">
        <v>6.6</v>
      </c>
      <c r="L35" s="33" t="n">
        <v>8.3</v>
      </c>
      <c r="M35" s="33" t="n">
        <v>6.8</v>
      </c>
      <c r="N35" s="33" t="n">
        <v>8.6</v>
      </c>
      <c r="O35" s="35" t="n">
        <v>11.4</v>
      </c>
      <c r="P35" s="36"/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/>
      <c r="E36" s="33"/>
      <c r="F36" s="33"/>
      <c r="G36" s="33" t="n">
        <v>95.7</v>
      </c>
      <c r="H36" s="33" t="n">
        <v>70.4</v>
      </c>
      <c r="I36" s="33" t="n">
        <v>82.1</v>
      </c>
      <c r="J36" s="33"/>
      <c r="K36" s="33" t="n">
        <v>64.2</v>
      </c>
      <c r="L36" s="33" t="n">
        <v>74.8</v>
      </c>
      <c r="M36" s="33" t="n">
        <v>59.4</v>
      </c>
      <c r="N36" s="33" t="n">
        <v>68.8</v>
      </c>
      <c r="O36" s="35" t="n">
        <v>89.1</v>
      </c>
      <c r="P36" s="36"/>
    </row>
    <row r="37" customFormat="false" ht="15" hidden="false" customHeight="true" outlineLevel="0" collapsed="false">
      <c r="A37" s="30" t="s">
        <v>61</v>
      </c>
      <c r="B37" s="31"/>
      <c r="C37" s="46" t="s">
        <v>36</v>
      </c>
      <c r="D37" s="34"/>
      <c r="E37" s="34"/>
      <c r="F37" s="34"/>
      <c r="G37" s="34"/>
      <c r="H37" s="34"/>
      <c r="I37" s="34" t="n">
        <v>3.52</v>
      </c>
      <c r="J37" s="34"/>
      <c r="K37" s="34" t="n">
        <v>3.64</v>
      </c>
      <c r="L37" s="34" t="n">
        <v>6.5</v>
      </c>
      <c r="M37" s="34" t="n">
        <v>8.86</v>
      </c>
      <c r="N37" s="34" t="n">
        <v>7.09</v>
      </c>
      <c r="O37" s="42" t="n">
        <v>3.99</v>
      </c>
      <c r="P37" s="36"/>
    </row>
    <row r="38" customFormat="false" ht="15" hidden="false" customHeight="true" outlineLevel="0" collapsed="false">
      <c r="A38" s="30" t="s">
        <v>62</v>
      </c>
      <c r="B38" s="31"/>
      <c r="C38" s="47" t="s">
        <v>36</v>
      </c>
      <c r="D38" s="48"/>
      <c r="E38" s="48"/>
      <c r="F38" s="48"/>
      <c r="G38" s="48"/>
      <c r="H38" s="48"/>
      <c r="I38" s="48" t="n">
        <v>0.007</v>
      </c>
      <c r="J38" s="48"/>
      <c r="K38" s="48" t="n">
        <v>0.013</v>
      </c>
      <c r="L38" s="48" t="n">
        <v>0.0197</v>
      </c>
      <c r="M38" s="48" t="n">
        <v>0.0066</v>
      </c>
      <c r="N38" s="48" t="n">
        <v>0.0052</v>
      </c>
      <c r="O38" s="49" t="n">
        <v>0.028</v>
      </c>
      <c r="P38" s="36"/>
    </row>
    <row r="39" customFormat="false" ht="15" hidden="false" customHeight="true" outlineLevel="0" collapsed="false">
      <c r="A39" s="30" t="s">
        <v>63</v>
      </c>
      <c r="B39" s="31"/>
      <c r="C39" s="47" t="s">
        <v>36</v>
      </c>
      <c r="D39" s="48"/>
      <c r="E39" s="48"/>
      <c r="F39" s="48"/>
      <c r="G39" s="48"/>
      <c r="H39" s="48"/>
      <c r="I39" s="48" t="n">
        <v>0.013</v>
      </c>
      <c r="J39" s="48"/>
      <c r="K39" s="48" t="n">
        <v>0.07</v>
      </c>
      <c r="L39" s="48" t="n">
        <v>0.084</v>
      </c>
      <c r="M39" s="48" t="n">
        <v>0.193</v>
      </c>
      <c r="N39" s="48" t="n">
        <v>0.244</v>
      </c>
      <c r="O39" s="49" t="n">
        <v>0.231</v>
      </c>
      <c r="P39" s="36"/>
    </row>
    <row r="40" customFormat="false" ht="15" hidden="false" customHeight="true" outlineLevel="0" collapsed="false">
      <c r="A40" s="37" t="s">
        <v>64</v>
      </c>
      <c r="B40" s="31"/>
      <c r="C40" s="47" t="s">
        <v>36</v>
      </c>
      <c r="D40" s="48"/>
      <c r="E40" s="48"/>
      <c r="F40" s="48"/>
      <c r="G40" s="48"/>
      <c r="H40" s="48"/>
      <c r="I40" s="48" t="n">
        <v>0.186</v>
      </c>
      <c r="J40" s="48"/>
      <c r="K40" s="48" t="n">
        <v>0.695</v>
      </c>
      <c r="L40" s="48" t="n">
        <v>0.715</v>
      </c>
      <c r="M40" s="48" t="n">
        <v>0.65</v>
      </c>
      <c r="N40" s="48" t="n">
        <v>0.205</v>
      </c>
      <c r="O40" s="49" t="n">
        <v>0.094</v>
      </c>
      <c r="P40" s="36"/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5"/>
      <c r="P41" s="36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/>
      <c r="I42" s="33"/>
      <c r="J42" s="33"/>
      <c r="K42" s="52"/>
      <c r="L42" s="52"/>
      <c r="M42" s="52"/>
      <c r="N42" s="52"/>
      <c r="O42" s="53"/>
      <c r="P42" s="36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/>
      <c r="E43" s="33"/>
      <c r="F43" s="33"/>
      <c r="G43" s="33" t="n">
        <v>4.5</v>
      </c>
      <c r="H43" s="33" t="n">
        <v>3.5</v>
      </c>
      <c r="I43" s="33" t="n">
        <v>5</v>
      </c>
      <c r="J43" s="33"/>
      <c r="K43" s="52" t="n">
        <v>6</v>
      </c>
      <c r="L43" s="52"/>
      <c r="M43" s="52"/>
      <c r="N43" s="52" t="n">
        <v>1.5</v>
      </c>
      <c r="O43" s="53" t="n">
        <v>1</v>
      </c>
      <c r="P43" s="36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55"/>
      <c r="E44" s="55"/>
      <c r="F44" s="55"/>
      <c r="G44" s="56"/>
      <c r="H44" s="56"/>
      <c r="I44" s="56"/>
      <c r="J44" s="56"/>
      <c r="K44" s="56" t="n">
        <v>0.076</v>
      </c>
      <c r="L44" s="56" t="n">
        <v>0.024</v>
      </c>
      <c r="M44" s="56" t="n">
        <v>0.061</v>
      </c>
      <c r="N44" s="56" t="n">
        <v>0.025</v>
      </c>
      <c r="O44" s="57" t="n">
        <v>0.025</v>
      </c>
      <c r="P44" s="62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8" min="4" style="0" width="6.24"/>
    <col collapsed="false" customWidth="true" hidden="false" outlineLevel="0" max="9" min="9" style="0" width="6.99"/>
    <col collapsed="false" customWidth="true" hidden="false" outlineLevel="0" max="16" min="10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7" t="s">
        <v>3</v>
      </c>
      <c r="F3" s="7"/>
      <c r="G3" s="7"/>
      <c r="I3" s="7" t="s">
        <v>4</v>
      </c>
      <c r="J3" s="7" t="s">
        <v>2</v>
      </c>
      <c r="K3" s="7"/>
      <c r="L3" s="7"/>
      <c r="M3" s="7"/>
      <c r="N3" s="8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7" t="s">
        <v>7</v>
      </c>
      <c r="F4" s="7"/>
      <c r="G4" s="7"/>
      <c r="H4" s="7"/>
      <c r="I4" s="7" t="s">
        <v>108</v>
      </c>
      <c r="J4" s="7"/>
      <c r="K4" s="7"/>
      <c r="L4" s="7"/>
      <c r="M4" s="7"/>
      <c r="N4" s="8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7"/>
      <c r="F5" s="7"/>
      <c r="G5" s="7"/>
      <c r="H5" s="7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9"/>
      <c r="J7" s="19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80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122</v>
      </c>
      <c r="E9" s="26" t="s">
        <v>124</v>
      </c>
      <c r="F9" s="26" t="s">
        <v>85</v>
      </c>
      <c r="G9" s="26" t="s">
        <v>125</v>
      </c>
      <c r="H9" s="26" t="s">
        <v>126</v>
      </c>
      <c r="I9" s="26" t="s">
        <v>20</v>
      </c>
      <c r="J9" s="26" t="s">
        <v>2</v>
      </c>
      <c r="K9" s="26" t="s">
        <v>127</v>
      </c>
      <c r="L9" s="27" t="s">
        <v>23</v>
      </c>
      <c r="M9" s="27" t="s">
        <v>128</v>
      </c>
      <c r="N9" s="27" t="s">
        <v>25</v>
      </c>
      <c r="O9" s="28" t="s">
        <v>26</v>
      </c>
      <c r="P9" s="29"/>
    </row>
    <row r="10" customFormat="false" ht="15" hidden="false" customHeight="true" outlineLevel="0" collapsed="false">
      <c r="A10" s="30" t="s">
        <v>27</v>
      </c>
      <c r="B10" s="31"/>
      <c r="C10" s="32" t="s">
        <v>28</v>
      </c>
      <c r="D10" s="33"/>
      <c r="E10" s="34"/>
      <c r="F10" s="34"/>
      <c r="G10" s="33" t="n">
        <v>160</v>
      </c>
      <c r="H10" s="33" t="n">
        <v>255</v>
      </c>
      <c r="I10" s="33" t="n">
        <v>340</v>
      </c>
      <c r="J10" s="33"/>
      <c r="K10" s="33" t="n">
        <v>13</v>
      </c>
      <c r="L10" s="33" t="n">
        <v>11</v>
      </c>
      <c r="M10" s="33" t="n">
        <v>78</v>
      </c>
      <c r="N10" s="33" t="n">
        <v>134.4</v>
      </c>
      <c r="O10" s="35" t="n">
        <v>132</v>
      </c>
      <c r="P10" s="36"/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 t="n">
        <v>3.5</v>
      </c>
      <c r="E11" s="33" t="n">
        <v>4</v>
      </c>
      <c r="F11" s="33" t="n">
        <v>7</v>
      </c>
      <c r="G11" s="33" t="n">
        <v>13.5</v>
      </c>
      <c r="H11" s="33" t="n">
        <v>13</v>
      </c>
      <c r="I11" s="33" t="n">
        <v>19.5</v>
      </c>
      <c r="J11" s="33"/>
      <c r="K11" s="33" t="n">
        <v>25</v>
      </c>
      <c r="L11" s="33" t="n">
        <v>22</v>
      </c>
      <c r="M11" s="33" t="n">
        <v>16</v>
      </c>
      <c r="N11" s="33" t="n">
        <v>10</v>
      </c>
      <c r="O11" s="35" t="n">
        <v>4</v>
      </c>
      <c r="P11" s="36" t="n">
        <f aca="false">AVERAGE(D11:O11)</f>
        <v>12.5</v>
      </c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5"/>
      <c r="P12" s="36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6"/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360</v>
      </c>
      <c r="E14" s="39" t="n">
        <v>370</v>
      </c>
      <c r="F14" s="39" t="n">
        <v>350</v>
      </c>
      <c r="G14" s="39" t="n">
        <v>380</v>
      </c>
      <c r="H14" s="39" t="n">
        <v>330</v>
      </c>
      <c r="I14" s="39" t="n">
        <v>360</v>
      </c>
      <c r="J14" s="39"/>
      <c r="K14" s="39" t="n">
        <v>540</v>
      </c>
      <c r="L14" s="39" t="n">
        <v>580</v>
      </c>
      <c r="M14" s="39" t="n">
        <v>470</v>
      </c>
      <c r="N14" s="39" t="n">
        <v>380</v>
      </c>
      <c r="O14" s="40" t="n">
        <v>360</v>
      </c>
      <c r="P14" s="36" t="n">
        <f aca="false">AVERAGE(D14:O14)</f>
        <v>407.272727272727</v>
      </c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8.1</v>
      </c>
      <c r="E15" s="39" t="n">
        <v>8.1</v>
      </c>
      <c r="F15" s="34" t="n">
        <v>7.55</v>
      </c>
      <c r="G15" s="34" t="n">
        <v>7.9</v>
      </c>
      <c r="H15" s="34" t="n">
        <v>7.5</v>
      </c>
      <c r="I15" s="34" t="n">
        <v>8</v>
      </c>
      <c r="J15" s="34"/>
      <c r="K15" s="34" t="n">
        <v>8.05</v>
      </c>
      <c r="L15" s="34" t="n">
        <v>7.8</v>
      </c>
      <c r="M15" s="34" t="n">
        <v>7.9</v>
      </c>
      <c r="N15" s="34" t="n">
        <v>7.5</v>
      </c>
      <c r="O15" s="42" t="n">
        <v>8</v>
      </c>
      <c r="P15" s="36" t="n">
        <f aca="false">AVERAGE(D15:O15)</f>
        <v>7.85454545454546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3" t="n">
        <v>112.7</v>
      </c>
      <c r="E16" s="39" t="n">
        <v>184.6</v>
      </c>
      <c r="F16" s="39" t="n">
        <v>102.3</v>
      </c>
      <c r="G16" s="39" t="n">
        <v>58</v>
      </c>
      <c r="H16" s="33" t="n">
        <v>465</v>
      </c>
      <c r="I16" s="33" t="n">
        <v>185.3</v>
      </c>
      <c r="J16" s="39"/>
      <c r="K16" s="33" t="n">
        <v>24.1</v>
      </c>
      <c r="L16" s="33" t="n">
        <v>6.7</v>
      </c>
      <c r="M16" s="39" t="n">
        <v>20.7</v>
      </c>
      <c r="N16" s="39" t="n">
        <v>61.5</v>
      </c>
      <c r="O16" s="40" t="n">
        <v>48.8</v>
      </c>
      <c r="P16" s="36" t="n">
        <f aca="false">AVERAGE(D16:O16)</f>
        <v>115.427272727273</v>
      </c>
    </row>
    <row r="17" customFormat="false" ht="15" hidden="false" customHeight="true" outlineLevel="0" collapsed="false">
      <c r="A17" s="30" t="s">
        <v>37</v>
      </c>
      <c r="B17" s="31"/>
      <c r="C17" s="32" t="s">
        <v>38</v>
      </c>
      <c r="D17" s="33" t="n">
        <v>0.3</v>
      </c>
      <c r="E17" s="33" t="n">
        <v>0.2</v>
      </c>
      <c r="F17" s="33" t="n">
        <v>0.3</v>
      </c>
      <c r="G17" s="33" t="n">
        <v>0.3</v>
      </c>
      <c r="H17" s="33" t="n">
        <v>0.1</v>
      </c>
      <c r="I17" s="33" t="n">
        <v>0.3</v>
      </c>
      <c r="J17" s="33"/>
      <c r="K17" s="33" t="n">
        <v>0.6</v>
      </c>
      <c r="L17" s="33" t="n">
        <v>0.6</v>
      </c>
      <c r="M17" s="33" t="n">
        <v>0.4</v>
      </c>
      <c r="N17" s="33" t="n">
        <v>0.3</v>
      </c>
      <c r="O17" s="35" t="n">
        <v>0.1</v>
      </c>
      <c r="P17" s="36" t="n">
        <f aca="false">AVERAGE(D17:O17)</f>
        <v>0.318181818181818</v>
      </c>
    </row>
    <row r="18" customFormat="false" ht="15" hidden="false" customHeight="true" outlineLevel="0" collapsed="false">
      <c r="A18" s="30" t="s">
        <v>39</v>
      </c>
      <c r="B18" s="31"/>
      <c r="C18" s="32" t="s">
        <v>38</v>
      </c>
      <c r="D18" s="34"/>
      <c r="E18" s="34"/>
      <c r="F18" s="34"/>
      <c r="G18" s="34"/>
      <c r="H18" s="34" t="n">
        <v>0.4</v>
      </c>
      <c r="I18" s="34" t="n">
        <v>0.5</v>
      </c>
      <c r="J18" s="34"/>
      <c r="K18" s="34" t="n">
        <v>0.7</v>
      </c>
      <c r="L18" s="34" t="n">
        <v>1.5</v>
      </c>
      <c r="M18" s="34" t="n">
        <v>1.6</v>
      </c>
      <c r="N18" s="34" t="n">
        <v>0.8</v>
      </c>
      <c r="O18" s="42" t="n">
        <v>0.6</v>
      </c>
      <c r="P18" s="36"/>
    </row>
    <row r="19" customFormat="false" ht="15" hidden="false" customHeight="true" outlineLevel="0" collapsed="false">
      <c r="A19" s="30" t="s">
        <v>40</v>
      </c>
      <c r="B19" s="31"/>
      <c r="C19" s="32" t="s">
        <v>38</v>
      </c>
      <c r="D19" s="33"/>
      <c r="E19" s="33"/>
      <c r="F19" s="33"/>
      <c r="G19" s="33"/>
      <c r="H19" s="33" t="n">
        <v>2.7</v>
      </c>
      <c r="I19" s="33" t="n">
        <v>2.9</v>
      </c>
      <c r="J19" s="33"/>
      <c r="K19" s="33" t="n">
        <v>4.1</v>
      </c>
      <c r="L19" s="33" t="n">
        <v>4.2</v>
      </c>
      <c r="M19" s="33" t="n">
        <v>3.2</v>
      </c>
      <c r="N19" s="33" t="n">
        <v>3.3</v>
      </c>
      <c r="O19" s="35" t="n">
        <v>2.9</v>
      </c>
      <c r="P19" s="36"/>
    </row>
    <row r="20" customFormat="false" ht="15" hidden="false" customHeight="true" outlineLevel="0" collapsed="false">
      <c r="A20" s="37" t="s">
        <v>41</v>
      </c>
      <c r="B20" s="31"/>
      <c r="C20" s="32" t="s">
        <v>38</v>
      </c>
      <c r="D20" s="33"/>
      <c r="E20" s="33"/>
      <c r="F20" s="33"/>
      <c r="G20" s="33"/>
      <c r="H20" s="33" t="n">
        <v>0</v>
      </c>
      <c r="I20" s="33" t="n">
        <v>0</v>
      </c>
      <c r="J20" s="33"/>
      <c r="K20" s="33" t="n">
        <v>0</v>
      </c>
      <c r="L20" s="33" t="n">
        <v>0</v>
      </c>
      <c r="M20" s="33" t="n">
        <v>0</v>
      </c>
      <c r="N20" s="33" t="n">
        <v>0</v>
      </c>
      <c r="O20" s="35" t="n">
        <v>0</v>
      </c>
      <c r="P20" s="36"/>
    </row>
    <row r="21" customFormat="false" ht="15" hidden="false" customHeight="true" outlineLevel="0" collapsed="false">
      <c r="A21" s="30" t="s">
        <v>42</v>
      </c>
      <c r="B21" s="31"/>
      <c r="C21" s="32" t="s">
        <v>38</v>
      </c>
      <c r="D21" s="33"/>
      <c r="E21" s="33"/>
      <c r="F21" s="33"/>
      <c r="G21" s="33"/>
      <c r="H21" s="33" t="n">
        <v>3.2</v>
      </c>
      <c r="I21" s="33" t="n">
        <v>3.7</v>
      </c>
      <c r="J21" s="33"/>
      <c r="K21" s="33" t="n">
        <v>5.4</v>
      </c>
      <c r="L21" s="33" t="n">
        <v>6.3</v>
      </c>
      <c r="M21" s="33" t="n">
        <v>5.2</v>
      </c>
      <c r="N21" s="33" t="n">
        <v>4.4</v>
      </c>
      <c r="O21" s="35" t="n">
        <v>3.6</v>
      </c>
      <c r="P21" s="36"/>
    </row>
    <row r="22" customFormat="false" ht="15" hidden="false" customHeight="true" outlineLevel="0" collapsed="false">
      <c r="A22" s="30" t="s">
        <v>43</v>
      </c>
      <c r="B22" s="31"/>
      <c r="C22" s="32" t="s">
        <v>38</v>
      </c>
      <c r="D22" s="34"/>
      <c r="E22" s="34"/>
      <c r="F22" s="34"/>
      <c r="G22" s="34"/>
      <c r="H22" s="34" t="n">
        <v>0.3</v>
      </c>
      <c r="I22" s="34" t="n">
        <v>0.4</v>
      </c>
      <c r="J22" s="34"/>
      <c r="K22" s="34" t="n">
        <v>0.5</v>
      </c>
      <c r="L22" s="34" t="n">
        <v>0.9</v>
      </c>
      <c r="M22" s="34" t="n">
        <v>0.6</v>
      </c>
      <c r="N22" s="34" t="n">
        <v>0.5</v>
      </c>
      <c r="O22" s="42" t="n">
        <v>0.5</v>
      </c>
      <c r="P22" s="36"/>
    </row>
    <row r="23" customFormat="false" ht="15" hidden="false" customHeight="true" outlineLevel="0" collapsed="false">
      <c r="A23" s="30" t="s">
        <v>44</v>
      </c>
      <c r="B23" s="31"/>
      <c r="C23" s="32" t="s">
        <v>38</v>
      </c>
      <c r="D23" s="33"/>
      <c r="E23" s="33"/>
      <c r="F23" s="33"/>
      <c r="G23" s="33"/>
      <c r="H23" s="33" t="n">
        <v>0.7</v>
      </c>
      <c r="I23" s="33" t="n">
        <v>0.8</v>
      </c>
      <c r="J23" s="33"/>
      <c r="K23" s="33" t="n">
        <v>1.1</v>
      </c>
      <c r="L23" s="33" t="n">
        <v>1.4</v>
      </c>
      <c r="M23" s="33" t="n">
        <v>1.1</v>
      </c>
      <c r="N23" s="33" t="n">
        <v>0.7</v>
      </c>
      <c r="O23" s="35" t="n">
        <v>0.7</v>
      </c>
      <c r="P23" s="36"/>
    </row>
    <row r="24" customFormat="false" ht="15" hidden="false" customHeight="true" outlineLevel="0" collapsed="false">
      <c r="A24" s="30" t="s">
        <v>45</v>
      </c>
      <c r="B24" s="31"/>
      <c r="C24" s="32" t="s">
        <v>38</v>
      </c>
      <c r="D24" s="33"/>
      <c r="E24" s="33"/>
      <c r="F24" s="33"/>
      <c r="G24" s="33"/>
      <c r="H24" s="33" t="n">
        <v>2.2</v>
      </c>
      <c r="I24" s="33" t="n">
        <v>2.5</v>
      </c>
      <c r="J24" s="33"/>
      <c r="K24" s="33" t="n">
        <v>3.8</v>
      </c>
      <c r="L24" s="33" t="n">
        <v>4</v>
      </c>
      <c r="M24" s="33" t="n">
        <v>3.5</v>
      </c>
      <c r="N24" s="33" t="n">
        <v>3.2</v>
      </c>
      <c r="O24" s="35" t="n">
        <v>2.4</v>
      </c>
      <c r="P24" s="36"/>
    </row>
    <row r="25" customFormat="false" ht="15" hidden="false" customHeight="true" outlineLevel="0" collapsed="false">
      <c r="A25" s="30" t="s">
        <v>46</v>
      </c>
      <c r="B25" s="31"/>
      <c r="C25" s="32" t="s">
        <v>38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5"/>
      <c r="P25" s="36"/>
    </row>
    <row r="26" customFormat="false" ht="15" hidden="false" customHeight="true" outlineLevel="0" collapsed="false">
      <c r="A26" s="37" t="s">
        <v>47</v>
      </c>
      <c r="B26" s="31"/>
      <c r="C26" s="32"/>
      <c r="D26" s="33"/>
      <c r="E26" s="33"/>
      <c r="F26" s="33"/>
      <c r="G26" s="33"/>
      <c r="H26" s="33" t="n">
        <v>0.2</v>
      </c>
      <c r="I26" s="33" t="n">
        <v>0.3</v>
      </c>
      <c r="J26" s="33"/>
      <c r="K26" s="33" t="n">
        <v>0.2</v>
      </c>
      <c r="L26" s="33" t="n">
        <v>0.5</v>
      </c>
      <c r="M26" s="33" t="n">
        <v>0.4</v>
      </c>
      <c r="N26" s="33" t="n">
        <v>0.3</v>
      </c>
      <c r="O26" s="35" t="n">
        <v>0.4</v>
      </c>
      <c r="P26" s="36"/>
    </row>
    <row r="27" customFormat="false" ht="15" hidden="false" customHeight="true" outlineLevel="0" collapsed="false">
      <c r="A27" s="37" t="s">
        <v>48</v>
      </c>
      <c r="B27" s="31"/>
      <c r="C27" s="32"/>
      <c r="D27" s="33"/>
      <c r="E27" s="33"/>
      <c r="F27" s="33"/>
      <c r="G27" s="33"/>
      <c r="H27" s="33" t="s">
        <v>49</v>
      </c>
      <c r="I27" s="33" t="s">
        <v>49</v>
      </c>
      <c r="J27" s="33"/>
      <c r="K27" s="33" t="s">
        <v>49</v>
      </c>
      <c r="L27" s="33" t="s">
        <v>49</v>
      </c>
      <c r="M27" s="33" t="s">
        <v>49</v>
      </c>
      <c r="N27" s="33" t="s">
        <v>49</v>
      </c>
      <c r="O27" s="33" t="s">
        <v>49</v>
      </c>
      <c r="P27" s="36"/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/>
      <c r="E28" s="33"/>
      <c r="F28" s="33"/>
      <c r="G28" s="33"/>
      <c r="H28" s="33" t="n">
        <v>9.4</v>
      </c>
      <c r="I28" s="33" t="n">
        <v>10.8</v>
      </c>
      <c r="J28" s="33"/>
      <c r="K28" s="33" t="n">
        <v>9.2</v>
      </c>
      <c r="L28" s="33" t="n">
        <v>14.3</v>
      </c>
      <c r="M28" s="33" t="n">
        <v>11.5</v>
      </c>
      <c r="N28" s="33" t="n">
        <v>11.4</v>
      </c>
      <c r="O28" s="35" t="n">
        <v>13.9</v>
      </c>
      <c r="P28" s="36"/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/>
      <c r="E29" s="39"/>
      <c r="F29" s="39"/>
      <c r="G29" s="39"/>
      <c r="H29" s="39" t="n">
        <v>145</v>
      </c>
      <c r="I29" s="39" t="n">
        <v>165</v>
      </c>
      <c r="J29" s="39"/>
      <c r="K29" s="39" t="n">
        <v>245</v>
      </c>
      <c r="L29" s="39" t="n">
        <v>270</v>
      </c>
      <c r="M29" s="39" t="n">
        <v>230</v>
      </c>
      <c r="N29" s="39" t="n">
        <v>195</v>
      </c>
      <c r="O29" s="40" t="n">
        <v>155</v>
      </c>
      <c r="P29" s="36"/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/>
      <c r="E30" s="39"/>
      <c r="F30" s="39"/>
      <c r="G30" s="39"/>
      <c r="H30" s="39" t="n">
        <v>135</v>
      </c>
      <c r="I30" s="39" t="n">
        <v>145</v>
      </c>
      <c r="J30" s="39"/>
      <c r="K30" s="39" t="n">
        <v>210</v>
      </c>
      <c r="L30" s="39" t="n">
        <v>210</v>
      </c>
      <c r="M30" s="39" t="n">
        <v>160</v>
      </c>
      <c r="N30" s="39" t="n">
        <v>165</v>
      </c>
      <c r="O30" s="40" t="n">
        <v>145</v>
      </c>
      <c r="P30" s="36"/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/>
      <c r="E31" s="39"/>
      <c r="F31" s="44"/>
      <c r="G31" s="39"/>
      <c r="H31" s="39" t="n">
        <v>10</v>
      </c>
      <c r="I31" s="39" t="n">
        <v>20</v>
      </c>
      <c r="J31" s="39"/>
      <c r="K31" s="39" t="n">
        <v>35</v>
      </c>
      <c r="L31" s="39" t="n">
        <v>60</v>
      </c>
      <c r="M31" s="39" t="n">
        <v>70</v>
      </c>
      <c r="N31" s="39" t="n">
        <v>30</v>
      </c>
      <c r="O31" s="40" t="n">
        <v>10</v>
      </c>
      <c r="P31" s="36"/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/>
      <c r="E32" s="39"/>
      <c r="F32" s="39"/>
      <c r="G32" s="39"/>
      <c r="H32" s="39" t="n">
        <v>110</v>
      </c>
      <c r="I32" s="39" t="n">
        <v>125</v>
      </c>
      <c r="J32" s="39"/>
      <c r="K32" s="39" t="n">
        <v>190</v>
      </c>
      <c r="L32" s="39" t="n">
        <v>200</v>
      </c>
      <c r="M32" s="39" t="n">
        <v>175</v>
      </c>
      <c r="N32" s="39" t="n">
        <v>160</v>
      </c>
      <c r="O32" s="40" t="n">
        <v>120</v>
      </c>
      <c r="P32" s="36"/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/>
      <c r="E33" s="39"/>
      <c r="F33" s="39"/>
      <c r="G33" s="39"/>
      <c r="H33" s="39" t="n">
        <v>35</v>
      </c>
      <c r="I33" s="39" t="n">
        <v>40</v>
      </c>
      <c r="J33" s="39"/>
      <c r="K33" s="39" t="n">
        <v>55</v>
      </c>
      <c r="L33" s="39" t="n">
        <v>70</v>
      </c>
      <c r="M33" s="39" t="n">
        <v>55</v>
      </c>
      <c r="N33" s="39" t="n">
        <v>35</v>
      </c>
      <c r="O33" s="40" t="n">
        <v>35</v>
      </c>
      <c r="P33" s="36"/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 t="n">
        <v>9</v>
      </c>
      <c r="E34" s="33" t="n">
        <v>6</v>
      </c>
      <c r="F34" s="33" t="n">
        <v>19</v>
      </c>
      <c r="G34" s="33" t="n">
        <v>19</v>
      </c>
      <c r="H34" s="33" t="n">
        <v>12</v>
      </c>
      <c r="I34" s="33" t="n">
        <v>23.5</v>
      </c>
      <c r="J34" s="33"/>
      <c r="K34" s="33" t="n">
        <v>15</v>
      </c>
      <c r="L34" s="33" t="n">
        <v>11</v>
      </c>
      <c r="M34" s="33" t="n">
        <v>9.5</v>
      </c>
      <c r="N34" s="33" t="n">
        <v>6</v>
      </c>
      <c r="O34" s="35" t="n">
        <v>5.5</v>
      </c>
      <c r="P34" s="36" t="n">
        <f aca="false">AVERAGE(D34:O34)</f>
        <v>12.3181818181818</v>
      </c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 t="n">
        <v>11.6</v>
      </c>
      <c r="E35" s="33" t="n">
        <v>12.4</v>
      </c>
      <c r="F35" s="33" t="n">
        <v>6.5</v>
      </c>
      <c r="G35" s="33" t="n">
        <v>8.6</v>
      </c>
      <c r="H35" s="33" t="n">
        <v>4.6</v>
      </c>
      <c r="I35" s="33" t="n">
        <v>6.6</v>
      </c>
      <c r="J35" s="33"/>
      <c r="K35" s="33" t="n">
        <v>5.9</v>
      </c>
      <c r="L35" s="33" t="n">
        <v>8.3</v>
      </c>
      <c r="M35" s="33" t="n">
        <v>9.7</v>
      </c>
      <c r="N35" s="33" t="n">
        <v>8.7</v>
      </c>
      <c r="O35" s="35" t="n">
        <v>11.6</v>
      </c>
      <c r="P35" s="36" t="n">
        <f aca="false">AVERAGE(D35:O35)</f>
        <v>8.59090909090909</v>
      </c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 t="n">
        <v>100</v>
      </c>
      <c r="E36" s="33" t="n">
        <v>99.2</v>
      </c>
      <c r="F36" s="33" t="n">
        <v>69.2</v>
      </c>
      <c r="G36" s="33" t="n">
        <v>91.5</v>
      </c>
      <c r="H36" s="33" t="n">
        <v>42.6</v>
      </c>
      <c r="I36" s="33" t="n">
        <v>76.6</v>
      </c>
      <c r="J36" s="33"/>
      <c r="K36" s="33" t="n">
        <v>57.8</v>
      </c>
      <c r="L36" s="33" t="n">
        <v>74.8</v>
      </c>
      <c r="M36" s="33" t="n">
        <v>84.2</v>
      </c>
      <c r="N36" s="33" t="n">
        <v>69.6</v>
      </c>
      <c r="O36" s="35" t="n">
        <v>90.7</v>
      </c>
      <c r="P36" s="36" t="n">
        <f aca="false">AVERAGE(D36:O36)</f>
        <v>77.8363636363636</v>
      </c>
    </row>
    <row r="37" customFormat="false" ht="15" hidden="false" customHeight="true" outlineLevel="0" collapsed="false">
      <c r="A37" s="30" t="s">
        <v>61</v>
      </c>
      <c r="B37" s="31"/>
      <c r="C37" s="46" t="s">
        <v>36</v>
      </c>
      <c r="D37" s="34"/>
      <c r="E37" s="34"/>
      <c r="F37" s="34"/>
      <c r="G37" s="34"/>
      <c r="H37" s="34"/>
      <c r="I37" s="34" t="n">
        <v>5.72</v>
      </c>
      <c r="J37" s="34"/>
      <c r="K37" s="34" t="n">
        <v>1.69</v>
      </c>
      <c r="L37" s="34" t="n">
        <v>6.65</v>
      </c>
      <c r="M37" s="34" t="n">
        <v>11.81</v>
      </c>
      <c r="N37" s="34" t="n">
        <v>5.98</v>
      </c>
      <c r="O37" s="42" t="n">
        <v>4.1</v>
      </c>
      <c r="P37" s="36"/>
    </row>
    <row r="38" customFormat="false" ht="15" hidden="false" customHeight="true" outlineLevel="0" collapsed="false">
      <c r="A38" s="30" t="s">
        <v>62</v>
      </c>
      <c r="B38" s="31"/>
      <c r="C38" s="47" t="s">
        <v>36</v>
      </c>
      <c r="D38" s="48"/>
      <c r="E38" s="48"/>
      <c r="F38" s="48"/>
      <c r="G38" s="48"/>
      <c r="H38" s="48"/>
      <c r="I38" s="48" t="n">
        <v>0.004</v>
      </c>
      <c r="J38" s="48"/>
      <c r="K38" s="48" t="n">
        <v>0.576</v>
      </c>
      <c r="L38" s="48" t="n">
        <v>0.0066</v>
      </c>
      <c r="M38" s="48" t="n">
        <v>0.0049</v>
      </c>
      <c r="N38" s="48" t="n">
        <v>0.0016</v>
      </c>
      <c r="O38" s="49" t="n">
        <v>0.0181</v>
      </c>
      <c r="P38" s="36"/>
    </row>
    <row r="39" customFormat="false" ht="15" hidden="false" customHeight="true" outlineLevel="0" collapsed="false">
      <c r="A39" s="30" t="s">
        <v>63</v>
      </c>
      <c r="B39" s="31"/>
      <c r="C39" s="47" t="s">
        <v>36</v>
      </c>
      <c r="D39" s="48"/>
      <c r="E39" s="48"/>
      <c r="F39" s="48"/>
      <c r="G39" s="48"/>
      <c r="H39" s="48"/>
      <c r="I39" s="48" t="n">
        <v>0.038</v>
      </c>
      <c r="J39" s="48"/>
      <c r="K39" s="48" t="n">
        <v>0.28</v>
      </c>
      <c r="L39" s="48" t="n">
        <v>0.206</v>
      </c>
      <c r="M39" s="48" t="n">
        <v>0.257</v>
      </c>
      <c r="N39" s="48" t="n">
        <v>0.219</v>
      </c>
      <c r="O39" s="49" t="n">
        <v>0.244</v>
      </c>
      <c r="P39" s="36"/>
    </row>
    <row r="40" customFormat="false" ht="15" hidden="false" customHeight="true" outlineLevel="0" collapsed="false">
      <c r="A40" s="37" t="s">
        <v>64</v>
      </c>
      <c r="B40" s="31"/>
      <c r="C40" s="47" t="s">
        <v>36</v>
      </c>
      <c r="D40" s="48"/>
      <c r="E40" s="48"/>
      <c r="F40" s="48"/>
      <c r="G40" s="48"/>
      <c r="H40" s="48"/>
      <c r="I40" s="48" t="n">
        <v>0.148</v>
      </c>
      <c r="J40" s="48"/>
      <c r="K40" s="48" t="n">
        <v>0.465</v>
      </c>
      <c r="L40" s="48" t="n">
        <v>0.415</v>
      </c>
      <c r="M40" s="48" t="n">
        <v>0.635</v>
      </c>
      <c r="N40" s="48" t="n">
        <v>0.175</v>
      </c>
      <c r="O40" s="49" t="n">
        <v>0.103</v>
      </c>
      <c r="P40" s="36"/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5"/>
      <c r="P41" s="36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/>
      <c r="I42" s="33"/>
      <c r="J42" s="33"/>
      <c r="K42" s="52"/>
      <c r="L42" s="52"/>
      <c r="M42" s="52"/>
      <c r="N42" s="52"/>
      <c r="O42" s="53"/>
      <c r="P42" s="36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 t="n">
        <v>6</v>
      </c>
      <c r="E43" s="33" t="n">
        <v>5.5</v>
      </c>
      <c r="F43" s="33" t="n">
        <v>9</v>
      </c>
      <c r="G43" s="33" t="n">
        <v>4</v>
      </c>
      <c r="H43" s="33" t="n">
        <v>4.5</v>
      </c>
      <c r="I43" s="33" t="n">
        <v>3.5</v>
      </c>
      <c r="J43" s="33"/>
      <c r="K43" s="52" t="n">
        <v>4.5</v>
      </c>
      <c r="L43" s="52"/>
      <c r="M43" s="52"/>
      <c r="N43" s="52" t="n">
        <v>1</v>
      </c>
      <c r="O43" s="53" t="n">
        <v>6</v>
      </c>
      <c r="P43" s="36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55"/>
      <c r="E44" s="55"/>
      <c r="F44" s="55"/>
      <c r="G44" s="56"/>
      <c r="H44" s="56"/>
      <c r="I44" s="56"/>
      <c r="J44" s="56"/>
      <c r="K44" s="56" t="n">
        <v>0.054</v>
      </c>
      <c r="L44" s="56" t="n">
        <v>0.028</v>
      </c>
      <c r="M44" s="56" t="n">
        <v>0.025</v>
      </c>
      <c r="N44" s="56" t="n">
        <v>0.01</v>
      </c>
      <c r="O44" s="57" t="n">
        <v>0.016</v>
      </c>
      <c r="P44" s="62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8" min="4" style="0" width="6.24"/>
    <col collapsed="false" customWidth="true" hidden="false" outlineLevel="0" max="9" min="9" style="0" width="6.99"/>
    <col collapsed="false" customWidth="true" hidden="false" outlineLevel="0" max="16" min="10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7" t="s">
        <v>3</v>
      </c>
      <c r="F3" s="7"/>
      <c r="G3" s="7"/>
      <c r="I3" s="7" t="s">
        <v>4</v>
      </c>
      <c r="J3" s="7" t="s">
        <v>2</v>
      </c>
      <c r="K3" s="7"/>
      <c r="L3" s="7"/>
      <c r="M3" s="7"/>
      <c r="N3" s="8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7" t="s">
        <v>7</v>
      </c>
      <c r="F4" s="7"/>
      <c r="G4" s="7"/>
      <c r="H4" s="7"/>
      <c r="I4" s="7" t="s">
        <v>72</v>
      </c>
      <c r="J4" s="7"/>
      <c r="K4" s="7"/>
      <c r="L4" s="7"/>
      <c r="M4" s="7"/>
      <c r="N4" s="8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7"/>
      <c r="F5" s="7"/>
      <c r="G5" s="7"/>
      <c r="H5" s="7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9"/>
      <c r="J7" s="19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80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2</v>
      </c>
      <c r="E9" s="26" t="s">
        <v>124</v>
      </c>
      <c r="F9" s="26" t="s">
        <v>85</v>
      </c>
      <c r="G9" s="26" t="s">
        <v>2</v>
      </c>
      <c r="H9" s="26" t="s">
        <v>2</v>
      </c>
      <c r="I9" s="26" t="s">
        <v>2</v>
      </c>
      <c r="J9" s="26" t="s">
        <v>2</v>
      </c>
      <c r="K9" s="26" t="s">
        <v>2</v>
      </c>
      <c r="L9" s="27" t="s">
        <v>2</v>
      </c>
      <c r="M9" s="27" t="s">
        <v>2</v>
      </c>
      <c r="N9" s="27" t="s">
        <v>2</v>
      </c>
      <c r="O9" s="28" t="s">
        <v>2</v>
      </c>
      <c r="P9" s="29"/>
    </row>
    <row r="10" customFormat="false" ht="15" hidden="false" customHeight="true" outlineLevel="0" collapsed="false">
      <c r="A10" s="30" t="s">
        <v>27</v>
      </c>
      <c r="B10" s="31"/>
      <c r="C10" s="32" t="s">
        <v>28</v>
      </c>
      <c r="D10" s="33"/>
      <c r="E10" s="34"/>
      <c r="F10" s="34"/>
      <c r="G10" s="33"/>
      <c r="H10" s="33"/>
      <c r="I10" s="33"/>
      <c r="J10" s="33"/>
      <c r="K10" s="33"/>
      <c r="L10" s="33"/>
      <c r="M10" s="33"/>
      <c r="N10" s="33"/>
      <c r="O10" s="35"/>
      <c r="P10" s="36"/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/>
      <c r="E11" s="33" t="n">
        <v>4.5</v>
      </c>
      <c r="F11" s="33" t="n">
        <v>7</v>
      </c>
      <c r="G11" s="33"/>
      <c r="H11" s="33"/>
      <c r="I11" s="33"/>
      <c r="J11" s="33"/>
      <c r="K11" s="33"/>
      <c r="L11" s="33"/>
      <c r="M11" s="33"/>
      <c r="N11" s="33"/>
      <c r="O11" s="35"/>
      <c r="P11" s="36"/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5"/>
      <c r="P12" s="36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6"/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/>
      <c r="E14" s="39" t="n">
        <v>370</v>
      </c>
      <c r="F14" s="39" t="n">
        <v>350</v>
      </c>
      <c r="G14" s="39"/>
      <c r="H14" s="39"/>
      <c r="I14" s="39"/>
      <c r="J14" s="39"/>
      <c r="K14" s="39"/>
      <c r="L14" s="39"/>
      <c r="M14" s="39"/>
      <c r="N14" s="39"/>
      <c r="O14" s="40"/>
      <c r="P14" s="36"/>
    </row>
    <row r="15" customFormat="false" ht="15" hidden="false" customHeight="true" outlineLevel="0" collapsed="false">
      <c r="A15" s="37" t="s">
        <v>34</v>
      </c>
      <c r="B15" s="31"/>
      <c r="C15" s="38"/>
      <c r="D15" s="34"/>
      <c r="E15" s="39" t="n">
        <v>8.2</v>
      </c>
      <c r="F15" s="34" t="n">
        <v>7.7</v>
      </c>
      <c r="G15" s="34"/>
      <c r="H15" s="34"/>
      <c r="I15" s="34"/>
      <c r="J15" s="34"/>
      <c r="K15" s="34"/>
      <c r="L15" s="34"/>
      <c r="M15" s="34"/>
      <c r="N15" s="34"/>
      <c r="O15" s="42"/>
      <c r="P15" s="36"/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3"/>
      <c r="E16" s="39" t="n">
        <v>108.6</v>
      </c>
      <c r="F16" s="39" t="n">
        <v>55.9</v>
      </c>
      <c r="G16" s="39"/>
      <c r="H16" s="33"/>
      <c r="I16" s="33"/>
      <c r="J16" s="39"/>
      <c r="K16" s="33"/>
      <c r="L16" s="33"/>
      <c r="M16" s="39"/>
      <c r="N16" s="39"/>
      <c r="O16" s="40"/>
      <c r="P16" s="36"/>
    </row>
    <row r="17" customFormat="false" ht="15" hidden="false" customHeight="true" outlineLevel="0" collapsed="false">
      <c r="A17" s="30" t="s">
        <v>37</v>
      </c>
      <c r="B17" s="31"/>
      <c r="C17" s="32" t="s">
        <v>38</v>
      </c>
      <c r="D17" s="33"/>
      <c r="E17" s="33" t="n">
        <v>0.3</v>
      </c>
      <c r="F17" s="33" t="n">
        <v>0.3</v>
      </c>
      <c r="G17" s="33"/>
      <c r="H17" s="33"/>
      <c r="I17" s="33"/>
      <c r="J17" s="33"/>
      <c r="K17" s="33"/>
      <c r="L17" s="33"/>
      <c r="M17" s="33"/>
      <c r="N17" s="33"/>
      <c r="O17" s="35"/>
      <c r="P17" s="36"/>
    </row>
    <row r="18" customFormat="false" ht="15" hidden="false" customHeight="true" outlineLevel="0" collapsed="false">
      <c r="A18" s="30" t="s">
        <v>39</v>
      </c>
      <c r="B18" s="31"/>
      <c r="C18" s="32" t="s">
        <v>38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42"/>
      <c r="P18" s="36"/>
    </row>
    <row r="19" customFormat="false" ht="15" hidden="false" customHeight="true" outlineLevel="0" collapsed="false">
      <c r="A19" s="30" t="s">
        <v>40</v>
      </c>
      <c r="B19" s="31"/>
      <c r="C19" s="32" t="s">
        <v>38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5"/>
      <c r="P19" s="36"/>
    </row>
    <row r="20" customFormat="false" ht="15" hidden="false" customHeight="true" outlineLevel="0" collapsed="false">
      <c r="A20" s="37" t="s">
        <v>41</v>
      </c>
      <c r="B20" s="31"/>
      <c r="C20" s="32" t="s">
        <v>38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5"/>
      <c r="P20" s="36"/>
    </row>
    <row r="21" customFormat="false" ht="15" hidden="false" customHeight="true" outlineLevel="0" collapsed="false">
      <c r="A21" s="30" t="s">
        <v>42</v>
      </c>
      <c r="B21" s="31"/>
      <c r="C21" s="32" t="s">
        <v>38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5"/>
      <c r="P21" s="36"/>
    </row>
    <row r="22" customFormat="false" ht="15" hidden="false" customHeight="true" outlineLevel="0" collapsed="false">
      <c r="A22" s="30" t="s">
        <v>43</v>
      </c>
      <c r="B22" s="31"/>
      <c r="C22" s="32" t="s">
        <v>38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42"/>
      <c r="P22" s="36"/>
    </row>
    <row r="23" customFormat="false" ht="15" hidden="false" customHeight="true" outlineLevel="0" collapsed="false">
      <c r="A23" s="30" t="s">
        <v>44</v>
      </c>
      <c r="B23" s="31"/>
      <c r="C23" s="32" t="s">
        <v>38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5"/>
      <c r="P23" s="36"/>
    </row>
    <row r="24" customFormat="false" ht="15" hidden="false" customHeight="true" outlineLevel="0" collapsed="false">
      <c r="A24" s="30" t="s">
        <v>45</v>
      </c>
      <c r="B24" s="31"/>
      <c r="C24" s="32" t="s">
        <v>38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5"/>
      <c r="P24" s="36"/>
    </row>
    <row r="25" customFormat="false" ht="15" hidden="false" customHeight="true" outlineLevel="0" collapsed="false">
      <c r="A25" s="30" t="s">
        <v>46</v>
      </c>
      <c r="B25" s="31"/>
      <c r="C25" s="32" t="s">
        <v>38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5"/>
      <c r="P25" s="36"/>
    </row>
    <row r="26" customFormat="false" ht="15" hidden="false" customHeight="true" outlineLevel="0" collapsed="false">
      <c r="A26" s="37" t="s">
        <v>47</v>
      </c>
      <c r="B26" s="31"/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5"/>
      <c r="P26" s="36"/>
    </row>
    <row r="27" customFormat="false" ht="15" hidden="false" customHeight="true" outlineLevel="0" collapsed="false">
      <c r="A27" s="37" t="s">
        <v>48</v>
      </c>
      <c r="B27" s="31"/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5"/>
      <c r="P27" s="36"/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5"/>
      <c r="P28" s="36"/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/>
      <c r="P29" s="36"/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/>
      <c r="P30" s="36"/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/>
      <c r="E31" s="39"/>
      <c r="F31" s="44"/>
      <c r="G31" s="39"/>
      <c r="H31" s="39"/>
      <c r="I31" s="39"/>
      <c r="J31" s="39"/>
      <c r="K31" s="39"/>
      <c r="L31" s="39"/>
      <c r="M31" s="39"/>
      <c r="N31" s="39"/>
      <c r="O31" s="40"/>
      <c r="P31" s="36"/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/>
      <c r="P32" s="36"/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/>
      <c r="P33" s="36"/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/>
      <c r="E34" s="33" t="n">
        <v>5</v>
      </c>
      <c r="F34" s="33" t="n">
        <v>19</v>
      </c>
      <c r="G34" s="33"/>
      <c r="H34" s="33"/>
      <c r="I34" s="33"/>
      <c r="J34" s="33"/>
      <c r="K34" s="33"/>
      <c r="L34" s="33"/>
      <c r="M34" s="33"/>
      <c r="N34" s="33"/>
      <c r="O34" s="35"/>
      <c r="P34" s="36"/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/>
      <c r="E35" s="33" t="n">
        <v>12.7</v>
      </c>
      <c r="F35" s="33" t="n">
        <v>7.8</v>
      </c>
      <c r="G35" s="33"/>
      <c r="H35" s="33"/>
      <c r="I35" s="33"/>
      <c r="J35" s="33"/>
      <c r="K35" s="33"/>
      <c r="L35" s="33"/>
      <c r="M35" s="33"/>
      <c r="N35" s="33"/>
      <c r="O35" s="35"/>
      <c r="P35" s="36"/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5"/>
      <c r="P36" s="36"/>
    </row>
    <row r="37" customFormat="false" ht="15" hidden="false" customHeight="true" outlineLevel="0" collapsed="false">
      <c r="A37" s="30" t="s">
        <v>61</v>
      </c>
      <c r="B37" s="31"/>
      <c r="C37" s="46" t="s">
        <v>36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42"/>
      <c r="P37" s="36"/>
    </row>
    <row r="38" customFormat="false" ht="15" hidden="false" customHeight="true" outlineLevel="0" collapsed="false">
      <c r="A38" s="30" t="s">
        <v>62</v>
      </c>
      <c r="B38" s="31"/>
      <c r="C38" s="47" t="s">
        <v>36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/>
      <c r="P38" s="36"/>
    </row>
    <row r="39" customFormat="false" ht="15" hidden="false" customHeight="true" outlineLevel="0" collapsed="false">
      <c r="A39" s="30" t="s">
        <v>63</v>
      </c>
      <c r="B39" s="31"/>
      <c r="C39" s="47" t="s">
        <v>36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/>
      <c r="P39" s="36"/>
    </row>
    <row r="40" customFormat="false" ht="15" hidden="false" customHeight="true" outlineLevel="0" collapsed="false">
      <c r="A40" s="37" t="s">
        <v>64</v>
      </c>
      <c r="B40" s="31"/>
      <c r="C40" s="47" t="s">
        <v>36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/>
      <c r="P40" s="36"/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5"/>
      <c r="P41" s="36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/>
      <c r="I42" s="33"/>
      <c r="J42" s="33"/>
      <c r="K42" s="52"/>
      <c r="L42" s="52"/>
      <c r="M42" s="52"/>
      <c r="N42" s="52"/>
      <c r="O42" s="53"/>
      <c r="P42" s="36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/>
      <c r="E43" s="33" t="n">
        <v>1</v>
      </c>
      <c r="F43" s="33" t="n">
        <v>4</v>
      </c>
      <c r="G43" s="33"/>
      <c r="H43" s="33"/>
      <c r="I43" s="33"/>
      <c r="J43" s="33"/>
      <c r="K43" s="52"/>
      <c r="L43" s="52"/>
      <c r="M43" s="52"/>
      <c r="N43" s="52"/>
      <c r="O43" s="53"/>
      <c r="P43" s="36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7"/>
      <c r="P44" s="62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16" min="4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63" t="s">
        <v>3</v>
      </c>
      <c r="F3" s="63"/>
      <c r="G3" s="63"/>
      <c r="I3" s="63" t="s">
        <v>4</v>
      </c>
      <c r="J3" s="63" t="s">
        <v>2</v>
      </c>
      <c r="K3" s="63"/>
      <c r="L3" s="63"/>
      <c r="M3" s="63"/>
      <c r="N3" s="1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63" t="s">
        <v>7</v>
      </c>
      <c r="F4" s="63"/>
      <c r="G4" s="63"/>
      <c r="H4" s="63"/>
      <c r="I4" s="63" t="s">
        <v>132</v>
      </c>
      <c r="J4" s="63"/>
      <c r="K4" s="63"/>
      <c r="L4" s="63"/>
      <c r="M4" s="63"/>
      <c r="N4" s="1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63"/>
      <c r="F5" s="63"/>
      <c r="G5" s="63"/>
      <c r="H5" s="63"/>
      <c r="O5" s="1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8"/>
      <c r="J7" s="64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81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133</v>
      </c>
      <c r="E9" s="26" t="s">
        <v>134</v>
      </c>
      <c r="F9" s="26" t="s">
        <v>135</v>
      </c>
      <c r="G9" s="26" t="s">
        <v>136</v>
      </c>
      <c r="H9" s="26" t="s">
        <v>137</v>
      </c>
      <c r="I9" s="26" t="s">
        <v>96</v>
      </c>
      <c r="J9" s="26" t="s">
        <v>138</v>
      </c>
      <c r="K9" s="26" t="s">
        <v>139</v>
      </c>
      <c r="L9" s="27" t="s">
        <v>119</v>
      </c>
      <c r="M9" s="27" t="s">
        <v>113</v>
      </c>
      <c r="N9" s="27" t="s">
        <v>140</v>
      </c>
      <c r="O9" s="28" t="s">
        <v>141</v>
      </c>
      <c r="P9" s="65"/>
    </row>
    <row r="10" customFormat="false" ht="15" hidden="false" customHeight="true" outlineLevel="0" collapsed="false">
      <c r="A10" s="30" t="s">
        <v>27</v>
      </c>
      <c r="B10" s="31"/>
      <c r="C10" s="32" t="s">
        <v>28</v>
      </c>
      <c r="D10" s="33" t="n">
        <v>173.8</v>
      </c>
      <c r="E10" s="34" t="n">
        <v>258</v>
      </c>
      <c r="F10" s="34" t="n">
        <v>443.6</v>
      </c>
      <c r="G10" s="34" t="n">
        <v>346</v>
      </c>
      <c r="H10" s="34" t="n">
        <v>208</v>
      </c>
      <c r="I10" s="34" t="n">
        <v>130</v>
      </c>
      <c r="J10" s="34" t="n">
        <v>70.3</v>
      </c>
      <c r="K10" s="34" t="n">
        <v>103.5</v>
      </c>
      <c r="L10" s="34" t="n">
        <v>98.5</v>
      </c>
      <c r="M10" s="34" t="n">
        <v>92</v>
      </c>
      <c r="N10" s="34" t="n">
        <v>220.5</v>
      </c>
      <c r="O10" s="35" t="n">
        <v>278</v>
      </c>
      <c r="P10" s="66" t="n">
        <f aca="false">AVERAGE(D10:O10)</f>
        <v>201.85</v>
      </c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 t="n">
        <v>2</v>
      </c>
      <c r="E11" s="33" t="n">
        <v>5</v>
      </c>
      <c r="F11" s="33" t="n">
        <v>8.5</v>
      </c>
      <c r="G11" s="33" t="n">
        <v>12</v>
      </c>
      <c r="H11" s="33" t="n">
        <v>17</v>
      </c>
      <c r="I11" s="33" t="n">
        <v>21</v>
      </c>
      <c r="J11" s="33" t="n">
        <v>22.5</v>
      </c>
      <c r="K11" s="33" t="n">
        <v>17</v>
      </c>
      <c r="L11" s="33" t="n">
        <v>16.5</v>
      </c>
      <c r="M11" s="33" t="n">
        <v>17</v>
      </c>
      <c r="N11" s="33" t="n">
        <v>6</v>
      </c>
      <c r="O11" s="35" t="n">
        <v>5</v>
      </c>
      <c r="P11" s="66" t="n">
        <f aca="false">AVERAGE(D11:O11)</f>
        <v>12.4583333333333</v>
      </c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5"/>
      <c r="P12" s="66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66"/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360</v>
      </c>
      <c r="E14" s="39" t="n">
        <v>360</v>
      </c>
      <c r="F14" s="39" t="n">
        <v>260</v>
      </c>
      <c r="G14" s="39" t="n">
        <v>280</v>
      </c>
      <c r="H14" s="39" t="n">
        <v>330</v>
      </c>
      <c r="I14" s="39" t="n">
        <v>360</v>
      </c>
      <c r="J14" s="39" t="n">
        <v>460</v>
      </c>
      <c r="K14" s="39" t="n">
        <v>330</v>
      </c>
      <c r="L14" s="39" t="n">
        <v>360</v>
      </c>
      <c r="M14" s="39" t="n">
        <v>380</v>
      </c>
      <c r="N14" s="39" t="n">
        <v>360</v>
      </c>
      <c r="O14" s="40" t="n">
        <v>300</v>
      </c>
      <c r="P14" s="66" t="n">
        <f aca="false">AVERAGE(D14:O14)</f>
        <v>345</v>
      </c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7.8</v>
      </c>
      <c r="E15" s="34" t="n">
        <v>7.9</v>
      </c>
      <c r="F15" s="34" t="n">
        <v>7.9</v>
      </c>
      <c r="G15" s="34" t="n">
        <v>7.7</v>
      </c>
      <c r="H15" s="34" t="n">
        <v>8</v>
      </c>
      <c r="I15" s="34" t="n">
        <v>7.7</v>
      </c>
      <c r="J15" s="34" t="n">
        <v>8.3</v>
      </c>
      <c r="K15" s="34" t="n">
        <v>8.1</v>
      </c>
      <c r="L15" s="34" t="n">
        <v>8</v>
      </c>
      <c r="M15" s="34" t="n">
        <v>8.2</v>
      </c>
      <c r="N15" s="34" t="n">
        <v>7.8</v>
      </c>
      <c r="O15" s="42" t="n">
        <v>7.9</v>
      </c>
      <c r="P15" s="66" t="n">
        <f aca="false">AVERAGE(D15:O15)</f>
        <v>7.94166666666667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3" t="n">
        <v>17.5</v>
      </c>
      <c r="E16" s="39" t="n">
        <v>34.3</v>
      </c>
      <c r="F16" s="39" t="n">
        <v>32.8</v>
      </c>
      <c r="G16" s="39" t="n">
        <v>36.5</v>
      </c>
      <c r="H16" s="33" t="n">
        <v>57.8</v>
      </c>
      <c r="I16" s="33" t="n">
        <v>35.5</v>
      </c>
      <c r="J16" s="39" t="n">
        <v>5.7</v>
      </c>
      <c r="K16" s="33" t="n">
        <v>22.3</v>
      </c>
      <c r="L16" s="33" t="n">
        <v>50.7</v>
      </c>
      <c r="M16" s="39" t="n">
        <v>9</v>
      </c>
      <c r="N16" s="39" t="n">
        <v>35.6</v>
      </c>
      <c r="O16" s="40" t="n">
        <v>132</v>
      </c>
      <c r="P16" s="66" t="n">
        <f aca="false">AVERAGE(D16:O16)</f>
        <v>39.1416666666667</v>
      </c>
    </row>
    <row r="17" customFormat="false" ht="15" hidden="false" customHeight="true" outlineLevel="0" collapsed="false">
      <c r="A17" s="30" t="s">
        <v>37</v>
      </c>
      <c r="B17" s="31"/>
      <c r="C17" s="32" t="s">
        <v>38</v>
      </c>
      <c r="D17" s="33" t="n">
        <v>0.3</v>
      </c>
      <c r="E17" s="33" t="n">
        <v>0.3</v>
      </c>
      <c r="F17" s="33" t="n">
        <v>0.2</v>
      </c>
      <c r="G17" s="33" t="n">
        <v>0.2</v>
      </c>
      <c r="H17" s="33" t="n">
        <v>0.2</v>
      </c>
      <c r="I17" s="33" t="n">
        <v>0.2</v>
      </c>
      <c r="J17" s="33" t="n">
        <v>0.6</v>
      </c>
      <c r="K17" s="33" t="n">
        <v>0.2</v>
      </c>
      <c r="L17" s="33" t="n">
        <v>0.3</v>
      </c>
      <c r="M17" s="33" t="n">
        <v>0.3</v>
      </c>
      <c r="N17" s="33" t="n">
        <v>0.2</v>
      </c>
      <c r="O17" s="35" t="n">
        <v>0.2</v>
      </c>
      <c r="P17" s="66" t="n">
        <f aca="false">AVERAGE(D17:O17)</f>
        <v>0.266666666666667</v>
      </c>
    </row>
    <row r="18" customFormat="false" ht="15" hidden="false" customHeight="true" outlineLevel="0" collapsed="false">
      <c r="A18" s="30" t="s">
        <v>39</v>
      </c>
      <c r="B18" s="31"/>
      <c r="C18" s="32" t="s">
        <v>38</v>
      </c>
      <c r="D18" s="34" t="n">
        <v>1.3</v>
      </c>
      <c r="E18" s="34" t="n">
        <v>0.9</v>
      </c>
      <c r="F18" s="34" t="n">
        <v>0.1</v>
      </c>
      <c r="G18" s="34" t="n">
        <v>0.2</v>
      </c>
      <c r="H18" s="34" t="n">
        <v>0.6</v>
      </c>
      <c r="I18" s="34" t="n">
        <v>0.3</v>
      </c>
      <c r="J18" s="34" t="n">
        <v>0.5</v>
      </c>
      <c r="K18" s="34" t="n">
        <v>0.4</v>
      </c>
      <c r="L18" s="34" t="n">
        <v>0.5</v>
      </c>
      <c r="M18" s="34" t="n">
        <v>0.8</v>
      </c>
      <c r="N18" s="34" t="n">
        <v>0.5</v>
      </c>
      <c r="O18" s="42" t="n">
        <v>0.3</v>
      </c>
      <c r="P18" s="66" t="n">
        <f aca="false">AVERAGE(D18:O18)</f>
        <v>0.533333333333333</v>
      </c>
    </row>
    <row r="19" customFormat="false" ht="15" hidden="false" customHeight="true" outlineLevel="0" collapsed="false">
      <c r="A19" s="30" t="s">
        <v>40</v>
      </c>
      <c r="B19" s="31"/>
      <c r="C19" s="32" t="s">
        <v>38</v>
      </c>
      <c r="D19" s="33" t="n">
        <v>3</v>
      </c>
      <c r="E19" s="33" t="n">
        <v>3</v>
      </c>
      <c r="F19" s="33" t="n">
        <v>2.3</v>
      </c>
      <c r="G19" s="33" t="n">
        <v>2.5</v>
      </c>
      <c r="H19" s="33" t="n">
        <v>2.9</v>
      </c>
      <c r="I19" s="33" t="n">
        <v>3.3</v>
      </c>
      <c r="J19" s="33" t="n">
        <v>3.5</v>
      </c>
      <c r="K19" s="33" t="n">
        <v>2.8</v>
      </c>
      <c r="L19" s="33" t="n">
        <v>3</v>
      </c>
      <c r="M19" s="33" t="n">
        <v>3.2</v>
      </c>
      <c r="N19" s="33" t="n">
        <v>2.9</v>
      </c>
      <c r="O19" s="35" t="n">
        <v>2.7</v>
      </c>
      <c r="P19" s="66" t="n">
        <f aca="false">AVERAGE(D19:O19)</f>
        <v>2.925</v>
      </c>
    </row>
    <row r="20" customFormat="false" ht="15" hidden="false" customHeight="true" outlineLevel="0" collapsed="false">
      <c r="A20" s="37" t="s">
        <v>41</v>
      </c>
      <c r="B20" s="31"/>
      <c r="C20" s="32" t="s">
        <v>38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.4</v>
      </c>
      <c r="K20" s="33" t="n">
        <v>0</v>
      </c>
      <c r="L20" s="33" t="n">
        <v>0</v>
      </c>
      <c r="M20" s="33" t="n">
        <v>0</v>
      </c>
      <c r="N20" s="33" t="n">
        <v>0</v>
      </c>
      <c r="O20" s="35" t="n">
        <v>0</v>
      </c>
      <c r="P20" s="66" t="n">
        <f aca="false">AVERAGE(D20:O20)</f>
        <v>0.0333333333333333</v>
      </c>
    </row>
    <row r="21" customFormat="false" ht="15" hidden="false" customHeight="true" outlineLevel="0" collapsed="false">
      <c r="A21" s="30" t="s">
        <v>42</v>
      </c>
      <c r="B21" s="31"/>
      <c r="C21" s="32" t="s">
        <v>38</v>
      </c>
      <c r="D21" s="33" t="n">
        <v>4.6</v>
      </c>
      <c r="E21" s="33" t="n">
        <v>4.2</v>
      </c>
      <c r="F21" s="33" t="n">
        <v>2.6</v>
      </c>
      <c r="G21" s="33" t="n">
        <v>2.9</v>
      </c>
      <c r="H21" s="33" t="n">
        <v>3.7</v>
      </c>
      <c r="I21" s="33" t="n">
        <v>3.8</v>
      </c>
      <c r="J21" s="33" t="n">
        <v>5</v>
      </c>
      <c r="K21" s="33" t="n">
        <v>3.4</v>
      </c>
      <c r="L21" s="33" t="n">
        <v>3.8</v>
      </c>
      <c r="M21" s="33" t="n">
        <v>4.3</v>
      </c>
      <c r="N21" s="33" t="n">
        <v>3.6</v>
      </c>
      <c r="O21" s="35" t="n">
        <v>3.2</v>
      </c>
      <c r="P21" s="66" t="n">
        <f aca="false">AVERAGE(D21:O21)</f>
        <v>3.75833333333333</v>
      </c>
    </row>
    <row r="22" customFormat="false" ht="15" hidden="false" customHeight="true" outlineLevel="0" collapsed="false">
      <c r="A22" s="30" t="s">
        <v>43</v>
      </c>
      <c r="B22" s="31"/>
      <c r="C22" s="32" t="s">
        <v>38</v>
      </c>
      <c r="D22" s="34" t="n">
        <v>0.6</v>
      </c>
      <c r="E22" s="34" t="n">
        <v>0.6</v>
      </c>
      <c r="F22" s="34" t="n">
        <v>0.3</v>
      </c>
      <c r="G22" s="34" t="n">
        <v>0.4</v>
      </c>
      <c r="H22" s="34" t="n">
        <v>0.4</v>
      </c>
      <c r="I22" s="34" t="n">
        <v>0.5</v>
      </c>
      <c r="J22" s="34" t="n">
        <v>0.9</v>
      </c>
      <c r="K22" s="34" t="n">
        <v>0.6</v>
      </c>
      <c r="L22" s="34" t="n">
        <v>0.6</v>
      </c>
      <c r="M22" s="34" t="n">
        <v>0.6</v>
      </c>
      <c r="N22" s="34" t="n">
        <v>0.5</v>
      </c>
      <c r="O22" s="42" t="n">
        <v>0.3</v>
      </c>
      <c r="P22" s="66" t="n">
        <f aca="false">AVERAGE(D22:O22)</f>
        <v>0.525</v>
      </c>
    </row>
    <row r="23" customFormat="false" ht="15" hidden="false" customHeight="true" outlineLevel="0" collapsed="false">
      <c r="A23" s="30" t="s">
        <v>44</v>
      </c>
      <c r="B23" s="31"/>
      <c r="C23" s="32" t="s">
        <v>38</v>
      </c>
      <c r="D23" s="33" t="n">
        <v>1.4</v>
      </c>
      <c r="E23" s="33" t="n">
        <v>1</v>
      </c>
      <c r="F23" s="33" t="n">
        <v>0.1</v>
      </c>
      <c r="G23" s="33" t="n">
        <v>0.7</v>
      </c>
      <c r="H23" s="33" t="n">
        <v>0.8</v>
      </c>
      <c r="I23" s="33" t="n">
        <v>0.7</v>
      </c>
      <c r="J23" s="33" t="n">
        <v>1.3</v>
      </c>
      <c r="K23" s="33" t="n">
        <v>0.9</v>
      </c>
      <c r="L23" s="33" t="n">
        <v>0.9</v>
      </c>
      <c r="M23" s="33" t="n">
        <v>0.9</v>
      </c>
      <c r="N23" s="33" t="n">
        <v>0.9</v>
      </c>
      <c r="O23" s="35" t="n">
        <v>0.8</v>
      </c>
      <c r="P23" s="66" t="n">
        <f aca="false">AVERAGE(D23:O23)</f>
        <v>0.866666666666667</v>
      </c>
    </row>
    <row r="24" customFormat="false" ht="15" hidden="false" customHeight="true" outlineLevel="0" collapsed="false">
      <c r="A24" s="30" t="s">
        <v>45</v>
      </c>
      <c r="B24" s="31"/>
      <c r="C24" s="32" t="s">
        <v>38</v>
      </c>
      <c r="D24" s="33" t="n">
        <v>2.6</v>
      </c>
      <c r="E24" s="33" t="n">
        <v>2.6</v>
      </c>
      <c r="F24" s="33" t="n">
        <v>2.2</v>
      </c>
      <c r="G24" s="33" t="n">
        <v>1.8</v>
      </c>
      <c r="H24" s="33" t="n">
        <v>2.5</v>
      </c>
      <c r="I24" s="33" t="n">
        <v>2.6</v>
      </c>
      <c r="J24" s="33" t="n">
        <v>2.8</v>
      </c>
      <c r="K24" s="33" t="n">
        <v>1.9</v>
      </c>
      <c r="L24" s="33" t="n">
        <v>2.3</v>
      </c>
      <c r="M24" s="33" t="n">
        <v>2.8</v>
      </c>
      <c r="N24" s="33" t="n">
        <v>2.2</v>
      </c>
      <c r="O24" s="35" t="n">
        <v>2.1</v>
      </c>
      <c r="P24" s="66" t="n">
        <f aca="false">AVERAGE(D24:O24)</f>
        <v>2.36666666666667</v>
      </c>
    </row>
    <row r="25" customFormat="false" ht="15" hidden="false" customHeight="true" outlineLevel="0" collapsed="false">
      <c r="A25" s="30" t="s">
        <v>46</v>
      </c>
      <c r="B25" s="31"/>
      <c r="C25" s="32" t="s">
        <v>38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5"/>
      <c r="P25" s="66"/>
    </row>
    <row r="26" customFormat="false" ht="15" hidden="false" customHeight="true" outlineLevel="0" collapsed="false">
      <c r="A26" s="37" t="s">
        <v>47</v>
      </c>
      <c r="B26" s="31"/>
      <c r="C26" s="32"/>
      <c r="D26" s="33" t="n">
        <v>0.4</v>
      </c>
      <c r="E26" s="33" t="n">
        <v>0.4</v>
      </c>
      <c r="F26" s="33" t="n">
        <v>0.3</v>
      </c>
      <c r="G26" s="33" t="n">
        <v>0.3</v>
      </c>
      <c r="H26" s="33" t="n">
        <v>0.3</v>
      </c>
      <c r="I26" s="33" t="n">
        <v>0.4</v>
      </c>
      <c r="J26" s="33" t="n">
        <v>0.6</v>
      </c>
      <c r="K26" s="33" t="n">
        <v>0.5</v>
      </c>
      <c r="L26" s="33" t="n">
        <v>0.5</v>
      </c>
      <c r="M26" s="33" t="n">
        <v>0.4</v>
      </c>
      <c r="N26" s="33" t="n">
        <v>0.4</v>
      </c>
      <c r="O26" s="35" t="n">
        <v>0.2</v>
      </c>
      <c r="P26" s="66" t="n">
        <f aca="false">AVERAGE(D26:O26)</f>
        <v>0.391666666666667</v>
      </c>
    </row>
    <row r="27" customFormat="false" ht="15" hidden="false" customHeight="true" outlineLevel="0" collapsed="false">
      <c r="A27" s="37" t="s">
        <v>48</v>
      </c>
      <c r="B27" s="31"/>
      <c r="C27" s="32"/>
      <c r="D27" s="33" t="s">
        <v>49</v>
      </c>
      <c r="E27" s="33" t="s">
        <v>49</v>
      </c>
      <c r="F27" s="33" t="s">
        <v>49</v>
      </c>
      <c r="G27" s="33" t="s">
        <v>49</v>
      </c>
      <c r="H27" s="33" t="s">
        <v>49</v>
      </c>
      <c r="I27" s="33" t="s">
        <v>49</v>
      </c>
      <c r="J27" s="33" t="s">
        <v>49</v>
      </c>
      <c r="K27" s="33" t="s">
        <v>49</v>
      </c>
      <c r="L27" s="33" t="s">
        <v>49</v>
      </c>
      <c r="M27" s="33" t="s">
        <v>49</v>
      </c>
      <c r="N27" s="33" t="s">
        <v>49</v>
      </c>
      <c r="O27" s="33" t="s">
        <v>49</v>
      </c>
      <c r="P27" s="66"/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 t="n">
        <v>13</v>
      </c>
      <c r="E28" s="33" t="n">
        <v>14.3</v>
      </c>
      <c r="F28" s="33" t="n">
        <v>11.5</v>
      </c>
      <c r="G28" s="33" t="n">
        <v>13.8</v>
      </c>
      <c r="H28" s="33" t="n">
        <v>10.8</v>
      </c>
      <c r="I28" s="33" t="n">
        <v>13.2</v>
      </c>
      <c r="J28" s="33" t="n">
        <v>18</v>
      </c>
      <c r="K28" s="33" t="n">
        <v>17.6</v>
      </c>
      <c r="L28" s="33" t="n">
        <v>15.8</v>
      </c>
      <c r="M28" s="33" t="n">
        <v>13.9</v>
      </c>
      <c r="N28" s="33" t="n">
        <v>13.9</v>
      </c>
      <c r="O28" s="35" t="n">
        <v>9.4</v>
      </c>
      <c r="P28" s="66" t="n">
        <f aca="false">AVERAGE(D28:O28)</f>
        <v>13.7666666666667</v>
      </c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 t="n">
        <v>200</v>
      </c>
      <c r="E29" s="39" t="n">
        <v>180</v>
      </c>
      <c r="F29" s="39" t="n">
        <v>115</v>
      </c>
      <c r="G29" s="39" t="n">
        <v>125</v>
      </c>
      <c r="H29" s="39" t="n">
        <v>165</v>
      </c>
      <c r="I29" s="39" t="n">
        <v>165</v>
      </c>
      <c r="J29" s="39" t="n">
        <v>205</v>
      </c>
      <c r="K29" s="39" t="n">
        <v>140</v>
      </c>
      <c r="L29" s="39" t="n">
        <v>160</v>
      </c>
      <c r="M29" s="39" t="n">
        <v>185</v>
      </c>
      <c r="N29" s="39" t="n">
        <v>155</v>
      </c>
      <c r="O29" s="40" t="n">
        <v>145</v>
      </c>
      <c r="P29" s="66" t="n">
        <f aca="false">AVERAGE(D29:O29)</f>
        <v>161.666666666667</v>
      </c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 t="n">
        <v>150</v>
      </c>
      <c r="E30" s="39" t="n">
        <v>150</v>
      </c>
      <c r="F30" s="39" t="n">
        <v>115</v>
      </c>
      <c r="G30" s="39" t="n">
        <v>125</v>
      </c>
      <c r="H30" s="39" t="n">
        <v>145</v>
      </c>
      <c r="I30" s="39" t="n">
        <v>165</v>
      </c>
      <c r="J30" s="39" t="n">
        <v>185</v>
      </c>
      <c r="K30" s="39" t="n">
        <v>140</v>
      </c>
      <c r="L30" s="39" t="n">
        <v>150</v>
      </c>
      <c r="M30" s="39" t="n">
        <v>160</v>
      </c>
      <c r="N30" s="39" t="n">
        <v>145</v>
      </c>
      <c r="O30" s="40" t="n">
        <v>135</v>
      </c>
      <c r="P30" s="66" t="n">
        <f aca="false">AVERAGE(D30:O30)</f>
        <v>147.083333333333</v>
      </c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 t="n">
        <v>50</v>
      </c>
      <c r="E31" s="39" t="n">
        <v>30</v>
      </c>
      <c r="F31" s="44" t="n">
        <v>0</v>
      </c>
      <c r="G31" s="39" t="n">
        <v>0</v>
      </c>
      <c r="H31" s="39" t="n">
        <v>20</v>
      </c>
      <c r="I31" s="39" t="n">
        <v>0</v>
      </c>
      <c r="J31" s="39" t="n">
        <v>20</v>
      </c>
      <c r="K31" s="39" t="n">
        <v>0</v>
      </c>
      <c r="L31" s="39" t="n">
        <v>10</v>
      </c>
      <c r="M31" s="39" t="n">
        <v>25</v>
      </c>
      <c r="N31" s="39" t="n">
        <v>10</v>
      </c>
      <c r="O31" s="40" t="n">
        <v>10</v>
      </c>
      <c r="P31" s="66" t="n">
        <f aca="false">AVERAGE(D31:O31)</f>
        <v>14.5833333333333</v>
      </c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 t="n">
        <v>130</v>
      </c>
      <c r="E32" s="39" t="n">
        <v>130</v>
      </c>
      <c r="F32" s="39" t="n">
        <v>110</v>
      </c>
      <c r="G32" s="39" t="n">
        <v>90</v>
      </c>
      <c r="H32" s="39" t="n">
        <v>125</v>
      </c>
      <c r="I32" s="39" t="n">
        <v>130</v>
      </c>
      <c r="J32" s="39" t="n">
        <v>140</v>
      </c>
      <c r="K32" s="39" t="n">
        <v>95</v>
      </c>
      <c r="L32" s="39" t="n">
        <v>115</v>
      </c>
      <c r="M32" s="39" t="n">
        <v>140</v>
      </c>
      <c r="N32" s="39" t="n">
        <v>110</v>
      </c>
      <c r="O32" s="40" t="n">
        <v>105</v>
      </c>
      <c r="P32" s="66" t="n">
        <f aca="false">AVERAGE(D32:O32)</f>
        <v>118.333333333333</v>
      </c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 t="n">
        <v>70</v>
      </c>
      <c r="E33" s="39" t="n">
        <v>50</v>
      </c>
      <c r="F33" s="39" t="n">
        <v>5</v>
      </c>
      <c r="G33" s="39" t="n">
        <v>35</v>
      </c>
      <c r="H33" s="39" t="n">
        <v>40</v>
      </c>
      <c r="I33" s="39" t="n">
        <v>35</v>
      </c>
      <c r="J33" s="39" t="n">
        <v>65</v>
      </c>
      <c r="K33" s="39" t="n">
        <v>45</v>
      </c>
      <c r="L33" s="39" t="n">
        <v>45</v>
      </c>
      <c r="M33" s="39" t="n">
        <v>45</v>
      </c>
      <c r="N33" s="39" t="n">
        <v>45</v>
      </c>
      <c r="O33" s="40" t="n">
        <v>40</v>
      </c>
      <c r="P33" s="66" t="n">
        <f aca="false">AVERAGE(D33:O33)</f>
        <v>43.3333333333333</v>
      </c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 t="n">
        <v>8</v>
      </c>
      <c r="E34" s="33" t="n">
        <v>12</v>
      </c>
      <c r="F34" s="33" t="n">
        <v>3</v>
      </c>
      <c r="G34" s="33" t="n">
        <v>11</v>
      </c>
      <c r="H34" s="33" t="n">
        <v>5.5</v>
      </c>
      <c r="I34" s="33" t="n">
        <v>15</v>
      </c>
      <c r="J34" s="33" t="n">
        <v>15.5</v>
      </c>
      <c r="K34" s="33" t="n">
        <v>8</v>
      </c>
      <c r="L34" s="33" t="n">
        <v>10.5</v>
      </c>
      <c r="M34" s="33" t="n">
        <v>18</v>
      </c>
      <c r="N34" s="33" t="n">
        <v>5</v>
      </c>
      <c r="O34" s="35" t="n">
        <v>3</v>
      </c>
      <c r="P34" s="66" t="n">
        <f aca="false">AVERAGE(D34:O34)</f>
        <v>9.54166666666667</v>
      </c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 t="n">
        <v>9.7</v>
      </c>
      <c r="E35" s="33" t="n">
        <v>11.2</v>
      </c>
      <c r="F35" s="33" t="n">
        <v>10</v>
      </c>
      <c r="G35" s="33" t="n">
        <v>7.2</v>
      </c>
      <c r="H35" s="33" t="n">
        <v>9.1</v>
      </c>
      <c r="I35" s="33" t="n">
        <v>8.2</v>
      </c>
      <c r="J35" s="33" t="n">
        <v>8.7</v>
      </c>
      <c r="K35" s="33" t="n">
        <v>7.9</v>
      </c>
      <c r="L35" s="33" t="n">
        <v>8.3</v>
      </c>
      <c r="M35" s="33" t="n">
        <v>8</v>
      </c>
      <c r="N35" s="33" t="n">
        <v>10.4</v>
      </c>
      <c r="O35" s="35" t="n">
        <v>9.8</v>
      </c>
      <c r="P35" s="66" t="n">
        <f aca="false">AVERAGE(D35:O35)</f>
        <v>9.04166666666667</v>
      </c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 t="n">
        <v>81.6</v>
      </c>
      <c r="E36" s="33" t="n">
        <v>100</v>
      </c>
      <c r="F36" s="33" t="n">
        <v>74.1</v>
      </c>
      <c r="G36" s="33" t="n">
        <v>64.8</v>
      </c>
      <c r="H36" s="33" t="n">
        <v>72.9</v>
      </c>
      <c r="I36" s="33" t="n">
        <v>80.4</v>
      </c>
      <c r="J36" s="33" t="n">
        <v>85.3</v>
      </c>
      <c r="K36" s="33" t="n">
        <v>66.4</v>
      </c>
      <c r="L36" s="33" t="n">
        <v>73.9</v>
      </c>
      <c r="M36" s="33" t="n">
        <v>84.2</v>
      </c>
      <c r="N36" s="33" t="n">
        <v>81.1</v>
      </c>
      <c r="O36" s="35" t="n">
        <v>73.5</v>
      </c>
      <c r="P36" s="66" t="n">
        <f aca="false">AVERAGE(D36:O36)</f>
        <v>78.1833333333333</v>
      </c>
    </row>
    <row r="37" customFormat="false" ht="15" hidden="false" customHeight="true" outlineLevel="0" collapsed="false">
      <c r="A37" s="30" t="s">
        <v>61</v>
      </c>
      <c r="B37" s="31"/>
      <c r="C37" s="46" t="s">
        <v>36</v>
      </c>
      <c r="D37" s="34" t="n">
        <v>6.13</v>
      </c>
      <c r="E37" s="34" t="n">
        <v>3.1</v>
      </c>
      <c r="F37" s="34" t="n">
        <v>2.58</v>
      </c>
      <c r="G37" s="34" t="n">
        <v>3.99</v>
      </c>
      <c r="H37" s="34" t="n">
        <v>3.69</v>
      </c>
      <c r="I37" s="34" t="n">
        <v>6.65</v>
      </c>
      <c r="J37" s="34" t="n">
        <v>4.73</v>
      </c>
      <c r="K37" s="34" t="n">
        <v>4.65</v>
      </c>
      <c r="L37" s="34" t="n">
        <v>5.76</v>
      </c>
      <c r="M37" s="34" t="n">
        <v>5.68</v>
      </c>
      <c r="N37" s="34" t="n">
        <v>4.13</v>
      </c>
      <c r="O37" s="42" t="n">
        <v>1.99</v>
      </c>
      <c r="P37" s="66" t="n">
        <f aca="false">AVERAGE(D37:O37)</f>
        <v>4.42333333333333</v>
      </c>
    </row>
    <row r="38" customFormat="false" ht="15" hidden="false" customHeight="true" outlineLevel="0" collapsed="false">
      <c r="A38" s="30" t="s">
        <v>62</v>
      </c>
      <c r="B38" s="31"/>
      <c r="C38" s="47" t="s">
        <v>36</v>
      </c>
      <c r="D38" s="48" t="n">
        <v>0.008</v>
      </c>
      <c r="E38" s="48" t="n">
        <v>0.033</v>
      </c>
      <c r="F38" s="48" t="n">
        <v>0.018</v>
      </c>
      <c r="G38" s="48" t="n">
        <v>0.001</v>
      </c>
      <c r="H38" s="48" t="n">
        <v>0.008</v>
      </c>
      <c r="I38" s="48" t="n">
        <v>0.005</v>
      </c>
      <c r="J38" s="48" t="n">
        <v>0.016</v>
      </c>
      <c r="K38" s="48" t="n">
        <v>0.008</v>
      </c>
      <c r="L38" s="48" t="n">
        <v>0.003</v>
      </c>
      <c r="M38" s="48" t="n">
        <v>0.02</v>
      </c>
      <c r="N38" s="48" t="n">
        <v>0.008</v>
      </c>
      <c r="O38" s="49" t="n">
        <v>0.003</v>
      </c>
      <c r="P38" s="67" t="n">
        <f aca="false">AVERAGE(D38:O38)</f>
        <v>0.0109166666666667</v>
      </c>
    </row>
    <row r="39" customFormat="false" ht="15" hidden="false" customHeight="true" outlineLevel="0" collapsed="false">
      <c r="A39" s="30" t="s">
        <v>63</v>
      </c>
      <c r="B39" s="31"/>
      <c r="C39" s="47" t="s">
        <v>36</v>
      </c>
      <c r="D39" s="48" t="n">
        <v>0.206</v>
      </c>
      <c r="E39" s="48" t="n">
        <v>0.231</v>
      </c>
      <c r="F39" s="48" t="n">
        <v>0.244</v>
      </c>
      <c r="G39" s="48" t="n">
        <v>0.219</v>
      </c>
      <c r="H39" s="48" t="n">
        <v>0.031</v>
      </c>
      <c r="I39" s="48" t="n">
        <v>0.057</v>
      </c>
      <c r="J39" s="48" t="n">
        <v>0.258</v>
      </c>
      <c r="K39" s="48" t="n">
        <v>0.206</v>
      </c>
      <c r="L39" s="48" t="n">
        <v>0.098</v>
      </c>
      <c r="M39" s="48" t="n">
        <v>0.05</v>
      </c>
      <c r="N39" s="48" t="n">
        <v>0.057</v>
      </c>
      <c r="O39" s="49" t="n">
        <v>0</v>
      </c>
      <c r="P39" s="67" t="n">
        <f aca="false">AVERAGE(D39:O39)</f>
        <v>0.138083333333333</v>
      </c>
    </row>
    <row r="40" customFormat="false" ht="15" hidden="false" customHeight="true" outlineLevel="0" collapsed="false">
      <c r="A40" s="37" t="s">
        <v>64</v>
      </c>
      <c r="B40" s="31"/>
      <c r="C40" s="47" t="s">
        <v>36</v>
      </c>
      <c r="D40" s="48" t="n">
        <v>0.067</v>
      </c>
      <c r="E40" s="48" t="n">
        <v>0.18</v>
      </c>
      <c r="F40" s="48" t="n">
        <v>0.203</v>
      </c>
      <c r="G40" s="48" t="n">
        <v>0.128</v>
      </c>
      <c r="H40" s="48" t="n">
        <v>0.25</v>
      </c>
      <c r="I40" s="48" t="n">
        <v>0.125</v>
      </c>
      <c r="J40" s="48" t="n">
        <v>1</v>
      </c>
      <c r="K40" s="48" t="n">
        <v>0.53</v>
      </c>
      <c r="L40" s="48" t="n">
        <v>0.485</v>
      </c>
      <c r="M40" s="48" t="n">
        <v>0.184</v>
      </c>
      <c r="N40" s="48" t="n">
        <v>0.321</v>
      </c>
      <c r="O40" s="49" t="n">
        <v>0.232</v>
      </c>
      <c r="P40" s="67" t="n">
        <f aca="false">AVERAGE(D40:O40)</f>
        <v>0.30875</v>
      </c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 t="n">
        <v>0.2</v>
      </c>
      <c r="E41" s="33" t="n">
        <v>0.5</v>
      </c>
      <c r="F41" s="33" t="n">
        <v>0.4</v>
      </c>
      <c r="G41" s="33" t="n">
        <v>0.1</v>
      </c>
      <c r="H41" s="33" t="n">
        <v>0.2</v>
      </c>
      <c r="I41" s="33" t="n">
        <v>0.5</v>
      </c>
      <c r="J41" s="33" t="n">
        <v>0.4</v>
      </c>
      <c r="K41" s="33" t="n">
        <v>0.2</v>
      </c>
      <c r="L41" s="33" t="n">
        <v>5</v>
      </c>
      <c r="M41" s="33" t="n">
        <v>0.1</v>
      </c>
      <c r="N41" s="33" t="n">
        <v>0</v>
      </c>
      <c r="O41" s="35" t="n">
        <v>0.2</v>
      </c>
      <c r="P41" s="66" t="n">
        <f aca="false">AVERAGE(D41:O41)</f>
        <v>0.65</v>
      </c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/>
      <c r="I42" s="33"/>
      <c r="J42" s="33"/>
      <c r="K42" s="33"/>
      <c r="L42" s="33"/>
      <c r="M42" s="33" t="n">
        <v>0.24</v>
      </c>
      <c r="N42" s="33" t="n">
        <v>0.17</v>
      </c>
      <c r="O42" s="35" t="n">
        <v>0.2</v>
      </c>
      <c r="P42" s="66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 t="n">
        <v>1</v>
      </c>
      <c r="E43" s="33" t="n">
        <v>5</v>
      </c>
      <c r="F43" s="33" t="n">
        <v>6</v>
      </c>
      <c r="G43" s="33" t="n">
        <v>6</v>
      </c>
      <c r="H43" s="33" t="n">
        <v>1</v>
      </c>
      <c r="I43" s="33" t="n">
        <v>11</v>
      </c>
      <c r="J43" s="33" t="n">
        <v>2.5</v>
      </c>
      <c r="K43" s="33" t="n">
        <v>2.5</v>
      </c>
      <c r="L43" s="33" t="n">
        <v>2.5</v>
      </c>
      <c r="M43" s="33" t="n">
        <v>4</v>
      </c>
      <c r="N43" s="33" t="n">
        <v>2</v>
      </c>
      <c r="O43" s="35" t="n">
        <v>1</v>
      </c>
      <c r="P43" s="66" t="n">
        <f aca="false">AVERAGE(D43:O43)</f>
        <v>3.70833333333333</v>
      </c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68" t="n">
        <v>0.024</v>
      </c>
      <c r="E44" s="68" t="n">
        <v>0.025</v>
      </c>
      <c r="F44" s="68" t="n">
        <v>0.02</v>
      </c>
      <c r="G44" s="68" t="n">
        <v>0.008</v>
      </c>
      <c r="H44" s="68" t="n">
        <v>0.01</v>
      </c>
      <c r="I44" s="68" t="n">
        <v>0.006</v>
      </c>
      <c r="J44" s="68" t="n">
        <v>0.015</v>
      </c>
      <c r="K44" s="68" t="n">
        <v>0.009</v>
      </c>
      <c r="L44" s="68" t="n">
        <v>0.022</v>
      </c>
      <c r="M44" s="68" t="n">
        <v>0.015</v>
      </c>
      <c r="N44" s="68" t="n">
        <v>0.001</v>
      </c>
      <c r="O44" s="69" t="n">
        <v>0.006</v>
      </c>
      <c r="P44" s="70" t="n">
        <f aca="false">AVERAGE(D44:O44)</f>
        <v>0.0134166666666667</v>
      </c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16" min="4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63" t="s">
        <v>3</v>
      </c>
      <c r="F3" s="63"/>
      <c r="G3" s="63"/>
      <c r="I3" s="63" t="s">
        <v>4</v>
      </c>
      <c r="J3" s="63" t="s">
        <v>2</v>
      </c>
      <c r="K3" s="63"/>
      <c r="L3" s="63"/>
      <c r="M3" s="63"/>
      <c r="N3" s="1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63" t="s">
        <v>7</v>
      </c>
      <c r="F4" s="63"/>
      <c r="G4" s="63"/>
      <c r="H4" s="63"/>
      <c r="I4" s="63" t="s">
        <v>142</v>
      </c>
      <c r="J4" s="63"/>
      <c r="K4" s="63"/>
      <c r="L4" s="63"/>
      <c r="M4" s="63"/>
      <c r="N4" s="1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63"/>
      <c r="F5" s="63"/>
      <c r="G5" s="63"/>
      <c r="H5" s="63"/>
      <c r="O5" s="1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8"/>
      <c r="J7" s="64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81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133</v>
      </c>
      <c r="E9" s="26" t="s">
        <v>134</v>
      </c>
      <c r="F9" s="26" t="s">
        <v>135</v>
      </c>
      <c r="G9" s="26" t="s">
        <v>136</v>
      </c>
      <c r="H9" s="26" t="s">
        <v>137</v>
      </c>
      <c r="I9" s="26" t="s">
        <v>96</v>
      </c>
      <c r="J9" s="26" t="s">
        <v>138</v>
      </c>
      <c r="K9" s="26" t="s">
        <v>139</v>
      </c>
      <c r="L9" s="27" t="s">
        <v>119</v>
      </c>
      <c r="M9" s="27" t="s">
        <v>113</v>
      </c>
      <c r="N9" s="27" t="s">
        <v>140</v>
      </c>
      <c r="O9" s="28" t="s">
        <v>141</v>
      </c>
      <c r="P9" s="65"/>
    </row>
    <row r="10" customFormat="false" ht="15" hidden="false" customHeight="true" outlineLevel="0" collapsed="false">
      <c r="A10" s="30" t="s">
        <v>27</v>
      </c>
      <c r="B10" s="31"/>
      <c r="C10" s="32" t="s">
        <v>28</v>
      </c>
      <c r="D10" s="33" t="n">
        <v>168</v>
      </c>
      <c r="E10" s="34" t="n">
        <v>253</v>
      </c>
      <c r="F10" s="34" t="n">
        <v>437</v>
      </c>
      <c r="G10" s="34" t="n">
        <v>340</v>
      </c>
      <c r="H10" s="34" t="n">
        <v>202</v>
      </c>
      <c r="I10" s="34" t="n">
        <v>125</v>
      </c>
      <c r="J10" s="34" t="n">
        <v>64</v>
      </c>
      <c r="K10" s="34" t="n">
        <v>95</v>
      </c>
      <c r="L10" s="34" t="n">
        <v>90</v>
      </c>
      <c r="M10" s="34" t="n">
        <v>87</v>
      </c>
      <c r="N10" s="34" t="n">
        <v>215</v>
      </c>
      <c r="O10" s="35" t="n">
        <v>269</v>
      </c>
      <c r="P10" s="66" t="n">
        <f aca="false">AVERAGE(D10:O10)</f>
        <v>195.416666666667</v>
      </c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 t="n">
        <v>2</v>
      </c>
      <c r="E11" s="33" t="n">
        <v>5</v>
      </c>
      <c r="F11" s="33" t="n">
        <v>9</v>
      </c>
      <c r="G11" s="33" t="n">
        <v>12</v>
      </c>
      <c r="H11" s="33" t="n">
        <v>17.5</v>
      </c>
      <c r="I11" s="33" t="n">
        <v>21</v>
      </c>
      <c r="J11" s="33" t="n">
        <v>22.5</v>
      </c>
      <c r="K11" s="33" t="n">
        <v>17.5</v>
      </c>
      <c r="L11" s="33" t="n">
        <v>17.5</v>
      </c>
      <c r="M11" s="33" t="n">
        <v>17.5</v>
      </c>
      <c r="N11" s="33" t="n">
        <v>6</v>
      </c>
      <c r="O11" s="35" t="n">
        <v>5</v>
      </c>
      <c r="P11" s="66" t="n">
        <f aca="false">AVERAGE(D11:O11)</f>
        <v>12.7083333333333</v>
      </c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5"/>
      <c r="P12" s="66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66"/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380</v>
      </c>
      <c r="E14" s="39" t="n">
        <v>380</v>
      </c>
      <c r="F14" s="39" t="n">
        <v>260</v>
      </c>
      <c r="G14" s="39" t="n">
        <v>290</v>
      </c>
      <c r="H14" s="39" t="n">
        <v>320</v>
      </c>
      <c r="I14" s="39" t="n">
        <v>360</v>
      </c>
      <c r="J14" s="39" t="n">
        <v>420</v>
      </c>
      <c r="K14" s="39" t="n">
        <v>430</v>
      </c>
      <c r="L14" s="39" t="n">
        <v>360</v>
      </c>
      <c r="M14" s="39" t="n">
        <v>380</v>
      </c>
      <c r="N14" s="39" t="n">
        <v>360</v>
      </c>
      <c r="O14" s="40" t="n">
        <v>290</v>
      </c>
      <c r="P14" s="66" t="n">
        <f aca="false">AVERAGE(D14:O14)</f>
        <v>352.5</v>
      </c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7.7</v>
      </c>
      <c r="E15" s="34" t="n">
        <v>8</v>
      </c>
      <c r="F15" s="34" t="n">
        <v>7.8</v>
      </c>
      <c r="G15" s="34" t="n">
        <v>7.6</v>
      </c>
      <c r="H15" s="34" t="n">
        <v>8</v>
      </c>
      <c r="I15" s="34" t="n">
        <v>7.9</v>
      </c>
      <c r="J15" s="34" t="n">
        <v>8.25</v>
      </c>
      <c r="K15" s="34" t="n">
        <v>8.1</v>
      </c>
      <c r="L15" s="34" t="n">
        <v>8</v>
      </c>
      <c r="M15" s="34" t="n">
        <v>8.1</v>
      </c>
      <c r="N15" s="34" t="n">
        <v>7.8</v>
      </c>
      <c r="O15" s="42" t="n">
        <v>8</v>
      </c>
      <c r="P15" s="66" t="n">
        <f aca="false">AVERAGE(D15:O15)</f>
        <v>7.9375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3" t="n">
        <v>2</v>
      </c>
      <c r="E16" s="39" t="n">
        <v>31.4</v>
      </c>
      <c r="F16" s="39" t="n">
        <v>62</v>
      </c>
      <c r="G16" s="39" t="n">
        <v>36.9</v>
      </c>
      <c r="H16" s="33" t="n">
        <v>86.3</v>
      </c>
      <c r="I16" s="33" t="n">
        <v>24.3</v>
      </c>
      <c r="J16" s="39" t="n">
        <v>4.6</v>
      </c>
      <c r="K16" s="33" t="n">
        <v>43.6</v>
      </c>
      <c r="L16" s="33" t="n">
        <v>37</v>
      </c>
      <c r="M16" s="39" t="n">
        <v>21.8</v>
      </c>
      <c r="N16" s="39" t="n">
        <v>37.6</v>
      </c>
      <c r="O16" s="40" t="n">
        <v>146.5</v>
      </c>
      <c r="P16" s="66" t="n">
        <f aca="false">AVERAGE(D16:O16)</f>
        <v>44.5</v>
      </c>
    </row>
    <row r="17" customFormat="false" ht="15" hidden="false" customHeight="true" outlineLevel="0" collapsed="false">
      <c r="A17" s="30" t="s">
        <v>37</v>
      </c>
      <c r="B17" s="31"/>
      <c r="C17" s="32" t="s">
        <v>38</v>
      </c>
      <c r="D17" s="33" t="n">
        <v>0.3</v>
      </c>
      <c r="E17" s="33" t="n">
        <v>0.3</v>
      </c>
      <c r="F17" s="33" t="n">
        <v>0.2</v>
      </c>
      <c r="G17" s="33" t="n">
        <v>0.2</v>
      </c>
      <c r="H17" s="33" t="n">
        <v>0.6</v>
      </c>
      <c r="I17" s="33" t="n">
        <v>0.2</v>
      </c>
      <c r="J17" s="33" t="n">
        <v>0.5</v>
      </c>
      <c r="K17" s="33" t="n">
        <v>0.3</v>
      </c>
      <c r="L17" s="33" t="n">
        <v>0.3</v>
      </c>
      <c r="M17" s="33" t="n">
        <v>0.3</v>
      </c>
      <c r="N17" s="33" t="n">
        <v>0.2</v>
      </c>
      <c r="O17" s="35" t="n">
        <v>0.2</v>
      </c>
      <c r="P17" s="66" t="n">
        <f aca="false">AVERAGE(D17:O17)</f>
        <v>0.3</v>
      </c>
    </row>
    <row r="18" customFormat="false" ht="15" hidden="false" customHeight="true" outlineLevel="0" collapsed="false">
      <c r="A18" s="30" t="s">
        <v>39</v>
      </c>
      <c r="B18" s="31"/>
      <c r="C18" s="32" t="s">
        <v>38</v>
      </c>
      <c r="D18" s="34" t="n">
        <v>1.4</v>
      </c>
      <c r="E18" s="34" t="n">
        <v>0.9</v>
      </c>
      <c r="F18" s="34" t="n">
        <v>0.1</v>
      </c>
      <c r="G18" s="34" t="n">
        <v>0.3</v>
      </c>
      <c r="H18" s="34" t="n">
        <v>0.2</v>
      </c>
      <c r="I18" s="34" t="n">
        <v>0.3</v>
      </c>
      <c r="J18" s="34" t="n">
        <v>0.3</v>
      </c>
      <c r="K18" s="34" t="n">
        <v>0.7</v>
      </c>
      <c r="L18" s="34" t="n">
        <v>0.5</v>
      </c>
      <c r="M18" s="34" t="n">
        <v>0.7</v>
      </c>
      <c r="N18" s="34" t="n">
        <v>0.5</v>
      </c>
      <c r="O18" s="42" t="n">
        <v>0.2</v>
      </c>
      <c r="P18" s="66" t="n">
        <f aca="false">AVERAGE(D18:O18)</f>
        <v>0.508333333333333</v>
      </c>
    </row>
    <row r="19" customFormat="false" ht="15" hidden="false" customHeight="true" outlineLevel="0" collapsed="false">
      <c r="A19" s="30" t="s">
        <v>40</v>
      </c>
      <c r="B19" s="31"/>
      <c r="C19" s="32" t="s">
        <v>38</v>
      </c>
      <c r="D19" s="33" t="n">
        <v>3.1</v>
      </c>
      <c r="E19" s="33" t="n">
        <v>3.1</v>
      </c>
      <c r="F19" s="33" t="n">
        <v>2.3</v>
      </c>
      <c r="G19" s="33" t="n">
        <v>2.5</v>
      </c>
      <c r="H19" s="33" t="n">
        <v>2.8</v>
      </c>
      <c r="I19" s="33" t="n">
        <v>3.3</v>
      </c>
      <c r="J19" s="33" t="n">
        <v>3.1</v>
      </c>
      <c r="K19" s="33" t="n">
        <v>3.6</v>
      </c>
      <c r="L19" s="33" t="n">
        <v>3</v>
      </c>
      <c r="M19" s="33" t="n">
        <v>3.2</v>
      </c>
      <c r="N19" s="33" t="n">
        <v>2.9</v>
      </c>
      <c r="O19" s="35" t="n">
        <v>2.7</v>
      </c>
      <c r="P19" s="66" t="n">
        <f aca="false">AVERAGE(D19:O19)</f>
        <v>2.96666666666667</v>
      </c>
    </row>
    <row r="20" customFormat="false" ht="15" hidden="false" customHeight="true" outlineLevel="0" collapsed="false">
      <c r="A20" s="37" t="s">
        <v>41</v>
      </c>
      <c r="B20" s="31"/>
      <c r="C20" s="32" t="s">
        <v>38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.4</v>
      </c>
      <c r="K20" s="33" t="n">
        <v>0</v>
      </c>
      <c r="L20" s="33" t="n">
        <v>0</v>
      </c>
      <c r="M20" s="33" t="n">
        <v>0</v>
      </c>
      <c r="N20" s="33" t="n">
        <v>0</v>
      </c>
      <c r="O20" s="35" t="n">
        <v>0</v>
      </c>
      <c r="P20" s="66" t="n">
        <f aca="false">AVERAGE(D20:O20)</f>
        <v>0.0333333333333333</v>
      </c>
    </row>
    <row r="21" customFormat="false" ht="15" hidden="false" customHeight="true" outlineLevel="0" collapsed="false">
      <c r="A21" s="30" t="s">
        <v>42</v>
      </c>
      <c r="B21" s="31"/>
      <c r="C21" s="32" t="s">
        <v>38</v>
      </c>
      <c r="D21" s="33" t="n">
        <v>4.8</v>
      </c>
      <c r="E21" s="33" t="n">
        <v>4.3</v>
      </c>
      <c r="F21" s="33" t="n">
        <v>2.6</v>
      </c>
      <c r="G21" s="33" t="n">
        <v>3</v>
      </c>
      <c r="H21" s="33" t="n">
        <v>3.6</v>
      </c>
      <c r="I21" s="33" t="n">
        <v>3.8</v>
      </c>
      <c r="J21" s="33" t="n">
        <v>4.3</v>
      </c>
      <c r="K21" s="33" t="n">
        <v>4.6</v>
      </c>
      <c r="L21" s="33" t="n">
        <v>3.8</v>
      </c>
      <c r="M21" s="33" t="n">
        <v>4.2</v>
      </c>
      <c r="N21" s="33" t="n">
        <v>3.6</v>
      </c>
      <c r="O21" s="35" t="n">
        <v>3.1</v>
      </c>
      <c r="P21" s="66" t="n">
        <f aca="false">AVERAGE(D21:O21)</f>
        <v>3.80833333333333</v>
      </c>
    </row>
    <row r="22" customFormat="false" ht="15" hidden="false" customHeight="true" outlineLevel="0" collapsed="false">
      <c r="A22" s="30" t="s">
        <v>43</v>
      </c>
      <c r="B22" s="31"/>
      <c r="C22" s="32" t="s">
        <v>38</v>
      </c>
      <c r="D22" s="34" t="n">
        <v>0.6</v>
      </c>
      <c r="E22" s="34" t="n">
        <v>0.6</v>
      </c>
      <c r="F22" s="34" t="n">
        <v>0.3</v>
      </c>
      <c r="G22" s="34" t="n">
        <v>0.4</v>
      </c>
      <c r="H22" s="34" t="n">
        <v>0.4</v>
      </c>
      <c r="I22" s="34" t="n">
        <v>0.4</v>
      </c>
      <c r="J22" s="34" t="n">
        <v>0.8</v>
      </c>
      <c r="K22" s="34" t="n">
        <v>0.8</v>
      </c>
      <c r="L22" s="34" t="n">
        <v>0.6</v>
      </c>
      <c r="M22" s="34" t="n">
        <v>0.6</v>
      </c>
      <c r="N22" s="34" t="n">
        <v>0.5</v>
      </c>
      <c r="O22" s="42" t="n">
        <v>0.3</v>
      </c>
      <c r="P22" s="66" t="n">
        <f aca="false">AVERAGE(D22:O22)</f>
        <v>0.525</v>
      </c>
    </row>
    <row r="23" customFormat="false" ht="15" hidden="false" customHeight="true" outlineLevel="0" collapsed="false">
      <c r="A23" s="30" t="s">
        <v>44</v>
      </c>
      <c r="B23" s="31"/>
      <c r="C23" s="32" t="s">
        <v>38</v>
      </c>
      <c r="D23" s="33" t="n">
        <v>1.7</v>
      </c>
      <c r="E23" s="33" t="n">
        <v>0.8</v>
      </c>
      <c r="F23" s="33" t="n">
        <v>0.1</v>
      </c>
      <c r="G23" s="33" t="n">
        <v>0.7</v>
      </c>
      <c r="H23" s="33" t="n">
        <v>0.8</v>
      </c>
      <c r="I23" s="33" t="n">
        <v>0.5</v>
      </c>
      <c r="J23" s="33" t="n">
        <v>0.8</v>
      </c>
      <c r="K23" s="33" t="n">
        <v>1.2</v>
      </c>
      <c r="L23" s="33" t="n">
        <v>0.9</v>
      </c>
      <c r="M23" s="33" t="n">
        <v>1.1</v>
      </c>
      <c r="N23" s="33" t="n">
        <v>0.9</v>
      </c>
      <c r="O23" s="35" t="n">
        <v>0.7</v>
      </c>
      <c r="P23" s="66" t="n">
        <f aca="false">AVERAGE(D23:O23)</f>
        <v>0.85</v>
      </c>
    </row>
    <row r="24" customFormat="false" ht="15" hidden="false" customHeight="true" outlineLevel="0" collapsed="false">
      <c r="A24" s="30" t="s">
        <v>45</v>
      </c>
      <c r="B24" s="31"/>
      <c r="C24" s="32" t="s">
        <v>38</v>
      </c>
      <c r="D24" s="33" t="n">
        <v>2.5</v>
      </c>
      <c r="E24" s="33" t="n">
        <v>2.9</v>
      </c>
      <c r="F24" s="33" t="n">
        <v>2.2</v>
      </c>
      <c r="G24" s="33" t="n">
        <v>1.9</v>
      </c>
      <c r="H24" s="33" t="n">
        <v>2.4</v>
      </c>
      <c r="I24" s="33" t="n">
        <v>2.9</v>
      </c>
      <c r="J24" s="33" t="n">
        <v>2.7</v>
      </c>
      <c r="K24" s="33" t="n">
        <v>2.6</v>
      </c>
      <c r="L24" s="33" t="n">
        <v>2.3</v>
      </c>
      <c r="M24" s="33" t="n">
        <v>2.5</v>
      </c>
      <c r="N24" s="33" t="n">
        <v>2.2</v>
      </c>
      <c r="O24" s="35" t="n">
        <v>2.1</v>
      </c>
      <c r="P24" s="66" t="n">
        <f aca="false">AVERAGE(D24:O24)</f>
        <v>2.43333333333333</v>
      </c>
    </row>
    <row r="25" customFormat="false" ht="15" hidden="false" customHeight="true" outlineLevel="0" collapsed="false">
      <c r="A25" s="30" t="s">
        <v>46</v>
      </c>
      <c r="B25" s="31"/>
      <c r="C25" s="32" t="s">
        <v>38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5"/>
      <c r="P25" s="66"/>
    </row>
    <row r="26" customFormat="false" ht="15" hidden="false" customHeight="true" outlineLevel="0" collapsed="false">
      <c r="A26" s="37" t="s">
        <v>47</v>
      </c>
      <c r="B26" s="31"/>
      <c r="C26" s="32"/>
      <c r="D26" s="33" t="n">
        <v>0.4</v>
      </c>
      <c r="E26" s="33" t="n">
        <v>0.4</v>
      </c>
      <c r="F26" s="33" t="n">
        <v>0.3</v>
      </c>
      <c r="G26" s="33" t="n">
        <v>0.3</v>
      </c>
      <c r="H26" s="33" t="n">
        <v>0.3</v>
      </c>
      <c r="I26" s="33" t="n">
        <v>0.3</v>
      </c>
      <c r="J26" s="33" t="n">
        <v>0.6</v>
      </c>
      <c r="K26" s="33" t="n">
        <v>0.6</v>
      </c>
      <c r="L26" s="33" t="n">
        <v>0.5</v>
      </c>
      <c r="M26" s="33" t="n">
        <v>0.4</v>
      </c>
      <c r="N26" s="33" t="n">
        <v>0.4</v>
      </c>
      <c r="O26" s="35" t="n">
        <v>0.2</v>
      </c>
      <c r="P26" s="66" t="n">
        <f aca="false">AVERAGE(D26:O26)</f>
        <v>0.391666666666667</v>
      </c>
    </row>
    <row r="27" customFormat="false" ht="15" hidden="false" customHeight="true" outlineLevel="0" collapsed="false">
      <c r="A27" s="37" t="s">
        <v>48</v>
      </c>
      <c r="B27" s="31"/>
      <c r="C27" s="32"/>
      <c r="D27" s="33" t="s">
        <v>49</v>
      </c>
      <c r="E27" s="33" t="s">
        <v>49</v>
      </c>
      <c r="F27" s="33" t="s">
        <v>49</v>
      </c>
      <c r="G27" s="33" t="s">
        <v>49</v>
      </c>
      <c r="H27" s="33" t="s">
        <v>49</v>
      </c>
      <c r="I27" s="33" t="s">
        <v>49</v>
      </c>
      <c r="J27" s="33" t="s">
        <v>49</v>
      </c>
      <c r="K27" s="33" t="s">
        <v>49</v>
      </c>
      <c r="L27" s="33" t="s">
        <v>49</v>
      </c>
      <c r="M27" s="33" t="s">
        <v>49</v>
      </c>
      <c r="N27" s="33" t="s">
        <v>49</v>
      </c>
      <c r="O27" s="33" t="s">
        <v>49</v>
      </c>
      <c r="P27" s="66"/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 t="n">
        <v>12.5</v>
      </c>
      <c r="E28" s="33" t="n">
        <v>13.9</v>
      </c>
      <c r="F28" s="33" t="n">
        <v>11.5</v>
      </c>
      <c r="G28" s="33" t="n">
        <v>13.3</v>
      </c>
      <c r="H28" s="33" t="n">
        <v>11.1</v>
      </c>
      <c r="I28" s="33" t="n">
        <v>10.5</v>
      </c>
      <c r="J28" s="33" t="n">
        <v>18.6</v>
      </c>
      <c r="K28" s="33" t="n">
        <v>17.4</v>
      </c>
      <c r="L28" s="33" t="n">
        <v>15.8</v>
      </c>
      <c r="M28" s="33" t="n">
        <v>14.3</v>
      </c>
      <c r="N28" s="33" t="n">
        <v>13.9</v>
      </c>
      <c r="O28" s="35" t="n">
        <v>9.7</v>
      </c>
      <c r="P28" s="66" t="n">
        <f aca="false">AVERAGE(D28:O28)</f>
        <v>13.5416666666667</v>
      </c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 t="n">
        <v>210</v>
      </c>
      <c r="E29" s="39" t="n">
        <v>185</v>
      </c>
      <c r="F29" s="39" t="n">
        <v>115</v>
      </c>
      <c r="G29" s="39" t="n">
        <v>130</v>
      </c>
      <c r="H29" s="39" t="n">
        <v>160</v>
      </c>
      <c r="I29" s="39" t="n">
        <v>170</v>
      </c>
      <c r="J29" s="39" t="n">
        <v>175</v>
      </c>
      <c r="K29" s="39" t="n">
        <v>190</v>
      </c>
      <c r="L29" s="39" t="n">
        <v>160</v>
      </c>
      <c r="M29" s="39" t="n">
        <v>180</v>
      </c>
      <c r="N29" s="39" t="n">
        <v>155</v>
      </c>
      <c r="O29" s="40" t="n">
        <v>140</v>
      </c>
      <c r="P29" s="66" t="n">
        <f aca="false">AVERAGE(D29:O29)</f>
        <v>164.166666666667</v>
      </c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 t="n">
        <v>155</v>
      </c>
      <c r="E30" s="39" t="n">
        <v>155</v>
      </c>
      <c r="F30" s="39" t="n">
        <v>115</v>
      </c>
      <c r="G30" s="39" t="n">
        <v>125</v>
      </c>
      <c r="H30" s="39" t="n">
        <v>140</v>
      </c>
      <c r="I30" s="39" t="n">
        <v>165</v>
      </c>
      <c r="J30" s="39" t="n">
        <v>165</v>
      </c>
      <c r="K30" s="39" t="n">
        <v>180</v>
      </c>
      <c r="L30" s="39" t="n">
        <v>150</v>
      </c>
      <c r="M30" s="39" t="n">
        <v>160</v>
      </c>
      <c r="N30" s="39" t="n">
        <v>145</v>
      </c>
      <c r="O30" s="40" t="n">
        <v>135</v>
      </c>
      <c r="P30" s="66" t="n">
        <f aca="false">AVERAGE(D30:O30)</f>
        <v>149.166666666667</v>
      </c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 t="n">
        <v>55</v>
      </c>
      <c r="E31" s="39" t="n">
        <v>30</v>
      </c>
      <c r="F31" s="44" t="n">
        <v>0</v>
      </c>
      <c r="G31" s="39" t="n">
        <v>5</v>
      </c>
      <c r="H31" s="39" t="n">
        <v>20</v>
      </c>
      <c r="I31" s="39" t="n">
        <v>5</v>
      </c>
      <c r="J31" s="39" t="n">
        <v>10</v>
      </c>
      <c r="K31" s="39" t="n">
        <v>10</v>
      </c>
      <c r="L31" s="39" t="n">
        <v>10</v>
      </c>
      <c r="M31" s="39" t="n">
        <v>20</v>
      </c>
      <c r="N31" s="39" t="n">
        <v>10</v>
      </c>
      <c r="O31" s="40" t="n">
        <v>5</v>
      </c>
      <c r="P31" s="66" t="n">
        <f aca="false">AVERAGE(D31:O31)</f>
        <v>15</v>
      </c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 t="n">
        <v>125</v>
      </c>
      <c r="E32" s="39" t="n">
        <v>145</v>
      </c>
      <c r="F32" s="39" t="n">
        <v>110</v>
      </c>
      <c r="G32" s="39" t="n">
        <v>95</v>
      </c>
      <c r="H32" s="39" t="n">
        <v>120</v>
      </c>
      <c r="I32" s="39" t="n">
        <v>145</v>
      </c>
      <c r="J32" s="39" t="n">
        <v>135</v>
      </c>
      <c r="K32" s="39" t="n">
        <v>130</v>
      </c>
      <c r="L32" s="39" t="n">
        <v>115</v>
      </c>
      <c r="M32" s="39" t="n">
        <v>125</v>
      </c>
      <c r="N32" s="39" t="n">
        <v>110</v>
      </c>
      <c r="O32" s="40" t="n">
        <v>105</v>
      </c>
      <c r="P32" s="66" t="n">
        <f aca="false">AVERAGE(D32:O32)</f>
        <v>121.666666666667</v>
      </c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 t="n">
        <v>85</v>
      </c>
      <c r="E33" s="39" t="n">
        <v>40</v>
      </c>
      <c r="F33" s="39" t="n">
        <v>5</v>
      </c>
      <c r="G33" s="39" t="n">
        <v>35</v>
      </c>
      <c r="H33" s="39" t="n">
        <v>40</v>
      </c>
      <c r="I33" s="39" t="n">
        <v>25</v>
      </c>
      <c r="J33" s="39" t="n">
        <v>40</v>
      </c>
      <c r="K33" s="39" t="n">
        <v>60</v>
      </c>
      <c r="L33" s="39" t="n">
        <v>45</v>
      </c>
      <c r="M33" s="39" t="n">
        <v>55</v>
      </c>
      <c r="N33" s="39" t="n">
        <v>45</v>
      </c>
      <c r="O33" s="40" t="n">
        <v>35</v>
      </c>
      <c r="P33" s="66" t="n">
        <f aca="false">AVERAGE(D33:O33)</f>
        <v>42.5</v>
      </c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 t="n">
        <v>8</v>
      </c>
      <c r="E34" s="33" t="n">
        <v>11</v>
      </c>
      <c r="F34" s="33" t="n">
        <v>3</v>
      </c>
      <c r="G34" s="33" t="n">
        <v>9</v>
      </c>
      <c r="H34" s="33" t="n">
        <v>7</v>
      </c>
      <c r="I34" s="33" t="n">
        <v>13</v>
      </c>
      <c r="J34" s="33" t="n">
        <v>15.5</v>
      </c>
      <c r="K34" s="33" t="n">
        <v>6</v>
      </c>
      <c r="L34" s="33" t="n">
        <v>11.5</v>
      </c>
      <c r="M34" s="33" t="n">
        <v>20</v>
      </c>
      <c r="N34" s="33" t="n">
        <v>6</v>
      </c>
      <c r="O34" s="35" t="n">
        <v>4</v>
      </c>
      <c r="P34" s="66" t="n">
        <f aca="false">AVERAGE(D34:O34)</f>
        <v>9.5</v>
      </c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 t="n">
        <v>9.5</v>
      </c>
      <c r="E35" s="33" t="n">
        <v>10.7</v>
      </c>
      <c r="F35" s="33" t="n">
        <v>10</v>
      </c>
      <c r="G35" s="33" t="n">
        <v>5.5</v>
      </c>
      <c r="H35" s="33" t="n">
        <v>8.7</v>
      </c>
      <c r="I35" s="33" t="n">
        <v>9.1</v>
      </c>
      <c r="J35" s="33" t="n">
        <v>9.6</v>
      </c>
      <c r="K35" s="33" t="n">
        <v>7.9</v>
      </c>
      <c r="L35" s="33" t="n">
        <v>8.2</v>
      </c>
      <c r="M35" s="33" t="n">
        <v>7.5</v>
      </c>
      <c r="N35" s="33" t="n">
        <v>10</v>
      </c>
      <c r="O35" s="35" t="n">
        <v>10</v>
      </c>
      <c r="P35" s="66" t="n">
        <f aca="false">AVERAGE(D35:O35)</f>
        <v>8.89166666666667</v>
      </c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 t="n">
        <v>79.9</v>
      </c>
      <c r="E36" s="33" t="n">
        <v>96.4</v>
      </c>
      <c r="F36" s="33" t="n">
        <v>74.1</v>
      </c>
      <c r="G36" s="33" t="n">
        <v>47.4</v>
      </c>
      <c r="H36" s="33" t="n">
        <v>71.3</v>
      </c>
      <c r="I36" s="33" t="n">
        <v>85.8</v>
      </c>
      <c r="J36" s="33" t="n">
        <v>95</v>
      </c>
      <c r="K36" s="33" t="n">
        <v>69.6</v>
      </c>
      <c r="L36" s="33" t="n">
        <v>74.9</v>
      </c>
      <c r="M36" s="33" t="n">
        <v>81.5</v>
      </c>
      <c r="N36" s="33" t="n">
        <v>84.8</v>
      </c>
      <c r="O36" s="35" t="n">
        <v>76.3</v>
      </c>
      <c r="P36" s="66" t="n">
        <f aca="false">AVERAGE(D36:O36)</f>
        <v>78.0833333333333</v>
      </c>
    </row>
    <row r="37" customFormat="false" ht="15" hidden="false" customHeight="true" outlineLevel="0" collapsed="false">
      <c r="A37" s="30" t="s">
        <v>61</v>
      </c>
      <c r="B37" s="31"/>
      <c r="C37" s="46" t="s">
        <v>36</v>
      </c>
      <c r="D37" s="34" t="n">
        <v>4.87</v>
      </c>
      <c r="E37" s="34" t="n">
        <v>7.24</v>
      </c>
      <c r="F37" s="34" t="n">
        <v>2.58</v>
      </c>
      <c r="G37" s="34" t="n">
        <v>2.36</v>
      </c>
      <c r="H37" s="34" t="n">
        <v>3.69</v>
      </c>
      <c r="I37" s="34" t="n">
        <v>6.05</v>
      </c>
      <c r="J37" s="34" t="n">
        <v>6.2</v>
      </c>
      <c r="K37" s="34" t="n">
        <v>6.2</v>
      </c>
      <c r="L37" s="34" t="n">
        <v>5.17</v>
      </c>
      <c r="M37" s="34" t="n">
        <v>2.95</v>
      </c>
      <c r="N37" s="34" t="n">
        <v>3.84</v>
      </c>
      <c r="O37" s="42" t="n">
        <v>2.66</v>
      </c>
      <c r="P37" s="66" t="n">
        <f aca="false">AVERAGE(D37:O37)</f>
        <v>4.48416666666667</v>
      </c>
    </row>
    <row r="38" customFormat="false" ht="15" hidden="false" customHeight="true" outlineLevel="0" collapsed="false">
      <c r="A38" s="30" t="s">
        <v>62</v>
      </c>
      <c r="B38" s="31"/>
      <c r="C38" s="47" t="s">
        <v>36</v>
      </c>
      <c r="D38" s="48" t="n">
        <v>0.013</v>
      </c>
      <c r="E38" s="48" t="n">
        <v>0.026</v>
      </c>
      <c r="F38" s="48" t="n">
        <v>0.013</v>
      </c>
      <c r="G38" s="48" t="n">
        <v>0.002</v>
      </c>
      <c r="H38" s="48" t="n">
        <v>0.003</v>
      </c>
      <c r="I38" s="48" t="n">
        <v>0.003</v>
      </c>
      <c r="J38" s="48" t="n">
        <v>0.013</v>
      </c>
      <c r="K38" s="48" t="n">
        <v>0.007</v>
      </c>
      <c r="L38" s="48" t="n">
        <v>0.013</v>
      </c>
      <c r="M38" s="48" t="n">
        <v>0.016</v>
      </c>
      <c r="N38" s="48" t="n">
        <v>0.002</v>
      </c>
      <c r="O38" s="49" t="n">
        <v>0.046</v>
      </c>
      <c r="P38" s="67" t="n">
        <f aca="false">AVERAGE(D38:O38)</f>
        <v>0.0130833333333333</v>
      </c>
    </row>
    <row r="39" customFormat="false" ht="15" hidden="false" customHeight="true" outlineLevel="0" collapsed="false">
      <c r="A39" s="30" t="s">
        <v>63</v>
      </c>
      <c r="B39" s="31"/>
      <c r="C39" s="47" t="s">
        <v>36</v>
      </c>
      <c r="D39" s="48" t="n">
        <v>0.154</v>
      </c>
      <c r="E39" s="48" t="n">
        <v>0.244</v>
      </c>
      <c r="F39" s="48" t="n">
        <v>0.206</v>
      </c>
      <c r="G39" s="48" t="n">
        <v>0.257</v>
      </c>
      <c r="H39" s="48" t="n">
        <v>0.021</v>
      </c>
      <c r="I39" s="48" t="n">
        <v>0.098</v>
      </c>
      <c r="J39" s="48" t="n">
        <v>0.304</v>
      </c>
      <c r="K39" s="48" t="n">
        <v>0.005</v>
      </c>
      <c r="L39" s="48" t="n">
        <v>0.072</v>
      </c>
      <c r="M39" s="48" t="n">
        <v>0.175</v>
      </c>
      <c r="N39" s="48" t="n">
        <v>0.02</v>
      </c>
      <c r="O39" s="49" t="n">
        <v>0.018</v>
      </c>
      <c r="P39" s="67" t="n">
        <f aca="false">AVERAGE(D39:O39)</f>
        <v>0.131166666666667</v>
      </c>
    </row>
    <row r="40" customFormat="false" ht="15" hidden="false" customHeight="true" outlineLevel="0" collapsed="false">
      <c r="A40" s="37" t="s">
        <v>64</v>
      </c>
      <c r="B40" s="31"/>
      <c r="C40" s="47" t="s">
        <v>36</v>
      </c>
      <c r="D40" s="48" t="n">
        <v>0.05</v>
      </c>
      <c r="E40" s="48" t="n">
        <v>0.285</v>
      </c>
      <c r="F40" s="48" t="n">
        <v>0.11</v>
      </c>
      <c r="G40" s="48" t="n">
        <v>0.203</v>
      </c>
      <c r="H40" s="48" t="n">
        <v>0.225</v>
      </c>
      <c r="I40" s="48" t="n">
        <v>0.119</v>
      </c>
      <c r="J40" s="48" t="n">
        <v>0.97</v>
      </c>
      <c r="K40" s="48" t="n">
        <v>0.66</v>
      </c>
      <c r="L40" s="48" t="n">
        <v>0.56</v>
      </c>
      <c r="M40" s="48" t="n">
        <v>0.499</v>
      </c>
      <c r="N40" s="48" t="n">
        <v>0.257</v>
      </c>
      <c r="O40" s="49" t="n">
        <v>0.19</v>
      </c>
      <c r="P40" s="67" t="n">
        <f aca="false">AVERAGE(D40:O40)</f>
        <v>0.344</v>
      </c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5"/>
      <c r="P41" s="66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5"/>
      <c r="P42" s="66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 t="n">
        <v>1</v>
      </c>
      <c r="E43" s="33" t="n">
        <v>5</v>
      </c>
      <c r="F43" s="33" t="n">
        <v>3.5</v>
      </c>
      <c r="G43" s="33" t="n">
        <v>4.5</v>
      </c>
      <c r="H43" s="33" t="n">
        <v>1.5</v>
      </c>
      <c r="I43" s="33" t="n">
        <v>1.5</v>
      </c>
      <c r="J43" s="33" t="n">
        <v>2.5</v>
      </c>
      <c r="K43" s="33" t="n">
        <v>2</v>
      </c>
      <c r="L43" s="33" t="n">
        <v>2.5</v>
      </c>
      <c r="M43" s="33" t="n">
        <v>2.5</v>
      </c>
      <c r="N43" s="33" t="n">
        <v>1</v>
      </c>
      <c r="O43" s="35" t="n">
        <v>2.5</v>
      </c>
      <c r="P43" s="66" t="n">
        <f aca="false">AVERAGE(D43:O43)</f>
        <v>2.5</v>
      </c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68" t="n">
        <v>0.021</v>
      </c>
      <c r="E44" s="68" t="n">
        <v>0.015</v>
      </c>
      <c r="F44" s="68" t="n">
        <v>0.022</v>
      </c>
      <c r="G44" s="68" t="n">
        <v>0.01</v>
      </c>
      <c r="H44" s="68" t="n">
        <v>0.01</v>
      </c>
      <c r="I44" s="68" t="n">
        <v>0.004</v>
      </c>
      <c r="J44" s="68" t="n">
        <v>0.008</v>
      </c>
      <c r="K44" s="68" t="n">
        <v>0.011</v>
      </c>
      <c r="L44" s="68" t="n">
        <v>0.01</v>
      </c>
      <c r="M44" s="68" t="n">
        <v>0.006</v>
      </c>
      <c r="N44" s="68" t="n">
        <v>0.001</v>
      </c>
      <c r="O44" s="69" t="n">
        <v>0.015</v>
      </c>
      <c r="P44" s="70" t="n">
        <f aca="false">AVERAGE(D44:O44)</f>
        <v>0.0110833333333333</v>
      </c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D4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16" min="4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63" t="s">
        <v>3</v>
      </c>
      <c r="F3" s="63"/>
      <c r="G3" s="63"/>
      <c r="I3" s="63" t="s">
        <v>4</v>
      </c>
      <c r="J3" s="63" t="s">
        <v>2</v>
      </c>
      <c r="K3" s="63"/>
      <c r="L3" s="63"/>
      <c r="M3" s="63"/>
      <c r="N3" s="1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63" t="s">
        <v>7</v>
      </c>
      <c r="F4" s="63"/>
      <c r="G4" s="63"/>
      <c r="H4" s="63"/>
      <c r="I4" s="63" t="s">
        <v>121</v>
      </c>
      <c r="J4" s="63"/>
      <c r="K4" s="63"/>
      <c r="L4" s="63"/>
      <c r="M4" s="63"/>
      <c r="N4" s="1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63"/>
      <c r="F5" s="63"/>
      <c r="G5" s="63"/>
      <c r="H5" s="63"/>
      <c r="O5" s="1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8"/>
      <c r="J7" s="64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81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133</v>
      </c>
      <c r="E9" s="26" t="s">
        <v>134</v>
      </c>
      <c r="F9" s="26" t="s">
        <v>135</v>
      </c>
      <c r="G9" s="26" t="s">
        <v>136</v>
      </c>
      <c r="H9" s="26" t="s">
        <v>2</v>
      </c>
      <c r="I9" s="26" t="s">
        <v>96</v>
      </c>
      <c r="J9" s="26" t="s">
        <v>138</v>
      </c>
      <c r="K9" s="26" t="s">
        <v>139</v>
      </c>
      <c r="L9" s="27" t="s">
        <v>119</v>
      </c>
      <c r="M9" s="27" t="s">
        <v>113</v>
      </c>
      <c r="N9" s="27" t="s">
        <v>140</v>
      </c>
      <c r="O9" s="28" t="s">
        <v>141</v>
      </c>
      <c r="P9" s="65"/>
    </row>
    <row r="10" customFormat="false" ht="15" hidden="false" customHeight="true" outlineLevel="0" collapsed="false">
      <c r="A10" s="30" t="s">
        <v>27</v>
      </c>
      <c r="B10" s="31"/>
      <c r="C10" s="32" t="s">
        <v>28</v>
      </c>
      <c r="D10" s="33" t="n">
        <v>160</v>
      </c>
      <c r="E10" s="34" t="n">
        <v>250</v>
      </c>
      <c r="F10" s="34" t="n">
        <v>433</v>
      </c>
      <c r="G10" s="34" t="n">
        <v>330</v>
      </c>
      <c r="H10" s="34"/>
      <c r="I10" s="34" t="n">
        <v>17</v>
      </c>
      <c r="J10" s="34" t="n">
        <v>25</v>
      </c>
      <c r="K10" s="34" t="n">
        <v>82</v>
      </c>
      <c r="L10" s="34" t="n">
        <v>60</v>
      </c>
      <c r="M10" s="34" t="n">
        <v>84</v>
      </c>
      <c r="N10" s="34" t="n">
        <v>210</v>
      </c>
      <c r="O10" s="35" t="n">
        <v>260</v>
      </c>
      <c r="P10" s="66" t="n">
        <f aca="false">AVERAGE(D10:O10)</f>
        <v>173.727272727273</v>
      </c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 t="n">
        <v>2.5</v>
      </c>
      <c r="E11" s="33" t="n">
        <v>5</v>
      </c>
      <c r="F11" s="33" t="n">
        <v>9.5</v>
      </c>
      <c r="G11" s="33" t="n">
        <v>13</v>
      </c>
      <c r="H11" s="33"/>
      <c r="I11" s="33" t="n">
        <v>21</v>
      </c>
      <c r="J11" s="33" t="n">
        <v>22.5</v>
      </c>
      <c r="K11" s="33" t="n">
        <v>17.5</v>
      </c>
      <c r="L11" s="33" t="n">
        <v>17</v>
      </c>
      <c r="M11" s="33" t="n">
        <v>17.5</v>
      </c>
      <c r="N11" s="33" t="n">
        <v>7</v>
      </c>
      <c r="O11" s="35" t="n">
        <v>5</v>
      </c>
      <c r="P11" s="66" t="n">
        <f aca="false">AVERAGE(D11:O11)</f>
        <v>12.5</v>
      </c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5"/>
      <c r="P12" s="66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66"/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380</v>
      </c>
      <c r="E14" s="39" t="n">
        <v>360</v>
      </c>
      <c r="F14" s="39" t="n">
        <v>270</v>
      </c>
      <c r="G14" s="39" t="n">
        <v>300</v>
      </c>
      <c r="H14" s="39"/>
      <c r="I14" s="39" t="n">
        <v>390</v>
      </c>
      <c r="J14" s="39" t="n">
        <v>400</v>
      </c>
      <c r="K14" s="39" t="n">
        <v>430</v>
      </c>
      <c r="L14" s="39" t="n">
        <v>360</v>
      </c>
      <c r="M14" s="39" t="n">
        <v>390</v>
      </c>
      <c r="N14" s="39" t="n">
        <v>360</v>
      </c>
      <c r="O14" s="40" t="n">
        <v>290</v>
      </c>
      <c r="P14" s="66" t="n">
        <f aca="false">AVERAGE(D14:O14)</f>
        <v>357.272727272727</v>
      </c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7.7</v>
      </c>
      <c r="E15" s="34" t="n">
        <v>8</v>
      </c>
      <c r="F15" s="34" t="n">
        <v>8</v>
      </c>
      <c r="G15" s="34" t="n">
        <v>7.6</v>
      </c>
      <c r="H15" s="34"/>
      <c r="I15" s="34" t="n">
        <v>7.9</v>
      </c>
      <c r="J15" s="34" t="n">
        <v>8.3</v>
      </c>
      <c r="K15" s="34" t="n">
        <v>8.1</v>
      </c>
      <c r="L15" s="34" t="n">
        <v>8</v>
      </c>
      <c r="M15" s="34" t="n">
        <v>8.2</v>
      </c>
      <c r="N15" s="34" t="n">
        <v>7.8</v>
      </c>
      <c r="O15" s="42" t="n">
        <v>8</v>
      </c>
      <c r="P15" s="66" t="n">
        <f aca="false">AVERAGE(D15:O15)</f>
        <v>7.96363636363636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3" t="n">
        <v>10.6</v>
      </c>
      <c r="E16" s="39" t="n">
        <v>23.4</v>
      </c>
      <c r="F16" s="39" t="n">
        <v>88</v>
      </c>
      <c r="G16" s="39" t="n">
        <v>21.5</v>
      </c>
      <c r="H16" s="33"/>
      <c r="I16" s="33" t="n">
        <v>23</v>
      </c>
      <c r="J16" s="39" t="n">
        <v>12.5</v>
      </c>
      <c r="K16" s="33" t="n">
        <v>8.9</v>
      </c>
      <c r="L16" s="33" t="n">
        <v>32.8</v>
      </c>
      <c r="M16" s="39" t="n">
        <v>18.2</v>
      </c>
      <c r="N16" s="39" t="n">
        <v>37.5</v>
      </c>
      <c r="O16" s="40" t="n">
        <v>144</v>
      </c>
      <c r="P16" s="66" t="n">
        <f aca="false">AVERAGE(D16:O16)</f>
        <v>38.2181818181818</v>
      </c>
    </row>
    <row r="17" customFormat="false" ht="15" hidden="false" customHeight="true" outlineLevel="0" collapsed="false">
      <c r="A17" s="30" t="s">
        <v>37</v>
      </c>
      <c r="B17" s="31"/>
      <c r="C17" s="32" t="s">
        <v>38</v>
      </c>
      <c r="D17" s="33" t="n">
        <v>0.3</v>
      </c>
      <c r="E17" s="33" t="n">
        <v>0.3</v>
      </c>
      <c r="F17" s="33" t="n">
        <v>0.2</v>
      </c>
      <c r="G17" s="33" t="n">
        <v>0.2</v>
      </c>
      <c r="H17" s="33"/>
      <c r="I17" s="33" t="n">
        <v>0.2</v>
      </c>
      <c r="J17" s="33" t="n">
        <v>0.4</v>
      </c>
      <c r="K17" s="33" t="n">
        <v>0.2</v>
      </c>
      <c r="L17" s="33" t="n">
        <v>0.3</v>
      </c>
      <c r="M17" s="33" t="n">
        <v>0.3</v>
      </c>
      <c r="N17" s="33" t="n">
        <v>0.2</v>
      </c>
      <c r="O17" s="35" t="n">
        <v>0.2</v>
      </c>
      <c r="P17" s="66" t="n">
        <f aca="false">AVERAGE(D17:O17)</f>
        <v>0.254545454545455</v>
      </c>
    </row>
    <row r="18" customFormat="false" ht="15" hidden="false" customHeight="true" outlineLevel="0" collapsed="false">
      <c r="A18" s="30" t="s">
        <v>39</v>
      </c>
      <c r="B18" s="31"/>
      <c r="C18" s="32" t="s">
        <v>38</v>
      </c>
      <c r="D18" s="34" t="n">
        <v>1.3</v>
      </c>
      <c r="E18" s="34" t="n">
        <v>1</v>
      </c>
      <c r="F18" s="34" t="n">
        <v>0.2</v>
      </c>
      <c r="G18" s="34" t="n">
        <v>0.4</v>
      </c>
      <c r="H18" s="34"/>
      <c r="I18" s="34" t="n">
        <v>0.5</v>
      </c>
      <c r="J18" s="34" t="n">
        <v>0.1</v>
      </c>
      <c r="K18" s="34" t="n">
        <v>0.7</v>
      </c>
      <c r="L18" s="34" t="n">
        <v>0.4</v>
      </c>
      <c r="M18" s="34" t="n">
        <v>0.9</v>
      </c>
      <c r="N18" s="34" t="n">
        <v>0.5</v>
      </c>
      <c r="O18" s="42" t="n">
        <v>0.2</v>
      </c>
      <c r="P18" s="66" t="n">
        <f aca="false">AVERAGE(D18:O18)</f>
        <v>0.563636363636364</v>
      </c>
    </row>
    <row r="19" customFormat="false" ht="15" hidden="false" customHeight="true" outlineLevel="0" collapsed="false">
      <c r="A19" s="30" t="s">
        <v>40</v>
      </c>
      <c r="B19" s="31"/>
      <c r="C19" s="32" t="s">
        <v>38</v>
      </c>
      <c r="D19" s="33" t="n">
        <v>3.1</v>
      </c>
      <c r="E19" s="33" t="n">
        <v>2.9</v>
      </c>
      <c r="F19" s="33" t="n">
        <v>2.3</v>
      </c>
      <c r="G19" s="33" t="n">
        <v>2.6</v>
      </c>
      <c r="H19" s="33"/>
      <c r="I19" s="33" t="n">
        <v>3.4</v>
      </c>
      <c r="J19" s="33" t="n">
        <v>2.8</v>
      </c>
      <c r="K19" s="33" t="n">
        <v>3.7</v>
      </c>
      <c r="L19" s="33" t="n">
        <v>3.1</v>
      </c>
      <c r="M19" s="33" t="n">
        <v>3.2</v>
      </c>
      <c r="N19" s="33" t="n">
        <v>2.9</v>
      </c>
      <c r="O19" s="35" t="n">
        <v>2.7</v>
      </c>
      <c r="P19" s="66" t="n">
        <f aca="false">AVERAGE(D19:O19)</f>
        <v>2.97272727272727</v>
      </c>
    </row>
    <row r="20" customFormat="false" ht="15" hidden="false" customHeight="true" outlineLevel="0" collapsed="false">
      <c r="A20" s="37" t="s">
        <v>41</v>
      </c>
      <c r="B20" s="31"/>
      <c r="C20" s="32" t="s">
        <v>38</v>
      </c>
      <c r="D20" s="33" t="n">
        <v>0</v>
      </c>
      <c r="E20" s="33" t="n">
        <v>0</v>
      </c>
      <c r="F20" s="33" t="n">
        <v>0</v>
      </c>
      <c r="G20" s="33" t="n">
        <v>0</v>
      </c>
      <c r="H20" s="33"/>
      <c r="I20" s="33" t="n">
        <v>0</v>
      </c>
      <c r="J20" s="33" t="n">
        <v>0.4</v>
      </c>
      <c r="K20" s="33" t="n">
        <v>0</v>
      </c>
      <c r="L20" s="33" t="n">
        <v>0</v>
      </c>
      <c r="M20" s="33" t="n">
        <v>0</v>
      </c>
      <c r="N20" s="33" t="n">
        <v>0</v>
      </c>
      <c r="O20" s="35" t="n">
        <v>0</v>
      </c>
      <c r="P20" s="66" t="n">
        <f aca="false">AVERAGE(D20:O20)</f>
        <v>0.0363636363636364</v>
      </c>
    </row>
    <row r="21" customFormat="false" ht="15" hidden="false" customHeight="true" outlineLevel="0" collapsed="false">
      <c r="A21" s="30" t="s">
        <v>42</v>
      </c>
      <c r="B21" s="31"/>
      <c r="C21" s="32" t="s">
        <v>38</v>
      </c>
      <c r="D21" s="33" t="n">
        <v>4.7</v>
      </c>
      <c r="E21" s="33" t="n">
        <v>4.2</v>
      </c>
      <c r="F21" s="33" t="n">
        <v>2.7</v>
      </c>
      <c r="G21" s="33" t="n">
        <v>3.2</v>
      </c>
      <c r="H21" s="33"/>
      <c r="I21" s="33" t="n">
        <v>4.1</v>
      </c>
      <c r="J21" s="33" t="n">
        <v>3.7</v>
      </c>
      <c r="K21" s="33" t="n">
        <v>4.6</v>
      </c>
      <c r="L21" s="33" t="n">
        <v>3.8</v>
      </c>
      <c r="M21" s="33" t="n">
        <v>4.4</v>
      </c>
      <c r="N21" s="33" t="n">
        <v>3.6</v>
      </c>
      <c r="O21" s="35" t="n">
        <v>3.1</v>
      </c>
      <c r="P21" s="66" t="n">
        <f aca="false">AVERAGE(D21:O21)</f>
        <v>3.82727272727273</v>
      </c>
    </row>
    <row r="22" customFormat="false" ht="15" hidden="false" customHeight="true" outlineLevel="0" collapsed="false">
      <c r="A22" s="30" t="s">
        <v>43</v>
      </c>
      <c r="B22" s="31"/>
      <c r="C22" s="32" t="s">
        <v>38</v>
      </c>
      <c r="D22" s="34" t="n">
        <v>0.6</v>
      </c>
      <c r="E22" s="34" t="n">
        <v>0.6</v>
      </c>
      <c r="F22" s="34" t="n">
        <v>0.3</v>
      </c>
      <c r="G22" s="34" t="n">
        <v>0.4</v>
      </c>
      <c r="H22" s="34"/>
      <c r="I22" s="34" t="n">
        <v>0.5</v>
      </c>
      <c r="J22" s="34" t="n">
        <v>0.7</v>
      </c>
      <c r="K22" s="34" t="n">
        <v>0.8</v>
      </c>
      <c r="L22" s="34" t="n">
        <v>0.6</v>
      </c>
      <c r="M22" s="34" t="n">
        <v>0.6</v>
      </c>
      <c r="N22" s="34" t="n">
        <v>0.5</v>
      </c>
      <c r="O22" s="42" t="n">
        <v>0.3</v>
      </c>
      <c r="P22" s="66" t="n">
        <f aca="false">AVERAGE(D22:O22)</f>
        <v>0.536363636363636</v>
      </c>
    </row>
    <row r="23" customFormat="false" ht="15" hidden="false" customHeight="true" outlineLevel="0" collapsed="false">
      <c r="A23" s="30" t="s">
        <v>44</v>
      </c>
      <c r="B23" s="31"/>
      <c r="C23" s="32" t="s">
        <v>38</v>
      </c>
      <c r="D23" s="33" t="n">
        <v>1.5</v>
      </c>
      <c r="E23" s="33" t="n">
        <v>1.1</v>
      </c>
      <c r="F23" s="33" t="n">
        <v>0.4</v>
      </c>
      <c r="G23" s="33" t="n">
        <v>0.6</v>
      </c>
      <c r="H23" s="33"/>
      <c r="I23" s="33" t="n">
        <v>0.6</v>
      </c>
      <c r="J23" s="33" t="n">
        <v>0.4</v>
      </c>
      <c r="K23" s="33" t="n">
        <v>1.2</v>
      </c>
      <c r="L23" s="33" t="n">
        <v>0.2</v>
      </c>
      <c r="M23" s="33" t="n">
        <v>1.3</v>
      </c>
      <c r="N23" s="33" t="n">
        <v>0.9</v>
      </c>
      <c r="O23" s="35" t="n">
        <v>0.8</v>
      </c>
      <c r="P23" s="66" t="n">
        <f aca="false">AVERAGE(D23:O23)</f>
        <v>0.818181818181818</v>
      </c>
    </row>
    <row r="24" customFormat="false" ht="15" hidden="false" customHeight="true" outlineLevel="0" collapsed="false">
      <c r="A24" s="30" t="s">
        <v>45</v>
      </c>
      <c r="B24" s="31"/>
      <c r="C24" s="32" t="s">
        <v>38</v>
      </c>
      <c r="D24" s="33" t="n">
        <v>2.6</v>
      </c>
      <c r="E24" s="33" t="n">
        <v>2.5</v>
      </c>
      <c r="F24" s="33" t="n">
        <v>2</v>
      </c>
      <c r="G24" s="33" t="n">
        <v>2.2</v>
      </c>
      <c r="H24" s="33"/>
      <c r="I24" s="33" t="n">
        <v>3</v>
      </c>
      <c r="J24" s="33" t="n">
        <v>2.6</v>
      </c>
      <c r="K24" s="33" t="n">
        <v>2.6</v>
      </c>
      <c r="L24" s="33" t="n">
        <v>3</v>
      </c>
      <c r="M24" s="33" t="n">
        <v>2.5</v>
      </c>
      <c r="N24" s="33" t="n">
        <v>2.2</v>
      </c>
      <c r="O24" s="35" t="n">
        <v>2</v>
      </c>
      <c r="P24" s="66" t="n">
        <f aca="false">AVERAGE(D24:O24)</f>
        <v>2.47272727272727</v>
      </c>
    </row>
    <row r="25" customFormat="false" ht="15" hidden="false" customHeight="true" outlineLevel="0" collapsed="false">
      <c r="A25" s="30" t="s">
        <v>46</v>
      </c>
      <c r="B25" s="31"/>
      <c r="C25" s="32" t="s">
        <v>38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5"/>
      <c r="P25" s="66"/>
    </row>
    <row r="26" customFormat="false" ht="15" hidden="false" customHeight="true" outlineLevel="0" collapsed="false">
      <c r="A26" s="37" t="s">
        <v>47</v>
      </c>
      <c r="B26" s="31"/>
      <c r="C26" s="32"/>
      <c r="D26" s="33" t="n">
        <v>0.4</v>
      </c>
      <c r="E26" s="33" t="n">
        <v>0.4</v>
      </c>
      <c r="F26" s="33" t="n">
        <v>0.3</v>
      </c>
      <c r="G26" s="33" t="n">
        <v>0.3</v>
      </c>
      <c r="H26" s="33"/>
      <c r="I26" s="33" t="n">
        <v>0.4</v>
      </c>
      <c r="J26" s="33" t="n">
        <v>0.6</v>
      </c>
      <c r="K26" s="33" t="n">
        <v>0.6</v>
      </c>
      <c r="L26" s="33" t="n">
        <v>0.5</v>
      </c>
      <c r="M26" s="33" t="n">
        <v>0.4</v>
      </c>
      <c r="N26" s="33" t="n">
        <v>0.4</v>
      </c>
      <c r="O26" s="35" t="n">
        <v>0.2</v>
      </c>
      <c r="P26" s="66" t="n">
        <f aca="false">AVERAGE(D26:O26)</f>
        <v>0.409090909090909</v>
      </c>
    </row>
    <row r="27" customFormat="false" ht="15" hidden="false" customHeight="true" outlineLevel="0" collapsed="false">
      <c r="A27" s="37" t="s">
        <v>48</v>
      </c>
      <c r="B27" s="31"/>
      <c r="C27" s="32"/>
      <c r="D27" s="33" t="s">
        <v>49</v>
      </c>
      <c r="E27" s="33" t="s">
        <v>49</v>
      </c>
      <c r="F27" s="33" t="s">
        <v>49</v>
      </c>
      <c r="G27" s="33" t="s">
        <v>49</v>
      </c>
      <c r="H27" s="33"/>
      <c r="I27" s="33" t="s">
        <v>49</v>
      </c>
      <c r="J27" s="33" t="s">
        <v>49</v>
      </c>
      <c r="K27" s="33" t="s">
        <v>49</v>
      </c>
      <c r="L27" s="33" t="s">
        <v>49</v>
      </c>
      <c r="M27" s="33" t="s">
        <v>49</v>
      </c>
      <c r="N27" s="33" t="s">
        <v>49</v>
      </c>
      <c r="O27" s="33" t="s">
        <v>49</v>
      </c>
      <c r="P27" s="66"/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 t="n">
        <v>12.8</v>
      </c>
      <c r="E28" s="33" t="n">
        <v>14.3</v>
      </c>
      <c r="F28" s="33" t="n">
        <v>11.1</v>
      </c>
      <c r="G28" s="33" t="n">
        <v>12.5</v>
      </c>
      <c r="H28" s="33"/>
      <c r="I28" s="33" t="n">
        <v>12.2</v>
      </c>
      <c r="J28" s="33" t="n">
        <v>18.9</v>
      </c>
      <c r="K28" s="33" t="n">
        <v>17.4</v>
      </c>
      <c r="L28" s="33" t="n">
        <v>15.8</v>
      </c>
      <c r="M28" s="33" t="n">
        <v>13.6</v>
      </c>
      <c r="N28" s="33" t="n">
        <v>13.9</v>
      </c>
      <c r="O28" s="35" t="n">
        <v>9.7</v>
      </c>
      <c r="P28" s="66" t="n">
        <f aca="false">AVERAGE(D28:O28)</f>
        <v>13.8363636363636</v>
      </c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 t="n">
        <v>205</v>
      </c>
      <c r="E29" s="39" t="n">
        <v>180</v>
      </c>
      <c r="F29" s="39" t="n">
        <v>120</v>
      </c>
      <c r="G29" s="39" t="n">
        <v>140</v>
      </c>
      <c r="H29" s="39"/>
      <c r="I29" s="39" t="n">
        <v>180</v>
      </c>
      <c r="J29" s="39" t="n">
        <v>150</v>
      </c>
      <c r="K29" s="39" t="n">
        <v>190</v>
      </c>
      <c r="L29" s="39" t="n">
        <v>160</v>
      </c>
      <c r="M29" s="39" t="n">
        <v>190</v>
      </c>
      <c r="N29" s="39" t="n">
        <v>155</v>
      </c>
      <c r="O29" s="40" t="n">
        <v>140</v>
      </c>
      <c r="P29" s="66" t="n">
        <f aca="false">AVERAGE(D29:O29)</f>
        <v>164.545454545455</v>
      </c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 t="n">
        <v>155</v>
      </c>
      <c r="E30" s="39" t="n">
        <v>145</v>
      </c>
      <c r="F30" s="39" t="n">
        <v>115</v>
      </c>
      <c r="G30" s="39" t="n">
        <v>130</v>
      </c>
      <c r="H30" s="39"/>
      <c r="I30" s="39" t="n">
        <v>170</v>
      </c>
      <c r="J30" s="39" t="n">
        <v>150</v>
      </c>
      <c r="K30" s="39" t="n">
        <v>185</v>
      </c>
      <c r="L30" s="39" t="n">
        <v>155</v>
      </c>
      <c r="M30" s="39" t="n">
        <v>160</v>
      </c>
      <c r="N30" s="39" t="n">
        <v>145</v>
      </c>
      <c r="O30" s="40" t="n">
        <v>135</v>
      </c>
      <c r="P30" s="66" t="n">
        <f aca="false">AVERAGE(D30:O30)</f>
        <v>149.545454545455</v>
      </c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 t="n">
        <v>50</v>
      </c>
      <c r="E31" s="39" t="n">
        <v>35</v>
      </c>
      <c r="F31" s="44" t="n">
        <v>5</v>
      </c>
      <c r="G31" s="39" t="n">
        <v>10</v>
      </c>
      <c r="H31" s="39"/>
      <c r="I31" s="39" t="n">
        <v>10</v>
      </c>
      <c r="J31" s="39" t="n">
        <v>0</v>
      </c>
      <c r="K31" s="39" t="n">
        <v>5</v>
      </c>
      <c r="L31" s="39" t="n">
        <v>5</v>
      </c>
      <c r="M31" s="39" t="n">
        <v>30</v>
      </c>
      <c r="N31" s="39" t="n">
        <v>10</v>
      </c>
      <c r="O31" s="40" t="n">
        <v>5</v>
      </c>
      <c r="P31" s="66" t="n">
        <f aca="false">AVERAGE(D31:O31)</f>
        <v>15</v>
      </c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 t="n">
        <v>130</v>
      </c>
      <c r="E32" s="39" t="n">
        <v>125</v>
      </c>
      <c r="F32" s="39" t="n">
        <v>100</v>
      </c>
      <c r="G32" s="39" t="n">
        <v>110</v>
      </c>
      <c r="H32" s="39"/>
      <c r="I32" s="39" t="n">
        <v>150</v>
      </c>
      <c r="J32" s="39" t="n">
        <v>130</v>
      </c>
      <c r="K32" s="39" t="n">
        <v>130</v>
      </c>
      <c r="L32" s="39" t="n">
        <v>150</v>
      </c>
      <c r="M32" s="39" t="n">
        <v>125</v>
      </c>
      <c r="N32" s="39" t="n">
        <v>110</v>
      </c>
      <c r="O32" s="40" t="n">
        <v>100</v>
      </c>
      <c r="P32" s="66" t="n">
        <f aca="false">AVERAGE(D32:O32)</f>
        <v>123.636363636364</v>
      </c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 t="n">
        <v>75</v>
      </c>
      <c r="E33" s="39" t="n">
        <v>55</v>
      </c>
      <c r="F33" s="39" t="n">
        <v>20</v>
      </c>
      <c r="G33" s="39" t="n">
        <v>30</v>
      </c>
      <c r="H33" s="39"/>
      <c r="I33" s="39" t="n">
        <v>30</v>
      </c>
      <c r="J33" s="39" t="n">
        <v>20</v>
      </c>
      <c r="K33" s="39" t="n">
        <v>60</v>
      </c>
      <c r="L33" s="39" t="n">
        <v>10</v>
      </c>
      <c r="M33" s="39" t="n">
        <v>65</v>
      </c>
      <c r="N33" s="39" t="n">
        <v>45</v>
      </c>
      <c r="O33" s="40" t="n">
        <v>40</v>
      </c>
      <c r="P33" s="66" t="n">
        <f aca="false">AVERAGE(D33:O33)</f>
        <v>40.9090909090909</v>
      </c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 t="n">
        <v>8</v>
      </c>
      <c r="E34" s="33" t="n">
        <v>11</v>
      </c>
      <c r="F34" s="33" t="n">
        <v>3</v>
      </c>
      <c r="G34" s="33" t="n">
        <v>10</v>
      </c>
      <c r="H34" s="33"/>
      <c r="I34" s="33" t="n">
        <v>13</v>
      </c>
      <c r="J34" s="33" t="n">
        <v>16.5</v>
      </c>
      <c r="K34" s="33" t="n">
        <v>6</v>
      </c>
      <c r="L34" s="33" t="n">
        <v>10</v>
      </c>
      <c r="M34" s="33" t="n">
        <v>19</v>
      </c>
      <c r="N34" s="33" t="n">
        <v>5.5</v>
      </c>
      <c r="O34" s="35" t="n">
        <v>3</v>
      </c>
      <c r="P34" s="66" t="n">
        <f aca="false">AVERAGE(D34:O34)</f>
        <v>9.54545454545455</v>
      </c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 t="n">
        <v>9.8</v>
      </c>
      <c r="E35" s="33" t="n">
        <v>11.8</v>
      </c>
      <c r="F35" s="33" t="n">
        <v>10.4</v>
      </c>
      <c r="G35" s="33" t="n">
        <v>6.9</v>
      </c>
      <c r="H35" s="33"/>
      <c r="I35" s="33" t="n">
        <v>9.1</v>
      </c>
      <c r="J35" s="33" t="n">
        <v>10</v>
      </c>
      <c r="K35" s="33" t="n">
        <v>8.6</v>
      </c>
      <c r="L35" s="33" t="n">
        <v>9.3</v>
      </c>
      <c r="M35" s="33" t="n">
        <v>7.2</v>
      </c>
      <c r="N35" s="33" t="n">
        <v>10</v>
      </c>
      <c r="O35" s="35" t="n">
        <v>10.4</v>
      </c>
      <c r="P35" s="66" t="n">
        <f aca="false">AVERAGE(D35:O35)</f>
        <v>9.40909090909091</v>
      </c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 t="n">
        <v>82.4</v>
      </c>
      <c r="E36" s="33" t="n">
        <v>100</v>
      </c>
      <c r="F36" s="33" t="n">
        <v>77.1</v>
      </c>
      <c r="G36" s="33" t="n">
        <v>61.2</v>
      </c>
      <c r="H36" s="33"/>
      <c r="I36" s="33" t="n">
        <v>85.8</v>
      </c>
      <c r="J36" s="33" t="n">
        <v>100</v>
      </c>
      <c r="K36" s="33" t="n">
        <v>68.8</v>
      </c>
      <c r="L36" s="33" t="n">
        <v>82.3</v>
      </c>
      <c r="M36" s="33" t="n">
        <v>76.6</v>
      </c>
      <c r="N36" s="33" t="n">
        <v>79.1</v>
      </c>
      <c r="O36" s="35" t="n">
        <v>77</v>
      </c>
      <c r="P36" s="66" t="n">
        <f aca="false">AVERAGE(D36:O36)</f>
        <v>80.9363636363636</v>
      </c>
    </row>
    <row r="37" customFormat="false" ht="15" hidden="false" customHeight="true" outlineLevel="0" collapsed="false">
      <c r="A37" s="30" t="s">
        <v>61</v>
      </c>
      <c r="B37" s="31"/>
      <c r="C37" s="46" t="s">
        <v>36</v>
      </c>
      <c r="D37" s="34" t="n">
        <v>4.95</v>
      </c>
      <c r="E37" s="34" t="n">
        <v>4.06</v>
      </c>
      <c r="F37" s="34" t="n">
        <v>3.32</v>
      </c>
      <c r="G37" s="34" t="n">
        <v>2.73</v>
      </c>
      <c r="H37" s="34"/>
      <c r="I37" s="34" t="n">
        <v>5.24</v>
      </c>
      <c r="J37" s="34" t="n">
        <v>3.47</v>
      </c>
      <c r="K37" s="34" t="n">
        <v>5.02</v>
      </c>
      <c r="L37" s="34" t="n">
        <v>5.32</v>
      </c>
      <c r="M37" s="34" t="n">
        <v>4.87</v>
      </c>
      <c r="N37" s="34" t="n">
        <v>4.8</v>
      </c>
      <c r="O37" s="42" t="n">
        <v>6.65</v>
      </c>
      <c r="P37" s="66" t="n">
        <f aca="false">AVERAGE(D37:O37)</f>
        <v>4.58454545454546</v>
      </c>
    </row>
    <row r="38" customFormat="false" ht="15" hidden="false" customHeight="true" outlineLevel="0" collapsed="false">
      <c r="A38" s="30" t="s">
        <v>62</v>
      </c>
      <c r="B38" s="31"/>
      <c r="C38" s="47" t="s">
        <v>36</v>
      </c>
      <c r="D38" s="48" t="n">
        <v>0.02</v>
      </c>
      <c r="E38" s="48" t="n">
        <v>0.043</v>
      </c>
      <c r="F38" s="48" t="n">
        <v>0.008</v>
      </c>
      <c r="G38" s="48" t="n">
        <v>0.006</v>
      </c>
      <c r="H38" s="48"/>
      <c r="I38" s="48" t="n">
        <v>0.006</v>
      </c>
      <c r="J38" s="48" t="n">
        <v>0.026</v>
      </c>
      <c r="K38" s="48" t="n">
        <v>0.012</v>
      </c>
      <c r="L38" s="48" t="n">
        <v>0.007</v>
      </c>
      <c r="M38" s="48" t="n">
        <v>0.016</v>
      </c>
      <c r="N38" s="48" t="n">
        <v>0.007</v>
      </c>
      <c r="O38" s="49" t="n">
        <v>0</v>
      </c>
      <c r="P38" s="67" t="n">
        <f aca="false">AVERAGE(D38:O38)</f>
        <v>0.0137272727272727</v>
      </c>
    </row>
    <row r="39" customFormat="false" ht="15" hidden="false" customHeight="true" outlineLevel="0" collapsed="false">
      <c r="A39" s="30" t="s">
        <v>63</v>
      </c>
      <c r="B39" s="31"/>
      <c r="C39" s="47" t="s">
        <v>36</v>
      </c>
      <c r="D39" s="48" t="n">
        <v>0.154</v>
      </c>
      <c r="E39" s="48" t="n">
        <v>0.122</v>
      </c>
      <c r="F39" s="48" t="n">
        <v>0.257</v>
      </c>
      <c r="G39" s="48" t="n">
        <v>0.289</v>
      </c>
      <c r="H39" s="48"/>
      <c r="I39" s="48" t="n">
        <v>0.121</v>
      </c>
      <c r="J39" s="48" t="n">
        <v>0.121</v>
      </c>
      <c r="K39" s="48" t="n">
        <v>0.018</v>
      </c>
      <c r="L39" s="48" t="n">
        <v>0.018</v>
      </c>
      <c r="M39" s="48" t="n">
        <v>0.057</v>
      </c>
      <c r="N39" s="48" t="n">
        <v>0.067</v>
      </c>
      <c r="O39" s="49" t="n">
        <v>0</v>
      </c>
      <c r="P39" s="67" t="n">
        <f aca="false">AVERAGE(D39:O39)</f>
        <v>0.111272727272727</v>
      </c>
    </row>
    <row r="40" customFormat="false" ht="15" hidden="false" customHeight="true" outlineLevel="0" collapsed="false">
      <c r="A40" s="37" t="s">
        <v>64</v>
      </c>
      <c r="B40" s="31"/>
      <c r="C40" s="47" t="s">
        <v>36</v>
      </c>
      <c r="D40" s="48" t="n">
        <v>0.057</v>
      </c>
      <c r="E40" s="48" t="n">
        <v>0.81</v>
      </c>
      <c r="F40" s="48" t="n">
        <v>0.134</v>
      </c>
      <c r="G40" s="48" t="n">
        <v>0.131</v>
      </c>
      <c r="H40" s="48"/>
      <c r="I40" s="48" t="n">
        <v>0.134</v>
      </c>
      <c r="J40" s="48" t="n">
        <v>0.955</v>
      </c>
      <c r="K40" s="48" t="n">
        <v>0.415</v>
      </c>
      <c r="L40" s="48" t="n">
        <v>0.35</v>
      </c>
      <c r="M40" s="48" t="n">
        <v>0.22</v>
      </c>
      <c r="N40" s="48" t="n">
        <v>0.281</v>
      </c>
      <c r="O40" s="49" t="n">
        <v>0.315</v>
      </c>
      <c r="P40" s="67" t="n">
        <f aca="false">AVERAGE(D40:O40)</f>
        <v>0.345636363636364</v>
      </c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5"/>
      <c r="P41" s="66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5"/>
      <c r="P42" s="66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 t="n">
        <v>1</v>
      </c>
      <c r="E43" s="33" t="n">
        <v>5</v>
      </c>
      <c r="F43" s="33" t="n">
        <v>5</v>
      </c>
      <c r="G43" s="33" t="n">
        <v>4</v>
      </c>
      <c r="H43" s="33"/>
      <c r="I43" s="33" t="n">
        <v>4</v>
      </c>
      <c r="J43" s="33" t="n">
        <v>3</v>
      </c>
      <c r="K43" s="33" t="n">
        <v>1.5</v>
      </c>
      <c r="L43" s="33" t="n">
        <v>1</v>
      </c>
      <c r="M43" s="33" t="n">
        <v>2.5</v>
      </c>
      <c r="N43" s="33" t="n">
        <v>4</v>
      </c>
      <c r="O43" s="35" t="n">
        <v>1</v>
      </c>
      <c r="P43" s="66" t="n">
        <f aca="false">AVERAGE(D43:O43)</f>
        <v>2.90909090909091</v>
      </c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68" t="n">
        <v>0.016</v>
      </c>
      <c r="E44" s="68" t="n">
        <v>0.03</v>
      </c>
      <c r="F44" s="68" t="n">
        <v>0.019</v>
      </c>
      <c r="G44" s="68" t="n">
        <v>0.005</v>
      </c>
      <c r="H44" s="68"/>
      <c r="I44" s="68" t="n">
        <v>0.005</v>
      </c>
      <c r="J44" s="68" t="n">
        <v>0.011</v>
      </c>
      <c r="K44" s="68" t="n">
        <v>0.013</v>
      </c>
      <c r="L44" s="68" t="n">
        <v>0.032</v>
      </c>
      <c r="M44" s="68" t="n">
        <v>0.01</v>
      </c>
      <c r="N44" s="68" t="n">
        <v>0.001</v>
      </c>
      <c r="O44" s="69" t="n">
        <v>0.001</v>
      </c>
      <c r="P44" s="70" t="n">
        <f aca="false">AVERAGE(D44:O44)</f>
        <v>0.013</v>
      </c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16" min="4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63" t="s">
        <v>3</v>
      </c>
      <c r="F3" s="63"/>
      <c r="G3" s="63"/>
      <c r="I3" s="63" t="s">
        <v>4</v>
      </c>
      <c r="J3" s="63" t="s">
        <v>2</v>
      </c>
      <c r="K3" s="63"/>
      <c r="L3" s="63"/>
      <c r="M3" s="63"/>
      <c r="N3" s="1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63" t="s">
        <v>7</v>
      </c>
      <c r="F4" s="63"/>
      <c r="G4" s="63"/>
      <c r="H4" s="63"/>
      <c r="I4" s="63" t="s">
        <v>132</v>
      </c>
      <c r="J4" s="63"/>
      <c r="K4" s="63"/>
      <c r="L4" s="63"/>
      <c r="M4" s="63"/>
      <c r="N4" s="1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63"/>
      <c r="F5" s="63"/>
      <c r="G5" s="63"/>
      <c r="H5" s="63"/>
      <c r="O5" s="1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8"/>
      <c r="J7" s="64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82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143</v>
      </c>
      <c r="E9" s="26" t="s">
        <v>144</v>
      </c>
      <c r="F9" s="26" t="s">
        <v>145</v>
      </c>
      <c r="G9" s="26" t="s">
        <v>146</v>
      </c>
      <c r="H9" s="26" t="s">
        <v>19</v>
      </c>
      <c r="I9" s="26" t="s">
        <v>147</v>
      </c>
      <c r="J9" s="26" t="s">
        <v>148</v>
      </c>
      <c r="K9" s="26" t="s">
        <v>149</v>
      </c>
      <c r="L9" s="27" t="s">
        <v>150</v>
      </c>
      <c r="M9" s="27" t="s">
        <v>105</v>
      </c>
      <c r="N9" s="27" t="s">
        <v>151</v>
      </c>
      <c r="O9" s="28" t="s">
        <v>152</v>
      </c>
      <c r="P9" s="65"/>
    </row>
    <row r="10" customFormat="false" ht="15" hidden="false" customHeight="true" outlineLevel="0" collapsed="false">
      <c r="A10" s="30" t="s">
        <v>27</v>
      </c>
      <c r="B10" s="31"/>
      <c r="C10" s="32" t="s">
        <v>28</v>
      </c>
      <c r="D10" s="33" t="n">
        <v>275</v>
      </c>
      <c r="E10" s="34" t="n">
        <v>182</v>
      </c>
      <c r="F10" s="34" t="n">
        <v>265.6</v>
      </c>
      <c r="G10" s="34" t="n">
        <v>335.2</v>
      </c>
      <c r="H10" s="34" t="n">
        <v>331</v>
      </c>
      <c r="I10" s="34" t="n">
        <v>161</v>
      </c>
      <c r="J10" s="34" t="n">
        <v>59</v>
      </c>
      <c r="K10" s="34" t="n">
        <v>59</v>
      </c>
      <c r="L10" s="34" t="n">
        <v>127.4</v>
      </c>
      <c r="M10" s="34" t="n">
        <v>103</v>
      </c>
      <c r="N10" s="34" t="n">
        <v>61.4</v>
      </c>
      <c r="O10" s="35" t="n">
        <v>125.7</v>
      </c>
      <c r="P10" s="66" t="n">
        <f aca="false">AVERAGE(D10:O10)</f>
        <v>173.775</v>
      </c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 t="n">
        <v>4.5</v>
      </c>
      <c r="E11" s="33" t="n">
        <v>5</v>
      </c>
      <c r="F11" s="33" t="n">
        <v>7</v>
      </c>
      <c r="G11" s="33" t="n">
        <v>11.5</v>
      </c>
      <c r="H11" s="33" t="n">
        <v>16</v>
      </c>
      <c r="I11" s="33" t="n">
        <v>17</v>
      </c>
      <c r="J11" s="33" t="n">
        <v>22</v>
      </c>
      <c r="K11" s="33" t="n">
        <v>15</v>
      </c>
      <c r="L11" s="33" t="n">
        <v>20</v>
      </c>
      <c r="M11" s="33" t="n">
        <v>17</v>
      </c>
      <c r="N11" s="33" t="n">
        <v>11</v>
      </c>
      <c r="O11" s="35" t="n">
        <v>9</v>
      </c>
      <c r="P11" s="66" t="n">
        <f aca="false">AVERAGE(D11:O11)</f>
        <v>12.9166666666667</v>
      </c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5"/>
      <c r="P12" s="66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66"/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350</v>
      </c>
      <c r="E14" s="39" t="n">
        <v>380</v>
      </c>
      <c r="F14" s="39" t="n">
        <v>420</v>
      </c>
      <c r="G14" s="39" t="n">
        <v>280</v>
      </c>
      <c r="H14" s="39" t="n">
        <v>330</v>
      </c>
      <c r="I14" s="39" t="n">
        <v>360</v>
      </c>
      <c r="J14" s="39" t="n">
        <v>480</v>
      </c>
      <c r="K14" s="39" t="n">
        <v>440</v>
      </c>
      <c r="L14" s="39" t="n">
        <v>450</v>
      </c>
      <c r="M14" s="39" t="n">
        <v>400</v>
      </c>
      <c r="N14" s="39" t="n">
        <v>560</v>
      </c>
      <c r="O14" s="40" t="n">
        <v>430</v>
      </c>
      <c r="P14" s="66" t="n">
        <f aca="false">AVERAGE(D14:O14)</f>
        <v>406.666666666667</v>
      </c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8.1</v>
      </c>
      <c r="E15" s="34" t="n">
        <v>7.8</v>
      </c>
      <c r="F15" s="34" t="n">
        <v>7.9</v>
      </c>
      <c r="G15" s="34" t="n">
        <v>8.1</v>
      </c>
      <c r="H15" s="34" t="n">
        <v>8</v>
      </c>
      <c r="I15" s="34" t="n">
        <v>8</v>
      </c>
      <c r="J15" s="34" t="n">
        <v>8.2</v>
      </c>
      <c r="K15" s="34" t="n">
        <v>7.7</v>
      </c>
      <c r="L15" s="34" t="n">
        <v>8</v>
      </c>
      <c r="M15" s="34" t="n">
        <v>7.9</v>
      </c>
      <c r="N15" s="34" t="n">
        <v>7.9</v>
      </c>
      <c r="O15" s="42" t="n">
        <v>7.9</v>
      </c>
      <c r="P15" s="66" t="n">
        <f aca="false">AVERAGE(D15:O15)</f>
        <v>7.95833333333333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3" t="n">
        <v>36.6</v>
      </c>
      <c r="E16" s="39" t="n">
        <v>24.4</v>
      </c>
      <c r="F16" s="39" t="n">
        <v>28.7</v>
      </c>
      <c r="G16" s="39" t="n">
        <v>31.4</v>
      </c>
      <c r="H16" s="33" t="n">
        <v>44</v>
      </c>
      <c r="I16" s="33"/>
      <c r="J16" s="39" t="n">
        <v>4.3</v>
      </c>
      <c r="K16" s="33" t="n">
        <v>178.6</v>
      </c>
      <c r="L16" s="33" t="n">
        <v>2</v>
      </c>
      <c r="M16" s="39" t="n">
        <v>24.4</v>
      </c>
      <c r="N16" s="39" t="n">
        <v>0.5</v>
      </c>
      <c r="O16" s="40" t="n">
        <v>231</v>
      </c>
      <c r="P16" s="66" t="n">
        <f aca="false">AVERAGE(D16:O16)</f>
        <v>55.0818181818182</v>
      </c>
    </row>
    <row r="17" customFormat="false" ht="15" hidden="false" customHeight="true" outlineLevel="0" collapsed="false">
      <c r="A17" s="30" t="s">
        <v>37</v>
      </c>
      <c r="B17" s="31"/>
      <c r="C17" s="32" t="s">
        <v>38</v>
      </c>
      <c r="D17" s="33" t="n">
        <v>0.3</v>
      </c>
      <c r="E17" s="33" t="n">
        <v>0.3</v>
      </c>
      <c r="F17" s="33" t="n">
        <v>0.4</v>
      </c>
      <c r="G17" s="33" t="n">
        <v>0.1</v>
      </c>
      <c r="H17" s="33" t="n">
        <v>0.2</v>
      </c>
      <c r="I17" s="33" t="n">
        <v>0.3</v>
      </c>
      <c r="J17" s="33" t="n">
        <v>0.4</v>
      </c>
      <c r="K17" s="33" t="n">
        <v>0.3</v>
      </c>
      <c r="L17" s="33" t="n">
        <v>0.4</v>
      </c>
      <c r="M17" s="33" t="n">
        <v>0.3</v>
      </c>
      <c r="N17" s="33" t="n">
        <v>0.4</v>
      </c>
      <c r="O17" s="35" t="n">
        <v>0.3</v>
      </c>
      <c r="P17" s="66" t="n">
        <f aca="false">AVERAGE(D17:O17)</f>
        <v>0.308333333333333</v>
      </c>
    </row>
    <row r="18" customFormat="false" ht="15" hidden="false" customHeight="true" outlineLevel="0" collapsed="false">
      <c r="A18" s="30" t="s">
        <v>39</v>
      </c>
      <c r="B18" s="31"/>
      <c r="C18" s="32" t="s">
        <v>38</v>
      </c>
      <c r="D18" s="34" t="n">
        <v>0.9</v>
      </c>
      <c r="E18" s="34" t="n">
        <v>0.5</v>
      </c>
      <c r="F18" s="34" t="n">
        <v>1.1</v>
      </c>
      <c r="G18" s="34" t="n">
        <v>0.5</v>
      </c>
      <c r="H18" s="34" t="n">
        <v>0.8</v>
      </c>
      <c r="I18" s="34" t="n">
        <v>0.6</v>
      </c>
      <c r="J18" s="34" t="n">
        <v>0.8</v>
      </c>
      <c r="K18" s="34" t="n">
        <v>0.5</v>
      </c>
      <c r="L18" s="34" t="n">
        <v>0.6</v>
      </c>
      <c r="M18" s="34" t="n">
        <v>0.7</v>
      </c>
      <c r="N18" s="34" t="n">
        <v>2.5</v>
      </c>
      <c r="O18" s="42" t="n">
        <v>1.8</v>
      </c>
      <c r="P18" s="66" t="n">
        <f aca="false">AVERAGE(D18:O18)</f>
        <v>0.941666666666667</v>
      </c>
    </row>
    <row r="19" customFormat="false" ht="15" hidden="false" customHeight="true" outlineLevel="0" collapsed="false">
      <c r="A19" s="30" t="s">
        <v>40</v>
      </c>
      <c r="B19" s="31"/>
      <c r="C19" s="32" t="s">
        <v>38</v>
      </c>
      <c r="D19" s="33" t="n">
        <v>3</v>
      </c>
      <c r="E19" s="33" t="n">
        <v>3.1</v>
      </c>
      <c r="F19" s="33" t="n">
        <v>3.2</v>
      </c>
      <c r="G19" s="33" t="n">
        <v>2.3</v>
      </c>
      <c r="H19" s="33" t="n">
        <v>2.6</v>
      </c>
      <c r="I19" s="33" t="n">
        <v>3.1</v>
      </c>
      <c r="J19" s="33" t="n">
        <v>4.1</v>
      </c>
      <c r="K19" s="33" t="n">
        <v>3.7</v>
      </c>
      <c r="L19" s="33" t="n">
        <v>3.6</v>
      </c>
      <c r="M19" s="33" t="n">
        <v>3.3</v>
      </c>
      <c r="N19" s="33" t="n">
        <v>3.4</v>
      </c>
      <c r="O19" s="35" t="n">
        <v>3</v>
      </c>
      <c r="P19" s="66" t="n">
        <f aca="false">AVERAGE(D19:O19)</f>
        <v>3.2</v>
      </c>
    </row>
    <row r="20" customFormat="false" ht="15" hidden="false" customHeight="true" outlineLevel="0" collapsed="false">
      <c r="A20" s="37" t="s">
        <v>41</v>
      </c>
      <c r="B20" s="31"/>
      <c r="C20" s="32" t="s">
        <v>38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5" t="n">
        <v>0</v>
      </c>
      <c r="P20" s="66" t="n">
        <f aca="false">AVERAGE(D20:O20)</f>
        <v>0</v>
      </c>
    </row>
    <row r="21" customFormat="false" ht="15" hidden="false" customHeight="true" outlineLevel="0" collapsed="false">
      <c r="A21" s="30" t="s">
        <v>42</v>
      </c>
      <c r="B21" s="31"/>
      <c r="C21" s="32" t="s">
        <v>38</v>
      </c>
      <c r="D21" s="33" t="n">
        <v>4.2</v>
      </c>
      <c r="E21" s="33" t="n">
        <v>3.9</v>
      </c>
      <c r="F21" s="33" t="n">
        <v>4.7</v>
      </c>
      <c r="G21" s="33" t="n">
        <v>2.9</v>
      </c>
      <c r="H21" s="33" t="n">
        <v>3.6</v>
      </c>
      <c r="I21" s="33" t="n">
        <v>4</v>
      </c>
      <c r="J21" s="33" t="n">
        <v>5.3</v>
      </c>
      <c r="K21" s="33" t="n">
        <v>4.5</v>
      </c>
      <c r="L21" s="33" t="n">
        <v>4.6</v>
      </c>
      <c r="M21" s="33" t="n">
        <v>4.3</v>
      </c>
      <c r="N21" s="33" t="n">
        <v>6.3</v>
      </c>
      <c r="O21" s="35" t="n">
        <v>5.1</v>
      </c>
      <c r="P21" s="66" t="n">
        <f aca="false">AVERAGE(D21:O21)</f>
        <v>4.45</v>
      </c>
    </row>
    <row r="22" customFormat="false" ht="15" hidden="false" customHeight="true" outlineLevel="0" collapsed="false">
      <c r="A22" s="30" t="s">
        <v>43</v>
      </c>
      <c r="B22" s="31"/>
      <c r="C22" s="32" t="s">
        <v>38</v>
      </c>
      <c r="D22" s="34" t="n">
        <v>0.4</v>
      </c>
      <c r="E22" s="34" t="n">
        <v>0.5</v>
      </c>
      <c r="F22" s="34" t="n">
        <v>0.7</v>
      </c>
      <c r="G22" s="34" t="n">
        <v>0.4</v>
      </c>
      <c r="H22" s="34" t="n">
        <v>0.5</v>
      </c>
      <c r="I22" s="34" t="n">
        <v>0.5</v>
      </c>
      <c r="J22" s="34" t="n">
        <v>0.8</v>
      </c>
      <c r="K22" s="34" t="n">
        <v>0.8</v>
      </c>
      <c r="L22" s="34" t="n">
        <v>0.8</v>
      </c>
      <c r="M22" s="34" t="n">
        <v>0.6</v>
      </c>
      <c r="N22" s="34" t="n">
        <v>0.8</v>
      </c>
      <c r="O22" s="42" t="n">
        <v>0.5</v>
      </c>
      <c r="P22" s="66" t="n">
        <f aca="false">AVERAGE(D22:O22)</f>
        <v>0.608333333333333</v>
      </c>
    </row>
    <row r="23" customFormat="false" ht="15" hidden="false" customHeight="true" outlineLevel="0" collapsed="false">
      <c r="A23" s="30" t="s">
        <v>44</v>
      </c>
      <c r="B23" s="31"/>
      <c r="C23" s="32" t="s">
        <v>38</v>
      </c>
      <c r="D23" s="33" t="n">
        <v>1.7</v>
      </c>
      <c r="E23" s="33" t="n">
        <v>1.2</v>
      </c>
      <c r="F23" s="33" t="n">
        <v>1.5</v>
      </c>
      <c r="G23" s="33" t="n">
        <v>0.5</v>
      </c>
      <c r="H23" s="33" t="n">
        <v>1.1</v>
      </c>
      <c r="I23" s="33" t="n">
        <v>0.6</v>
      </c>
      <c r="J23" s="33" t="n">
        <v>1.3</v>
      </c>
      <c r="K23" s="33" t="n">
        <v>0.9</v>
      </c>
      <c r="L23" s="33" t="n">
        <v>0.9</v>
      </c>
      <c r="M23" s="33" t="n">
        <v>1.1</v>
      </c>
      <c r="N23" s="33" t="n">
        <v>1.1</v>
      </c>
      <c r="O23" s="35" t="n">
        <v>1.4</v>
      </c>
      <c r="P23" s="66" t="n">
        <f aca="false">AVERAGE(D23:O23)</f>
        <v>1.10833333333333</v>
      </c>
    </row>
    <row r="24" customFormat="false" ht="15" hidden="false" customHeight="true" outlineLevel="0" collapsed="false">
      <c r="A24" s="30" t="s">
        <v>45</v>
      </c>
      <c r="B24" s="31"/>
      <c r="C24" s="32" t="s">
        <v>38</v>
      </c>
      <c r="D24" s="33" t="n">
        <v>2.1</v>
      </c>
      <c r="E24" s="33" t="n">
        <v>2.2</v>
      </c>
      <c r="F24" s="33" t="n">
        <v>2.5</v>
      </c>
      <c r="G24" s="33" t="n">
        <v>2</v>
      </c>
      <c r="H24" s="33" t="n">
        <v>2</v>
      </c>
      <c r="I24" s="33" t="n">
        <v>2.9</v>
      </c>
      <c r="J24" s="33" t="n">
        <v>3.2</v>
      </c>
      <c r="K24" s="33" t="n">
        <v>2.8</v>
      </c>
      <c r="L24" s="33" t="n">
        <v>2.9</v>
      </c>
      <c r="M24" s="33" t="n">
        <v>2.6</v>
      </c>
      <c r="N24" s="33" t="n">
        <v>4.4</v>
      </c>
      <c r="O24" s="35" t="n">
        <v>3.2</v>
      </c>
      <c r="P24" s="66" t="n">
        <f aca="false">AVERAGE(D24:O24)</f>
        <v>2.73333333333333</v>
      </c>
    </row>
    <row r="25" customFormat="false" ht="15" hidden="false" customHeight="true" outlineLevel="0" collapsed="false">
      <c r="A25" s="30" t="s">
        <v>46</v>
      </c>
      <c r="B25" s="31"/>
      <c r="C25" s="32" t="s">
        <v>38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5"/>
      <c r="P25" s="66"/>
    </row>
    <row r="26" customFormat="false" ht="15" hidden="false" customHeight="true" outlineLevel="0" collapsed="false">
      <c r="A26" s="37" t="s">
        <v>47</v>
      </c>
      <c r="B26" s="31"/>
      <c r="C26" s="32"/>
      <c r="D26" s="33" t="n">
        <v>0.3</v>
      </c>
      <c r="E26" s="33" t="n">
        <v>0.4</v>
      </c>
      <c r="F26" s="33" t="n">
        <v>0.5</v>
      </c>
      <c r="G26" s="33" t="n">
        <v>0.4</v>
      </c>
      <c r="H26" s="33" t="n">
        <v>0.4</v>
      </c>
      <c r="I26" s="33" t="n">
        <v>0.4</v>
      </c>
      <c r="J26" s="33" t="n">
        <v>0.5</v>
      </c>
      <c r="K26" s="33" t="n">
        <v>0.6</v>
      </c>
      <c r="L26" s="33" t="n">
        <v>0.6</v>
      </c>
      <c r="M26" s="33" t="n">
        <v>0.4</v>
      </c>
      <c r="N26" s="33" t="n">
        <v>0.5</v>
      </c>
      <c r="O26" s="35" t="n">
        <v>0.3</v>
      </c>
      <c r="P26" s="66" t="n">
        <f aca="false">AVERAGE(D26:O26)</f>
        <v>0.441666666666667</v>
      </c>
    </row>
    <row r="27" customFormat="false" ht="15" hidden="false" customHeight="true" outlineLevel="0" collapsed="false">
      <c r="A27" s="37" t="s">
        <v>48</v>
      </c>
      <c r="B27" s="31"/>
      <c r="C27" s="32"/>
      <c r="D27" s="33" t="s">
        <v>49</v>
      </c>
      <c r="E27" s="33" t="s">
        <v>49</v>
      </c>
      <c r="F27" s="33" t="s">
        <v>49</v>
      </c>
      <c r="G27" s="33" t="s">
        <v>49</v>
      </c>
      <c r="H27" s="33" t="s">
        <v>49</v>
      </c>
      <c r="I27" s="33" t="s">
        <v>49</v>
      </c>
      <c r="J27" s="33" t="s">
        <v>49</v>
      </c>
      <c r="K27" s="33" t="s">
        <v>49</v>
      </c>
      <c r="L27" s="33" t="s">
        <v>49</v>
      </c>
      <c r="M27" s="33" t="s">
        <v>49</v>
      </c>
      <c r="N27" s="33" t="s">
        <v>49</v>
      </c>
      <c r="O27" s="33" t="s">
        <v>49</v>
      </c>
      <c r="P27" s="66"/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 t="n">
        <v>9.5</v>
      </c>
      <c r="E28" s="33" t="n">
        <v>12.8</v>
      </c>
      <c r="F28" s="33" t="n">
        <v>14.9</v>
      </c>
      <c r="G28" s="33" t="n">
        <v>13.8</v>
      </c>
      <c r="H28" s="33" t="n">
        <v>13.9</v>
      </c>
      <c r="I28" s="33" t="n">
        <v>12.5</v>
      </c>
      <c r="J28" s="33" t="n">
        <v>15</v>
      </c>
      <c r="K28" s="33" t="n">
        <v>17.8</v>
      </c>
      <c r="L28" s="33" t="n">
        <v>17.4</v>
      </c>
      <c r="M28" s="33" t="n">
        <v>14</v>
      </c>
      <c r="N28" s="33" t="n">
        <v>12.7</v>
      </c>
      <c r="O28" s="35" t="n">
        <v>9.8</v>
      </c>
      <c r="P28" s="66" t="n">
        <f aca="false">AVERAGE(D28:O28)</f>
        <v>13.675</v>
      </c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 t="n">
        <v>190</v>
      </c>
      <c r="E29" s="39" t="n">
        <v>170</v>
      </c>
      <c r="F29" s="39" t="n">
        <v>200</v>
      </c>
      <c r="G29" s="39" t="n">
        <v>125</v>
      </c>
      <c r="H29" s="39" t="n">
        <v>155</v>
      </c>
      <c r="I29" s="39" t="n">
        <v>175</v>
      </c>
      <c r="J29" s="39" t="n">
        <v>225</v>
      </c>
      <c r="K29" s="39" t="n">
        <v>185</v>
      </c>
      <c r="L29" s="39" t="n">
        <v>190</v>
      </c>
      <c r="M29" s="39" t="n">
        <v>185</v>
      </c>
      <c r="N29" s="39" t="n">
        <v>275</v>
      </c>
      <c r="O29" s="40" t="n">
        <v>230</v>
      </c>
      <c r="P29" s="66" t="n">
        <f aca="false">AVERAGE(D29:O29)</f>
        <v>192.083333333333</v>
      </c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 t="n">
        <v>150</v>
      </c>
      <c r="E30" s="39" t="n">
        <v>155</v>
      </c>
      <c r="F30" s="39" t="n">
        <v>160</v>
      </c>
      <c r="G30" s="39" t="n">
        <v>115</v>
      </c>
      <c r="H30" s="39" t="n">
        <v>130</v>
      </c>
      <c r="I30" s="39" t="n">
        <v>155</v>
      </c>
      <c r="J30" s="39" t="n">
        <v>205</v>
      </c>
      <c r="K30" s="39" t="n">
        <v>185</v>
      </c>
      <c r="L30" s="39" t="n">
        <v>180</v>
      </c>
      <c r="M30" s="39" t="n">
        <v>165</v>
      </c>
      <c r="N30" s="39" t="n">
        <v>170</v>
      </c>
      <c r="O30" s="40" t="n">
        <v>150</v>
      </c>
      <c r="P30" s="66" t="n">
        <f aca="false">AVERAGE(D30:O30)</f>
        <v>160</v>
      </c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 t="n">
        <v>40</v>
      </c>
      <c r="E31" s="39" t="n">
        <v>15</v>
      </c>
      <c r="F31" s="44" t="n">
        <v>40</v>
      </c>
      <c r="G31" s="39" t="n">
        <v>10</v>
      </c>
      <c r="H31" s="39" t="n">
        <v>25</v>
      </c>
      <c r="I31" s="39" t="n">
        <v>20</v>
      </c>
      <c r="J31" s="39" t="n">
        <v>20</v>
      </c>
      <c r="K31" s="39" t="n">
        <v>0</v>
      </c>
      <c r="L31" s="39" t="n">
        <v>10</v>
      </c>
      <c r="M31" s="39" t="n">
        <v>20</v>
      </c>
      <c r="N31" s="39" t="n">
        <v>105</v>
      </c>
      <c r="O31" s="40" t="n">
        <v>80</v>
      </c>
      <c r="P31" s="66" t="n">
        <f aca="false">AVERAGE(D31:O31)</f>
        <v>32.0833333333333</v>
      </c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 t="n">
        <v>105</v>
      </c>
      <c r="E32" s="39" t="n">
        <v>110</v>
      </c>
      <c r="F32" s="39" t="n">
        <v>125</v>
      </c>
      <c r="G32" s="39" t="n">
        <v>100</v>
      </c>
      <c r="H32" s="39" t="n">
        <v>100</v>
      </c>
      <c r="I32" s="39" t="n">
        <v>145</v>
      </c>
      <c r="J32" s="39" t="n">
        <v>160</v>
      </c>
      <c r="K32" s="39" t="n">
        <v>140</v>
      </c>
      <c r="L32" s="39" t="n">
        <v>145</v>
      </c>
      <c r="M32" s="39" t="n">
        <v>130</v>
      </c>
      <c r="N32" s="39" t="n">
        <v>220</v>
      </c>
      <c r="O32" s="40" t="n">
        <v>160</v>
      </c>
      <c r="P32" s="66" t="n">
        <f aca="false">AVERAGE(D32:O32)</f>
        <v>136.666666666667</v>
      </c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 t="n">
        <v>85</v>
      </c>
      <c r="E33" s="39" t="n">
        <v>60</v>
      </c>
      <c r="F33" s="39" t="n">
        <v>75</v>
      </c>
      <c r="G33" s="39" t="n">
        <v>25</v>
      </c>
      <c r="H33" s="39" t="n">
        <v>55</v>
      </c>
      <c r="I33" s="39" t="n">
        <v>30</v>
      </c>
      <c r="J33" s="39" t="n">
        <v>65</v>
      </c>
      <c r="K33" s="39" t="n">
        <v>45</v>
      </c>
      <c r="L33" s="39" t="n">
        <v>45</v>
      </c>
      <c r="M33" s="39" t="n">
        <v>55</v>
      </c>
      <c r="N33" s="39" t="n">
        <v>55</v>
      </c>
      <c r="O33" s="40" t="n">
        <v>70</v>
      </c>
      <c r="P33" s="66" t="n">
        <f aca="false">AVERAGE(D33:O33)</f>
        <v>55.4166666666667</v>
      </c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 t="n">
        <v>4.5</v>
      </c>
      <c r="E34" s="33" t="n">
        <v>7</v>
      </c>
      <c r="F34" s="33" t="n">
        <v>5</v>
      </c>
      <c r="G34" s="33" t="n">
        <v>12</v>
      </c>
      <c r="H34" s="33" t="n">
        <v>9</v>
      </c>
      <c r="I34" s="33" t="n">
        <v>16</v>
      </c>
      <c r="J34" s="33" t="n">
        <v>14</v>
      </c>
      <c r="K34" s="33" t="n">
        <v>15</v>
      </c>
      <c r="L34" s="33" t="n">
        <v>13</v>
      </c>
      <c r="M34" s="33" t="n">
        <v>9</v>
      </c>
      <c r="N34" s="33" t="n">
        <v>5</v>
      </c>
      <c r="O34" s="35" t="n">
        <v>6</v>
      </c>
      <c r="P34" s="66" t="n">
        <f aca="false">AVERAGE(D34:O34)</f>
        <v>9.625</v>
      </c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 t="n">
        <v>11.8</v>
      </c>
      <c r="E35" s="33" t="n">
        <v>10.5</v>
      </c>
      <c r="F35" s="33" t="n">
        <v>11</v>
      </c>
      <c r="G35" s="33" t="n">
        <v>8.9</v>
      </c>
      <c r="H35" s="33" t="n">
        <v>8.8</v>
      </c>
      <c r="I35" s="33" t="n">
        <v>6</v>
      </c>
      <c r="J35" s="33" t="n">
        <v>6.7</v>
      </c>
      <c r="K35" s="33" t="n">
        <v>5.1</v>
      </c>
      <c r="L35" s="33" t="n">
        <v>7.9</v>
      </c>
      <c r="M35" s="33" t="n">
        <v>8</v>
      </c>
      <c r="N35" s="33" t="n">
        <v>7.5</v>
      </c>
      <c r="O35" s="35" t="n">
        <v>7.2</v>
      </c>
      <c r="P35" s="66" t="n">
        <f aca="false">AVERAGE(D35:O35)</f>
        <v>8.28333333333333</v>
      </c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 t="n">
        <v>92.2</v>
      </c>
      <c r="E36" s="33" t="n">
        <v>86.1</v>
      </c>
      <c r="F36" s="33" t="n">
        <v>85.9</v>
      </c>
      <c r="G36" s="33" t="n">
        <v>82.4</v>
      </c>
      <c r="H36" s="33" t="n">
        <v>75.9</v>
      </c>
      <c r="I36" s="33" t="n">
        <v>60.6</v>
      </c>
      <c r="J36" s="33" t="n">
        <v>64.4</v>
      </c>
      <c r="K36" s="33" t="n">
        <v>50</v>
      </c>
      <c r="L36" s="33" t="n">
        <v>74.5</v>
      </c>
      <c r="M36" s="33" t="n">
        <v>68.9</v>
      </c>
      <c r="N36" s="33" t="n">
        <v>58.6</v>
      </c>
      <c r="O36" s="35" t="n">
        <v>57.6</v>
      </c>
      <c r="P36" s="66" t="n">
        <f aca="false">AVERAGE(D36:O36)</f>
        <v>71.425</v>
      </c>
    </row>
    <row r="37" customFormat="false" ht="15" hidden="false" customHeight="true" outlineLevel="0" collapsed="false">
      <c r="A37" s="30" t="s">
        <v>61</v>
      </c>
      <c r="B37" s="31"/>
      <c r="C37" s="46" t="s">
        <v>36</v>
      </c>
      <c r="D37" s="34" t="n">
        <v>4.65</v>
      </c>
      <c r="E37" s="34" t="n">
        <v>5.36</v>
      </c>
      <c r="F37" s="34" t="n">
        <v>3.99</v>
      </c>
      <c r="G37" s="34" t="n">
        <v>0.295</v>
      </c>
      <c r="H37" s="34" t="n">
        <v>0.018</v>
      </c>
      <c r="I37" s="34" t="n">
        <v>3.36</v>
      </c>
      <c r="J37" s="34" t="n">
        <v>3.5</v>
      </c>
      <c r="K37" s="34" t="n">
        <v>3.8</v>
      </c>
      <c r="L37" s="34" t="n">
        <v>4.04</v>
      </c>
      <c r="M37" s="34" t="n">
        <v>4</v>
      </c>
      <c r="N37" s="34" t="n">
        <v>10.3</v>
      </c>
      <c r="O37" s="42" t="n">
        <v>4.69</v>
      </c>
      <c r="P37" s="66" t="n">
        <f aca="false">AVERAGE(D37:O37)</f>
        <v>4.00025</v>
      </c>
    </row>
    <row r="38" customFormat="false" ht="15" hidden="false" customHeight="true" outlineLevel="0" collapsed="false">
      <c r="A38" s="30" t="s">
        <v>62</v>
      </c>
      <c r="B38" s="31"/>
      <c r="C38" s="47" t="s">
        <v>36</v>
      </c>
      <c r="D38" s="48" t="n">
        <v>0.025</v>
      </c>
      <c r="E38" s="48" t="n">
        <v>0.013</v>
      </c>
      <c r="F38" s="48" t="n">
        <v>0.036</v>
      </c>
      <c r="G38" s="48" t="n">
        <v>0.02</v>
      </c>
      <c r="H38" s="48" t="n">
        <v>3.76</v>
      </c>
      <c r="I38" s="48" t="n">
        <v>0.044</v>
      </c>
      <c r="J38" s="48" t="n">
        <v>0.046</v>
      </c>
      <c r="K38" s="48" t="n">
        <v>0.008</v>
      </c>
      <c r="L38" s="48" t="n">
        <v>0.049</v>
      </c>
      <c r="M38" s="48" t="n">
        <v>0.018</v>
      </c>
      <c r="N38" s="48" t="n">
        <v>0.13</v>
      </c>
      <c r="O38" s="49" t="n">
        <v>0.02</v>
      </c>
      <c r="P38" s="67" t="n">
        <f aca="false">AVERAGE(D38:O38)</f>
        <v>0.347416666666667</v>
      </c>
    </row>
    <row r="39" customFormat="false" ht="15" hidden="false" customHeight="true" outlineLevel="0" collapsed="false">
      <c r="A39" s="30" t="s">
        <v>63</v>
      </c>
      <c r="B39" s="31"/>
      <c r="C39" s="47" t="s">
        <v>36</v>
      </c>
      <c r="D39" s="48" t="n">
        <v>0</v>
      </c>
      <c r="E39" s="48" t="n">
        <v>0</v>
      </c>
      <c r="F39" s="48" t="n">
        <v>0</v>
      </c>
      <c r="G39" s="48" t="n">
        <v>0.26</v>
      </c>
      <c r="H39" s="48" t="n">
        <v>0.046</v>
      </c>
      <c r="I39" s="48" t="n">
        <v>0.091</v>
      </c>
      <c r="J39" s="48" t="n">
        <v>0.171</v>
      </c>
      <c r="K39" s="48" t="n">
        <v>0.023</v>
      </c>
      <c r="L39" s="48" t="n">
        <v>0.103</v>
      </c>
      <c r="M39" s="48" t="n">
        <v>0</v>
      </c>
      <c r="N39" s="48" t="n">
        <v>0.2</v>
      </c>
      <c r="O39" s="49" t="n">
        <v>0</v>
      </c>
      <c r="P39" s="67" t="n">
        <f aca="false">AVERAGE(D39:O39)</f>
        <v>0.0745</v>
      </c>
    </row>
    <row r="40" customFormat="false" ht="15" hidden="false" customHeight="true" outlineLevel="0" collapsed="false">
      <c r="A40" s="37" t="s">
        <v>64</v>
      </c>
      <c r="B40" s="31"/>
      <c r="C40" s="47" t="s">
        <v>36</v>
      </c>
      <c r="D40" s="48" t="n">
        <v>0.315</v>
      </c>
      <c r="E40" s="48" t="n">
        <v>2.83</v>
      </c>
      <c r="F40" s="48" t="n">
        <v>0.857</v>
      </c>
      <c r="G40" s="48" t="n">
        <v>0.321</v>
      </c>
      <c r="H40" s="48" t="n">
        <v>0.269</v>
      </c>
      <c r="I40" s="48" t="n">
        <v>0.975</v>
      </c>
      <c r="J40" s="48" t="n">
        <v>1.077</v>
      </c>
      <c r="K40" s="48" t="n">
        <v>0.925</v>
      </c>
      <c r="L40" s="48" t="n">
        <v>0.588</v>
      </c>
      <c r="M40" s="48" t="n">
        <v>0.059</v>
      </c>
      <c r="N40" s="48" t="n">
        <v>2.882</v>
      </c>
      <c r="O40" s="49" t="n">
        <v>0.905</v>
      </c>
      <c r="P40" s="67" t="n">
        <f aca="false">AVERAGE(D40:O40)</f>
        <v>1.00025</v>
      </c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 t="n">
        <v>0.2</v>
      </c>
      <c r="E41" s="33" t="n">
        <v>0.1</v>
      </c>
      <c r="F41" s="33" t="n">
        <v>0.2</v>
      </c>
      <c r="G41" s="33" t="n">
        <v>0</v>
      </c>
      <c r="H41" s="33" t="n">
        <v>0</v>
      </c>
      <c r="I41" s="33" t="n">
        <v>0</v>
      </c>
      <c r="J41" s="33" t="n">
        <v>0.2</v>
      </c>
      <c r="K41" s="33"/>
      <c r="L41" s="33"/>
      <c r="M41" s="33"/>
      <c r="N41" s="33"/>
      <c r="O41" s="35"/>
      <c r="P41" s="66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 t="n">
        <v>0.26</v>
      </c>
      <c r="E42" s="33" t="n">
        <v>0.15</v>
      </c>
      <c r="F42" s="33" t="n">
        <v>0</v>
      </c>
      <c r="G42" s="33" t="n">
        <v>0.1</v>
      </c>
      <c r="H42" s="33" t="n">
        <v>0.2</v>
      </c>
      <c r="I42" s="33" t="n">
        <v>0.5</v>
      </c>
      <c r="J42" s="33" t="n">
        <v>0.3</v>
      </c>
      <c r="K42" s="33" t="n">
        <v>0.2</v>
      </c>
      <c r="L42" s="33" t="n">
        <v>0.35</v>
      </c>
      <c r="M42" s="33" t="n">
        <v>0.1</v>
      </c>
      <c r="N42" s="33" t="n">
        <v>0.2</v>
      </c>
      <c r="O42" s="35" t="n">
        <v>0.3</v>
      </c>
      <c r="P42" s="66" t="n">
        <f aca="false">AVERAGE(D42:O42)</f>
        <v>0.221666666666667</v>
      </c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/>
      <c r="E43" s="33"/>
      <c r="F43" s="33" t="n">
        <v>0.5</v>
      </c>
      <c r="G43" s="33" t="n">
        <v>0.5</v>
      </c>
      <c r="H43" s="33" t="n">
        <v>2</v>
      </c>
      <c r="I43" s="33" t="n">
        <v>2.5</v>
      </c>
      <c r="J43" s="33" t="n">
        <v>2.5</v>
      </c>
      <c r="K43" s="33" t="n">
        <v>3.5</v>
      </c>
      <c r="L43" s="33" t="n">
        <v>2</v>
      </c>
      <c r="M43" s="33" t="n">
        <v>5</v>
      </c>
      <c r="N43" s="33" t="n">
        <v>3</v>
      </c>
      <c r="O43" s="35" t="n">
        <v>5.5</v>
      </c>
      <c r="P43" s="66" t="n">
        <f aca="false">AVERAGE(D43:O43)</f>
        <v>2.7</v>
      </c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68" t="n">
        <v>0</v>
      </c>
      <c r="E44" s="68" t="n">
        <v>0.01</v>
      </c>
      <c r="F44" s="68" t="n">
        <v>0.001</v>
      </c>
      <c r="G44" s="68" t="n">
        <v>0.089</v>
      </c>
      <c r="H44" s="68" t="n">
        <v>0.041</v>
      </c>
      <c r="I44" s="68"/>
      <c r="J44" s="68"/>
      <c r="K44" s="68"/>
      <c r="L44" s="68"/>
      <c r="M44" s="68"/>
      <c r="N44" s="68"/>
      <c r="O44" s="69"/>
      <c r="P44" s="70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8" min="4" style="0" width="6.24"/>
    <col collapsed="false" customWidth="true" hidden="false" outlineLevel="0" max="9" min="9" style="0" width="6.99"/>
    <col collapsed="false" customWidth="true" hidden="false" outlineLevel="0" max="16" min="10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7" t="s">
        <v>3</v>
      </c>
      <c r="F3" s="7"/>
      <c r="G3" s="7"/>
      <c r="I3" s="7" t="s">
        <v>4</v>
      </c>
      <c r="J3" s="7" t="s">
        <v>2</v>
      </c>
      <c r="K3" s="7"/>
      <c r="L3" s="7"/>
      <c r="M3" s="7"/>
      <c r="N3" s="8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7" t="s">
        <v>7</v>
      </c>
      <c r="F4" s="7"/>
      <c r="G4" s="7"/>
      <c r="H4" s="7"/>
      <c r="I4" s="7" t="s">
        <v>8</v>
      </c>
      <c r="J4" s="7"/>
      <c r="K4" s="7"/>
      <c r="L4" s="7"/>
      <c r="M4" s="7"/>
      <c r="N4" s="8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7"/>
      <c r="F5" s="7"/>
      <c r="G5" s="7"/>
      <c r="H5" s="7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9"/>
      <c r="J7" s="19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72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73</v>
      </c>
      <c r="E9" s="26" t="s">
        <v>74</v>
      </c>
      <c r="F9" s="26" t="s">
        <v>75</v>
      </c>
      <c r="G9" s="26" t="s">
        <v>18</v>
      </c>
      <c r="H9" s="26" t="s">
        <v>76</v>
      </c>
      <c r="I9" s="26" t="s">
        <v>77</v>
      </c>
      <c r="J9" s="26" t="s">
        <v>21</v>
      </c>
      <c r="K9" s="26" t="s">
        <v>78</v>
      </c>
      <c r="L9" s="27" t="s">
        <v>23</v>
      </c>
      <c r="M9" s="27" t="s">
        <v>24</v>
      </c>
      <c r="N9" s="27" t="s">
        <v>79</v>
      </c>
      <c r="O9" s="28" t="s">
        <v>26</v>
      </c>
      <c r="P9" s="29"/>
    </row>
    <row r="10" customFormat="false" ht="15" hidden="false" customHeight="true" outlineLevel="0" collapsed="false">
      <c r="A10" s="30" t="s">
        <v>27</v>
      </c>
      <c r="B10" s="31"/>
      <c r="C10" s="32" t="s">
        <v>28</v>
      </c>
      <c r="D10" s="33" t="n">
        <v>58</v>
      </c>
      <c r="E10" s="34" t="n">
        <v>120</v>
      </c>
      <c r="F10" s="34" t="n">
        <v>188</v>
      </c>
      <c r="G10" s="33" t="n">
        <v>145</v>
      </c>
      <c r="H10" s="33" t="n">
        <v>200</v>
      </c>
      <c r="I10" s="33" t="n">
        <v>60</v>
      </c>
      <c r="J10" s="33" t="n">
        <v>27</v>
      </c>
      <c r="K10" s="33" t="n">
        <v>45</v>
      </c>
      <c r="L10" s="33"/>
      <c r="M10" s="33" t="n">
        <v>200</v>
      </c>
      <c r="N10" s="33" t="n">
        <v>52</v>
      </c>
      <c r="O10" s="35" t="n">
        <v>125</v>
      </c>
      <c r="P10" s="36" t="n">
        <f aca="false">AVERAGE(D10:O10)</f>
        <v>110.909090909091</v>
      </c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5"/>
      <c r="P11" s="36"/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5"/>
      <c r="P12" s="36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6"/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375</v>
      </c>
      <c r="E14" s="39" t="n">
        <v>370</v>
      </c>
      <c r="F14" s="39" t="n">
        <v>315</v>
      </c>
      <c r="G14" s="39" t="n">
        <v>310</v>
      </c>
      <c r="H14" s="39" t="n">
        <v>330</v>
      </c>
      <c r="I14" s="39" t="n">
        <v>360</v>
      </c>
      <c r="J14" s="39" t="n">
        <v>390</v>
      </c>
      <c r="K14" s="39" t="n">
        <v>320</v>
      </c>
      <c r="L14" s="39" t="n">
        <v>380</v>
      </c>
      <c r="M14" s="39" t="n">
        <v>320</v>
      </c>
      <c r="N14" s="39" t="n">
        <v>340</v>
      </c>
      <c r="O14" s="40" t="n">
        <v>380</v>
      </c>
      <c r="P14" s="36" t="n">
        <f aca="false">AVERAGE(D14:O14)</f>
        <v>349.166666666667</v>
      </c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7.7</v>
      </c>
      <c r="E15" s="39" t="n">
        <v>7.3</v>
      </c>
      <c r="F15" s="34" t="n">
        <v>7.5</v>
      </c>
      <c r="G15" s="34" t="n">
        <v>7.5</v>
      </c>
      <c r="H15" s="34" t="n">
        <v>7.4</v>
      </c>
      <c r="I15" s="34" t="n">
        <v>7.6</v>
      </c>
      <c r="J15" s="34" t="n">
        <v>7.4</v>
      </c>
      <c r="K15" s="34" t="n">
        <v>7.3</v>
      </c>
      <c r="L15" s="34" t="n">
        <v>7.4</v>
      </c>
      <c r="M15" s="34" t="n">
        <v>7.5</v>
      </c>
      <c r="N15" s="34" t="n">
        <v>7.7</v>
      </c>
      <c r="O15" s="42" t="n">
        <v>7.5</v>
      </c>
      <c r="P15" s="36" t="n">
        <f aca="false">AVERAGE(D15:O15)</f>
        <v>7.48333333333333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3"/>
      <c r="E16" s="39"/>
      <c r="F16" s="39"/>
      <c r="G16" s="39"/>
      <c r="H16" s="33" t="n">
        <v>1118</v>
      </c>
      <c r="I16" s="33"/>
      <c r="J16" s="39"/>
      <c r="K16" s="33"/>
      <c r="L16" s="33" t="n">
        <v>1830</v>
      </c>
      <c r="M16" s="39" t="n">
        <v>800</v>
      </c>
      <c r="N16" s="39"/>
      <c r="O16" s="40"/>
      <c r="P16" s="36"/>
    </row>
    <row r="17" customFormat="false" ht="15" hidden="false" customHeight="true" outlineLevel="0" collapsed="false">
      <c r="A17" s="30" t="s">
        <v>37</v>
      </c>
      <c r="B17" s="31"/>
      <c r="C17" s="32" t="s">
        <v>38</v>
      </c>
      <c r="D17" s="33" t="n">
        <v>0.3</v>
      </c>
      <c r="E17" s="33" t="n">
        <v>0.3</v>
      </c>
      <c r="F17" s="33" t="n">
        <v>0.4</v>
      </c>
      <c r="G17" s="33" t="n">
        <v>0.3</v>
      </c>
      <c r="H17" s="33" t="n">
        <v>0.3</v>
      </c>
      <c r="I17" s="33" t="n">
        <v>0.4</v>
      </c>
      <c r="J17" s="33" t="n">
        <v>0.7</v>
      </c>
      <c r="K17" s="33" t="n">
        <v>0.4</v>
      </c>
      <c r="L17" s="33" t="n">
        <v>0.5</v>
      </c>
      <c r="M17" s="33" t="n">
        <v>0.4</v>
      </c>
      <c r="N17" s="33" t="n">
        <v>0.2</v>
      </c>
      <c r="O17" s="35" t="n">
        <v>0.4</v>
      </c>
      <c r="P17" s="36" t="n">
        <f aca="false">AVERAGE(D17:O17)</f>
        <v>0.383333333333333</v>
      </c>
    </row>
    <row r="18" customFormat="false" ht="15" hidden="false" customHeight="true" outlineLevel="0" collapsed="false">
      <c r="A18" s="30" t="s">
        <v>39</v>
      </c>
      <c r="B18" s="31"/>
      <c r="C18" s="32" t="s">
        <v>38</v>
      </c>
      <c r="D18" s="34" t="n">
        <v>0.2</v>
      </c>
      <c r="E18" s="34" t="n">
        <v>0.4</v>
      </c>
      <c r="F18" s="34" t="n">
        <v>0.4</v>
      </c>
      <c r="G18" s="34" t="n">
        <v>0.5</v>
      </c>
      <c r="H18" s="34" t="n">
        <v>0.3</v>
      </c>
      <c r="I18" s="34" t="n">
        <v>0.4</v>
      </c>
      <c r="J18" s="34" t="n">
        <v>0.3</v>
      </c>
      <c r="K18" s="34" t="n">
        <v>0.4</v>
      </c>
      <c r="L18" s="34" t="n">
        <v>0.2</v>
      </c>
      <c r="M18" s="34" t="n">
        <v>0.2</v>
      </c>
      <c r="N18" s="34" t="n">
        <v>0.2</v>
      </c>
      <c r="O18" s="42" t="n">
        <v>0.6</v>
      </c>
      <c r="P18" s="36" t="n">
        <f aca="false">AVERAGE(D18:O18)</f>
        <v>0.341666666666667</v>
      </c>
    </row>
    <row r="19" customFormat="false" ht="15" hidden="false" customHeight="true" outlineLevel="0" collapsed="false">
      <c r="A19" s="30" t="s">
        <v>40</v>
      </c>
      <c r="B19" s="31"/>
      <c r="C19" s="32" t="s">
        <v>38</v>
      </c>
      <c r="D19" s="33" t="n">
        <v>3.3</v>
      </c>
      <c r="E19" s="33" t="n">
        <v>3.1</v>
      </c>
      <c r="F19" s="33" t="n">
        <v>2.6</v>
      </c>
      <c r="G19" s="33" t="n">
        <v>2.5</v>
      </c>
      <c r="H19" s="33" t="n">
        <v>2.6</v>
      </c>
      <c r="I19" s="33" t="n">
        <v>3</v>
      </c>
      <c r="J19" s="33" t="n">
        <v>3.2</v>
      </c>
      <c r="K19" s="33" t="n">
        <v>2.6</v>
      </c>
      <c r="L19" s="33" t="n">
        <v>3</v>
      </c>
      <c r="M19" s="33" t="n">
        <v>2.6</v>
      </c>
      <c r="N19" s="33" t="n">
        <v>3</v>
      </c>
      <c r="O19" s="35" t="n">
        <v>3</v>
      </c>
      <c r="P19" s="36" t="n">
        <f aca="false">AVERAGE(D19:O19)</f>
        <v>2.875</v>
      </c>
    </row>
    <row r="20" customFormat="false" ht="15" hidden="false" customHeight="true" outlineLevel="0" collapsed="false">
      <c r="A20" s="37" t="s">
        <v>41</v>
      </c>
      <c r="B20" s="31"/>
      <c r="C20" s="32" t="s">
        <v>38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5" t="n">
        <v>0</v>
      </c>
      <c r="P20" s="36" t="n">
        <f aca="false">AVERAGE(D20:O20)</f>
        <v>0</v>
      </c>
    </row>
    <row r="21" customFormat="false" ht="15" hidden="false" customHeight="true" outlineLevel="0" collapsed="false">
      <c r="A21" s="30" t="s">
        <v>42</v>
      </c>
      <c r="B21" s="31"/>
      <c r="C21" s="32" t="s">
        <v>38</v>
      </c>
      <c r="D21" s="33" t="n">
        <v>3.8</v>
      </c>
      <c r="E21" s="33" t="n">
        <v>3.8</v>
      </c>
      <c r="F21" s="33" t="n">
        <v>3.4</v>
      </c>
      <c r="G21" s="33" t="n">
        <v>3.3</v>
      </c>
      <c r="H21" s="33" t="n">
        <v>3.2</v>
      </c>
      <c r="I21" s="33" t="n">
        <v>3.8</v>
      </c>
      <c r="J21" s="33" t="n">
        <v>4.2</v>
      </c>
      <c r="K21" s="33" t="n">
        <v>3.4</v>
      </c>
      <c r="L21" s="33" t="n">
        <v>3.7</v>
      </c>
      <c r="M21" s="33" t="n">
        <v>3.2</v>
      </c>
      <c r="N21" s="33" t="n">
        <v>3.4</v>
      </c>
      <c r="O21" s="35" t="n">
        <v>4</v>
      </c>
      <c r="P21" s="36" t="n">
        <f aca="false">AVERAGE(D21:O21)</f>
        <v>3.6</v>
      </c>
    </row>
    <row r="22" customFormat="false" ht="15" hidden="false" customHeight="true" outlineLevel="0" collapsed="false">
      <c r="A22" s="30" t="s">
        <v>43</v>
      </c>
      <c r="B22" s="31"/>
      <c r="C22" s="32" t="s">
        <v>38</v>
      </c>
      <c r="D22" s="34" t="n">
        <v>0.3</v>
      </c>
      <c r="E22" s="34" t="n">
        <v>0.3</v>
      </c>
      <c r="F22" s="34" t="n">
        <v>0.4</v>
      </c>
      <c r="G22" s="34" t="n">
        <v>0.3</v>
      </c>
      <c r="H22" s="34" t="n">
        <v>0.3</v>
      </c>
      <c r="I22" s="34" t="n">
        <v>0.4</v>
      </c>
      <c r="J22" s="34" t="n">
        <v>0.7</v>
      </c>
      <c r="K22" s="34" t="n">
        <v>0.4</v>
      </c>
      <c r="L22" s="34" t="n">
        <v>0.5</v>
      </c>
      <c r="M22" s="34" t="n">
        <v>0.4</v>
      </c>
      <c r="N22" s="34" t="n">
        <v>0.2</v>
      </c>
      <c r="O22" s="42" t="n">
        <v>0.4</v>
      </c>
      <c r="P22" s="36" t="n">
        <f aca="false">AVERAGE(D22:O22)</f>
        <v>0.383333333333333</v>
      </c>
    </row>
    <row r="23" customFormat="false" ht="15" hidden="false" customHeight="true" outlineLevel="0" collapsed="false">
      <c r="A23" s="30" t="s">
        <v>44</v>
      </c>
      <c r="B23" s="31"/>
      <c r="C23" s="32" t="s">
        <v>38</v>
      </c>
      <c r="D23" s="33" t="n">
        <v>0.8</v>
      </c>
      <c r="E23" s="33" t="n">
        <v>1.4</v>
      </c>
      <c r="F23" s="33" t="n">
        <v>1.2</v>
      </c>
      <c r="G23" s="33" t="n">
        <v>1.2</v>
      </c>
      <c r="H23" s="33" t="n">
        <v>0.8</v>
      </c>
      <c r="I23" s="33" t="n">
        <v>0.8</v>
      </c>
      <c r="J23" s="33" t="n">
        <v>1.4</v>
      </c>
      <c r="K23" s="33" t="n">
        <v>1</v>
      </c>
      <c r="L23" s="33" t="n">
        <v>1</v>
      </c>
      <c r="M23" s="33" t="n">
        <v>0.8</v>
      </c>
      <c r="N23" s="33" t="n">
        <v>1</v>
      </c>
      <c r="O23" s="35" t="n">
        <v>1.2</v>
      </c>
      <c r="P23" s="36" t="n">
        <f aca="false">AVERAGE(D23:O23)</f>
        <v>1.05</v>
      </c>
    </row>
    <row r="24" customFormat="false" ht="15" hidden="false" customHeight="true" outlineLevel="0" collapsed="false">
      <c r="A24" s="30" t="s">
        <v>45</v>
      </c>
      <c r="B24" s="31"/>
      <c r="C24" s="32" t="s">
        <v>38</v>
      </c>
      <c r="D24" s="33" t="n">
        <v>2.7</v>
      </c>
      <c r="E24" s="33" t="n">
        <v>2.1</v>
      </c>
      <c r="F24" s="33" t="n">
        <v>1.8</v>
      </c>
      <c r="G24" s="33" t="n">
        <v>1.8</v>
      </c>
      <c r="H24" s="33" t="n">
        <v>2.1</v>
      </c>
      <c r="I24" s="33" t="n">
        <v>2.6</v>
      </c>
      <c r="J24" s="33" t="n">
        <v>2.2</v>
      </c>
      <c r="K24" s="33" t="n">
        <v>2</v>
      </c>
      <c r="L24" s="33" t="n">
        <v>2.2</v>
      </c>
      <c r="M24" s="33" t="n">
        <v>2</v>
      </c>
      <c r="N24" s="33" t="n">
        <v>2.2</v>
      </c>
      <c r="O24" s="35" t="n">
        <v>2.4</v>
      </c>
      <c r="P24" s="36" t="n">
        <f aca="false">AVERAGE(D24:O24)</f>
        <v>2.175</v>
      </c>
    </row>
    <row r="25" customFormat="false" ht="15" hidden="false" customHeight="true" outlineLevel="0" collapsed="false">
      <c r="A25" s="30" t="s">
        <v>46</v>
      </c>
      <c r="B25" s="31"/>
      <c r="C25" s="32" t="s">
        <v>38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5"/>
      <c r="P25" s="36"/>
    </row>
    <row r="26" customFormat="false" ht="15" hidden="false" customHeight="true" outlineLevel="0" collapsed="false">
      <c r="A26" s="37" t="s">
        <v>47</v>
      </c>
      <c r="B26" s="31"/>
      <c r="C26" s="32"/>
      <c r="D26" s="33" t="n">
        <v>0.2</v>
      </c>
      <c r="E26" s="33" t="n">
        <v>0.2</v>
      </c>
      <c r="F26" s="33" t="n">
        <v>0.3</v>
      </c>
      <c r="G26" s="33" t="n">
        <v>0.2</v>
      </c>
      <c r="H26" s="33" t="n">
        <v>0.2</v>
      </c>
      <c r="I26" s="33" t="n">
        <v>0.3</v>
      </c>
      <c r="J26" s="33" t="n">
        <v>0.6</v>
      </c>
      <c r="K26" s="33" t="n">
        <v>0.3</v>
      </c>
      <c r="L26" s="33" t="n">
        <v>0.4</v>
      </c>
      <c r="M26" s="33" t="n">
        <v>0.3</v>
      </c>
      <c r="N26" s="33" t="n">
        <v>0.15</v>
      </c>
      <c r="O26" s="35" t="n">
        <v>0.3</v>
      </c>
      <c r="P26" s="36" t="n">
        <f aca="false">AVERAGE(D26:O26)</f>
        <v>0.2875</v>
      </c>
    </row>
    <row r="27" customFormat="false" ht="15" hidden="false" customHeight="true" outlineLevel="0" collapsed="false">
      <c r="A27" s="37" t="s">
        <v>48</v>
      </c>
      <c r="B27" s="31"/>
      <c r="C27" s="32"/>
      <c r="D27" s="33" t="s">
        <v>49</v>
      </c>
      <c r="E27" s="33" t="s">
        <v>49</v>
      </c>
      <c r="F27" s="33" t="s">
        <v>49</v>
      </c>
      <c r="G27" s="33" t="s">
        <v>49</v>
      </c>
      <c r="H27" s="33" t="s">
        <v>49</v>
      </c>
      <c r="I27" s="33" t="s">
        <v>49</v>
      </c>
      <c r="J27" s="33" t="s">
        <v>49</v>
      </c>
      <c r="K27" s="33" t="s">
        <v>49</v>
      </c>
      <c r="L27" s="33" t="s">
        <v>49</v>
      </c>
      <c r="M27" s="33" t="s">
        <v>49</v>
      </c>
      <c r="N27" s="33" t="s">
        <v>49</v>
      </c>
      <c r="O27" s="33" t="s">
        <v>49</v>
      </c>
      <c r="P27" s="36"/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 t="n">
        <v>8</v>
      </c>
      <c r="E28" s="33" t="n">
        <v>8</v>
      </c>
      <c r="F28" s="33" t="n">
        <v>11.5</v>
      </c>
      <c r="G28" s="33" t="n">
        <v>9</v>
      </c>
      <c r="H28" s="33" t="n">
        <v>9.5</v>
      </c>
      <c r="I28" s="33" t="n">
        <v>10.5</v>
      </c>
      <c r="J28" s="33" t="n">
        <v>16.5</v>
      </c>
      <c r="K28" s="33" t="n">
        <v>12</v>
      </c>
      <c r="L28" s="33" t="n">
        <v>13.5</v>
      </c>
      <c r="M28" s="33" t="n">
        <v>12.5</v>
      </c>
      <c r="N28" s="33" t="n">
        <v>6</v>
      </c>
      <c r="O28" s="35" t="n">
        <v>10</v>
      </c>
      <c r="P28" s="36" t="n">
        <f aca="false">AVERAGE(D28:O28)</f>
        <v>10.5833333333333</v>
      </c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 t="n">
        <v>175</v>
      </c>
      <c r="E29" s="39" t="n">
        <v>175</v>
      </c>
      <c r="F29" s="39" t="n">
        <v>150</v>
      </c>
      <c r="G29" s="39" t="n">
        <v>150</v>
      </c>
      <c r="H29" s="39" t="n">
        <v>145</v>
      </c>
      <c r="I29" s="39" t="n">
        <v>170</v>
      </c>
      <c r="J29" s="39" t="n">
        <v>180</v>
      </c>
      <c r="K29" s="39" t="n">
        <v>150</v>
      </c>
      <c r="L29" s="39" t="n">
        <v>160</v>
      </c>
      <c r="M29" s="39" t="n">
        <v>140</v>
      </c>
      <c r="N29" s="39" t="n">
        <v>160</v>
      </c>
      <c r="O29" s="40" t="n">
        <v>180</v>
      </c>
      <c r="P29" s="36" t="n">
        <f aca="false">AVERAGE(D29:O29)</f>
        <v>161.25</v>
      </c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 t="n">
        <v>164</v>
      </c>
      <c r="E30" s="39" t="n">
        <v>155</v>
      </c>
      <c r="F30" s="39" t="n">
        <v>130</v>
      </c>
      <c r="G30" s="39" t="n">
        <v>125</v>
      </c>
      <c r="H30" s="39" t="n">
        <v>130</v>
      </c>
      <c r="I30" s="39" t="n">
        <v>150</v>
      </c>
      <c r="J30" s="39" t="n">
        <v>160</v>
      </c>
      <c r="K30" s="39" t="n">
        <v>130</v>
      </c>
      <c r="L30" s="39" t="n">
        <v>150</v>
      </c>
      <c r="M30" s="39" t="n">
        <v>130</v>
      </c>
      <c r="N30" s="39" t="n">
        <v>150</v>
      </c>
      <c r="O30" s="40" t="n">
        <v>150</v>
      </c>
      <c r="P30" s="36" t="n">
        <f aca="false">AVERAGE(D30:O30)</f>
        <v>143.666666666667</v>
      </c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 t="n">
        <v>11</v>
      </c>
      <c r="E31" s="39" t="n">
        <v>20</v>
      </c>
      <c r="F31" s="44" t="n">
        <v>20</v>
      </c>
      <c r="G31" s="39" t="n">
        <v>25</v>
      </c>
      <c r="H31" s="39" t="n">
        <v>15</v>
      </c>
      <c r="I31" s="39" t="n">
        <v>20</v>
      </c>
      <c r="J31" s="39" t="n">
        <v>20</v>
      </c>
      <c r="K31" s="39" t="n">
        <v>20</v>
      </c>
      <c r="L31" s="39" t="n">
        <v>10</v>
      </c>
      <c r="M31" s="39" t="n">
        <v>10</v>
      </c>
      <c r="N31" s="39" t="n">
        <v>10</v>
      </c>
      <c r="O31" s="40" t="n">
        <v>30</v>
      </c>
      <c r="P31" s="36" t="n">
        <f aca="false">AVERAGE(D31:O31)</f>
        <v>17.5833333333333</v>
      </c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 t="n">
        <v>135</v>
      </c>
      <c r="E32" s="39" t="n">
        <v>105</v>
      </c>
      <c r="F32" s="39" t="n">
        <v>90</v>
      </c>
      <c r="G32" s="39" t="n">
        <v>90</v>
      </c>
      <c r="H32" s="39" t="n">
        <v>105</v>
      </c>
      <c r="I32" s="39" t="n">
        <v>130</v>
      </c>
      <c r="J32" s="39" t="n">
        <v>110</v>
      </c>
      <c r="K32" s="39" t="n">
        <v>100</v>
      </c>
      <c r="L32" s="39" t="n">
        <v>110</v>
      </c>
      <c r="M32" s="39" t="n">
        <v>100</v>
      </c>
      <c r="N32" s="39" t="n">
        <v>110</v>
      </c>
      <c r="O32" s="40" t="n">
        <v>120</v>
      </c>
      <c r="P32" s="36" t="n">
        <f aca="false">AVERAGE(D32:O32)</f>
        <v>108.75</v>
      </c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 t="n">
        <v>40</v>
      </c>
      <c r="E33" s="39" t="n">
        <v>70</v>
      </c>
      <c r="F33" s="39" t="n">
        <v>60</v>
      </c>
      <c r="G33" s="39" t="n">
        <v>60</v>
      </c>
      <c r="H33" s="39" t="n">
        <v>40</v>
      </c>
      <c r="I33" s="39" t="n">
        <v>40</v>
      </c>
      <c r="J33" s="39" t="n">
        <v>70</v>
      </c>
      <c r="K33" s="39" t="n">
        <v>50</v>
      </c>
      <c r="L33" s="39" t="n">
        <v>50</v>
      </c>
      <c r="M33" s="39" t="n">
        <v>40</v>
      </c>
      <c r="N33" s="39" t="n">
        <v>50</v>
      </c>
      <c r="O33" s="40" t="n">
        <v>60</v>
      </c>
      <c r="P33" s="36" t="n">
        <f aca="false">AVERAGE(D33:O33)</f>
        <v>52.5</v>
      </c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5"/>
      <c r="P34" s="36"/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5"/>
      <c r="P35" s="36"/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5"/>
      <c r="P36" s="36"/>
    </row>
    <row r="37" customFormat="false" ht="15" hidden="false" customHeight="true" outlineLevel="0" collapsed="false">
      <c r="A37" s="30" t="s">
        <v>61</v>
      </c>
      <c r="B37" s="31"/>
      <c r="C37" s="46" t="s">
        <v>36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42"/>
      <c r="P37" s="36"/>
    </row>
    <row r="38" customFormat="false" ht="15" hidden="false" customHeight="true" outlineLevel="0" collapsed="false">
      <c r="A38" s="30" t="s">
        <v>62</v>
      </c>
      <c r="B38" s="31"/>
      <c r="C38" s="47" t="s">
        <v>36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/>
      <c r="P38" s="50"/>
    </row>
    <row r="39" customFormat="false" ht="15" hidden="false" customHeight="true" outlineLevel="0" collapsed="false">
      <c r="A39" s="30" t="s">
        <v>63</v>
      </c>
      <c r="B39" s="31"/>
      <c r="C39" s="47" t="s">
        <v>36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/>
      <c r="P39" s="50"/>
    </row>
    <row r="40" customFormat="false" ht="15" hidden="false" customHeight="true" outlineLevel="0" collapsed="false">
      <c r="A40" s="37" t="s">
        <v>64</v>
      </c>
      <c r="B40" s="31"/>
      <c r="C40" s="47" t="s">
        <v>36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/>
      <c r="P40" s="50"/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5"/>
      <c r="P41" s="51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/>
      <c r="I42" s="33"/>
      <c r="J42" s="33"/>
      <c r="K42" s="52"/>
      <c r="L42" s="52"/>
      <c r="M42" s="52"/>
      <c r="N42" s="52"/>
      <c r="O42" s="53"/>
      <c r="P42" s="51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/>
      <c r="E43" s="33"/>
      <c r="F43" s="33"/>
      <c r="G43" s="33"/>
      <c r="H43" s="33"/>
      <c r="I43" s="33"/>
      <c r="J43" s="33"/>
      <c r="K43" s="52" t="s">
        <v>2</v>
      </c>
      <c r="L43" s="52" t="s">
        <v>2</v>
      </c>
      <c r="M43" s="52" t="s">
        <v>2</v>
      </c>
      <c r="N43" s="52"/>
      <c r="O43" s="53"/>
      <c r="P43" s="51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7"/>
      <c r="P44" s="58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16" min="4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63" t="s">
        <v>3</v>
      </c>
      <c r="F3" s="63"/>
      <c r="G3" s="63"/>
      <c r="I3" s="63" t="s">
        <v>4</v>
      </c>
      <c r="J3" s="63" t="s">
        <v>2</v>
      </c>
      <c r="K3" s="63"/>
      <c r="L3" s="63"/>
      <c r="M3" s="63"/>
      <c r="N3" s="1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63" t="s">
        <v>7</v>
      </c>
      <c r="F4" s="63"/>
      <c r="G4" s="63"/>
      <c r="H4" s="63"/>
      <c r="I4" s="63" t="s">
        <v>142</v>
      </c>
      <c r="J4" s="63"/>
      <c r="K4" s="63"/>
      <c r="L4" s="63"/>
      <c r="M4" s="63"/>
      <c r="N4" s="1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63"/>
      <c r="F5" s="63"/>
      <c r="G5" s="63"/>
      <c r="H5" s="63"/>
      <c r="O5" s="1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8"/>
      <c r="J7" s="64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82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153</v>
      </c>
      <c r="E9" s="26" t="s">
        <v>144</v>
      </c>
      <c r="F9" s="26" t="s">
        <v>145</v>
      </c>
      <c r="G9" s="26" t="s">
        <v>146</v>
      </c>
      <c r="H9" s="26" t="s">
        <v>19</v>
      </c>
      <c r="I9" s="26" t="s">
        <v>147</v>
      </c>
      <c r="J9" s="26" t="s">
        <v>148</v>
      </c>
      <c r="K9" s="26" t="s">
        <v>149</v>
      </c>
      <c r="L9" s="27" t="s">
        <v>150</v>
      </c>
      <c r="M9" s="27" t="s">
        <v>105</v>
      </c>
      <c r="N9" s="27" t="s">
        <v>151</v>
      </c>
      <c r="O9" s="28" t="s">
        <v>152</v>
      </c>
      <c r="P9" s="65"/>
    </row>
    <row r="10" customFormat="false" ht="15" hidden="false" customHeight="true" outlineLevel="0" collapsed="false">
      <c r="A10" s="30" t="s">
        <v>27</v>
      </c>
      <c r="B10" s="31"/>
      <c r="C10" s="32" t="s">
        <v>28</v>
      </c>
      <c r="D10" s="33" t="n">
        <v>267</v>
      </c>
      <c r="E10" s="34" t="n">
        <v>178</v>
      </c>
      <c r="F10" s="34" t="n">
        <v>259</v>
      </c>
      <c r="G10" s="34" t="n">
        <v>337</v>
      </c>
      <c r="H10" s="34" t="n">
        <v>333</v>
      </c>
      <c r="I10" s="34" t="n">
        <v>155</v>
      </c>
      <c r="J10" s="34" t="n">
        <v>55</v>
      </c>
      <c r="K10" s="34" t="n">
        <v>55</v>
      </c>
      <c r="L10" s="34" t="n">
        <v>123</v>
      </c>
      <c r="M10" s="34" t="n">
        <v>100</v>
      </c>
      <c r="N10" s="34" t="n">
        <v>57</v>
      </c>
      <c r="O10" s="35" t="n">
        <v>125</v>
      </c>
      <c r="P10" s="66" t="n">
        <f aca="false">AVERAGE(D10:O10)</f>
        <v>170.333333333333</v>
      </c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 t="n">
        <v>4.5</v>
      </c>
      <c r="E11" s="33" t="n">
        <v>5</v>
      </c>
      <c r="F11" s="33" t="n">
        <v>7</v>
      </c>
      <c r="G11" s="33" t="n">
        <v>12</v>
      </c>
      <c r="H11" s="33" t="n">
        <v>17</v>
      </c>
      <c r="I11" s="33" t="n">
        <v>17</v>
      </c>
      <c r="J11" s="33" t="n">
        <v>22</v>
      </c>
      <c r="K11" s="33" t="n">
        <v>15.5</v>
      </c>
      <c r="L11" s="33" t="n">
        <v>20</v>
      </c>
      <c r="M11" s="33" t="n">
        <v>17</v>
      </c>
      <c r="N11" s="33" t="n">
        <v>12</v>
      </c>
      <c r="O11" s="35" t="n">
        <v>9</v>
      </c>
      <c r="P11" s="66" t="n">
        <f aca="false">AVERAGE(D11:O11)</f>
        <v>13.1666666666667</v>
      </c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5"/>
      <c r="P12" s="66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66"/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380</v>
      </c>
      <c r="E14" s="39" t="n">
        <v>400</v>
      </c>
      <c r="F14" s="39" t="n">
        <v>380</v>
      </c>
      <c r="G14" s="39" t="n">
        <v>290</v>
      </c>
      <c r="H14" s="39" t="n">
        <v>330</v>
      </c>
      <c r="I14" s="39" t="n">
        <v>360</v>
      </c>
      <c r="J14" s="39" t="n">
        <v>480</v>
      </c>
      <c r="K14" s="39" t="n">
        <v>470</v>
      </c>
      <c r="L14" s="39" t="n">
        <v>440</v>
      </c>
      <c r="M14" s="39" t="n">
        <v>430</v>
      </c>
      <c r="N14" s="39" t="n">
        <v>560</v>
      </c>
      <c r="O14" s="40" t="n">
        <v>520</v>
      </c>
      <c r="P14" s="66" t="n">
        <f aca="false">AVERAGE(D14:O14)</f>
        <v>420</v>
      </c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8.1</v>
      </c>
      <c r="E15" s="34" t="n">
        <v>8.1</v>
      </c>
      <c r="F15" s="34" t="n">
        <v>8</v>
      </c>
      <c r="G15" s="34" t="n">
        <v>8.1</v>
      </c>
      <c r="H15" s="34" t="n">
        <v>7.9</v>
      </c>
      <c r="I15" s="34" t="n">
        <v>7.9</v>
      </c>
      <c r="J15" s="34" t="n">
        <v>8.2</v>
      </c>
      <c r="K15" s="34" t="n">
        <v>8</v>
      </c>
      <c r="L15" s="34" t="n">
        <v>8</v>
      </c>
      <c r="M15" s="34" t="n">
        <v>7.8</v>
      </c>
      <c r="N15" s="34" t="n">
        <v>7.8</v>
      </c>
      <c r="O15" s="42" t="n">
        <v>7.9</v>
      </c>
      <c r="P15" s="66" t="n">
        <f aca="false">AVERAGE(D15:O15)</f>
        <v>7.98333333333333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3" t="n">
        <v>15.8</v>
      </c>
      <c r="E16" s="39" t="n">
        <v>24</v>
      </c>
      <c r="F16" s="39" t="n">
        <v>46</v>
      </c>
      <c r="G16" s="39" t="n">
        <v>35.9</v>
      </c>
      <c r="H16" s="33" t="n">
        <v>32.6</v>
      </c>
      <c r="I16" s="33"/>
      <c r="J16" s="39" t="n">
        <v>0.5</v>
      </c>
      <c r="K16" s="33" t="n">
        <v>500</v>
      </c>
      <c r="L16" s="33" t="n">
        <v>29</v>
      </c>
      <c r="M16" s="39" t="n">
        <v>29.4</v>
      </c>
      <c r="N16" s="39" t="n">
        <v>5.7</v>
      </c>
      <c r="O16" s="40" t="n">
        <v>131</v>
      </c>
      <c r="P16" s="66" t="n">
        <f aca="false">AVERAGE(D16:O16)</f>
        <v>77.2636363636364</v>
      </c>
    </row>
    <row r="17" customFormat="false" ht="15" hidden="false" customHeight="true" outlineLevel="0" collapsed="false">
      <c r="A17" s="30" t="s">
        <v>37</v>
      </c>
      <c r="B17" s="31"/>
      <c r="C17" s="32" t="s">
        <v>38</v>
      </c>
      <c r="D17" s="33" t="n">
        <v>0.3</v>
      </c>
      <c r="E17" s="33" t="n">
        <v>0.3</v>
      </c>
      <c r="F17" s="33" t="n">
        <v>0.3</v>
      </c>
      <c r="G17" s="33" t="n">
        <v>0.1</v>
      </c>
      <c r="H17" s="33" t="n">
        <v>0.2</v>
      </c>
      <c r="I17" s="33" t="n">
        <v>0.3</v>
      </c>
      <c r="J17" s="33" t="n">
        <v>0.4</v>
      </c>
      <c r="K17" s="33" t="n">
        <v>0.3</v>
      </c>
      <c r="L17" s="33" t="n">
        <v>0.4</v>
      </c>
      <c r="M17" s="33" t="n">
        <v>0.3</v>
      </c>
      <c r="N17" s="33" t="n">
        <v>0.4</v>
      </c>
      <c r="O17" s="35" t="n">
        <v>0.6</v>
      </c>
      <c r="P17" s="66" t="n">
        <f aca="false">AVERAGE(D17:O17)</f>
        <v>0.325</v>
      </c>
    </row>
    <row r="18" customFormat="false" ht="15" hidden="false" customHeight="true" outlineLevel="0" collapsed="false">
      <c r="A18" s="30" t="s">
        <v>39</v>
      </c>
      <c r="B18" s="31"/>
      <c r="C18" s="32" t="s">
        <v>38</v>
      </c>
      <c r="D18" s="34" t="n">
        <v>1.4</v>
      </c>
      <c r="E18" s="34" t="n">
        <v>0.9</v>
      </c>
      <c r="F18" s="34" t="n">
        <v>1</v>
      </c>
      <c r="G18" s="34" t="n">
        <v>0.6</v>
      </c>
      <c r="H18" s="34" t="n">
        <v>0.7</v>
      </c>
      <c r="I18" s="34" t="n">
        <v>0.9</v>
      </c>
      <c r="J18" s="34" t="n">
        <v>0.8</v>
      </c>
      <c r="K18" s="34" t="n">
        <v>0.8</v>
      </c>
      <c r="L18" s="34" t="n">
        <v>0.5</v>
      </c>
      <c r="M18" s="34" t="n">
        <v>0.8</v>
      </c>
      <c r="N18" s="34" t="n">
        <v>2.5</v>
      </c>
      <c r="O18" s="42" t="n">
        <v>2</v>
      </c>
      <c r="P18" s="66" t="n">
        <f aca="false">AVERAGE(D18:O18)</f>
        <v>1.075</v>
      </c>
    </row>
    <row r="19" customFormat="false" ht="15" hidden="false" customHeight="true" outlineLevel="0" collapsed="false">
      <c r="A19" s="30" t="s">
        <v>40</v>
      </c>
      <c r="B19" s="31"/>
      <c r="C19" s="32" t="s">
        <v>38</v>
      </c>
      <c r="D19" s="33" t="n">
        <v>2.9</v>
      </c>
      <c r="E19" s="33" t="n">
        <v>3.2</v>
      </c>
      <c r="F19" s="33" t="n">
        <v>2.9</v>
      </c>
      <c r="G19" s="33" t="n">
        <v>2.3</v>
      </c>
      <c r="H19" s="33" t="n">
        <v>2.7</v>
      </c>
      <c r="I19" s="33" t="n">
        <v>2.8</v>
      </c>
      <c r="J19" s="33" t="n">
        <v>4.1</v>
      </c>
      <c r="K19" s="33" t="n">
        <v>3.7</v>
      </c>
      <c r="L19" s="33" t="n">
        <v>3.6</v>
      </c>
      <c r="M19" s="33" t="n">
        <v>3.6</v>
      </c>
      <c r="N19" s="33" t="n">
        <v>3.5</v>
      </c>
      <c r="O19" s="35" t="n">
        <v>3.4</v>
      </c>
      <c r="P19" s="66" t="n">
        <f aca="false">AVERAGE(D19:O19)</f>
        <v>3.225</v>
      </c>
    </row>
    <row r="20" customFormat="false" ht="15" hidden="false" customHeight="true" outlineLevel="0" collapsed="false">
      <c r="A20" s="37" t="s">
        <v>41</v>
      </c>
      <c r="B20" s="31"/>
      <c r="C20" s="32" t="s">
        <v>38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5" t="n">
        <v>0</v>
      </c>
      <c r="P20" s="66" t="n">
        <f aca="false">AVERAGE(D20:O20)</f>
        <v>0</v>
      </c>
    </row>
    <row r="21" customFormat="false" ht="15" hidden="false" customHeight="true" outlineLevel="0" collapsed="false">
      <c r="A21" s="30" t="s">
        <v>42</v>
      </c>
      <c r="B21" s="31"/>
      <c r="C21" s="32" t="s">
        <v>38</v>
      </c>
      <c r="D21" s="33" t="n">
        <v>4.6</v>
      </c>
      <c r="E21" s="33" t="n">
        <v>4.4</v>
      </c>
      <c r="F21" s="33" t="n">
        <v>4.2</v>
      </c>
      <c r="G21" s="33" t="n">
        <v>3</v>
      </c>
      <c r="H21" s="33" t="n">
        <v>3.6</v>
      </c>
      <c r="I21" s="33" t="n">
        <v>4</v>
      </c>
      <c r="J21" s="33" t="n">
        <v>5.3</v>
      </c>
      <c r="K21" s="33" t="n">
        <v>4.8</v>
      </c>
      <c r="L21" s="33" t="n">
        <v>4.5</v>
      </c>
      <c r="M21" s="33" t="n">
        <v>4.7</v>
      </c>
      <c r="N21" s="33" t="n">
        <v>6.4</v>
      </c>
      <c r="O21" s="35" t="n">
        <v>6</v>
      </c>
      <c r="P21" s="66" t="n">
        <f aca="false">AVERAGE(D21:O21)</f>
        <v>4.625</v>
      </c>
    </row>
    <row r="22" customFormat="false" ht="15" hidden="false" customHeight="true" outlineLevel="0" collapsed="false">
      <c r="A22" s="30" t="s">
        <v>43</v>
      </c>
      <c r="B22" s="31"/>
      <c r="C22" s="32" t="s">
        <v>38</v>
      </c>
      <c r="D22" s="34" t="n">
        <v>0.4</v>
      </c>
      <c r="E22" s="34" t="n">
        <v>0.6</v>
      </c>
      <c r="F22" s="34" t="n">
        <v>0.6</v>
      </c>
      <c r="G22" s="34" t="n">
        <v>0.4</v>
      </c>
      <c r="H22" s="34" t="n">
        <v>0.5</v>
      </c>
      <c r="I22" s="34" t="n">
        <v>0.5</v>
      </c>
      <c r="J22" s="34" t="n">
        <v>0.8</v>
      </c>
      <c r="K22" s="34" t="n">
        <v>0.9</v>
      </c>
      <c r="L22" s="34" t="n">
        <v>0.7</v>
      </c>
      <c r="M22" s="34" t="n">
        <v>0.7</v>
      </c>
      <c r="N22" s="34" t="n">
        <v>0.7</v>
      </c>
      <c r="O22" s="42" t="n">
        <v>1</v>
      </c>
      <c r="P22" s="66" t="n">
        <f aca="false">AVERAGE(D22:O22)</f>
        <v>0.65</v>
      </c>
    </row>
    <row r="23" customFormat="false" ht="15" hidden="false" customHeight="true" outlineLevel="0" collapsed="false">
      <c r="A23" s="30" t="s">
        <v>44</v>
      </c>
      <c r="B23" s="31"/>
      <c r="C23" s="32" t="s">
        <v>38</v>
      </c>
      <c r="D23" s="33" t="n">
        <v>1.8</v>
      </c>
      <c r="E23" s="33" t="n">
        <v>1.3</v>
      </c>
      <c r="F23" s="33" t="n">
        <v>1.4</v>
      </c>
      <c r="G23" s="33" t="n">
        <v>0.8</v>
      </c>
      <c r="H23" s="33" t="n">
        <v>0.9</v>
      </c>
      <c r="I23" s="33" t="n">
        <v>1</v>
      </c>
      <c r="J23" s="33" t="n">
        <v>1.6</v>
      </c>
      <c r="K23" s="33" t="n">
        <v>1.2</v>
      </c>
      <c r="L23" s="33" t="n">
        <v>0.9</v>
      </c>
      <c r="M23" s="33" t="n">
        <v>1</v>
      </c>
      <c r="N23" s="33" t="n">
        <v>1.6</v>
      </c>
      <c r="O23" s="35" t="n">
        <v>1.8</v>
      </c>
      <c r="P23" s="66" t="n">
        <f aca="false">AVERAGE(D23:O23)</f>
        <v>1.275</v>
      </c>
    </row>
    <row r="24" customFormat="false" ht="15" hidden="false" customHeight="true" outlineLevel="0" collapsed="false">
      <c r="A24" s="30" t="s">
        <v>45</v>
      </c>
      <c r="B24" s="31"/>
      <c r="C24" s="32" t="s">
        <v>38</v>
      </c>
      <c r="D24" s="33" t="n">
        <v>2.4</v>
      </c>
      <c r="E24" s="33" t="n">
        <v>2.5</v>
      </c>
      <c r="F24" s="33" t="n">
        <v>2.2</v>
      </c>
      <c r="G24" s="33" t="n">
        <v>1.8</v>
      </c>
      <c r="H24" s="33" t="n">
        <v>2.2</v>
      </c>
      <c r="I24" s="33" t="n">
        <v>2.5</v>
      </c>
      <c r="J24" s="33" t="n">
        <v>2.9</v>
      </c>
      <c r="K24" s="33" t="n">
        <v>2.7</v>
      </c>
      <c r="L24" s="33" t="n">
        <v>2.9</v>
      </c>
      <c r="M24" s="33" t="n">
        <v>3</v>
      </c>
      <c r="N24" s="33" t="n">
        <v>4.1</v>
      </c>
      <c r="O24" s="35" t="n">
        <v>3.2</v>
      </c>
      <c r="P24" s="66" t="n">
        <f aca="false">AVERAGE(D24:O24)</f>
        <v>2.7</v>
      </c>
    </row>
    <row r="25" customFormat="false" ht="15" hidden="false" customHeight="true" outlineLevel="0" collapsed="false">
      <c r="A25" s="30" t="s">
        <v>46</v>
      </c>
      <c r="B25" s="31"/>
      <c r="C25" s="32" t="s">
        <v>38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5"/>
      <c r="P25" s="66"/>
    </row>
    <row r="26" customFormat="false" ht="15" hidden="false" customHeight="true" outlineLevel="0" collapsed="false">
      <c r="A26" s="37" t="s">
        <v>47</v>
      </c>
      <c r="B26" s="31"/>
      <c r="C26" s="32"/>
      <c r="D26" s="33" t="n">
        <v>0.3</v>
      </c>
      <c r="E26" s="33" t="n">
        <v>0.4</v>
      </c>
      <c r="F26" s="33" t="n">
        <v>0.4</v>
      </c>
      <c r="G26" s="33" t="n">
        <v>0.4</v>
      </c>
      <c r="H26" s="33" t="n">
        <v>0.4</v>
      </c>
      <c r="I26" s="33" t="n">
        <v>0.4</v>
      </c>
      <c r="J26" s="33" t="n">
        <v>0.5</v>
      </c>
      <c r="K26" s="33" t="n">
        <v>0.6</v>
      </c>
      <c r="L26" s="33" t="n">
        <v>0.5</v>
      </c>
      <c r="M26" s="33" t="n">
        <v>0.7</v>
      </c>
      <c r="N26" s="33" t="n">
        <v>0.4</v>
      </c>
      <c r="O26" s="35" t="n">
        <v>0.6</v>
      </c>
      <c r="P26" s="66" t="n">
        <f aca="false">AVERAGE(D26:O26)</f>
        <v>0.466666666666667</v>
      </c>
    </row>
    <row r="27" customFormat="false" ht="15" hidden="false" customHeight="true" outlineLevel="0" collapsed="false">
      <c r="A27" s="37" t="s">
        <v>48</v>
      </c>
      <c r="B27" s="31"/>
      <c r="C27" s="32"/>
      <c r="D27" s="33" t="s">
        <v>49</v>
      </c>
      <c r="E27" s="33" t="s">
        <v>49</v>
      </c>
      <c r="F27" s="33" t="s">
        <v>49</v>
      </c>
      <c r="G27" s="33" t="s">
        <v>49</v>
      </c>
      <c r="H27" s="33" t="s">
        <v>49</v>
      </c>
      <c r="I27" s="33" t="s">
        <v>49</v>
      </c>
      <c r="J27" s="33" t="s">
        <v>49</v>
      </c>
      <c r="K27" s="33" t="s">
        <v>49</v>
      </c>
      <c r="L27" s="33" t="s">
        <v>49</v>
      </c>
      <c r="M27" s="33" t="s">
        <v>49</v>
      </c>
      <c r="N27" s="33" t="s">
        <v>49</v>
      </c>
      <c r="O27" s="33" t="s">
        <v>49</v>
      </c>
      <c r="P27" s="66"/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 t="n">
        <v>8.7</v>
      </c>
      <c r="E28" s="33" t="n">
        <v>13.6</v>
      </c>
      <c r="F28" s="33" t="n">
        <v>14.3</v>
      </c>
      <c r="G28" s="33" t="n">
        <v>13.3</v>
      </c>
      <c r="H28" s="33" t="n">
        <v>13.9</v>
      </c>
      <c r="I28" s="33" t="n">
        <v>12.5</v>
      </c>
      <c r="J28" s="33" t="n">
        <v>15</v>
      </c>
      <c r="K28" s="33" t="n">
        <v>18.8</v>
      </c>
      <c r="L28" s="33" t="n">
        <v>15.6</v>
      </c>
      <c r="M28" s="33" t="n">
        <v>14.9</v>
      </c>
      <c r="N28" s="33" t="n">
        <v>10.9</v>
      </c>
      <c r="O28" s="35" t="n">
        <v>16.7</v>
      </c>
      <c r="P28" s="66" t="n">
        <f aca="false">AVERAGE(D28:O28)</f>
        <v>14.0166666666667</v>
      </c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 t="n">
        <v>210</v>
      </c>
      <c r="E29" s="39" t="n">
        <v>190</v>
      </c>
      <c r="F29" s="39" t="n">
        <v>180</v>
      </c>
      <c r="G29" s="39" t="n">
        <v>130</v>
      </c>
      <c r="H29" s="39" t="n">
        <v>155</v>
      </c>
      <c r="I29" s="39" t="n">
        <v>175</v>
      </c>
      <c r="J29" s="39" t="n">
        <v>225</v>
      </c>
      <c r="K29" s="39" t="n">
        <v>195</v>
      </c>
      <c r="L29" s="39" t="n">
        <v>190</v>
      </c>
      <c r="M29" s="39" t="n">
        <v>200</v>
      </c>
      <c r="N29" s="39" t="n">
        <v>285</v>
      </c>
      <c r="O29" s="40" t="n">
        <v>250</v>
      </c>
      <c r="P29" s="66" t="n">
        <f aca="false">AVERAGE(D29:O29)</f>
        <v>198.75</v>
      </c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 t="n">
        <v>145</v>
      </c>
      <c r="E30" s="39" t="n">
        <v>160</v>
      </c>
      <c r="F30" s="39" t="n">
        <v>145</v>
      </c>
      <c r="G30" s="39" t="n">
        <v>115</v>
      </c>
      <c r="H30" s="39" t="n">
        <v>135</v>
      </c>
      <c r="I30" s="39" t="n">
        <v>140</v>
      </c>
      <c r="J30" s="39" t="n">
        <v>205</v>
      </c>
      <c r="K30" s="39" t="n">
        <v>185</v>
      </c>
      <c r="L30" s="39" t="n">
        <v>180</v>
      </c>
      <c r="M30" s="39" t="n">
        <v>180</v>
      </c>
      <c r="N30" s="39" t="n">
        <v>175</v>
      </c>
      <c r="O30" s="40" t="n">
        <v>170</v>
      </c>
      <c r="P30" s="66" t="n">
        <f aca="false">AVERAGE(D30:O30)</f>
        <v>161.25</v>
      </c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 t="n">
        <v>65</v>
      </c>
      <c r="E31" s="39" t="n">
        <v>30</v>
      </c>
      <c r="F31" s="44" t="n">
        <v>35</v>
      </c>
      <c r="G31" s="39" t="n">
        <v>15</v>
      </c>
      <c r="H31" s="39" t="n">
        <v>20</v>
      </c>
      <c r="I31" s="39" t="n">
        <v>35</v>
      </c>
      <c r="J31" s="39" t="n">
        <v>20</v>
      </c>
      <c r="K31" s="39" t="n">
        <v>10</v>
      </c>
      <c r="L31" s="39" t="n">
        <v>10</v>
      </c>
      <c r="M31" s="39" t="n">
        <v>20</v>
      </c>
      <c r="N31" s="39" t="n">
        <v>110</v>
      </c>
      <c r="O31" s="40" t="n">
        <v>80</v>
      </c>
      <c r="P31" s="66" t="n">
        <f aca="false">AVERAGE(D31:O31)</f>
        <v>37.5</v>
      </c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 t="n">
        <v>120</v>
      </c>
      <c r="E32" s="39" t="n">
        <v>125</v>
      </c>
      <c r="F32" s="39" t="n">
        <v>110</v>
      </c>
      <c r="G32" s="39" t="n">
        <v>90</v>
      </c>
      <c r="H32" s="39" t="n">
        <v>110</v>
      </c>
      <c r="I32" s="39" t="n">
        <v>125</v>
      </c>
      <c r="J32" s="39" t="n">
        <v>145</v>
      </c>
      <c r="K32" s="39" t="n">
        <v>135</v>
      </c>
      <c r="L32" s="39" t="n">
        <v>145</v>
      </c>
      <c r="M32" s="39" t="n">
        <v>150</v>
      </c>
      <c r="N32" s="39" t="n">
        <v>205</v>
      </c>
      <c r="O32" s="40" t="n">
        <v>160</v>
      </c>
      <c r="P32" s="66" t="n">
        <f aca="false">AVERAGE(D32:O32)</f>
        <v>135</v>
      </c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 t="n">
        <v>90</v>
      </c>
      <c r="E33" s="39" t="n">
        <v>65</v>
      </c>
      <c r="F33" s="39" t="n">
        <v>70</v>
      </c>
      <c r="G33" s="39" t="n">
        <v>40</v>
      </c>
      <c r="H33" s="39" t="n">
        <v>45</v>
      </c>
      <c r="I33" s="39" t="n">
        <v>50</v>
      </c>
      <c r="J33" s="39" t="n">
        <v>80</v>
      </c>
      <c r="K33" s="39" t="n">
        <v>60</v>
      </c>
      <c r="L33" s="39" t="n">
        <v>45</v>
      </c>
      <c r="M33" s="39" t="n">
        <v>50</v>
      </c>
      <c r="N33" s="39" t="n">
        <v>80</v>
      </c>
      <c r="O33" s="40" t="n">
        <v>90</v>
      </c>
      <c r="P33" s="66" t="n">
        <f aca="false">AVERAGE(D33:O33)</f>
        <v>63.75</v>
      </c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 t="n">
        <v>3.5</v>
      </c>
      <c r="E34" s="33" t="n">
        <v>6</v>
      </c>
      <c r="F34" s="33" t="n">
        <v>4</v>
      </c>
      <c r="G34" s="33" t="n">
        <v>12</v>
      </c>
      <c r="H34" s="33" t="n">
        <v>9</v>
      </c>
      <c r="I34" s="33" t="n">
        <v>16</v>
      </c>
      <c r="J34" s="33" t="n">
        <v>14</v>
      </c>
      <c r="K34" s="33" t="n">
        <v>15</v>
      </c>
      <c r="L34" s="33" t="n">
        <v>13</v>
      </c>
      <c r="M34" s="33" t="n">
        <v>9</v>
      </c>
      <c r="N34" s="33" t="n">
        <v>4</v>
      </c>
      <c r="O34" s="35" t="n">
        <v>6.5</v>
      </c>
      <c r="P34" s="66" t="n">
        <f aca="false">AVERAGE(D34:O34)</f>
        <v>9.33333333333333</v>
      </c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 t="n">
        <v>12</v>
      </c>
      <c r="E35" s="33" t="n">
        <v>10.1</v>
      </c>
      <c r="F35" s="33" t="n">
        <v>11</v>
      </c>
      <c r="G35" s="33" t="n">
        <v>8.8</v>
      </c>
      <c r="H35" s="33" t="n">
        <v>9.3</v>
      </c>
      <c r="I35" s="33" t="n">
        <v>5.6</v>
      </c>
      <c r="J35" s="33" t="n">
        <v>7.4</v>
      </c>
      <c r="K35" s="33" t="n">
        <v>4.7</v>
      </c>
      <c r="L35" s="33" t="n">
        <v>7.6</v>
      </c>
      <c r="M35" s="33" t="n">
        <v>8.8</v>
      </c>
      <c r="N35" s="33" t="n">
        <v>8.7</v>
      </c>
      <c r="O35" s="35" t="n">
        <v>7.4</v>
      </c>
      <c r="P35" s="66" t="n">
        <f aca="false">AVERAGE(D35:O35)</f>
        <v>8.45</v>
      </c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 t="n">
        <v>88.9</v>
      </c>
      <c r="E36" s="33" t="n">
        <v>80.8</v>
      </c>
      <c r="F36" s="33" t="n">
        <v>83.9</v>
      </c>
      <c r="G36" s="33" t="n">
        <v>81.5</v>
      </c>
      <c r="H36" s="33" t="n">
        <v>80.2</v>
      </c>
      <c r="I36" s="33" t="n">
        <v>56.6</v>
      </c>
      <c r="J36" s="33" t="n">
        <v>71.1</v>
      </c>
      <c r="K36" s="33" t="n">
        <v>46</v>
      </c>
      <c r="L36" s="33" t="n">
        <v>71.6</v>
      </c>
      <c r="M36" s="33" t="n">
        <v>75.8</v>
      </c>
      <c r="N36" s="33" t="n">
        <v>66.4</v>
      </c>
      <c r="O36" s="35" t="n">
        <v>60</v>
      </c>
      <c r="P36" s="66" t="n">
        <f aca="false">AVERAGE(D36:O36)</f>
        <v>71.9</v>
      </c>
    </row>
    <row r="37" customFormat="false" ht="15" hidden="false" customHeight="true" outlineLevel="0" collapsed="false">
      <c r="A37" s="30" t="s">
        <v>61</v>
      </c>
      <c r="B37" s="31"/>
      <c r="C37" s="46" t="s">
        <v>36</v>
      </c>
      <c r="D37" s="34" t="n">
        <v>5.2</v>
      </c>
      <c r="E37" s="34" t="n">
        <v>6.72</v>
      </c>
      <c r="F37" s="34" t="n">
        <v>3.4</v>
      </c>
      <c r="G37" s="34" t="n">
        <v>1.7</v>
      </c>
      <c r="H37" s="34" t="n">
        <v>2.92</v>
      </c>
      <c r="I37" s="34" t="n">
        <v>3.08</v>
      </c>
      <c r="J37" s="34" t="n">
        <v>3.47</v>
      </c>
      <c r="K37" s="34" t="n">
        <v>5.9</v>
      </c>
      <c r="L37" s="34" t="n">
        <v>4.87</v>
      </c>
      <c r="M37" s="34" t="n">
        <v>2.5</v>
      </c>
      <c r="N37" s="34" t="n">
        <v>5.8</v>
      </c>
      <c r="O37" s="42" t="n">
        <v>9.92</v>
      </c>
      <c r="P37" s="66" t="n">
        <f aca="false">AVERAGE(D37:O37)</f>
        <v>4.62333333333333</v>
      </c>
    </row>
    <row r="38" customFormat="false" ht="15" hidden="false" customHeight="true" outlineLevel="0" collapsed="false">
      <c r="A38" s="30" t="s">
        <v>62</v>
      </c>
      <c r="B38" s="31"/>
      <c r="C38" s="47" t="s">
        <v>36</v>
      </c>
      <c r="D38" s="48" t="n">
        <v>0.026</v>
      </c>
      <c r="E38" s="48" t="n">
        <v>0.011</v>
      </c>
      <c r="F38" s="48" t="n">
        <v>0.018</v>
      </c>
      <c r="G38" s="48" t="n">
        <v>0.018</v>
      </c>
      <c r="H38" s="48" t="n">
        <v>0.013</v>
      </c>
      <c r="I38" s="48" t="n">
        <v>0.043</v>
      </c>
      <c r="J38" s="48" t="n">
        <v>0.055</v>
      </c>
      <c r="K38" s="48" t="n">
        <v>0.007</v>
      </c>
      <c r="L38" s="48" t="n">
        <v>0.067</v>
      </c>
      <c r="M38" s="48" t="n">
        <v>0.033</v>
      </c>
      <c r="N38" s="48" t="n">
        <v>0.076</v>
      </c>
      <c r="O38" s="49" t="n">
        <v>0.031</v>
      </c>
      <c r="P38" s="67" t="n">
        <f aca="false">AVERAGE(D38:O38)</f>
        <v>0.0331666666666667</v>
      </c>
    </row>
    <row r="39" customFormat="false" ht="15" hidden="false" customHeight="true" outlineLevel="0" collapsed="false">
      <c r="A39" s="30" t="s">
        <v>63</v>
      </c>
      <c r="B39" s="31"/>
      <c r="C39" s="47" t="s">
        <v>36</v>
      </c>
      <c r="D39" s="48" t="n">
        <v>0.008</v>
      </c>
      <c r="E39" s="48" t="n">
        <v>0.008</v>
      </c>
      <c r="F39" s="48" t="n">
        <v>0</v>
      </c>
      <c r="G39" s="48" t="n">
        <v>0.464</v>
      </c>
      <c r="H39" s="48" t="n">
        <v>0.057</v>
      </c>
      <c r="I39" s="48" t="n">
        <v>0.056</v>
      </c>
      <c r="J39" s="48" t="n">
        <v>0.157</v>
      </c>
      <c r="K39" s="48" t="n">
        <v>0.01</v>
      </c>
      <c r="L39" s="48" t="n">
        <v>0.116</v>
      </c>
      <c r="M39" s="48" t="n">
        <v>0.116</v>
      </c>
      <c r="N39" s="48" t="n">
        <v>0.15</v>
      </c>
      <c r="O39" s="49" t="n">
        <v>0.116</v>
      </c>
      <c r="P39" s="67" t="n">
        <f aca="false">AVERAGE(D39:O39)</f>
        <v>0.104833333333333</v>
      </c>
    </row>
    <row r="40" customFormat="false" ht="15" hidden="false" customHeight="true" outlineLevel="0" collapsed="false">
      <c r="A40" s="37" t="s">
        <v>64</v>
      </c>
      <c r="B40" s="31"/>
      <c r="C40" s="47" t="s">
        <v>36</v>
      </c>
      <c r="D40" s="48" t="n">
        <v>0.401</v>
      </c>
      <c r="E40" s="48" t="n">
        <v>1.958</v>
      </c>
      <c r="F40" s="48" t="n">
        <v>0.765</v>
      </c>
      <c r="G40" s="48" t="n">
        <v>0.33</v>
      </c>
      <c r="H40" s="48" t="n">
        <v>0.306</v>
      </c>
      <c r="I40" s="48" t="n">
        <v>0.961</v>
      </c>
      <c r="J40" s="48" t="n">
        <v>1.206</v>
      </c>
      <c r="K40" s="48" t="n">
        <v>1.21</v>
      </c>
      <c r="L40" s="48" t="n">
        <v>0.557</v>
      </c>
      <c r="M40" s="48" t="n">
        <v>1.358</v>
      </c>
      <c r="N40" s="48" t="n">
        <v>2.822</v>
      </c>
      <c r="O40" s="49" t="n">
        <v>1.285</v>
      </c>
      <c r="P40" s="67" t="n">
        <f aca="false">AVERAGE(D40:O40)</f>
        <v>1.09658333333333</v>
      </c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5"/>
      <c r="P41" s="66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5"/>
      <c r="P42" s="66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/>
      <c r="E43" s="33"/>
      <c r="F43" s="33" t="n">
        <v>1.5</v>
      </c>
      <c r="G43" s="33" t="n">
        <v>1.5</v>
      </c>
      <c r="H43" s="33" t="n">
        <v>2.5</v>
      </c>
      <c r="I43" s="33" t="n">
        <v>7</v>
      </c>
      <c r="J43" s="33" t="n">
        <v>1</v>
      </c>
      <c r="K43" s="33" t="n">
        <v>5</v>
      </c>
      <c r="L43" s="33" t="n">
        <v>2.5</v>
      </c>
      <c r="M43" s="33" t="n">
        <v>3.5</v>
      </c>
      <c r="N43" s="33" t="n">
        <v>0.5</v>
      </c>
      <c r="O43" s="35" t="n">
        <v>2</v>
      </c>
      <c r="P43" s="66" t="n">
        <f aca="false">AVERAGE(D43:O43)</f>
        <v>2.7</v>
      </c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68" t="n">
        <v>0</v>
      </c>
      <c r="E44" s="68" t="n">
        <v>0.015</v>
      </c>
      <c r="F44" s="68" t="n">
        <v>0.005</v>
      </c>
      <c r="G44" s="68" t="n">
        <v>0.057</v>
      </c>
      <c r="H44" s="68" t="n">
        <v>0.03</v>
      </c>
      <c r="I44" s="68"/>
      <c r="J44" s="68"/>
      <c r="K44" s="68"/>
      <c r="L44" s="68"/>
      <c r="M44" s="68"/>
      <c r="N44" s="68"/>
      <c r="O44" s="69"/>
      <c r="P44" s="70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16" min="4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63" t="s">
        <v>3</v>
      </c>
      <c r="F3" s="63"/>
      <c r="G3" s="63"/>
      <c r="I3" s="63" t="s">
        <v>4</v>
      </c>
      <c r="J3" s="63" t="s">
        <v>2</v>
      </c>
      <c r="K3" s="63"/>
      <c r="L3" s="63"/>
      <c r="M3" s="63"/>
      <c r="N3" s="1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63" t="s">
        <v>7</v>
      </c>
      <c r="F4" s="63"/>
      <c r="G4" s="63"/>
      <c r="H4" s="63"/>
      <c r="I4" s="63" t="s">
        <v>108</v>
      </c>
      <c r="J4" s="63"/>
      <c r="K4" s="63"/>
      <c r="L4" s="63"/>
      <c r="M4" s="63"/>
      <c r="N4" s="1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63"/>
      <c r="F5" s="63"/>
      <c r="G5" s="63"/>
      <c r="H5" s="63"/>
      <c r="O5" s="1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8"/>
      <c r="J7" s="64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82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143</v>
      </c>
      <c r="E9" s="26" t="s">
        <v>144</v>
      </c>
      <c r="F9" s="26" t="s">
        <v>145</v>
      </c>
      <c r="G9" s="26" t="s">
        <v>146</v>
      </c>
      <c r="H9" s="26" t="s">
        <v>19</v>
      </c>
      <c r="I9" s="26" t="s">
        <v>147</v>
      </c>
      <c r="J9" s="26" t="s">
        <v>148</v>
      </c>
      <c r="K9" s="26" t="s">
        <v>149</v>
      </c>
      <c r="L9" s="27" t="s">
        <v>150</v>
      </c>
      <c r="M9" s="27" t="s">
        <v>105</v>
      </c>
      <c r="N9" s="27" t="s">
        <v>151</v>
      </c>
      <c r="O9" s="28" t="s">
        <v>152</v>
      </c>
      <c r="P9" s="65"/>
    </row>
    <row r="10" customFormat="false" ht="15" hidden="false" customHeight="true" outlineLevel="0" collapsed="false">
      <c r="A10" s="30" t="s">
        <v>27</v>
      </c>
      <c r="B10" s="31"/>
      <c r="C10" s="32" t="s">
        <v>28</v>
      </c>
      <c r="D10" s="33" t="n">
        <v>258</v>
      </c>
      <c r="E10" s="34" t="n">
        <v>174</v>
      </c>
      <c r="F10" s="34" t="n">
        <v>255</v>
      </c>
      <c r="G10" s="34" t="n">
        <v>336</v>
      </c>
      <c r="H10" s="34" t="n">
        <v>332</v>
      </c>
      <c r="I10" s="34" t="n">
        <v>130</v>
      </c>
      <c r="J10" s="34" t="n">
        <v>24</v>
      </c>
      <c r="K10" s="34" t="n">
        <v>35</v>
      </c>
      <c r="L10" s="34" t="n">
        <v>100</v>
      </c>
      <c r="M10" s="34" t="n">
        <v>100</v>
      </c>
      <c r="N10" s="34" t="n">
        <v>52</v>
      </c>
      <c r="O10" s="35"/>
      <c r="P10" s="66" t="n">
        <f aca="false">AVERAGE(D10:O10)</f>
        <v>163.272727272727</v>
      </c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 t="n">
        <v>4.5</v>
      </c>
      <c r="E11" s="33" t="n">
        <v>4.5</v>
      </c>
      <c r="F11" s="33" t="n">
        <v>7</v>
      </c>
      <c r="G11" s="33" t="n">
        <v>11.5</v>
      </c>
      <c r="H11" s="33" t="n">
        <v>17</v>
      </c>
      <c r="I11" s="33" t="n">
        <v>17</v>
      </c>
      <c r="J11" s="33" t="n">
        <v>21</v>
      </c>
      <c r="K11" s="33" t="n">
        <v>15.5</v>
      </c>
      <c r="L11" s="33" t="n">
        <v>21</v>
      </c>
      <c r="M11" s="33" t="n">
        <v>16.5</v>
      </c>
      <c r="N11" s="33" t="n">
        <v>11</v>
      </c>
      <c r="O11" s="35"/>
      <c r="P11" s="66" t="n">
        <f aca="false">AVERAGE(D11:O11)</f>
        <v>13.3181818181818</v>
      </c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5"/>
      <c r="P12" s="66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66"/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350</v>
      </c>
      <c r="E14" s="39" t="n">
        <v>400</v>
      </c>
      <c r="F14" s="39" t="n">
        <v>400</v>
      </c>
      <c r="G14" s="39" t="n">
        <v>270</v>
      </c>
      <c r="H14" s="39" t="n">
        <v>330</v>
      </c>
      <c r="I14" s="39" t="n">
        <v>360</v>
      </c>
      <c r="J14" s="39" t="n">
        <v>480</v>
      </c>
      <c r="K14" s="39" t="n">
        <v>470</v>
      </c>
      <c r="L14" s="39" t="n">
        <v>450</v>
      </c>
      <c r="M14" s="39" t="n">
        <v>430</v>
      </c>
      <c r="N14" s="39" t="n">
        <v>550</v>
      </c>
      <c r="O14" s="40" t="n">
        <v>480</v>
      </c>
      <c r="P14" s="66" t="n">
        <f aca="false">AVERAGE(D14:O14)</f>
        <v>414.166666666667</v>
      </c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8</v>
      </c>
      <c r="E15" s="34" t="n">
        <v>8</v>
      </c>
      <c r="F15" s="34" t="n">
        <v>8.1</v>
      </c>
      <c r="G15" s="34" t="n">
        <v>8.1</v>
      </c>
      <c r="H15" s="34" t="n">
        <v>8</v>
      </c>
      <c r="I15" s="34" t="n">
        <v>8</v>
      </c>
      <c r="J15" s="34" t="n">
        <v>8.2</v>
      </c>
      <c r="K15" s="34" t="n">
        <v>8</v>
      </c>
      <c r="L15" s="34" t="n">
        <v>8.1</v>
      </c>
      <c r="M15" s="34" t="n">
        <v>7.9</v>
      </c>
      <c r="N15" s="34" t="n">
        <v>7.9</v>
      </c>
      <c r="O15" s="42" t="n">
        <v>8</v>
      </c>
      <c r="P15" s="66" t="n">
        <f aca="false">AVERAGE(D15:O15)</f>
        <v>8.025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3" t="n">
        <v>31</v>
      </c>
      <c r="E16" s="39" t="n">
        <v>33.9</v>
      </c>
      <c r="F16" s="39" t="n">
        <v>54</v>
      </c>
      <c r="G16" s="39" t="n">
        <v>33.1</v>
      </c>
      <c r="H16" s="33" t="n">
        <v>40.3</v>
      </c>
      <c r="I16" s="33"/>
      <c r="J16" s="39" t="n">
        <v>8</v>
      </c>
      <c r="K16" s="33" t="n">
        <v>13.4</v>
      </c>
      <c r="L16" s="33" t="n">
        <v>43</v>
      </c>
      <c r="M16" s="39" t="n">
        <v>37.3</v>
      </c>
      <c r="N16" s="39" t="n">
        <v>5.5</v>
      </c>
      <c r="O16" s="40" t="n">
        <v>447</v>
      </c>
      <c r="P16" s="66" t="n">
        <f aca="false">AVERAGE(D16:O16)</f>
        <v>67.8636363636364</v>
      </c>
    </row>
    <row r="17" customFormat="false" ht="15" hidden="false" customHeight="true" outlineLevel="0" collapsed="false">
      <c r="A17" s="30" t="s">
        <v>37</v>
      </c>
      <c r="B17" s="31"/>
      <c r="C17" s="32" t="s">
        <v>38</v>
      </c>
      <c r="D17" s="33" t="n">
        <v>0.3</v>
      </c>
      <c r="E17" s="33" t="n">
        <v>0.3</v>
      </c>
      <c r="F17" s="33" t="n">
        <v>0.3</v>
      </c>
      <c r="G17" s="33" t="n">
        <v>0.1</v>
      </c>
      <c r="H17" s="33" t="n">
        <v>0.2</v>
      </c>
      <c r="I17" s="33" t="n">
        <v>0.3</v>
      </c>
      <c r="J17" s="33" t="n">
        <v>0.4</v>
      </c>
      <c r="K17" s="33" t="n">
        <v>0.6</v>
      </c>
      <c r="L17" s="33" t="n">
        <v>0.4</v>
      </c>
      <c r="M17" s="33" t="n">
        <v>0.3</v>
      </c>
      <c r="N17" s="33" t="n">
        <v>0.4</v>
      </c>
      <c r="O17" s="35" t="n">
        <v>0.3</v>
      </c>
      <c r="P17" s="66" t="n">
        <f aca="false">AVERAGE(D17:O17)</f>
        <v>0.325</v>
      </c>
    </row>
    <row r="18" customFormat="false" ht="15" hidden="false" customHeight="true" outlineLevel="0" collapsed="false">
      <c r="A18" s="30" t="s">
        <v>39</v>
      </c>
      <c r="B18" s="31"/>
      <c r="C18" s="32" t="s">
        <v>38</v>
      </c>
      <c r="D18" s="34" t="n">
        <v>1</v>
      </c>
      <c r="E18" s="34" t="n">
        <v>0.9</v>
      </c>
      <c r="F18" s="34" t="n">
        <v>0.7</v>
      </c>
      <c r="G18" s="34" t="n">
        <v>0.3</v>
      </c>
      <c r="H18" s="34" t="n">
        <v>0.9</v>
      </c>
      <c r="I18" s="34" t="n">
        <v>0.8</v>
      </c>
      <c r="J18" s="34" t="n">
        <v>0.7</v>
      </c>
      <c r="K18" s="34" t="n">
        <v>0.5</v>
      </c>
      <c r="L18" s="34" t="n">
        <v>0.6</v>
      </c>
      <c r="M18" s="34" t="n">
        <v>0.9</v>
      </c>
      <c r="N18" s="34" t="n">
        <v>2.2</v>
      </c>
      <c r="O18" s="42" t="n">
        <v>2.1</v>
      </c>
      <c r="P18" s="66" t="n">
        <f aca="false">AVERAGE(D18:O18)</f>
        <v>0.966666666666667</v>
      </c>
    </row>
    <row r="19" customFormat="false" ht="15" hidden="false" customHeight="true" outlineLevel="0" collapsed="false">
      <c r="A19" s="30" t="s">
        <v>40</v>
      </c>
      <c r="B19" s="31"/>
      <c r="C19" s="32" t="s">
        <v>38</v>
      </c>
      <c r="D19" s="33" t="n">
        <v>2.9</v>
      </c>
      <c r="E19" s="33" t="n">
        <v>3.2</v>
      </c>
      <c r="F19" s="33" t="n">
        <v>3.2</v>
      </c>
      <c r="G19" s="33" t="n">
        <v>2.3</v>
      </c>
      <c r="H19" s="33" t="n">
        <v>2.6</v>
      </c>
      <c r="I19" s="33" t="n">
        <v>2.9</v>
      </c>
      <c r="J19" s="33" t="n">
        <v>4.1</v>
      </c>
      <c r="K19" s="33" t="n">
        <v>3.7</v>
      </c>
      <c r="L19" s="33" t="n">
        <v>3.7</v>
      </c>
      <c r="M19" s="33" t="n">
        <v>3.5</v>
      </c>
      <c r="N19" s="33" t="n">
        <v>3.5</v>
      </c>
      <c r="O19" s="35" t="n">
        <v>3.2</v>
      </c>
      <c r="P19" s="66" t="n">
        <f aca="false">AVERAGE(D19:O19)</f>
        <v>3.23333333333333</v>
      </c>
    </row>
    <row r="20" customFormat="false" ht="15" hidden="false" customHeight="true" outlineLevel="0" collapsed="false">
      <c r="A20" s="37" t="s">
        <v>41</v>
      </c>
      <c r="B20" s="31"/>
      <c r="C20" s="32" t="s">
        <v>38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5" t="n">
        <v>0</v>
      </c>
      <c r="P20" s="66" t="n">
        <f aca="false">AVERAGE(D20:O20)</f>
        <v>0</v>
      </c>
    </row>
    <row r="21" customFormat="false" ht="15" hidden="false" customHeight="true" outlineLevel="0" collapsed="false">
      <c r="A21" s="30" t="s">
        <v>42</v>
      </c>
      <c r="B21" s="31"/>
      <c r="C21" s="32" t="s">
        <v>38</v>
      </c>
      <c r="D21" s="33" t="n">
        <v>4.2</v>
      </c>
      <c r="E21" s="33" t="n">
        <v>4.4</v>
      </c>
      <c r="F21" s="33" t="n">
        <v>4.2</v>
      </c>
      <c r="G21" s="33" t="n">
        <v>2.7</v>
      </c>
      <c r="H21" s="33" t="n">
        <v>3.7</v>
      </c>
      <c r="I21" s="33" t="n">
        <v>4</v>
      </c>
      <c r="J21" s="33" t="n">
        <v>5.2</v>
      </c>
      <c r="K21" s="33" t="n">
        <v>4.8</v>
      </c>
      <c r="L21" s="33" t="n">
        <v>4.7</v>
      </c>
      <c r="M21" s="33" t="n">
        <v>4.7</v>
      </c>
      <c r="N21" s="33" t="n">
        <v>6.1</v>
      </c>
      <c r="O21" s="35" t="n">
        <v>5.6</v>
      </c>
      <c r="P21" s="66" t="n">
        <f aca="false">AVERAGE(D21:O21)</f>
        <v>4.525</v>
      </c>
    </row>
    <row r="22" customFormat="false" ht="15" hidden="false" customHeight="true" outlineLevel="0" collapsed="false">
      <c r="A22" s="30" t="s">
        <v>43</v>
      </c>
      <c r="B22" s="31"/>
      <c r="C22" s="32" t="s">
        <v>38</v>
      </c>
      <c r="D22" s="34" t="n">
        <v>0.4</v>
      </c>
      <c r="E22" s="34" t="n">
        <v>0.6</v>
      </c>
      <c r="F22" s="34" t="n">
        <v>0.6</v>
      </c>
      <c r="G22" s="34" t="n">
        <v>0.4</v>
      </c>
      <c r="H22" s="34" t="n">
        <v>0.4</v>
      </c>
      <c r="I22" s="34" t="n">
        <v>0.5</v>
      </c>
      <c r="J22" s="34" t="n">
        <v>0.7</v>
      </c>
      <c r="K22" s="34" t="n">
        <v>0.9</v>
      </c>
      <c r="L22" s="34" t="n">
        <v>0.7</v>
      </c>
      <c r="M22" s="34" t="n">
        <v>0.7</v>
      </c>
      <c r="N22" s="34" t="n">
        <v>0.7</v>
      </c>
      <c r="O22" s="42" t="n">
        <v>0.6</v>
      </c>
      <c r="P22" s="66" t="n">
        <f aca="false">AVERAGE(D22:O22)</f>
        <v>0.6</v>
      </c>
    </row>
    <row r="23" customFormat="false" ht="15" hidden="false" customHeight="true" outlineLevel="0" collapsed="false">
      <c r="A23" s="30" t="s">
        <v>44</v>
      </c>
      <c r="B23" s="31"/>
      <c r="C23" s="32" t="s">
        <v>38</v>
      </c>
      <c r="D23" s="33" t="n">
        <v>1.4</v>
      </c>
      <c r="E23" s="33" t="n">
        <v>1.2</v>
      </c>
      <c r="F23" s="33" t="n">
        <v>1.3</v>
      </c>
      <c r="G23" s="33" t="n">
        <v>0.6</v>
      </c>
      <c r="H23" s="33" t="n">
        <v>1</v>
      </c>
      <c r="I23" s="33" t="n">
        <v>1.2</v>
      </c>
      <c r="J23" s="33" t="n">
        <v>1.3</v>
      </c>
      <c r="K23" s="33" t="n">
        <v>0.9</v>
      </c>
      <c r="L23" s="33" t="n">
        <v>1.2</v>
      </c>
      <c r="M23" s="33" t="n">
        <v>1.1</v>
      </c>
      <c r="N23" s="33" t="n">
        <v>1.5</v>
      </c>
      <c r="O23" s="35" t="n">
        <v>1.7</v>
      </c>
      <c r="P23" s="66" t="n">
        <f aca="false">AVERAGE(D23:O23)</f>
        <v>1.2</v>
      </c>
    </row>
    <row r="24" customFormat="false" ht="15" hidden="false" customHeight="true" outlineLevel="0" collapsed="false">
      <c r="A24" s="30" t="s">
        <v>45</v>
      </c>
      <c r="B24" s="31"/>
      <c r="C24" s="32" t="s">
        <v>38</v>
      </c>
      <c r="D24" s="33" t="n">
        <v>2.4</v>
      </c>
      <c r="E24" s="33" t="n">
        <v>2.6</v>
      </c>
      <c r="F24" s="33" t="n">
        <v>2.3</v>
      </c>
      <c r="G24" s="33" t="n">
        <v>1.7</v>
      </c>
      <c r="H24" s="33" t="n">
        <v>2.3</v>
      </c>
      <c r="I24" s="33" t="n">
        <v>2.3</v>
      </c>
      <c r="J24" s="33" t="n">
        <v>3.2</v>
      </c>
      <c r="K24" s="33" t="n">
        <v>3</v>
      </c>
      <c r="L24" s="33" t="n">
        <v>2.8</v>
      </c>
      <c r="M24" s="33" t="n">
        <v>2.9</v>
      </c>
      <c r="N24" s="33" t="n">
        <v>3.9</v>
      </c>
      <c r="O24" s="35" t="n">
        <v>3.3</v>
      </c>
      <c r="P24" s="66" t="n">
        <f aca="false">AVERAGE(D24:O24)</f>
        <v>2.725</v>
      </c>
    </row>
    <row r="25" customFormat="false" ht="15" hidden="false" customHeight="true" outlineLevel="0" collapsed="false">
      <c r="A25" s="30" t="s">
        <v>46</v>
      </c>
      <c r="B25" s="31"/>
      <c r="C25" s="32" t="s">
        <v>38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5"/>
      <c r="P25" s="66"/>
    </row>
    <row r="26" customFormat="false" ht="15" hidden="false" customHeight="true" outlineLevel="0" collapsed="false">
      <c r="A26" s="37" t="s">
        <v>47</v>
      </c>
      <c r="B26" s="31"/>
      <c r="C26" s="32"/>
      <c r="D26" s="33" t="n">
        <v>0.3</v>
      </c>
      <c r="E26" s="33" t="n">
        <v>0.4</v>
      </c>
      <c r="F26" s="33" t="n">
        <v>0.4</v>
      </c>
      <c r="G26" s="33" t="n">
        <v>0.4</v>
      </c>
      <c r="H26" s="33" t="n">
        <v>0.3</v>
      </c>
      <c r="I26" s="33" t="n">
        <v>0.4</v>
      </c>
      <c r="J26" s="33" t="n">
        <v>0.5</v>
      </c>
      <c r="K26" s="33" t="n">
        <v>0.6</v>
      </c>
      <c r="L26" s="33" t="n">
        <v>0.5</v>
      </c>
      <c r="M26" s="33" t="n">
        <v>0.7</v>
      </c>
      <c r="N26" s="33" t="n">
        <v>0.4</v>
      </c>
      <c r="O26" s="35" t="n">
        <v>0.4</v>
      </c>
      <c r="P26" s="66" t="n">
        <f aca="false">AVERAGE(D26:O26)</f>
        <v>0.441666666666667</v>
      </c>
    </row>
    <row r="27" customFormat="false" ht="15" hidden="false" customHeight="true" outlineLevel="0" collapsed="false">
      <c r="A27" s="37" t="s">
        <v>48</v>
      </c>
      <c r="B27" s="31"/>
      <c r="C27" s="32"/>
      <c r="D27" s="33" t="s">
        <v>49</v>
      </c>
      <c r="E27" s="33" t="s">
        <v>49</v>
      </c>
      <c r="F27" s="33" t="s">
        <v>49</v>
      </c>
      <c r="G27" s="33" t="s">
        <v>49</v>
      </c>
      <c r="H27" s="33" t="s">
        <v>49</v>
      </c>
      <c r="I27" s="33" t="s">
        <v>49</v>
      </c>
      <c r="J27" s="33" t="s">
        <v>49</v>
      </c>
      <c r="K27" s="33" t="s">
        <v>49</v>
      </c>
      <c r="L27" s="33" t="s">
        <v>49</v>
      </c>
      <c r="M27" s="33" t="s">
        <v>49</v>
      </c>
      <c r="N27" s="33" t="s">
        <v>49</v>
      </c>
      <c r="O27" s="33" t="s">
        <v>49</v>
      </c>
      <c r="P27" s="66"/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 t="n">
        <v>9.5</v>
      </c>
      <c r="E28" s="33" t="n">
        <v>13.6</v>
      </c>
      <c r="F28" s="33" t="n">
        <v>14.3</v>
      </c>
      <c r="G28" s="33" t="n">
        <v>14.8</v>
      </c>
      <c r="H28" s="33" t="n">
        <v>10.8</v>
      </c>
      <c r="I28" s="33" t="n">
        <v>12.5</v>
      </c>
      <c r="J28" s="33" t="n">
        <v>13.5</v>
      </c>
      <c r="K28" s="33" t="n">
        <v>18.8</v>
      </c>
      <c r="L28" s="33" t="n">
        <v>14.9</v>
      </c>
      <c r="M28" s="33" t="n">
        <v>14.9</v>
      </c>
      <c r="N28" s="33" t="n">
        <v>11.5</v>
      </c>
      <c r="O28" s="35" t="n">
        <v>10.7</v>
      </c>
      <c r="P28" s="66" t="n">
        <f aca="false">AVERAGE(D28:O28)</f>
        <v>13.3166666666667</v>
      </c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 t="n">
        <v>190</v>
      </c>
      <c r="E29" s="39" t="n">
        <v>190</v>
      </c>
      <c r="F29" s="39" t="n">
        <v>180</v>
      </c>
      <c r="G29" s="39" t="n">
        <v>115</v>
      </c>
      <c r="H29" s="39" t="n">
        <v>165</v>
      </c>
      <c r="I29" s="39" t="n">
        <v>175</v>
      </c>
      <c r="J29" s="39" t="n">
        <v>225</v>
      </c>
      <c r="K29" s="39" t="n">
        <v>195</v>
      </c>
      <c r="L29" s="39" t="n">
        <v>200</v>
      </c>
      <c r="M29" s="39" t="n">
        <v>200</v>
      </c>
      <c r="N29" s="39" t="n">
        <v>270</v>
      </c>
      <c r="O29" s="40" t="n">
        <v>250</v>
      </c>
      <c r="P29" s="66" t="n">
        <f aca="false">AVERAGE(D29:O29)</f>
        <v>196.25</v>
      </c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 t="n">
        <v>145</v>
      </c>
      <c r="E30" s="39" t="n">
        <v>160</v>
      </c>
      <c r="F30" s="39" t="n">
        <v>160</v>
      </c>
      <c r="G30" s="39" t="n">
        <v>115</v>
      </c>
      <c r="H30" s="39" t="n">
        <v>130</v>
      </c>
      <c r="I30" s="39" t="n">
        <v>145</v>
      </c>
      <c r="J30" s="39" t="n">
        <v>205</v>
      </c>
      <c r="K30" s="39" t="n">
        <v>185</v>
      </c>
      <c r="L30" s="39" t="n">
        <v>185</v>
      </c>
      <c r="M30" s="39" t="n">
        <v>175</v>
      </c>
      <c r="N30" s="39" t="n">
        <v>175</v>
      </c>
      <c r="O30" s="40" t="n">
        <v>160</v>
      </c>
      <c r="P30" s="66" t="n">
        <f aca="false">AVERAGE(D30:O30)</f>
        <v>161.666666666667</v>
      </c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 t="n">
        <v>45</v>
      </c>
      <c r="E31" s="39" t="n">
        <v>30</v>
      </c>
      <c r="F31" s="44" t="n">
        <v>20</v>
      </c>
      <c r="G31" s="39" t="n">
        <v>0</v>
      </c>
      <c r="H31" s="39" t="n">
        <v>35</v>
      </c>
      <c r="I31" s="39" t="n">
        <v>30</v>
      </c>
      <c r="J31" s="39" t="n">
        <v>20</v>
      </c>
      <c r="K31" s="39" t="n">
        <v>10</v>
      </c>
      <c r="L31" s="39" t="n">
        <v>15</v>
      </c>
      <c r="M31" s="39" t="n">
        <v>25</v>
      </c>
      <c r="N31" s="39" t="n">
        <v>95</v>
      </c>
      <c r="O31" s="40" t="n">
        <v>90</v>
      </c>
      <c r="P31" s="66" t="n">
        <f aca="false">AVERAGE(D31:O31)</f>
        <v>34.5833333333333</v>
      </c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 t="n">
        <v>120</v>
      </c>
      <c r="E32" s="39" t="n">
        <v>130</v>
      </c>
      <c r="F32" s="39" t="n">
        <v>115</v>
      </c>
      <c r="G32" s="39" t="n">
        <v>85</v>
      </c>
      <c r="H32" s="39" t="n">
        <v>115</v>
      </c>
      <c r="I32" s="39" t="n">
        <v>115</v>
      </c>
      <c r="J32" s="39" t="n">
        <v>160</v>
      </c>
      <c r="K32" s="39" t="n">
        <v>150</v>
      </c>
      <c r="L32" s="39" t="n">
        <v>140</v>
      </c>
      <c r="M32" s="39" t="n">
        <v>145</v>
      </c>
      <c r="N32" s="39" t="n">
        <v>195</v>
      </c>
      <c r="O32" s="40" t="n">
        <v>165</v>
      </c>
      <c r="P32" s="66" t="n">
        <f aca="false">AVERAGE(D32:O32)</f>
        <v>136.25</v>
      </c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 t="n">
        <v>70</v>
      </c>
      <c r="E33" s="39" t="n">
        <v>60</v>
      </c>
      <c r="F33" s="39" t="n">
        <v>65</v>
      </c>
      <c r="G33" s="39" t="n">
        <v>30</v>
      </c>
      <c r="H33" s="39" t="n">
        <v>50</v>
      </c>
      <c r="I33" s="39" t="n">
        <v>60</v>
      </c>
      <c r="J33" s="39" t="n">
        <v>65</v>
      </c>
      <c r="K33" s="39" t="n">
        <v>45</v>
      </c>
      <c r="L33" s="39" t="n">
        <v>60</v>
      </c>
      <c r="M33" s="39" t="n">
        <v>55</v>
      </c>
      <c r="N33" s="39" t="n">
        <v>75</v>
      </c>
      <c r="O33" s="40" t="n">
        <v>85</v>
      </c>
      <c r="P33" s="66" t="n">
        <f aca="false">AVERAGE(D33:O33)</f>
        <v>60</v>
      </c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 t="n">
        <v>3.5</v>
      </c>
      <c r="E34" s="33" t="n">
        <v>6</v>
      </c>
      <c r="F34" s="33" t="n">
        <v>6</v>
      </c>
      <c r="G34" s="33" t="n">
        <v>12</v>
      </c>
      <c r="H34" s="33" t="n">
        <v>7.5</v>
      </c>
      <c r="I34" s="33" t="n">
        <v>15</v>
      </c>
      <c r="J34" s="33" t="n">
        <v>14</v>
      </c>
      <c r="K34" s="33" t="n">
        <v>13</v>
      </c>
      <c r="L34" s="33" t="n">
        <v>13</v>
      </c>
      <c r="M34" s="33" t="n">
        <v>9</v>
      </c>
      <c r="N34" s="33" t="n">
        <v>4</v>
      </c>
      <c r="O34" s="35" t="n">
        <v>6</v>
      </c>
      <c r="P34" s="66" t="n">
        <f aca="false">AVERAGE(D34:O34)</f>
        <v>9.08333333333333</v>
      </c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 t="n">
        <v>11.6</v>
      </c>
      <c r="E35" s="33" t="n">
        <v>10.4</v>
      </c>
      <c r="F35" s="33" t="n">
        <v>10.4</v>
      </c>
      <c r="G35" s="33" t="n">
        <v>9.1</v>
      </c>
      <c r="H35" s="33" t="n">
        <v>9.6</v>
      </c>
      <c r="I35" s="33" t="n">
        <v>6.5</v>
      </c>
      <c r="J35" s="33" t="n">
        <v>7.2</v>
      </c>
      <c r="K35" s="33" t="n">
        <v>6</v>
      </c>
      <c r="L35" s="33" t="n">
        <v>7.5</v>
      </c>
      <c r="M35" s="33" t="n">
        <v>7.8</v>
      </c>
      <c r="N35" s="33" t="n">
        <v>8</v>
      </c>
      <c r="O35" s="35" t="n">
        <v>9.2</v>
      </c>
      <c r="P35" s="66" t="n">
        <f aca="false">AVERAGE(D35:O35)</f>
        <v>8.60833333333333</v>
      </c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 t="n">
        <v>86.7</v>
      </c>
      <c r="E36" s="33" t="n">
        <v>83.2</v>
      </c>
      <c r="F36" s="33" t="n">
        <v>83.2</v>
      </c>
      <c r="G36" s="33" t="n">
        <v>84.2</v>
      </c>
      <c r="H36" s="33" t="n">
        <v>76.5</v>
      </c>
      <c r="I36" s="33" t="n">
        <v>63.7</v>
      </c>
      <c r="J36" s="33" t="n">
        <v>69.2</v>
      </c>
      <c r="K36" s="33" t="n">
        <v>56.6</v>
      </c>
      <c r="L36" s="33" t="n">
        <v>70.7</v>
      </c>
      <c r="M36" s="33" t="n">
        <v>67.2</v>
      </c>
      <c r="N36" s="33" t="n">
        <v>61</v>
      </c>
      <c r="O36" s="35" t="n">
        <v>73.6</v>
      </c>
      <c r="P36" s="66" t="n">
        <f aca="false">AVERAGE(D36:O36)</f>
        <v>72.9833333333333</v>
      </c>
    </row>
    <row r="37" customFormat="false" ht="15" hidden="false" customHeight="true" outlineLevel="0" collapsed="false">
      <c r="A37" s="30" t="s">
        <v>61</v>
      </c>
      <c r="B37" s="31"/>
      <c r="C37" s="46" t="s">
        <v>36</v>
      </c>
      <c r="D37" s="34" t="n">
        <v>3.76</v>
      </c>
      <c r="E37" s="34" t="n">
        <v>6.65</v>
      </c>
      <c r="F37" s="34" t="n">
        <v>5.46</v>
      </c>
      <c r="G37" s="34" t="n">
        <v>2.36</v>
      </c>
      <c r="H37" s="34" t="n">
        <v>3.75</v>
      </c>
      <c r="I37" s="34" t="n">
        <v>3.95</v>
      </c>
      <c r="J37" s="34" t="n">
        <v>2.51</v>
      </c>
      <c r="K37" s="34" t="n">
        <v>3.1</v>
      </c>
      <c r="L37" s="34" t="n">
        <v>4.32</v>
      </c>
      <c r="M37" s="34" t="n">
        <v>4.3</v>
      </c>
      <c r="N37" s="34" t="n">
        <v>7.6</v>
      </c>
      <c r="O37" s="42" t="n">
        <v>8.23</v>
      </c>
      <c r="P37" s="66" t="n">
        <f aca="false">AVERAGE(D37:O37)</f>
        <v>4.66583333333333</v>
      </c>
    </row>
    <row r="38" customFormat="false" ht="15" hidden="false" customHeight="true" outlineLevel="0" collapsed="false">
      <c r="A38" s="30" t="s">
        <v>62</v>
      </c>
      <c r="B38" s="31"/>
      <c r="C38" s="47" t="s">
        <v>36</v>
      </c>
      <c r="D38" s="48" t="n">
        <v>0.02</v>
      </c>
      <c r="E38" s="48" t="n">
        <v>0.02</v>
      </c>
      <c r="F38" s="48" t="n">
        <v>0.04</v>
      </c>
      <c r="G38" s="48" t="n">
        <v>0.016</v>
      </c>
      <c r="H38" s="48" t="n">
        <v>0.008</v>
      </c>
      <c r="I38" s="48" t="n">
        <v>0.023</v>
      </c>
      <c r="J38" s="48" t="n">
        <v>0.062</v>
      </c>
      <c r="K38" s="48" t="n">
        <v>0.326</v>
      </c>
      <c r="L38" s="48" t="n">
        <v>0.029</v>
      </c>
      <c r="M38" s="48" t="n">
        <v>0.012</v>
      </c>
      <c r="N38" s="48" t="n">
        <v>0.058</v>
      </c>
      <c r="O38" s="49" t="n">
        <v>0.015</v>
      </c>
      <c r="P38" s="67" t="n">
        <f aca="false">AVERAGE(D38:O38)</f>
        <v>0.0524166666666667</v>
      </c>
    </row>
    <row r="39" customFormat="false" ht="15" hidden="false" customHeight="true" outlineLevel="0" collapsed="false">
      <c r="A39" s="30" t="s">
        <v>63</v>
      </c>
      <c r="B39" s="31"/>
      <c r="C39" s="47" t="s">
        <v>36</v>
      </c>
      <c r="D39" s="48" t="n">
        <v>0.018</v>
      </c>
      <c r="E39" s="48" t="n">
        <v>0</v>
      </c>
      <c r="F39" s="48" t="n">
        <v>0.191</v>
      </c>
      <c r="G39" s="48" t="n">
        <v>0.165</v>
      </c>
      <c r="H39" s="48" t="n">
        <v>0.033</v>
      </c>
      <c r="I39" s="48" t="n">
        <v>0.109</v>
      </c>
      <c r="J39" s="48" t="n">
        <v>0.086</v>
      </c>
      <c r="K39" s="48" t="n">
        <v>0.028</v>
      </c>
      <c r="L39" s="48" t="n">
        <v>0</v>
      </c>
      <c r="M39" s="48" t="n">
        <v>0.091</v>
      </c>
      <c r="N39" s="48" t="n">
        <v>0.18</v>
      </c>
      <c r="O39" s="49" t="n">
        <v>0.01</v>
      </c>
      <c r="P39" s="67" t="n">
        <f aca="false">AVERAGE(D39:O39)</f>
        <v>0.0759166666666667</v>
      </c>
    </row>
    <row r="40" customFormat="false" ht="15" hidden="false" customHeight="true" outlineLevel="0" collapsed="false">
      <c r="A40" s="37" t="s">
        <v>64</v>
      </c>
      <c r="B40" s="31"/>
      <c r="C40" s="47" t="s">
        <v>36</v>
      </c>
      <c r="D40" s="48" t="n">
        <v>0.297</v>
      </c>
      <c r="E40" s="48" t="n">
        <v>2.662</v>
      </c>
      <c r="F40" s="48" t="n">
        <v>0.74</v>
      </c>
      <c r="G40" s="48" t="n">
        <v>0.315</v>
      </c>
      <c r="H40" s="48" t="n">
        <v>0.34</v>
      </c>
      <c r="I40" s="48" t="n">
        <v>0.655</v>
      </c>
      <c r="J40" s="48" t="n">
        <v>1.365</v>
      </c>
      <c r="K40" s="48" t="n">
        <v>0.734</v>
      </c>
      <c r="L40" s="48" t="n">
        <v>0.685</v>
      </c>
      <c r="M40" s="48" t="n">
        <v>1.512</v>
      </c>
      <c r="N40" s="48" t="n">
        <v>3.042</v>
      </c>
      <c r="O40" s="49" t="n">
        <v>1.187</v>
      </c>
      <c r="P40" s="67" t="n">
        <f aca="false">AVERAGE(D40:O40)</f>
        <v>1.12783333333333</v>
      </c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5"/>
      <c r="P41" s="66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5"/>
      <c r="P42" s="66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/>
      <c r="E43" s="33"/>
      <c r="F43" s="33" t="n">
        <v>2</v>
      </c>
      <c r="G43" s="33" t="n">
        <v>1.5</v>
      </c>
      <c r="H43" s="33" t="n">
        <v>0.5</v>
      </c>
      <c r="I43" s="33" t="n">
        <v>4.5</v>
      </c>
      <c r="J43" s="33" t="n">
        <v>1</v>
      </c>
      <c r="K43" s="33" t="n">
        <v>2</v>
      </c>
      <c r="L43" s="33" t="n">
        <v>1</v>
      </c>
      <c r="M43" s="33" t="n">
        <v>5</v>
      </c>
      <c r="N43" s="33" t="n">
        <v>3</v>
      </c>
      <c r="O43" s="35" t="n">
        <v>0.5</v>
      </c>
      <c r="P43" s="66" t="n">
        <f aca="false">AVERAGE(D43:O43)</f>
        <v>2.1</v>
      </c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68" t="n">
        <v>0</v>
      </c>
      <c r="E44" s="68" t="n">
        <v>0.0009</v>
      </c>
      <c r="F44" s="68" t="n">
        <v>0.002</v>
      </c>
      <c r="G44" s="68" t="n">
        <v>0.096</v>
      </c>
      <c r="H44" s="68" t="n">
        <v>0.015</v>
      </c>
      <c r="I44" s="68"/>
      <c r="J44" s="68"/>
      <c r="K44" s="68"/>
      <c r="L44" s="68"/>
      <c r="M44" s="68"/>
      <c r="N44" s="68"/>
      <c r="O44" s="69"/>
      <c r="P44" s="70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16" min="4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63" t="s">
        <v>3</v>
      </c>
      <c r="F3" s="63"/>
      <c r="G3" s="63"/>
      <c r="I3" s="63" t="s">
        <v>4</v>
      </c>
      <c r="J3" s="63" t="s">
        <v>2</v>
      </c>
      <c r="K3" s="63"/>
      <c r="L3" s="63"/>
      <c r="M3" s="63"/>
      <c r="N3" s="1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63" t="s">
        <v>7</v>
      </c>
      <c r="F4" s="63"/>
      <c r="G4" s="63"/>
      <c r="H4" s="63"/>
      <c r="I4" s="63" t="s">
        <v>154</v>
      </c>
      <c r="J4" s="63"/>
      <c r="K4" s="63"/>
      <c r="L4" s="63"/>
      <c r="M4" s="63"/>
      <c r="N4" s="1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63"/>
      <c r="F5" s="63"/>
      <c r="G5" s="63"/>
      <c r="H5" s="63"/>
      <c r="O5" s="1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8"/>
      <c r="J7" s="64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83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155</v>
      </c>
      <c r="E9" s="26" t="s">
        <v>156</v>
      </c>
      <c r="F9" s="26" t="s">
        <v>135</v>
      </c>
      <c r="G9" s="26" t="s">
        <v>95</v>
      </c>
      <c r="H9" s="26" t="s">
        <v>157</v>
      </c>
      <c r="I9" s="26" t="s">
        <v>147</v>
      </c>
      <c r="J9" s="26" t="s">
        <v>158</v>
      </c>
      <c r="K9" s="26" t="s">
        <v>104</v>
      </c>
      <c r="L9" s="27" t="s">
        <v>159</v>
      </c>
      <c r="M9" s="27" t="s">
        <v>160</v>
      </c>
      <c r="N9" s="27" t="s">
        <v>161</v>
      </c>
      <c r="O9" s="28" t="s">
        <v>162</v>
      </c>
      <c r="P9" s="65"/>
    </row>
    <row r="10" customFormat="false" ht="15" hidden="false" customHeight="true" outlineLevel="0" collapsed="false">
      <c r="A10" s="30" t="s">
        <v>27</v>
      </c>
      <c r="B10" s="31"/>
      <c r="C10" s="32" t="s">
        <v>28</v>
      </c>
      <c r="D10" s="33" t="n">
        <v>115</v>
      </c>
      <c r="E10" s="34" t="n">
        <v>115</v>
      </c>
      <c r="F10" s="34" t="n">
        <v>93.4</v>
      </c>
      <c r="G10" s="34" t="n">
        <v>128.9</v>
      </c>
      <c r="H10" s="34" t="n">
        <v>69.8</v>
      </c>
      <c r="I10" s="34" t="n">
        <v>86.4</v>
      </c>
      <c r="J10" s="34" t="n">
        <v>98.5</v>
      </c>
      <c r="K10" s="34" t="n">
        <v>85</v>
      </c>
      <c r="L10" s="34" t="n">
        <v>124.8</v>
      </c>
      <c r="M10" s="34" t="n">
        <v>61.6</v>
      </c>
      <c r="N10" s="34" t="n">
        <v>57</v>
      </c>
      <c r="O10" s="35" t="n">
        <v>114.42</v>
      </c>
      <c r="P10" s="66" t="n">
        <f aca="false">AVERAGE(D10:O10)</f>
        <v>95.8183333333333</v>
      </c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 t="n">
        <v>4</v>
      </c>
      <c r="E11" s="33" t="n">
        <v>2.5</v>
      </c>
      <c r="F11" s="33" t="n">
        <v>7.5</v>
      </c>
      <c r="G11" s="33" t="n">
        <v>13</v>
      </c>
      <c r="H11" s="33" t="n">
        <v>22</v>
      </c>
      <c r="I11" s="33" t="n">
        <v>20</v>
      </c>
      <c r="J11" s="33" t="n">
        <v>22</v>
      </c>
      <c r="K11" s="33" t="n">
        <v>20</v>
      </c>
      <c r="L11" s="33" t="n">
        <v>19</v>
      </c>
      <c r="M11" s="33" t="n">
        <v>16</v>
      </c>
      <c r="N11" s="33" t="n">
        <v>10</v>
      </c>
      <c r="O11" s="35" t="n">
        <v>5</v>
      </c>
      <c r="P11" s="66" t="n">
        <f aca="false">AVERAGE(D11:O11)</f>
        <v>13.4166666666667</v>
      </c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5"/>
      <c r="P12" s="66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66"/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380</v>
      </c>
      <c r="E14" s="39" t="n">
        <v>450</v>
      </c>
      <c r="F14" s="39" t="n">
        <v>400</v>
      </c>
      <c r="G14" s="39" t="n">
        <v>360</v>
      </c>
      <c r="H14" s="39" t="n">
        <v>440</v>
      </c>
      <c r="I14" s="39" t="n">
        <v>390</v>
      </c>
      <c r="J14" s="39" t="n">
        <v>430</v>
      </c>
      <c r="K14" s="39" t="n">
        <v>370</v>
      </c>
      <c r="L14" s="39" t="n">
        <v>380</v>
      </c>
      <c r="M14" s="39" t="n">
        <v>520</v>
      </c>
      <c r="N14" s="39" t="n">
        <v>465</v>
      </c>
      <c r="O14" s="40" t="n">
        <v>430</v>
      </c>
      <c r="P14" s="66" t="n">
        <f aca="false">AVERAGE(D14:O14)</f>
        <v>417.916666666667</v>
      </c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7.1</v>
      </c>
      <c r="E15" s="34" t="n">
        <v>7.5</v>
      </c>
      <c r="F15" s="34" t="n">
        <v>7.9</v>
      </c>
      <c r="G15" s="34" t="n">
        <v>7.2</v>
      </c>
      <c r="H15" s="34" t="n">
        <v>7.7</v>
      </c>
      <c r="I15" s="34" t="n">
        <v>7.8</v>
      </c>
      <c r="J15" s="34" t="n">
        <v>7.8</v>
      </c>
      <c r="K15" s="34" t="n">
        <v>7.7</v>
      </c>
      <c r="L15" s="34" t="n">
        <v>7.5</v>
      </c>
      <c r="M15" s="34" t="n">
        <v>7.6</v>
      </c>
      <c r="N15" s="34" t="n">
        <v>7.7</v>
      </c>
      <c r="O15" s="42" t="n">
        <v>7.2</v>
      </c>
      <c r="P15" s="66" t="n">
        <f aca="false">AVERAGE(D15:O15)</f>
        <v>7.55833333333333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3" t="n">
        <v>16.3</v>
      </c>
      <c r="E16" s="39" t="n">
        <v>25</v>
      </c>
      <c r="F16" s="39" t="n">
        <v>15</v>
      </c>
      <c r="G16" s="39" t="n">
        <v>3</v>
      </c>
      <c r="H16" s="33" t="n">
        <v>36</v>
      </c>
      <c r="I16" s="33" t="n">
        <v>7.2</v>
      </c>
      <c r="J16" s="39" t="n">
        <v>70.7</v>
      </c>
      <c r="K16" s="33" t="n">
        <v>17.6</v>
      </c>
      <c r="L16" s="33" t="n">
        <v>36</v>
      </c>
      <c r="M16" s="39" t="n">
        <v>9.1</v>
      </c>
      <c r="N16" s="39" t="n">
        <v>10.7</v>
      </c>
      <c r="O16" s="40" t="n">
        <v>27.5</v>
      </c>
      <c r="P16" s="66" t="n">
        <f aca="false">AVERAGE(D16:O16)</f>
        <v>22.8416666666667</v>
      </c>
    </row>
    <row r="17" customFormat="false" ht="15" hidden="false" customHeight="true" outlineLevel="0" collapsed="false">
      <c r="A17" s="30" t="s">
        <v>37</v>
      </c>
      <c r="B17" s="31"/>
      <c r="C17" s="32" t="s">
        <v>38</v>
      </c>
      <c r="D17" s="33" t="n">
        <v>0.3</v>
      </c>
      <c r="E17" s="33" t="n">
        <v>0.4</v>
      </c>
      <c r="F17" s="33" t="n">
        <v>0.3</v>
      </c>
      <c r="G17" s="33" t="n">
        <v>0.3</v>
      </c>
      <c r="H17" s="33" t="n">
        <v>0.5</v>
      </c>
      <c r="I17" s="33" t="n">
        <v>0.2</v>
      </c>
      <c r="J17" s="33" t="n">
        <v>0.3</v>
      </c>
      <c r="K17" s="33" t="n">
        <v>0.4</v>
      </c>
      <c r="L17" s="33" t="n">
        <v>0.3</v>
      </c>
      <c r="M17" s="33"/>
      <c r="N17" s="33"/>
      <c r="O17" s="35"/>
      <c r="P17" s="66"/>
    </row>
    <row r="18" customFormat="false" ht="15" hidden="false" customHeight="true" outlineLevel="0" collapsed="false">
      <c r="A18" s="30" t="s">
        <v>39</v>
      </c>
      <c r="B18" s="31"/>
      <c r="C18" s="32" t="s">
        <v>38</v>
      </c>
      <c r="D18" s="34" t="n">
        <v>0.8</v>
      </c>
      <c r="E18" s="34" t="n">
        <v>1.2</v>
      </c>
      <c r="F18" s="34" t="n">
        <v>0.8</v>
      </c>
      <c r="G18" s="34" t="n">
        <v>0.6</v>
      </c>
      <c r="H18" s="34" t="n">
        <v>0.5</v>
      </c>
      <c r="I18" s="34" t="n">
        <v>0.7</v>
      </c>
      <c r="J18" s="34" t="n">
        <v>1.1</v>
      </c>
      <c r="K18" s="34" t="n">
        <v>0.5</v>
      </c>
      <c r="L18" s="34" t="n">
        <v>0.7</v>
      </c>
      <c r="M18" s="34"/>
      <c r="N18" s="34"/>
      <c r="O18" s="42"/>
      <c r="P18" s="66"/>
    </row>
    <row r="19" customFormat="false" ht="15" hidden="false" customHeight="true" outlineLevel="0" collapsed="false">
      <c r="A19" s="30" t="s">
        <v>40</v>
      </c>
      <c r="B19" s="31"/>
      <c r="C19" s="32" t="s">
        <v>38</v>
      </c>
      <c r="D19" s="33" t="n">
        <v>3.2</v>
      </c>
      <c r="E19" s="33" t="n">
        <v>3.2</v>
      </c>
      <c r="F19" s="33" t="n">
        <v>3.2</v>
      </c>
      <c r="G19" s="33" t="n">
        <v>2.9</v>
      </c>
      <c r="H19" s="33" t="n">
        <v>3.6</v>
      </c>
      <c r="I19" s="33" t="n">
        <v>3.3</v>
      </c>
      <c r="J19" s="33" t="n">
        <v>3.2</v>
      </c>
      <c r="K19" s="33" t="n">
        <v>3</v>
      </c>
      <c r="L19" s="33" t="n">
        <v>2.8</v>
      </c>
      <c r="M19" s="33"/>
      <c r="N19" s="33"/>
      <c r="O19" s="35"/>
      <c r="P19" s="66"/>
    </row>
    <row r="20" customFormat="false" ht="15" hidden="false" customHeight="true" outlineLevel="0" collapsed="false">
      <c r="A20" s="37" t="s">
        <v>41</v>
      </c>
      <c r="B20" s="31"/>
      <c r="C20" s="32" t="s">
        <v>38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/>
      <c r="N20" s="33"/>
      <c r="O20" s="35"/>
      <c r="P20" s="66"/>
    </row>
    <row r="21" customFormat="false" ht="15" hidden="false" customHeight="true" outlineLevel="0" collapsed="false">
      <c r="A21" s="30" t="s">
        <v>42</v>
      </c>
      <c r="B21" s="31"/>
      <c r="C21" s="32" t="s">
        <v>38</v>
      </c>
      <c r="D21" s="33" t="n">
        <v>4.3</v>
      </c>
      <c r="E21" s="33" t="n">
        <v>4.8</v>
      </c>
      <c r="F21" s="33" t="n">
        <v>4.3</v>
      </c>
      <c r="G21" s="33" t="n">
        <v>3.8</v>
      </c>
      <c r="H21" s="33" t="n">
        <v>4.6</v>
      </c>
      <c r="I21" s="33" t="n">
        <v>4.2</v>
      </c>
      <c r="J21" s="33" t="n">
        <v>4.6</v>
      </c>
      <c r="K21" s="33" t="n">
        <v>3.9</v>
      </c>
      <c r="L21" s="33" t="n">
        <v>3.8</v>
      </c>
      <c r="M21" s="33"/>
      <c r="N21" s="33"/>
      <c r="O21" s="35"/>
      <c r="P21" s="66"/>
    </row>
    <row r="22" customFormat="false" ht="15" hidden="false" customHeight="true" outlineLevel="0" collapsed="false">
      <c r="A22" s="30" t="s">
        <v>43</v>
      </c>
      <c r="B22" s="31"/>
      <c r="C22" s="32" t="s">
        <v>38</v>
      </c>
      <c r="D22" s="34" t="n">
        <v>0.5</v>
      </c>
      <c r="E22" s="34" t="n">
        <v>0.6</v>
      </c>
      <c r="F22" s="34" t="n">
        <v>0.6</v>
      </c>
      <c r="G22" s="34" t="n">
        <v>0.5</v>
      </c>
      <c r="H22" s="34" t="n">
        <v>0.8</v>
      </c>
      <c r="I22" s="34" t="n">
        <v>0.6</v>
      </c>
      <c r="J22" s="34" t="n">
        <v>0.6</v>
      </c>
      <c r="K22" s="34" t="n">
        <v>0.6</v>
      </c>
      <c r="L22" s="34" t="n">
        <v>0.6</v>
      </c>
      <c r="M22" s="34"/>
      <c r="N22" s="34"/>
      <c r="O22" s="42"/>
      <c r="P22" s="66"/>
    </row>
    <row r="23" customFormat="false" ht="15" hidden="false" customHeight="true" outlineLevel="0" collapsed="false">
      <c r="A23" s="30" t="s">
        <v>44</v>
      </c>
      <c r="B23" s="31"/>
      <c r="C23" s="32" t="s">
        <v>38</v>
      </c>
      <c r="D23" s="33" t="n">
        <v>1</v>
      </c>
      <c r="E23" s="33" t="n">
        <v>1.1</v>
      </c>
      <c r="F23" s="33" t="n">
        <v>0.6</v>
      </c>
      <c r="G23" s="33" t="n">
        <v>0.8</v>
      </c>
      <c r="H23" s="33" t="n">
        <v>1.2</v>
      </c>
      <c r="I23" s="33" t="n">
        <v>1.3</v>
      </c>
      <c r="J23" s="33" t="n">
        <v>1.2</v>
      </c>
      <c r="K23" s="33" t="n">
        <v>1</v>
      </c>
      <c r="L23" s="33" t="n">
        <v>0.7</v>
      </c>
      <c r="M23" s="33"/>
      <c r="N23" s="33"/>
      <c r="O23" s="35"/>
      <c r="P23" s="66"/>
    </row>
    <row r="24" customFormat="false" ht="15" hidden="false" customHeight="true" outlineLevel="0" collapsed="false">
      <c r="A24" s="30" t="s">
        <v>45</v>
      </c>
      <c r="B24" s="31"/>
      <c r="C24" s="32" t="s">
        <v>38</v>
      </c>
      <c r="D24" s="33" t="n">
        <v>2.8</v>
      </c>
      <c r="E24" s="33" t="n">
        <v>3.1</v>
      </c>
      <c r="F24" s="33" t="n">
        <v>3.1</v>
      </c>
      <c r="G24" s="33" t="n">
        <v>2.5</v>
      </c>
      <c r="H24" s="33" t="n">
        <v>2.6</v>
      </c>
      <c r="I24" s="33" t="n">
        <v>2.3</v>
      </c>
      <c r="J24" s="33" t="n">
        <v>2.8</v>
      </c>
      <c r="K24" s="33" t="n">
        <v>2.3</v>
      </c>
      <c r="L24" s="33" t="n">
        <v>2.5</v>
      </c>
      <c r="M24" s="33"/>
      <c r="N24" s="33"/>
      <c r="O24" s="35"/>
      <c r="P24" s="66"/>
    </row>
    <row r="25" customFormat="false" ht="15" hidden="false" customHeight="true" outlineLevel="0" collapsed="false">
      <c r="A25" s="30" t="s">
        <v>46</v>
      </c>
      <c r="B25" s="31"/>
      <c r="C25" s="32" t="s">
        <v>38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5"/>
      <c r="P25" s="66"/>
    </row>
    <row r="26" customFormat="false" ht="15" hidden="false" customHeight="true" outlineLevel="0" collapsed="false">
      <c r="A26" s="37" t="s">
        <v>47</v>
      </c>
      <c r="B26" s="31"/>
      <c r="C26" s="32"/>
      <c r="D26" s="33" t="n">
        <v>0.4</v>
      </c>
      <c r="E26" s="33" t="n">
        <v>0.4</v>
      </c>
      <c r="F26" s="33" t="n">
        <v>0.4</v>
      </c>
      <c r="G26" s="33" t="n">
        <v>0.4</v>
      </c>
      <c r="H26" s="33" t="n">
        <v>0.6</v>
      </c>
      <c r="I26" s="33" t="n">
        <v>0.5</v>
      </c>
      <c r="J26" s="33" t="n">
        <v>0.4</v>
      </c>
      <c r="K26" s="33" t="n">
        <v>0.5</v>
      </c>
      <c r="L26" s="33" t="n">
        <v>0.5</v>
      </c>
      <c r="M26" s="33"/>
      <c r="N26" s="33"/>
      <c r="O26" s="35"/>
      <c r="P26" s="66"/>
    </row>
    <row r="27" customFormat="false" ht="15" hidden="false" customHeight="true" outlineLevel="0" collapsed="false">
      <c r="A27" s="37" t="s">
        <v>48</v>
      </c>
      <c r="B27" s="31"/>
      <c r="C27" s="32"/>
      <c r="D27" s="33" t="s">
        <v>49</v>
      </c>
      <c r="E27" s="33" t="s">
        <v>49</v>
      </c>
      <c r="F27" s="33" t="s">
        <v>49</v>
      </c>
      <c r="G27" s="33" t="s">
        <v>49</v>
      </c>
      <c r="H27" s="33" t="s">
        <v>49</v>
      </c>
      <c r="I27" s="33" t="s">
        <v>49</v>
      </c>
      <c r="J27" s="33" t="s">
        <v>49</v>
      </c>
      <c r="K27" s="33" t="s">
        <v>49</v>
      </c>
      <c r="L27" s="33" t="s">
        <v>49</v>
      </c>
      <c r="M27" s="33"/>
      <c r="N27" s="33"/>
      <c r="O27" s="35"/>
      <c r="P27" s="66"/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 t="n">
        <v>11.6</v>
      </c>
      <c r="E28" s="33" t="n">
        <v>12.5</v>
      </c>
      <c r="F28" s="33" t="n">
        <v>14</v>
      </c>
      <c r="G28" s="33" t="n">
        <v>13.2</v>
      </c>
      <c r="H28" s="33" t="n">
        <v>17.4</v>
      </c>
      <c r="I28" s="33" t="n">
        <v>14.3</v>
      </c>
      <c r="J28" s="33" t="n">
        <v>13</v>
      </c>
      <c r="K28" s="33" t="n">
        <v>15.4</v>
      </c>
      <c r="L28" s="33" t="n">
        <v>15.8</v>
      </c>
      <c r="M28" s="33"/>
      <c r="N28" s="33"/>
      <c r="O28" s="35"/>
      <c r="P28" s="66"/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 t="n">
        <v>190</v>
      </c>
      <c r="E29" s="39" t="n">
        <v>210</v>
      </c>
      <c r="F29" s="39" t="n">
        <v>185</v>
      </c>
      <c r="G29" s="39" t="n">
        <v>165</v>
      </c>
      <c r="H29" s="39" t="n">
        <v>190</v>
      </c>
      <c r="I29" s="39" t="n">
        <v>180</v>
      </c>
      <c r="J29" s="39" t="n">
        <v>200</v>
      </c>
      <c r="K29" s="39" t="n">
        <v>165</v>
      </c>
      <c r="L29" s="39" t="n">
        <v>160</v>
      </c>
      <c r="M29" s="39"/>
      <c r="N29" s="39"/>
      <c r="O29" s="40"/>
      <c r="P29" s="66"/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 t="n">
        <v>160</v>
      </c>
      <c r="E30" s="39" t="n">
        <v>160</v>
      </c>
      <c r="F30" s="39" t="n">
        <v>160</v>
      </c>
      <c r="G30" s="39" t="n">
        <v>145</v>
      </c>
      <c r="H30" s="39" t="n">
        <v>180</v>
      </c>
      <c r="I30" s="39" t="n">
        <v>165</v>
      </c>
      <c r="J30" s="39" t="n">
        <v>160</v>
      </c>
      <c r="K30" s="39" t="n">
        <v>150</v>
      </c>
      <c r="L30" s="39" t="n">
        <v>140</v>
      </c>
      <c r="M30" s="39"/>
      <c r="N30" s="39"/>
      <c r="O30" s="40"/>
      <c r="P30" s="66"/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 t="n">
        <v>30</v>
      </c>
      <c r="E31" s="39" t="n">
        <v>50</v>
      </c>
      <c r="F31" s="44" t="n">
        <v>25</v>
      </c>
      <c r="G31" s="39" t="n">
        <v>20</v>
      </c>
      <c r="H31" s="39" t="n">
        <v>10</v>
      </c>
      <c r="I31" s="39" t="n">
        <v>15</v>
      </c>
      <c r="J31" s="39" t="n">
        <v>40</v>
      </c>
      <c r="K31" s="39" t="n">
        <v>15</v>
      </c>
      <c r="L31" s="39" t="n">
        <v>20</v>
      </c>
      <c r="M31" s="39"/>
      <c r="N31" s="39"/>
      <c r="O31" s="40"/>
      <c r="P31" s="66"/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 t="n">
        <v>140</v>
      </c>
      <c r="E32" s="39" t="n">
        <v>155</v>
      </c>
      <c r="F32" s="39" t="n">
        <v>155</v>
      </c>
      <c r="G32" s="39" t="n">
        <v>125</v>
      </c>
      <c r="H32" s="39" t="n">
        <v>130</v>
      </c>
      <c r="I32" s="39" t="n">
        <v>115</v>
      </c>
      <c r="J32" s="39" t="n">
        <v>140</v>
      </c>
      <c r="K32" s="39" t="n">
        <v>115</v>
      </c>
      <c r="L32" s="39" t="n">
        <v>125</v>
      </c>
      <c r="M32" s="39"/>
      <c r="N32" s="39"/>
      <c r="O32" s="40"/>
      <c r="P32" s="66"/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 t="n">
        <v>50</v>
      </c>
      <c r="E33" s="39" t="n">
        <v>55</v>
      </c>
      <c r="F33" s="39" t="n">
        <v>30</v>
      </c>
      <c r="G33" s="39" t="n">
        <v>40</v>
      </c>
      <c r="H33" s="39" t="n">
        <v>60</v>
      </c>
      <c r="I33" s="39" t="n">
        <v>65</v>
      </c>
      <c r="J33" s="39" t="n">
        <v>60</v>
      </c>
      <c r="K33" s="39" t="n">
        <v>50</v>
      </c>
      <c r="L33" s="39" t="n">
        <v>35</v>
      </c>
      <c r="M33" s="39"/>
      <c r="N33" s="39"/>
      <c r="O33" s="40"/>
      <c r="P33" s="66"/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 t="n">
        <v>8</v>
      </c>
      <c r="E34" s="33" t="n">
        <v>5.5</v>
      </c>
      <c r="F34" s="33" t="n">
        <v>7</v>
      </c>
      <c r="G34" s="33" t="n">
        <v>8</v>
      </c>
      <c r="H34" s="33" t="n">
        <v>18</v>
      </c>
      <c r="I34" s="33" t="n">
        <v>10</v>
      </c>
      <c r="J34" s="33" t="n">
        <v>15</v>
      </c>
      <c r="K34" s="33" t="n">
        <v>14</v>
      </c>
      <c r="L34" s="33" t="n">
        <v>11</v>
      </c>
      <c r="M34" s="33" t="n">
        <v>9</v>
      </c>
      <c r="N34" s="33" t="n">
        <v>14</v>
      </c>
      <c r="O34" s="35" t="n">
        <v>10</v>
      </c>
      <c r="P34" s="66" t="n">
        <f aca="false">AVERAGE(D34:O34)</f>
        <v>10.7916666666667</v>
      </c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 t="n">
        <v>9.8</v>
      </c>
      <c r="E35" s="33" t="n">
        <v>10</v>
      </c>
      <c r="F35" s="33" t="n">
        <v>8.6</v>
      </c>
      <c r="G35" s="33" t="n">
        <v>8.8</v>
      </c>
      <c r="H35" s="33" t="n">
        <v>5.8</v>
      </c>
      <c r="I35" s="33" t="n">
        <v>6.6</v>
      </c>
      <c r="J35" s="33" t="n">
        <v>8.5</v>
      </c>
      <c r="K35" s="33" t="n">
        <v>7.4</v>
      </c>
      <c r="L35" s="33" t="n">
        <v>8.9</v>
      </c>
      <c r="M35" s="33" t="n">
        <v>6.5</v>
      </c>
      <c r="N35" s="33" t="n">
        <v>8.4</v>
      </c>
      <c r="O35" s="35" t="n">
        <v>8</v>
      </c>
      <c r="P35" s="66" t="n">
        <f aca="false">AVERAGE(D35:O35)</f>
        <v>8.10833333333333</v>
      </c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 t="n">
        <v>82.4</v>
      </c>
      <c r="E36" s="33" t="n">
        <v>79</v>
      </c>
      <c r="F36" s="33" t="n">
        <v>70.5</v>
      </c>
      <c r="G36" s="33" t="n">
        <v>73.9</v>
      </c>
      <c r="H36" s="33" t="n">
        <v>61</v>
      </c>
      <c r="I36" s="33" t="n">
        <v>58.5</v>
      </c>
      <c r="J36" s="33" t="n">
        <v>83.3</v>
      </c>
      <c r="K36" s="33" t="n">
        <v>71.1</v>
      </c>
      <c r="L36" s="33" t="n">
        <v>80.2</v>
      </c>
      <c r="M36" s="33" t="n">
        <v>56</v>
      </c>
      <c r="N36" s="33" t="n">
        <v>80.8</v>
      </c>
      <c r="O36" s="35" t="n">
        <v>70.8</v>
      </c>
      <c r="P36" s="66" t="n">
        <f aca="false">AVERAGE(D36:O36)</f>
        <v>72.2916666666667</v>
      </c>
    </row>
    <row r="37" customFormat="false" ht="15" hidden="false" customHeight="true" outlineLevel="0" collapsed="false">
      <c r="A37" s="30" t="s">
        <v>61</v>
      </c>
      <c r="B37" s="31"/>
      <c r="C37" s="46" t="s">
        <v>36</v>
      </c>
      <c r="D37" s="34" t="n">
        <v>5.67</v>
      </c>
      <c r="E37" s="34" t="n">
        <v>3.21</v>
      </c>
      <c r="F37" s="34" t="n">
        <v>5.02</v>
      </c>
      <c r="G37" s="34" t="n">
        <v>2.9</v>
      </c>
      <c r="H37" s="34" t="n">
        <v>5.31</v>
      </c>
      <c r="I37" s="34" t="n">
        <v>1.95</v>
      </c>
      <c r="J37" s="34" t="n">
        <v>3.54</v>
      </c>
      <c r="K37" s="34" t="n">
        <v>5.61</v>
      </c>
      <c r="L37" s="34" t="n">
        <v>3.72</v>
      </c>
      <c r="M37" s="34" t="n">
        <v>8.27</v>
      </c>
      <c r="N37" s="34" t="n">
        <v>7.62</v>
      </c>
      <c r="O37" s="42" t="n">
        <v>5.26</v>
      </c>
      <c r="P37" s="66" t="n">
        <f aca="false">AVERAGE(D37:O37)</f>
        <v>4.84</v>
      </c>
    </row>
    <row r="38" customFormat="false" ht="15" hidden="false" customHeight="true" outlineLevel="0" collapsed="false">
      <c r="A38" s="30" t="s">
        <v>62</v>
      </c>
      <c r="B38" s="31"/>
      <c r="C38" s="47" t="s">
        <v>36</v>
      </c>
      <c r="D38" s="48" t="n">
        <v>0.076</v>
      </c>
      <c r="E38" s="48" t="n">
        <v>0.041</v>
      </c>
      <c r="F38" s="48" t="n">
        <v>0.158</v>
      </c>
      <c r="G38" s="48" t="n">
        <v>0.033</v>
      </c>
      <c r="H38" s="48" t="n">
        <v>0.067</v>
      </c>
      <c r="I38" s="48" t="n">
        <v>0.061</v>
      </c>
      <c r="J38" s="48" t="n">
        <v>0.008</v>
      </c>
      <c r="K38" s="48" t="n">
        <v>0.008</v>
      </c>
      <c r="L38" s="48" t="n">
        <v>0.08</v>
      </c>
      <c r="M38" s="48" t="n">
        <v>0.652</v>
      </c>
      <c r="N38" s="48" t="n">
        <v>0.125</v>
      </c>
      <c r="O38" s="49" t="n">
        <v>0.021</v>
      </c>
      <c r="P38" s="67" t="n">
        <f aca="false">AVERAGE(D38:O38)</f>
        <v>0.110833333333333</v>
      </c>
    </row>
    <row r="39" customFormat="false" ht="15" hidden="false" customHeight="true" outlineLevel="0" collapsed="false">
      <c r="A39" s="30" t="s">
        <v>63</v>
      </c>
      <c r="B39" s="31"/>
      <c r="C39" s="47" t="s">
        <v>36</v>
      </c>
      <c r="D39" s="48" t="n">
        <v>0.068</v>
      </c>
      <c r="E39" s="48" t="n">
        <v>0.068</v>
      </c>
      <c r="F39" s="48" t="n">
        <v>0.025</v>
      </c>
      <c r="G39" s="48" t="s">
        <v>163</v>
      </c>
      <c r="H39" s="48" t="s">
        <v>163</v>
      </c>
      <c r="I39" s="48" t="n">
        <v>0.046</v>
      </c>
      <c r="J39" s="48" t="s">
        <v>163</v>
      </c>
      <c r="K39" s="48" t="s">
        <v>163</v>
      </c>
      <c r="L39" s="48" t="n">
        <v>0.052</v>
      </c>
      <c r="M39" s="48" t="n">
        <v>0.068</v>
      </c>
      <c r="N39" s="48" t="n">
        <v>0.046</v>
      </c>
      <c r="O39" s="49" t="s">
        <v>163</v>
      </c>
      <c r="P39" s="67" t="n">
        <f aca="false">AVERAGE(D39:O39)</f>
        <v>0.0532857142857143</v>
      </c>
    </row>
    <row r="40" customFormat="false" ht="15" hidden="false" customHeight="true" outlineLevel="0" collapsed="false">
      <c r="A40" s="37" t="s">
        <v>64</v>
      </c>
      <c r="B40" s="31"/>
      <c r="C40" s="47" t="s">
        <v>36</v>
      </c>
      <c r="D40" s="48" t="n">
        <v>0.11</v>
      </c>
      <c r="E40" s="48" t="n">
        <v>0.46</v>
      </c>
      <c r="F40" s="48" t="n">
        <v>0.42</v>
      </c>
      <c r="G40" s="48" t="n">
        <v>0.098</v>
      </c>
      <c r="H40" s="48" t="n">
        <v>0.324</v>
      </c>
      <c r="I40" s="48" t="n">
        <v>0.372</v>
      </c>
      <c r="J40" s="48" t="n">
        <v>0.872</v>
      </c>
      <c r="K40" s="48" t="n">
        <v>0.198</v>
      </c>
      <c r="L40" s="48" t="n">
        <v>0.4</v>
      </c>
      <c r="M40" s="48" t="n">
        <v>0.657</v>
      </c>
      <c r="N40" s="48" t="n">
        <v>0.497</v>
      </c>
      <c r="O40" s="49" t="n">
        <v>0.483</v>
      </c>
      <c r="P40" s="67" t="n">
        <f aca="false">AVERAGE(D40:O40)</f>
        <v>0.407583333333333</v>
      </c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5"/>
      <c r="P41" s="66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 t="n">
        <v>0.15</v>
      </c>
      <c r="E42" s="33"/>
      <c r="F42" s="33" t="n">
        <v>0.2</v>
      </c>
      <c r="G42" s="33" t="n">
        <v>0.3</v>
      </c>
      <c r="H42" s="33"/>
      <c r="I42" s="33" t="n">
        <v>0.3</v>
      </c>
      <c r="J42" s="33" t="n">
        <v>0.2</v>
      </c>
      <c r="K42" s="33" t="n">
        <v>0.3</v>
      </c>
      <c r="L42" s="33" t="n">
        <v>0.4</v>
      </c>
      <c r="M42" s="33" t="n">
        <v>0.4</v>
      </c>
      <c r="N42" s="33" t="n">
        <v>0.3</v>
      </c>
      <c r="O42" s="35"/>
      <c r="P42" s="66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 t="n">
        <v>2</v>
      </c>
      <c r="E43" s="33" t="n">
        <v>2</v>
      </c>
      <c r="F43" s="33" t="n">
        <v>3.5</v>
      </c>
      <c r="G43" s="33" t="n">
        <v>1.5</v>
      </c>
      <c r="H43" s="33" t="n">
        <v>2</v>
      </c>
      <c r="I43" s="33" t="n">
        <v>1.5</v>
      </c>
      <c r="J43" s="33" t="n">
        <v>1.5</v>
      </c>
      <c r="K43" s="33" t="n">
        <v>4</v>
      </c>
      <c r="L43" s="33" t="n">
        <v>3</v>
      </c>
      <c r="M43" s="33"/>
      <c r="N43" s="33"/>
      <c r="O43" s="35"/>
      <c r="P43" s="66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68"/>
      <c r="E44" s="68"/>
      <c r="F44" s="68"/>
      <c r="G44" s="68"/>
      <c r="H44" s="68"/>
      <c r="I44" s="68"/>
      <c r="J44" s="68" t="s">
        <v>163</v>
      </c>
      <c r="K44" s="68"/>
      <c r="L44" s="68"/>
      <c r="M44" s="68" t="n">
        <v>0.03</v>
      </c>
      <c r="N44" s="68" t="n">
        <v>0.03</v>
      </c>
      <c r="O44" s="69"/>
      <c r="P44" s="70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16" min="4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63" t="s">
        <v>3</v>
      </c>
      <c r="F3" s="63"/>
      <c r="G3" s="63"/>
      <c r="I3" s="63" t="s">
        <v>4</v>
      </c>
      <c r="J3" s="63" t="s">
        <v>2</v>
      </c>
      <c r="K3" s="63"/>
      <c r="L3" s="63"/>
      <c r="M3" s="63"/>
      <c r="N3" s="1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63" t="s">
        <v>7</v>
      </c>
      <c r="F4" s="63"/>
      <c r="G4" s="63"/>
      <c r="H4" s="63"/>
      <c r="I4" s="63" t="s">
        <v>142</v>
      </c>
      <c r="J4" s="63"/>
      <c r="K4" s="63"/>
      <c r="L4" s="63"/>
      <c r="M4" s="63"/>
      <c r="N4" s="1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63"/>
      <c r="F5" s="63"/>
      <c r="G5" s="63"/>
      <c r="H5" s="63"/>
      <c r="O5" s="1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8"/>
      <c r="J7" s="64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83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155</v>
      </c>
      <c r="E9" s="26" t="s">
        <v>156</v>
      </c>
      <c r="F9" s="26" t="s">
        <v>135</v>
      </c>
      <c r="G9" s="26" t="s">
        <v>95</v>
      </c>
      <c r="H9" s="26" t="s">
        <v>157</v>
      </c>
      <c r="I9" s="26" t="s">
        <v>147</v>
      </c>
      <c r="J9" s="26" t="s">
        <v>158</v>
      </c>
      <c r="K9" s="26" t="s">
        <v>104</v>
      </c>
      <c r="L9" s="27" t="s">
        <v>159</v>
      </c>
      <c r="M9" s="27" t="s">
        <v>160</v>
      </c>
      <c r="N9" s="27" t="s">
        <v>161</v>
      </c>
      <c r="O9" s="28" t="s">
        <v>162</v>
      </c>
      <c r="P9" s="65"/>
    </row>
    <row r="10" customFormat="false" ht="15" hidden="false" customHeight="true" outlineLevel="0" collapsed="false">
      <c r="A10" s="30" t="s">
        <v>27</v>
      </c>
      <c r="B10" s="31"/>
      <c r="C10" s="32" t="s">
        <v>28</v>
      </c>
      <c r="D10" s="33" t="n">
        <v>115</v>
      </c>
      <c r="E10" s="34" t="n">
        <v>117</v>
      </c>
      <c r="F10" s="34" t="n">
        <v>93</v>
      </c>
      <c r="G10" s="34" t="n">
        <v>130</v>
      </c>
      <c r="H10" s="34" t="n">
        <v>67</v>
      </c>
      <c r="I10" s="34" t="n">
        <v>82</v>
      </c>
      <c r="J10" s="34" t="n">
        <v>95</v>
      </c>
      <c r="K10" s="34" t="n">
        <v>81</v>
      </c>
      <c r="L10" s="34" t="n">
        <v>120</v>
      </c>
      <c r="M10" s="34" t="n">
        <v>55</v>
      </c>
      <c r="N10" s="34" t="n">
        <v>55</v>
      </c>
      <c r="O10" s="35" t="n">
        <v>114</v>
      </c>
      <c r="P10" s="66" t="n">
        <f aca="false">AVERAGE(D10:O10)</f>
        <v>93.6666666666667</v>
      </c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 t="n">
        <v>4</v>
      </c>
      <c r="E11" s="33" t="n">
        <v>3</v>
      </c>
      <c r="F11" s="33" t="n">
        <v>8</v>
      </c>
      <c r="G11" s="33" t="n">
        <v>14</v>
      </c>
      <c r="H11" s="33" t="n">
        <v>22</v>
      </c>
      <c r="I11" s="33" t="n">
        <v>20</v>
      </c>
      <c r="J11" s="33" t="n">
        <v>22</v>
      </c>
      <c r="K11" s="33" t="n">
        <v>21</v>
      </c>
      <c r="L11" s="33" t="n">
        <v>20</v>
      </c>
      <c r="M11" s="33" t="n">
        <v>16.5</v>
      </c>
      <c r="N11" s="33" t="n">
        <v>10.5</v>
      </c>
      <c r="O11" s="35" t="n">
        <v>5</v>
      </c>
      <c r="P11" s="66" t="n">
        <f aca="false">AVERAGE(D11:O11)</f>
        <v>13.8333333333333</v>
      </c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5"/>
      <c r="P12" s="66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66"/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450</v>
      </c>
      <c r="E14" s="39" t="n">
        <v>480</v>
      </c>
      <c r="F14" s="39" t="n">
        <v>420</v>
      </c>
      <c r="G14" s="39" t="n">
        <v>360</v>
      </c>
      <c r="H14" s="39" t="n">
        <v>440</v>
      </c>
      <c r="I14" s="39" t="n">
        <v>410</v>
      </c>
      <c r="J14" s="39" t="n">
        <v>420</v>
      </c>
      <c r="K14" s="39" t="n">
        <v>380</v>
      </c>
      <c r="L14" s="39" t="n">
        <v>350</v>
      </c>
      <c r="M14" s="39" t="n">
        <v>540</v>
      </c>
      <c r="N14" s="39" t="n">
        <v>450</v>
      </c>
      <c r="O14" s="40" t="n">
        <v>485</v>
      </c>
      <c r="P14" s="66" t="n">
        <f aca="false">AVERAGE(D14:O14)</f>
        <v>432.083333333333</v>
      </c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7.1</v>
      </c>
      <c r="E15" s="34" t="n">
        <v>7.8</v>
      </c>
      <c r="F15" s="34" t="n">
        <v>7.9</v>
      </c>
      <c r="G15" s="34" t="n">
        <v>7.2</v>
      </c>
      <c r="H15" s="34" t="n">
        <v>7.7</v>
      </c>
      <c r="I15" s="34" t="n">
        <v>7.8</v>
      </c>
      <c r="J15" s="34" t="n">
        <v>7.7</v>
      </c>
      <c r="K15" s="34" t="n">
        <v>7.8</v>
      </c>
      <c r="L15" s="34" t="n">
        <v>7.6</v>
      </c>
      <c r="M15" s="34" t="n">
        <v>7.7</v>
      </c>
      <c r="N15" s="34" t="n">
        <v>7.5</v>
      </c>
      <c r="O15" s="42" t="n">
        <v>7.2</v>
      </c>
      <c r="P15" s="66" t="n">
        <f aca="false">AVERAGE(D15:O15)</f>
        <v>7.58333333333333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3" t="n">
        <v>95</v>
      </c>
      <c r="E16" s="39" t="n">
        <v>30.7</v>
      </c>
      <c r="F16" s="39" t="n">
        <v>7</v>
      </c>
      <c r="G16" s="39" t="n">
        <v>28.4</v>
      </c>
      <c r="H16" s="33" t="n">
        <v>11.9</v>
      </c>
      <c r="I16" s="33" t="n">
        <v>939.7</v>
      </c>
      <c r="J16" s="39" t="n">
        <v>50</v>
      </c>
      <c r="K16" s="33" t="n">
        <v>83.4</v>
      </c>
      <c r="L16" s="33" t="n">
        <v>78</v>
      </c>
      <c r="M16" s="39" t="n">
        <v>12.6</v>
      </c>
      <c r="N16" s="39" t="n">
        <v>13.4</v>
      </c>
      <c r="O16" s="40" t="n">
        <v>25.3</v>
      </c>
      <c r="P16" s="66" t="n">
        <f aca="false">AVERAGE(D16:O16)</f>
        <v>114.616666666667</v>
      </c>
    </row>
    <row r="17" customFormat="false" ht="15" hidden="false" customHeight="true" outlineLevel="0" collapsed="false">
      <c r="A17" s="30" t="s">
        <v>37</v>
      </c>
      <c r="B17" s="31"/>
      <c r="C17" s="32" t="s">
        <v>38</v>
      </c>
      <c r="D17" s="33" t="n">
        <v>0.3</v>
      </c>
      <c r="E17" s="33" t="n">
        <v>0.5</v>
      </c>
      <c r="F17" s="33" t="n">
        <v>0.3</v>
      </c>
      <c r="G17" s="33" t="n">
        <v>0.3</v>
      </c>
      <c r="H17" s="33" t="n">
        <v>0.5</v>
      </c>
      <c r="I17" s="33" t="n">
        <v>0.2</v>
      </c>
      <c r="J17" s="33" t="n">
        <v>0.3</v>
      </c>
      <c r="K17" s="33" t="n">
        <v>0.4</v>
      </c>
      <c r="L17" s="33" t="n">
        <v>0.3</v>
      </c>
      <c r="M17" s="33"/>
      <c r="N17" s="33"/>
      <c r="O17" s="35"/>
      <c r="P17" s="66"/>
    </row>
    <row r="18" customFormat="false" ht="15" hidden="false" customHeight="true" outlineLevel="0" collapsed="false">
      <c r="A18" s="30" t="s">
        <v>39</v>
      </c>
      <c r="B18" s="31"/>
      <c r="C18" s="32" t="s">
        <v>38</v>
      </c>
      <c r="D18" s="34" t="n">
        <v>1.4</v>
      </c>
      <c r="E18" s="34" t="n">
        <v>1.1</v>
      </c>
      <c r="F18" s="34" t="n">
        <v>1</v>
      </c>
      <c r="G18" s="34" t="n">
        <v>0.4</v>
      </c>
      <c r="H18" s="34" t="n">
        <v>0.5</v>
      </c>
      <c r="I18" s="34" t="n">
        <v>0.9</v>
      </c>
      <c r="J18" s="34" t="n">
        <v>0.9</v>
      </c>
      <c r="K18" s="34" t="n">
        <v>0.5</v>
      </c>
      <c r="L18" s="34" t="n">
        <v>0.55</v>
      </c>
      <c r="M18" s="34"/>
      <c r="N18" s="34"/>
      <c r="O18" s="42"/>
      <c r="P18" s="66"/>
    </row>
    <row r="19" customFormat="false" ht="15" hidden="false" customHeight="true" outlineLevel="0" collapsed="false">
      <c r="A19" s="30" t="s">
        <v>40</v>
      </c>
      <c r="B19" s="31"/>
      <c r="C19" s="32" t="s">
        <v>38</v>
      </c>
      <c r="D19" s="33" t="n">
        <v>3.5</v>
      </c>
      <c r="E19" s="33" t="n">
        <v>3.4</v>
      </c>
      <c r="F19" s="33" t="n">
        <v>3.3</v>
      </c>
      <c r="G19" s="33" t="n">
        <v>3.1</v>
      </c>
      <c r="H19" s="33" t="n">
        <v>3.6</v>
      </c>
      <c r="I19" s="33" t="n">
        <v>3.3</v>
      </c>
      <c r="J19" s="33" t="n">
        <v>3.2</v>
      </c>
      <c r="K19" s="33" t="n">
        <v>3.2</v>
      </c>
      <c r="L19" s="33" t="n">
        <v>2.8</v>
      </c>
      <c r="M19" s="33"/>
      <c r="N19" s="33"/>
      <c r="O19" s="35"/>
      <c r="P19" s="66"/>
    </row>
    <row r="20" customFormat="false" ht="15" hidden="false" customHeight="true" outlineLevel="0" collapsed="false">
      <c r="A20" s="37" t="s">
        <v>41</v>
      </c>
      <c r="B20" s="31"/>
      <c r="C20" s="32" t="s">
        <v>38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/>
      <c r="N20" s="33"/>
      <c r="O20" s="35"/>
      <c r="P20" s="66"/>
    </row>
    <row r="21" customFormat="false" ht="15" hidden="false" customHeight="true" outlineLevel="0" collapsed="false">
      <c r="A21" s="30" t="s">
        <v>42</v>
      </c>
      <c r="B21" s="31"/>
      <c r="C21" s="32" t="s">
        <v>38</v>
      </c>
      <c r="D21" s="33" t="n">
        <v>5.2</v>
      </c>
      <c r="E21" s="33" t="n">
        <v>5</v>
      </c>
      <c r="F21" s="33" t="n">
        <v>4.6</v>
      </c>
      <c r="G21" s="33" t="n">
        <v>3.8</v>
      </c>
      <c r="H21" s="33" t="n">
        <v>4.6</v>
      </c>
      <c r="I21" s="33" t="n">
        <v>4.4</v>
      </c>
      <c r="J21" s="33" t="n">
        <v>4.4</v>
      </c>
      <c r="K21" s="33" t="n">
        <v>4.1</v>
      </c>
      <c r="L21" s="33" t="n">
        <v>3.7</v>
      </c>
      <c r="M21" s="33"/>
      <c r="N21" s="33"/>
      <c r="O21" s="35"/>
      <c r="P21" s="66"/>
    </row>
    <row r="22" customFormat="false" ht="15" hidden="false" customHeight="true" outlineLevel="0" collapsed="false">
      <c r="A22" s="30" t="s">
        <v>43</v>
      </c>
      <c r="B22" s="31"/>
      <c r="C22" s="32" t="s">
        <v>38</v>
      </c>
      <c r="D22" s="34" t="n">
        <v>0.6</v>
      </c>
      <c r="E22" s="34" t="n">
        <v>0.7</v>
      </c>
      <c r="F22" s="34" t="n">
        <v>0.6</v>
      </c>
      <c r="G22" s="34" t="n">
        <v>0.5</v>
      </c>
      <c r="H22" s="34" t="n">
        <v>0.8</v>
      </c>
      <c r="I22" s="34" t="n">
        <v>0.8</v>
      </c>
      <c r="J22" s="34" t="n">
        <v>0.6</v>
      </c>
      <c r="K22" s="34" t="n">
        <v>0.7</v>
      </c>
      <c r="L22" s="34" t="n">
        <v>0.6</v>
      </c>
      <c r="M22" s="34"/>
      <c r="N22" s="34"/>
      <c r="O22" s="42"/>
      <c r="P22" s="66"/>
    </row>
    <row r="23" customFormat="false" ht="15" hidden="false" customHeight="true" outlineLevel="0" collapsed="false">
      <c r="A23" s="30" t="s">
        <v>44</v>
      </c>
      <c r="B23" s="31"/>
      <c r="C23" s="32" t="s">
        <v>38</v>
      </c>
      <c r="D23" s="33" t="n">
        <v>1.8</v>
      </c>
      <c r="E23" s="33" t="n">
        <v>1.1</v>
      </c>
      <c r="F23" s="33" t="n">
        <v>0.8</v>
      </c>
      <c r="G23" s="33" t="n">
        <v>0.9</v>
      </c>
      <c r="H23" s="33" t="n">
        <v>1.2</v>
      </c>
      <c r="I23" s="33" t="n">
        <v>1.3</v>
      </c>
      <c r="J23" s="33" t="n">
        <v>1.1</v>
      </c>
      <c r="K23" s="33" t="n">
        <v>1</v>
      </c>
      <c r="L23" s="33" t="n">
        <v>0.7</v>
      </c>
      <c r="M23" s="33"/>
      <c r="N23" s="33"/>
      <c r="O23" s="35"/>
      <c r="P23" s="66"/>
    </row>
    <row r="24" customFormat="false" ht="15" hidden="false" customHeight="true" outlineLevel="0" collapsed="false">
      <c r="A24" s="30" t="s">
        <v>45</v>
      </c>
      <c r="B24" s="31"/>
      <c r="C24" s="32" t="s">
        <v>38</v>
      </c>
      <c r="D24" s="33" t="n">
        <v>2.8</v>
      </c>
      <c r="E24" s="33" t="n">
        <v>3.2</v>
      </c>
      <c r="F24" s="33" t="n">
        <v>3.2</v>
      </c>
      <c r="G24" s="33" t="n">
        <v>2.4</v>
      </c>
      <c r="H24" s="33" t="n">
        <v>2.6</v>
      </c>
      <c r="I24" s="33" t="n">
        <v>2.3</v>
      </c>
      <c r="J24" s="33" t="n">
        <v>2.7</v>
      </c>
      <c r="K24" s="33" t="n">
        <v>2.4</v>
      </c>
      <c r="L24" s="33" t="n">
        <v>2.4</v>
      </c>
      <c r="M24" s="33"/>
      <c r="N24" s="33"/>
      <c r="O24" s="35"/>
      <c r="P24" s="66"/>
    </row>
    <row r="25" customFormat="false" ht="15" hidden="false" customHeight="true" outlineLevel="0" collapsed="false">
      <c r="A25" s="30" t="s">
        <v>46</v>
      </c>
      <c r="B25" s="31"/>
      <c r="C25" s="32" t="s">
        <v>38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5"/>
      <c r="P25" s="66"/>
    </row>
    <row r="26" customFormat="false" ht="15" hidden="false" customHeight="true" outlineLevel="0" collapsed="false">
      <c r="A26" s="37" t="s">
        <v>47</v>
      </c>
      <c r="B26" s="31"/>
      <c r="C26" s="32"/>
      <c r="D26" s="33" t="n">
        <v>0.4</v>
      </c>
      <c r="E26" s="33" t="n">
        <v>0.5</v>
      </c>
      <c r="F26" s="33" t="n">
        <v>0.4</v>
      </c>
      <c r="G26" s="33" t="n">
        <v>0.4</v>
      </c>
      <c r="H26" s="33" t="n">
        <v>0.6</v>
      </c>
      <c r="I26" s="33" t="n">
        <v>0.6</v>
      </c>
      <c r="J26" s="33" t="n">
        <v>0.4</v>
      </c>
      <c r="K26" s="33" t="n">
        <v>0.5</v>
      </c>
      <c r="L26" s="33" t="n">
        <v>0.5</v>
      </c>
      <c r="M26" s="33"/>
      <c r="N26" s="33"/>
      <c r="O26" s="35"/>
      <c r="P26" s="66"/>
    </row>
    <row r="27" customFormat="false" ht="15" hidden="false" customHeight="true" outlineLevel="0" collapsed="false">
      <c r="A27" s="37" t="s">
        <v>48</v>
      </c>
      <c r="B27" s="31"/>
      <c r="C27" s="32"/>
      <c r="D27" s="33" t="s">
        <v>49</v>
      </c>
      <c r="E27" s="33" t="s">
        <v>49</v>
      </c>
      <c r="F27" s="33" t="s">
        <v>49</v>
      </c>
      <c r="G27" s="33" t="s">
        <v>49</v>
      </c>
      <c r="H27" s="33" t="s">
        <v>49</v>
      </c>
      <c r="I27" s="33" t="s">
        <v>49</v>
      </c>
      <c r="J27" s="33" t="s">
        <v>49</v>
      </c>
      <c r="K27" s="33" t="s">
        <v>49</v>
      </c>
      <c r="L27" s="33" t="s">
        <v>49</v>
      </c>
      <c r="M27" s="33"/>
      <c r="N27" s="33"/>
      <c r="O27" s="35"/>
      <c r="P27" s="66"/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 t="n">
        <v>11.5</v>
      </c>
      <c r="E28" s="33" t="n">
        <v>14</v>
      </c>
      <c r="F28" s="33" t="n">
        <v>13</v>
      </c>
      <c r="G28" s="33" t="n">
        <v>13.2</v>
      </c>
      <c r="H28" s="33" t="n">
        <v>17.4</v>
      </c>
      <c r="I28" s="33" t="n">
        <v>18.2</v>
      </c>
      <c r="J28" s="33" t="n">
        <v>13.6</v>
      </c>
      <c r="K28" s="33" t="n">
        <v>17.1</v>
      </c>
      <c r="L28" s="33" t="n">
        <v>16.2</v>
      </c>
      <c r="M28" s="33"/>
      <c r="N28" s="33"/>
      <c r="O28" s="35"/>
      <c r="P28" s="66"/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 t="n">
        <v>230</v>
      </c>
      <c r="E29" s="39" t="n">
        <v>215</v>
      </c>
      <c r="F29" s="39" t="n">
        <v>200</v>
      </c>
      <c r="G29" s="39" t="n">
        <v>165</v>
      </c>
      <c r="H29" s="39" t="n">
        <v>190</v>
      </c>
      <c r="I29" s="39" t="n">
        <v>180</v>
      </c>
      <c r="J29" s="39" t="n">
        <v>190</v>
      </c>
      <c r="K29" s="39" t="n">
        <v>170</v>
      </c>
      <c r="L29" s="39" t="n">
        <v>155</v>
      </c>
      <c r="M29" s="39"/>
      <c r="N29" s="39"/>
      <c r="O29" s="40"/>
      <c r="P29" s="66"/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 t="n">
        <v>175</v>
      </c>
      <c r="E30" s="39" t="n">
        <v>170</v>
      </c>
      <c r="F30" s="39" t="n">
        <v>165</v>
      </c>
      <c r="G30" s="39" t="n">
        <v>155</v>
      </c>
      <c r="H30" s="39" t="n">
        <v>180</v>
      </c>
      <c r="I30" s="39" t="n">
        <v>165</v>
      </c>
      <c r="J30" s="39" t="n">
        <v>160</v>
      </c>
      <c r="K30" s="39" t="n">
        <v>160</v>
      </c>
      <c r="L30" s="39" t="n">
        <v>140</v>
      </c>
      <c r="M30" s="39"/>
      <c r="N30" s="39"/>
      <c r="O30" s="40"/>
      <c r="P30" s="66"/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 t="n">
        <v>55</v>
      </c>
      <c r="E31" s="39" t="n">
        <v>45</v>
      </c>
      <c r="F31" s="44" t="n">
        <v>35</v>
      </c>
      <c r="G31" s="39" t="n">
        <v>10</v>
      </c>
      <c r="H31" s="39" t="n">
        <v>10</v>
      </c>
      <c r="I31" s="39" t="n">
        <v>15</v>
      </c>
      <c r="J31" s="39" t="n">
        <v>30</v>
      </c>
      <c r="K31" s="39" t="n">
        <v>10</v>
      </c>
      <c r="L31" s="39" t="n">
        <v>15</v>
      </c>
      <c r="M31" s="39"/>
      <c r="N31" s="39"/>
      <c r="O31" s="40"/>
      <c r="P31" s="66"/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 t="n">
        <v>140</v>
      </c>
      <c r="E32" s="39" t="n">
        <v>160</v>
      </c>
      <c r="F32" s="39" t="n">
        <v>160</v>
      </c>
      <c r="G32" s="39" t="n">
        <v>125</v>
      </c>
      <c r="H32" s="39" t="n">
        <v>130</v>
      </c>
      <c r="I32" s="39" t="n">
        <v>115</v>
      </c>
      <c r="J32" s="39" t="n">
        <v>135</v>
      </c>
      <c r="K32" s="39" t="n">
        <v>120</v>
      </c>
      <c r="L32" s="39" t="n">
        <v>120</v>
      </c>
      <c r="M32" s="39"/>
      <c r="N32" s="39"/>
      <c r="O32" s="40"/>
      <c r="P32" s="66"/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 t="n">
        <v>90</v>
      </c>
      <c r="E33" s="39" t="n">
        <v>55</v>
      </c>
      <c r="F33" s="39" t="n">
        <v>40</v>
      </c>
      <c r="G33" s="39" t="n">
        <v>40</v>
      </c>
      <c r="H33" s="39" t="n">
        <v>60</v>
      </c>
      <c r="I33" s="39" t="n">
        <v>65</v>
      </c>
      <c r="J33" s="39" t="n">
        <v>55</v>
      </c>
      <c r="K33" s="39" t="n">
        <v>50</v>
      </c>
      <c r="L33" s="39" t="n">
        <v>35</v>
      </c>
      <c r="M33" s="39"/>
      <c r="N33" s="39"/>
      <c r="O33" s="40"/>
      <c r="P33" s="66"/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 t="n">
        <v>8</v>
      </c>
      <c r="E34" s="33" t="n">
        <v>5.5</v>
      </c>
      <c r="F34" s="33" t="n">
        <v>6</v>
      </c>
      <c r="G34" s="33" t="n">
        <v>8</v>
      </c>
      <c r="H34" s="33" t="n">
        <v>16</v>
      </c>
      <c r="I34" s="33" t="n">
        <v>10</v>
      </c>
      <c r="J34" s="33" t="n">
        <v>13</v>
      </c>
      <c r="K34" s="33" t="n">
        <v>14</v>
      </c>
      <c r="L34" s="33" t="n">
        <v>4</v>
      </c>
      <c r="M34" s="33" t="n">
        <v>10</v>
      </c>
      <c r="N34" s="33" t="n">
        <v>14</v>
      </c>
      <c r="O34" s="35" t="n">
        <v>10</v>
      </c>
      <c r="P34" s="66" t="n">
        <f aca="false">AVERAGE(D34:O34)</f>
        <v>9.875</v>
      </c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 t="n">
        <v>9.7</v>
      </c>
      <c r="E35" s="33" t="n">
        <v>10.3</v>
      </c>
      <c r="F35" s="33" t="n">
        <v>8.5</v>
      </c>
      <c r="G35" s="33" t="n">
        <v>8.3</v>
      </c>
      <c r="H35" s="33" t="n">
        <v>6</v>
      </c>
      <c r="I35" s="33" t="n">
        <v>6</v>
      </c>
      <c r="J35" s="33" t="n">
        <v>7</v>
      </c>
      <c r="K35" s="33" t="n">
        <v>7.3</v>
      </c>
      <c r="L35" s="33" t="n">
        <v>9.6</v>
      </c>
      <c r="M35" s="33" t="n">
        <v>7</v>
      </c>
      <c r="N35" s="33" t="n">
        <v>5.8</v>
      </c>
      <c r="O35" s="35" t="n">
        <v>7</v>
      </c>
      <c r="P35" s="66" t="n">
        <f aca="false">AVERAGE(D35:O35)</f>
        <v>7.70833333333333</v>
      </c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 t="n">
        <v>81.6</v>
      </c>
      <c r="E36" s="33" t="n">
        <v>81.6</v>
      </c>
      <c r="F36" s="33" t="n">
        <v>68</v>
      </c>
      <c r="G36" s="33" t="n">
        <v>69.7</v>
      </c>
      <c r="H36" s="33" t="n">
        <v>60</v>
      </c>
      <c r="I36" s="33" t="n">
        <v>53.1</v>
      </c>
      <c r="J36" s="33" t="n">
        <v>66</v>
      </c>
      <c r="K36" s="33" t="n">
        <v>70.2</v>
      </c>
      <c r="L36" s="33" t="n">
        <v>73.3</v>
      </c>
      <c r="M36" s="33" t="n">
        <v>61.9</v>
      </c>
      <c r="N36" s="33" t="n">
        <v>55.8</v>
      </c>
      <c r="O36" s="35" t="n">
        <v>62</v>
      </c>
      <c r="P36" s="66" t="n">
        <f aca="false">AVERAGE(D36:O36)</f>
        <v>66.9333333333333</v>
      </c>
    </row>
    <row r="37" customFormat="false" ht="15" hidden="false" customHeight="true" outlineLevel="0" collapsed="false">
      <c r="A37" s="30" t="s">
        <v>61</v>
      </c>
      <c r="B37" s="31"/>
      <c r="C37" s="46" t="s">
        <v>36</v>
      </c>
      <c r="D37" s="34" t="n">
        <v>5.5</v>
      </c>
      <c r="E37" s="34" t="n">
        <v>2.6</v>
      </c>
      <c r="F37" s="34" t="n">
        <v>3.19</v>
      </c>
      <c r="G37" s="34" t="n">
        <v>4</v>
      </c>
      <c r="H37" s="34" t="n">
        <v>4.09</v>
      </c>
      <c r="I37" s="34" t="n">
        <v>3.28</v>
      </c>
      <c r="J37" s="34" t="n">
        <v>4.23</v>
      </c>
      <c r="K37" s="34" t="n">
        <v>5.4</v>
      </c>
      <c r="L37" s="34" t="n">
        <v>3.1</v>
      </c>
      <c r="M37" s="34" t="n">
        <v>7.1</v>
      </c>
      <c r="N37" s="34" t="n">
        <v>6.08</v>
      </c>
      <c r="O37" s="42" t="n">
        <v>11.16</v>
      </c>
      <c r="P37" s="66" t="n">
        <f aca="false">AVERAGE(D37:O37)</f>
        <v>4.9775</v>
      </c>
    </row>
    <row r="38" customFormat="false" ht="15" hidden="false" customHeight="true" outlineLevel="0" collapsed="false">
      <c r="A38" s="30" t="s">
        <v>62</v>
      </c>
      <c r="B38" s="31"/>
      <c r="C38" s="47" t="s">
        <v>36</v>
      </c>
      <c r="D38" s="48" t="n">
        <v>0.094</v>
      </c>
      <c r="E38" s="48" t="n">
        <v>0.059</v>
      </c>
      <c r="F38" s="48" t="n">
        <v>0.15</v>
      </c>
      <c r="G38" s="48" t="n">
        <v>0.097</v>
      </c>
      <c r="H38" s="48" t="n">
        <v>0.118</v>
      </c>
      <c r="I38" s="48" t="n">
        <v>0.066</v>
      </c>
      <c r="J38" s="48" t="n">
        <v>0.008</v>
      </c>
      <c r="K38" s="48" t="n">
        <v>0.011</v>
      </c>
      <c r="L38" s="48" t="n">
        <v>0.041</v>
      </c>
      <c r="M38" s="48" t="n">
        <v>0.321</v>
      </c>
      <c r="N38" s="48" t="n">
        <v>0.146</v>
      </c>
      <c r="O38" s="49" t="n">
        <v>0.026</v>
      </c>
      <c r="P38" s="67" t="n">
        <f aca="false">AVERAGE(D38:O38)</f>
        <v>0.09475</v>
      </c>
    </row>
    <row r="39" customFormat="false" ht="15" hidden="false" customHeight="true" outlineLevel="0" collapsed="false">
      <c r="A39" s="30" t="s">
        <v>63</v>
      </c>
      <c r="B39" s="31"/>
      <c r="C39" s="47" t="s">
        <v>36</v>
      </c>
      <c r="D39" s="48" t="n">
        <v>0.068</v>
      </c>
      <c r="E39" s="48" t="n">
        <v>0.028</v>
      </c>
      <c r="F39" s="48" t="n">
        <v>0.025</v>
      </c>
      <c r="G39" s="48" t="n">
        <v>0.056</v>
      </c>
      <c r="H39" s="48" t="n">
        <v>0.046</v>
      </c>
      <c r="I39" s="48"/>
      <c r="J39" s="48" t="s">
        <v>163</v>
      </c>
      <c r="K39" s="48" t="n">
        <v>0.028</v>
      </c>
      <c r="L39" s="48" t="n">
        <v>0.116</v>
      </c>
      <c r="M39" s="48" t="n">
        <v>0.057</v>
      </c>
      <c r="N39" s="48" t="n">
        <v>0.172</v>
      </c>
      <c r="O39" s="49" t="s">
        <v>163</v>
      </c>
      <c r="P39" s="67" t="n">
        <f aca="false">AVERAGE(D39:O39)</f>
        <v>0.0662222222222222</v>
      </c>
    </row>
    <row r="40" customFormat="false" ht="15" hidden="false" customHeight="true" outlineLevel="0" collapsed="false">
      <c r="A40" s="37" t="s">
        <v>64</v>
      </c>
      <c r="B40" s="31"/>
      <c r="C40" s="47" t="s">
        <v>36</v>
      </c>
      <c r="D40" s="48" t="n">
        <v>0.14</v>
      </c>
      <c r="E40" s="48" t="n">
        <v>1.224</v>
      </c>
      <c r="F40" s="48" t="n">
        <v>0.669</v>
      </c>
      <c r="G40" s="48" t="n">
        <v>0.127</v>
      </c>
      <c r="H40" s="48" t="n">
        <v>0.394</v>
      </c>
      <c r="I40" s="48" t="n">
        <v>0.211</v>
      </c>
      <c r="J40" s="48" t="n">
        <v>0.458</v>
      </c>
      <c r="K40" s="48" t="n">
        <v>0.237</v>
      </c>
      <c r="L40" s="48" t="n">
        <v>0.494</v>
      </c>
      <c r="M40" s="48" t="n">
        <v>0.622</v>
      </c>
      <c r="N40" s="48" t="n">
        <v>0.394</v>
      </c>
      <c r="O40" s="49" t="n">
        <v>0.39</v>
      </c>
      <c r="P40" s="67" t="n">
        <f aca="false">AVERAGE(D40:O40)</f>
        <v>0.446666666666667</v>
      </c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5"/>
      <c r="P41" s="66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5"/>
      <c r="P42" s="66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 t="n">
        <v>0.5</v>
      </c>
      <c r="E43" s="33" t="n">
        <v>1</v>
      </c>
      <c r="F43" s="33" t="n">
        <v>4.5</v>
      </c>
      <c r="G43" s="33" t="n">
        <v>1.5</v>
      </c>
      <c r="H43" s="33" t="n">
        <v>2</v>
      </c>
      <c r="I43" s="33" t="n">
        <v>4.5</v>
      </c>
      <c r="J43" s="33" t="n">
        <v>3.5</v>
      </c>
      <c r="K43" s="33" t="n">
        <v>1.5</v>
      </c>
      <c r="L43" s="33" t="n">
        <v>2.5</v>
      </c>
      <c r="M43" s="33"/>
      <c r="N43" s="33"/>
      <c r="O43" s="35"/>
      <c r="P43" s="66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68"/>
      <c r="E44" s="68"/>
      <c r="F44" s="68"/>
      <c r="G44" s="68"/>
      <c r="H44" s="68"/>
      <c r="I44" s="68"/>
      <c r="J44" s="68"/>
      <c r="K44" s="68"/>
      <c r="L44" s="68"/>
      <c r="M44" s="68" t="n">
        <v>0.029</v>
      </c>
      <c r="N44" s="68" t="n">
        <v>0.032</v>
      </c>
      <c r="O44" s="69"/>
      <c r="P44" s="70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16" min="4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63" t="s">
        <v>3</v>
      </c>
      <c r="F3" s="63"/>
      <c r="G3" s="63"/>
      <c r="I3" s="63" t="s">
        <v>4</v>
      </c>
      <c r="J3" s="63" t="s">
        <v>2</v>
      </c>
      <c r="K3" s="63"/>
      <c r="L3" s="63"/>
      <c r="M3" s="63"/>
      <c r="N3" s="1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63" t="s">
        <v>7</v>
      </c>
      <c r="F4" s="63"/>
      <c r="G4" s="63"/>
      <c r="H4" s="63"/>
      <c r="I4" s="63" t="s">
        <v>108</v>
      </c>
      <c r="J4" s="63"/>
      <c r="K4" s="63"/>
      <c r="L4" s="63"/>
      <c r="M4" s="63"/>
      <c r="N4" s="1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63"/>
      <c r="F5" s="63"/>
      <c r="G5" s="63"/>
      <c r="H5" s="63"/>
      <c r="O5" s="1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8"/>
      <c r="J7" s="64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83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155</v>
      </c>
      <c r="E9" s="26" t="s">
        <v>156</v>
      </c>
      <c r="F9" s="26" t="s">
        <v>135</v>
      </c>
      <c r="G9" s="26" t="s">
        <v>95</v>
      </c>
      <c r="H9" s="26" t="s">
        <v>157</v>
      </c>
      <c r="I9" s="26" t="s">
        <v>147</v>
      </c>
      <c r="J9" s="26" t="s">
        <v>158</v>
      </c>
      <c r="K9" s="26" t="s">
        <v>104</v>
      </c>
      <c r="L9" s="27" t="s">
        <v>159</v>
      </c>
      <c r="M9" s="27" t="s">
        <v>160</v>
      </c>
      <c r="N9" s="27" t="s">
        <v>161</v>
      </c>
      <c r="O9" s="28" t="s">
        <v>162</v>
      </c>
      <c r="P9" s="65"/>
    </row>
    <row r="10" customFormat="false" ht="15" hidden="false" customHeight="true" outlineLevel="0" collapsed="false">
      <c r="A10" s="30" t="s">
        <v>27</v>
      </c>
      <c r="B10" s="31"/>
      <c r="C10" s="32" t="s">
        <v>28</v>
      </c>
      <c r="D10" s="33" t="n">
        <v>114</v>
      </c>
      <c r="E10" s="34" t="n">
        <v>115</v>
      </c>
      <c r="F10" s="34" t="n">
        <v>93</v>
      </c>
      <c r="G10" s="34" t="n">
        <v>13</v>
      </c>
      <c r="H10" s="34" t="n">
        <v>37</v>
      </c>
      <c r="I10" s="34" t="n">
        <v>50</v>
      </c>
      <c r="J10" s="34" t="n">
        <v>62</v>
      </c>
      <c r="K10" s="34" t="n">
        <v>50</v>
      </c>
      <c r="L10" s="34" t="n">
        <v>90</v>
      </c>
      <c r="M10" s="34" t="n">
        <v>45</v>
      </c>
      <c r="N10" s="34" t="n">
        <v>55</v>
      </c>
      <c r="O10" s="35" t="n">
        <v>114</v>
      </c>
      <c r="P10" s="66" t="n">
        <f aca="false">AVERAGE(D10:O10)</f>
        <v>69.8333333333333</v>
      </c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 t="n">
        <v>4</v>
      </c>
      <c r="E11" s="33" t="n">
        <v>2.5</v>
      </c>
      <c r="F11" s="33" t="n">
        <v>4</v>
      </c>
      <c r="G11" s="33" t="n">
        <v>14</v>
      </c>
      <c r="H11" s="33" t="n">
        <v>22</v>
      </c>
      <c r="I11" s="33" t="n">
        <v>20</v>
      </c>
      <c r="J11" s="33" t="n">
        <v>23.5</v>
      </c>
      <c r="K11" s="33" t="n">
        <v>23</v>
      </c>
      <c r="L11" s="33" t="n">
        <v>20</v>
      </c>
      <c r="M11" s="33" t="n">
        <v>16.5</v>
      </c>
      <c r="N11" s="33" t="n">
        <v>10.5</v>
      </c>
      <c r="O11" s="35" t="n">
        <v>5</v>
      </c>
      <c r="P11" s="71"/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5"/>
      <c r="P12" s="66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66"/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440</v>
      </c>
      <c r="E14" s="39" t="n">
        <v>440</v>
      </c>
      <c r="F14" s="39" t="n">
        <v>420</v>
      </c>
      <c r="G14" s="39" t="n">
        <v>360</v>
      </c>
      <c r="H14" s="39" t="n">
        <v>450</v>
      </c>
      <c r="I14" s="39" t="n">
        <v>420</v>
      </c>
      <c r="J14" s="39" t="n">
        <v>420</v>
      </c>
      <c r="K14" s="39" t="n">
        <v>380</v>
      </c>
      <c r="L14" s="39" t="n">
        <v>400</v>
      </c>
      <c r="M14" s="39" t="n">
        <v>480</v>
      </c>
      <c r="N14" s="39" t="n">
        <v>445</v>
      </c>
      <c r="O14" s="40" t="n">
        <v>465</v>
      </c>
      <c r="P14" s="66" t="n">
        <f aca="false">AVERAGE(D14:O14)</f>
        <v>426.666666666667</v>
      </c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6.9</v>
      </c>
      <c r="E15" s="34" t="n">
        <v>7.8</v>
      </c>
      <c r="F15" s="34" t="n">
        <v>7.9</v>
      </c>
      <c r="G15" s="34" t="n">
        <v>7.3</v>
      </c>
      <c r="H15" s="34" t="n">
        <v>7.7</v>
      </c>
      <c r="I15" s="34" t="n">
        <v>8</v>
      </c>
      <c r="J15" s="34" t="n">
        <v>7.6</v>
      </c>
      <c r="K15" s="34" t="n">
        <v>7.8</v>
      </c>
      <c r="L15" s="34" t="n">
        <v>7.6</v>
      </c>
      <c r="M15" s="34" t="n">
        <v>7.5</v>
      </c>
      <c r="N15" s="34" t="n">
        <v>7.4</v>
      </c>
      <c r="O15" s="42" t="n">
        <v>7.3</v>
      </c>
      <c r="P15" s="66" t="n">
        <f aca="false">AVERAGE(D15:O15)</f>
        <v>7.56666666666667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3" t="n">
        <v>54.2</v>
      </c>
      <c r="E16" s="39" t="n">
        <v>32</v>
      </c>
      <c r="F16" s="39" t="n">
        <v>18.7</v>
      </c>
      <c r="G16" s="39" t="n">
        <v>24.4</v>
      </c>
      <c r="H16" s="33" t="n">
        <v>7.4</v>
      </c>
      <c r="I16" s="33" t="n">
        <v>135</v>
      </c>
      <c r="J16" s="39" t="n">
        <v>10.2</v>
      </c>
      <c r="K16" s="33" t="n">
        <v>52.3</v>
      </c>
      <c r="L16" s="33" t="n">
        <v>63.8</v>
      </c>
      <c r="M16" s="39" t="n">
        <v>12.4</v>
      </c>
      <c r="N16" s="39" t="n">
        <v>81.4</v>
      </c>
      <c r="O16" s="40" t="n">
        <v>72.4</v>
      </c>
      <c r="P16" s="66" t="n">
        <f aca="false">AVERAGE(D16:O16)</f>
        <v>47.0166666666667</v>
      </c>
    </row>
    <row r="17" customFormat="false" ht="15" hidden="false" customHeight="true" outlineLevel="0" collapsed="false">
      <c r="A17" s="30" t="s">
        <v>37</v>
      </c>
      <c r="B17" s="31"/>
      <c r="C17" s="32" t="s">
        <v>38</v>
      </c>
      <c r="D17" s="33" t="n">
        <v>0.3</v>
      </c>
      <c r="E17" s="33" t="n">
        <v>0.4</v>
      </c>
      <c r="F17" s="33" t="n">
        <v>0.3</v>
      </c>
      <c r="G17" s="33" t="n">
        <v>0.3</v>
      </c>
      <c r="H17" s="33" t="n">
        <v>0.5</v>
      </c>
      <c r="I17" s="33" t="n">
        <v>0.5</v>
      </c>
      <c r="J17" s="33" t="n">
        <v>0.3</v>
      </c>
      <c r="K17" s="33" t="n">
        <v>0.4</v>
      </c>
      <c r="L17" s="33" t="n">
        <v>0.3</v>
      </c>
      <c r="M17" s="33"/>
      <c r="N17" s="33"/>
      <c r="O17" s="35"/>
      <c r="P17" s="66"/>
    </row>
    <row r="18" customFormat="false" ht="15" hidden="false" customHeight="true" outlineLevel="0" collapsed="false">
      <c r="A18" s="30" t="s">
        <v>39</v>
      </c>
      <c r="B18" s="31"/>
      <c r="C18" s="32" t="s">
        <v>38</v>
      </c>
      <c r="D18" s="34" t="n">
        <v>1.3</v>
      </c>
      <c r="E18" s="34" t="n">
        <v>1</v>
      </c>
      <c r="F18" s="34" t="n">
        <v>1</v>
      </c>
      <c r="G18" s="34" t="n">
        <v>0.4</v>
      </c>
      <c r="H18" s="34" t="n">
        <v>0.7</v>
      </c>
      <c r="I18" s="34" t="n">
        <v>0.8</v>
      </c>
      <c r="J18" s="34" t="n">
        <v>1</v>
      </c>
      <c r="K18" s="34" t="n">
        <v>0.6</v>
      </c>
      <c r="L18" s="34" t="n">
        <v>0.2</v>
      </c>
      <c r="M18" s="34"/>
      <c r="N18" s="34"/>
      <c r="O18" s="42"/>
      <c r="P18" s="66"/>
    </row>
    <row r="19" customFormat="false" ht="15" hidden="false" customHeight="true" outlineLevel="0" collapsed="false">
      <c r="A19" s="30" t="s">
        <v>40</v>
      </c>
      <c r="B19" s="31"/>
      <c r="C19" s="32" t="s">
        <v>38</v>
      </c>
      <c r="D19" s="33" t="n">
        <v>3.5</v>
      </c>
      <c r="E19" s="33" t="n">
        <v>3.2</v>
      </c>
      <c r="F19" s="33" t="n">
        <v>3.2</v>
      </c>
      <c r="G19" s="33" t="n">
        <v>3.1</v>
      </c>
      <c r="H19" s="33" t="n">
        <v>3.6</v>
      </c>
      <c r="I19" s="33" t="n">
        <v>3.7</v>
      </c>
      <c r="J19" s="33" t="n">
        <v>3.1</v>
      </c>
      <c r="K19" s="33" t="n">
        <v>3.1</v>
      </c>
      <c r="L19" s="33" t="n">
        <v>3</v>
      </c>
      <c r="M19" s="33"/>
      <c r="N19" s="33"/>
      <c r="O19" s="35"/>
      <c r="P19" s="66"/>
    </row>
    <row r="20" customFormat="false" ht="15" hidden="false" customHeight="true" outlineLevel="0" collapsed="false">
      <c r="A20" s="37" t="s">
        <v>41</v>
      </c>
      <c r="B20" s="31"/>
      <c r="C20" s="32" t="s">
        <v>38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/>
      <c r="N20" s="33"/>
      <c r="O20" s="35"/>
      <c r="P20" s="66"/>
    </row>
    <row r="21" customFormat="false" ht="15" hidden="false" customHeight="true" outlineLevel="0" collapsed="false">
      <c r="A21" s="30" t="s">
        <v>42</v>
      </c>
      <c r="B21" s="31"/>
      <c r="C21" s="32" t="s">
        <v>38</v>
      </c>
      <c r="D21" s="33" t="n">
        <v>5.1</v>
      </c>
      <c r="E21" s="33" t="n">
        <v>4.6</v>
      </c>
      <c r="F21" s="33" t="n">
        <v>4.5</v>
      </c>
      <c r="G21" s="33" t="n">
        <v>3.8</v>
      </c>
      <c r="H21" s="33" t="n">
        <v>4.8</v>
      </c>
      <c r="I21" s="33" t="n">
        <v>5</v>
      </c>
      <c r="J21" s="33" t="n">
        <v>4.4</v>
      </c>
      <c r="K21" s="33" t="n">
        <v>4.1</v>
      </c>
      <c r="L21" s="33" t="n">
        <v>4.5</v>
      </c>
      <c r="M21" s="33"/>
      <c r="N21" s="33"/>
      <c r="O21" s="35"/>
      <c r="P21" s="66"/>
    </row>
    <row r="22" customFormat="false" ht="15" hidden="false" customHeight="true" outlineLevel="0" collapsed="false">
      <c r="A22" s="30" t="s">
        <v>43</v>
      </c>
      <c r="B22" s="31"/>
      <c r="C22" s="32" t="s">
        <v>38</v>
      </c>
      <c r="D22" s="34" t="n">
        <v>0.6</v>
      </c>
      <c r="E22" s="34" t="n">
        <v>0.6</v>
      </c>
      <c r="F22" s="34" t="n">
        <v>0.6</v>
      </c>
      <c r="G22" s="34" t="n">
        <v>0.5</v>
      </c>
      <c r="H22" s="34" t="n">
        <v>0.8</v>
      </c>
      <c r="I22" s="34" t="n">
        <v>0.9</v>
      </c>
      <c r="J22" s="34" t="n">
        <v>0.6</v>
      </c>
      <c r="K22" s="34" t="n">
        <v>0.7</v>
      </c>
      <c r="L22" s="34" t="n">
        <v>0.7</v>
      </c>
      <c r="M22" s="34"/>
      <c r="N22" s="34"/>
      <c r="O22" s="42"/>
      <c r="P22" s="66"/>
    </row>
    <row r="23" customFormat="false" ht="15" hidden="false" customHeight="true" outlineLevel="0" collapsed="false">
      <c r="A23" s="30" t="s">
        <v>44</v>
      </c>
      <c r="B23" s="31"/>
      <c r="C23" s="32" t="s">
        <v>38</v>
      </c>
      <c r="D23" s="33" t="n">
        <v>1.7</v>
      </c>
      <c r="E23" s="33" t="n">
        <v>1</v>
      </c>
      <c r="F23" s="33" t="n">
        <v>0.7</v>
      </c>
      <c r="G23" s="33" t="n">
        <v>0.8</v>
      </c>
      <c r="H23" s="33" t="n">
        <v>1.4</v>
      </c>
      <c r="I23" s="33" t="n">
        <v>1.3</v>
      </c>
      <c r="J23" s="33" t="n">
        <v>1</v>
      </c>
      <c r="K23" s="33" t="n">
        <v>1</v>
      </c>
      <c r="L23" s="33" t="n">
        <v>0.6</v>
      </c>
      <c r="M23" s="33"/>
      <c r="N23" s="33"/>
      <c r="O23" s="35"/>
      <c r="P23" s="66"/>
    </row>
    <row r="24" customFormat="false" ht="15" hidden="false" customHeight="true" outlineLevel="0" collapsed="false">
      <c r="A24" s="30" t="s">
        <v>45</v>
      </c>
      <c r="B24" s="31"/>
      <c r="C24" s="32" t="s">
        <v>38</v>
      </c>
      <c r="D24" s="33" t="n">
        <v>2.8</v>
      </c>
      <c r="E24" s="33" t="n">
        <v>3</v>
      </c>
      <c r="F24" s="33" t="n">
        <v>3.2</v>
      </c>
      <c r="G24" s="33" t="n">
        <v>2.5</v>
      </c>
      <c r="H24" s="33" t="n">
        <v>2.6</v>
      </c>
      <c r="I24" s="33" t="n">
        <v>2.8</v>
      </c>
      <c r="J24" s="33" t="n">
        <v>2.8</v>
      </c>
      <c r="K24" s="33" t="n">
        <v>2.4</v>
      </c>
      <c r="L24" s="33" t="n">
        <v>3.2</v>
      </c>
      <c r="M24" s="33"/>
      <c r="N24" s="33"/>
      <c r="O24" s="35"/>
      <c r="P24" s="66"/>
    </row>
    <row r="25" customFormat="false" ht="15" hidden="false" customHeight="true" outlineLevel="0" collapsed="false">
      <c r="A25" s="30" t="s">
        <v>46</v>
      </c>
      <c r="B25" s="31"/>
      <c r="C25" s="32" t="s">
        <v>38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5"/>
      <c r="P25" s="66"/>
    </row>
    <row r="26" customFormat="false" ht="15" hidden="false" customHeight="true" outlineLevel="0" collapsed="false">
      <c r="A26" s="37" t="s">
        <v>47</v>
      </c>
      <c r="B26" s="31"/>
      <c r="C26" s="32"/>
      <c r="D26" s="33" t="n">
        <v>0.4</v>
      </c>
      <c r="E26" s="33" t="n">
        <v>0.4</v>
      </c>
      <c r="F26" s="33" t="n">
        <v>0.4</v>
      </c>
      <c r="G26" s="33" t="n">
        <v>0.4</v>
      </c>
      <c r="H26" s="33" t="n">
        <v>0.6</v>
      </c>
      <c r="I26" s="33" t="n">
        <v>0.6</v>
      </c>
      <c r="J26" s="33" t="n">
        <v>0.4</v>
      </c>
      <c r="K26" s="33" t="n">
        <v>0.5</v>
      </c>
      <c r="L26" s="33" t="n">
        <v>0.5</v>
      </c>
      <c r="M26" s="33"/>
      <c r="N26" s="33"/>
      <c r="O26" s="35"/>
      <c r="P26" s="66"/>
    </row>
    <row r="27" customFormat="false" ht="15" hidden="false" customHeight="true" outlineLevel="0" collapsed="false">
      <c r="A27" s="37" t="s">
        <v>48</v>
      </c>
      <c r="B27" s="31"/>
      <c r="C27" s="32"/>
      <c r="D27" s="33" t="s">
        <v>49</v>
      </c>
      <c r="E27" s="33" t="s">
        <v>49</v>
      </c>
      <c r="F27" s="33" t="s">
        <v>49</v>
      </c>
      <c r="G27" s="33" t="s">
        <v>49</v>
      </c>
      <c r="H27" s="33" t="s">
        <v>49</v>
      </c>
      <c r="I27" s="33" t="s">
        <v>49</v>
      </c>
      <c r="J27" s="33" t="s">
        <v>49</v>
      </c>
      <c r="K27" s="33" t="s">
        <v>49</v>
      </c>
      <c r="L27" s="33" t="s">
        <v>49</v>
      </c>
      <c r="M27" s="33"/>
      <c r="N27" s="33"/>
      <c r="O27" s="35"/>
      <c r="P27" s="66"/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 t="n">
        <v>11.8</v>
      </c>
      <c r="E28" s="33" t="n">
        <v>13</v>
      </c>
      <c r="F28" s="33" t="n">
        <v>13.3</v>
      </c>
      <c r="G28" s="33" t="n">
        <v>13.2</v>
      </c>
      <c r="H28" s="33" t="n">
        <v>16.7</v>
      </c>
      <c r="I28" s="33" t="n">
        <v>18</v>
      </c>
      <c r="J28" s="33" t="n">
        <v>13.6</v>
      </c>
      <c r="K28" s="33" t="n">
        <v>17.1</v>
      </c>
      <c r="L28" s="33" t="n">
        <v>15.6</v>
      </c>
      <c r="M28" s="33"/>
      <c r="N28" s="33"/>
      <c r="O28" s="35"/>
      <c r="P28" s="66"/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 t="n">
        <v>225</v>
      </c>
      <c r="E29" s="39" t="n">
        <v>200</v>
      </c>
      <c r="F29" s="39" t="n">
        <v>195</v>
      </c>
      <c r="G29" s="39" t="n">
        <v>165</v>
      </c>
      <c r="H29" s="39" t="n">
        <v>200</v>
      </c>
      <c r="I29" s="39" t="n">
        <v>205</v>
      </c>
      <c r="J29" s="39" t="n">
        <v>190</v>
      </c>
      <c r="K29" s="39" t="n">
        <v>170</v>
      </c>
      <c r="L29" s="39" t="n">
        <v>190</v>
      </c>
      <c r="M29" s="39"/>
      <c r="N29" s="39"/>
      <c r="O29" s="40"/>
      <c r="P29" s="66"/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 t="n">
        <v>175</v>
      </c>
      <c r="E30" s="39" t="n">
        <v>160</v>
      </c>
      <c r="F30" s="39" t="n">
        <v>160</v>
      </c>
      <c r="G30" s="39" t="n">
        <v>155</v>
      </c>
      <c r="H30" s="39" t="n">
        <v>180</v>
      </c>
      <c r="I30" s="39" t="n">
        <v>185</v>
      </c>
      <c r="J30" s="39" t="n">
        <v>155</v>
      </c>
      <c r="K30" s="39" t="n">
        <v>155</v>
      </c>
      <c r="L30" s="39" t="n">
        <v>150</v>
      </c>
      <c r="M30" s="39"/>
      <c r="N30" s="39"/>
      <c r="O30" s="40"/>
      <c r="P30" s="66"/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 t="n">
        <v>50</v>
      </c>
      <c r="E31" s="39" t="n">
        <v>40</v>
      </c>
      <c r="F31" s="44" t="n">
        <v>35</v>
      </c>
      <c r="G31" s="39" t="n">
        <v>10</v>
      </c>
      <c r="H31" s="39" t="n">
        <v>20</v>
      </c>
      <c r="I31" s="39" t="n">
        <v>20</v>
      </c>
      <c r="J31" s="39" t="n">
        <v>35</v>
      </c>
      <c r="K31" s="39" t="n">
        <v>15</v>
      </c>
      <c r="L31" s="39" t="n">
        <v>40</v>
      </c>
      <c r="M31" s="39"/>
      <c r="N31" s="39"/>
      <c r="O31" s="40"/>
      <c r="P31" s="66"/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 t="n">
        <v>140</v>
      </c>
      <c r="E32" s="39" t="n">
        <v>150</v>
      </c>
      <c r="F32" s="39" t="n">
        <v>160</v>
      </c>
      <c r="G32" s="39" t="n">
        <v>125</v>
      </c>
      <c r="H32" s="39" t="n">
        <v>130</v>
      </c>
      <c r="I32" s="39" t="n">
        <v>140</v>
      </c>
      <c r="J32" s="39" t="n">
        <v>140</v>
      </c>
      <c r="K32" s="39" t="n">
        <v>120</v>
      </c>
      <c r="L32" s="39" t="n">
        <v>160</v>
      </c>
      <c r="M32" s="39"/>
      <c r="N32" s="39"/>
      <c r="O32" s="40"/>
      <c r="P32" s="66"/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 t="n">
        <v>85</v>
      </c>
      <c r="E33" s="39" t="n">
        <v>50</v>
      </c>
      <c r="F33" s="39" t="n">
        <v>35</v>
      </c>
      <c r="G33" s="39" t="n">
        <v>40</v>
      </c>
      <c r="H33" s="39" t="n">
        <v>70</v>
      </c>
      <c r="I33" s="39" t="n">
        <v>65</v>
      </c>
      <c r="J33" s="39" t="n">
        <v>50</v>
      </c>
      <c r="K33" s="39" t="n">
        <v>50</v>
      </c>
      <c r="L33" s="39" t="n">
        <v>30</v>
      </c>
      <c r="M33" s="39"/>
      <c r="N33" s="39"/>
      <c r="O33" s="40"/>
      <c r="P33" s="66"/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 t="n">
        <v>8</v>
      </c>
      <c r="E34" s="33" t="n">
        <v>5.5</v>
      </c>
      <c r="F34" s="33" t="n">
        <v>6</v>
      </c>
      <c r="G34" s="33" t="n">
        <v>8</v>
      </c>
      <c r="H34" s="33" t="n">
        <v>16</v>
      </c>
      <c r="I34" s="33" t="n">
        <v>10</v>
      </c>
      <c r="J34" s="33" t="n">
        <v>14</v>
      </c>
      <c r="K34" s="33" t="n">
        <v>14</v>
      </c>
      <c r="L34" s="33" t="n">
        <v>7.5</v>
      </c>
      <c r="M34" s="33" t="n">
        <v>10</v>
      </c>
      <c r="N34" s="33" t="n">
        <v>14</v>
      </c>
      <c r="O34" s="35" t="n">
        <v>10</v>
      </c>
      <c r="P34" s="66" t="n">
        <f aca="false">AVERAGE(D34:O34)</f>
        <v>10.25</v>
      </c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 t="n">
        <v>9.9</v>
      </c>
      <c r="E35" s="33" t="n">
        <v>10.4</v>
      </c>
      <c r="F35" s="33" t="n">
        <v>9</v>
      </c>
      <c r="G35" s="33" t="n">
        <v>8.5</v>
      </c>
      <c r="H35" s="33" t="n">
        <v>5.8</v>
      </c>
      <c r="I35" s="33" t="n">
        <v>6.7</v>
      </c>
      <c r="J35" s="33" t="n">
        <v>6.2</v>
      </c>
      <c r="K35" s="33" t="n">
        <v>7.7</v>
      </c>
      <c r="L35" s="33" t="n">
        <v>9.2</v>
      </c>
      <c r="M35" s="33" t="n">
        <v>6</v>
      </c>
      <c r="N35" s="33" t="n">
        <v>4.6</v>
      </c>
      <c r="O35" s="35" t="n">
        <v>7.7</v>
      </c>
      <c r="P35" s="66" t="n">
        <f aca="false">AVERAGE(D35:O35)</f>
        <v>7.64166666666667</v>
      </c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 t="n">
        <v>83.2</v>
      </c>
      <c r="E36" s="33" t="n">
        <v>82</v>
      </c>
      <c r="F36" s="33" t="n">
        <v>72</v>
      </c>
      <c r="G36" s="33" t="n">
        <v>71.4</v>
      </c>
      <c r="H36" s="33" t="n">
        <v>58</v>
      </c>
      <c r="I36" s="33" t="n">
        <v>59.4</v>
      </c>
      <c r="J36" s="33" t="n">
        <v>59.6</v>
      </c>
      <c r="K36" s="33" t="n">
        <v>74</v>
      </c>
      <c r="L36" s="33" t="n">
        <v>76.4</v>
      </c>
      <c r="M36" s="33" t="n">
        <v>53.1</v>
      </c>
      <c r="N36" s="33" t="n">
        <v>44.2</v>
      </c>
      <c r="O36" s="35" t="n">
        <v>68.2</v>
      </c>
      <c r="P36" s="66" t="n">
        <f aca="false">AVERAGE(D36:O36)</f>
        <v>66.7916666666667</v>
      </c>
    </row>
    <row r="37" customFormat="false" ht="15" hidden="false" customHeight="true" outlineLevel="0" collapsed="false">
      <c r="A37" s="30" t="s">
        <v>61</v>
      </c>
      <c r="B37" s="31"/>
      <c r="C37" s="46" t="s">
        <v>36</v>
      </c>
      <c r="D37" s="34" t="n">
        <v>6.65</v>
      </c>
      <c r="E37" s="34" t="n">
        <v>2.71</v>
      </c>
      <c r="F37" s="34" t="n">
        <v>3.66</v>
      </c>
      <c r="G37" s="34" t="n">
        <v>4</v>
      </c>
      <c r="H37" s="34" t="n">
        <v>3.13</v>
      </c>
      <c r="I37" s="34" t="n">
        <v>1.77</v>
      </c>
      <c r="J37" s="34" t="s">
        <v>164</v>
      </c>
      <c r="K37" s="34" t="n">
        <v>5.27</v>
      </c>
      <c r="L37" s="34" t="n">
        <v>62</v>
      </c>
      <c r="M37" s="34" t="n">
        <v>7.1</v>
      </c>
      <c r="N37" s="34" t="n">
        <v>6.62</v>
      </c>
      <c r="O37" s="42" t="n">
        <v>8.39</v>
      </c>
      <c r="P37" s="66" t="n">
        <f aca="false">AVERAGE(D37:O37)</f>
        <v>10.1181818181818</v>
      </c>
    </row>
    <row r="38" customFormat="false" ht="15" hidden="false" customHeight="true" outlineLevel="0" collapsed="false">
      <c r="A38" s="30" t="s">
        <v>62</v>
      </c>
      <c r="B38" s="31"/>
      <c r="C38" s="47" t="s">
        <v>36</v>
      </c>
      <c r="D38" s="48" t="n">
        <v>0.027</v>
      </c>
      <c r="E38" s="48" t="n">
        <v>0.026</v>
      </c>
      <c r="F38" s="48" t="n">
        <v>0.11</v>
      </c>
      <c r="G38" s="48" t="n">
        <v>0.216</v>
      </c>
      <c r="H38" s="48" t="n">
        <v>0.23</v>
      </c>
      <c r="I38" s="48" t="n">
        <v>0.059</v>
      </c>
      <c r="J38" s="48" t="n">
        <v>0.011</v>
      </c>
      <c r="K38" s="48" t="n">
        <v>0.011</v>
      </c>
      <c r="L38" s="48" t="n">
        <v>0.081</v>
      </c>
      <c r="M38" s="48" t="n">
        <v>0.776</v>
      </c>
      <c r="N38" s="48" t="n">
        <v>0.202</v>
      </c>
      <c r="O38" s="49" t="n">
        <v>0.025</v>
      </c>
      <c r="P38" s="67" t="n">
        <f aca="false">AVERAGE(D38:O38)</f>
        <v>0.147833333333333</v>
      </c>
    </row>
    <row r="39" customFormat="false" ht="15" hidden="false" customHeight="true" outlineLevel="0" collapsed="false">
      <c r="A39" s="30" t="s">
        <v>63</v>
      </c>
      <c r="B39" s="31"/>
      <c r="C39" s="47" t="s">
        <v>36</v>
      </c>
      <c r="D39" s="48" t="n">
        <v>0.063</v>
      </c>
      <c r="E39" s="48" t="s">
        <v>163</v>
      </c>
      <c r="F39" s="48" t="n">
        <v>0.637</v>
      </c>
      <c r="G39" s="48" t="n">
        <v>0.08</v>
      </c>
      <c r="H39" s="48" t="n">
        <v>0.21</v>
      </c>
      <c r="I39" s="48" t="n">
        <v>0.161</v>
      </c>
      <c r="J39" s="48" t="s">
        <v>163</v>
      </c>
      <c r="K39" s="48" t="n">
        <v>0.092</v>
      </c>
      <c r="L39" s="48" t="n">
        <v>0.138</v>
      </c>
      <c r="M39" s="48" t="n">
        <v>0.057</v>
      </c>
      <c r="N39" s="48" t="n">
        <v>0.092</v>
      </c>
      <c r="O39" s="49" t="s">
        <v>163</v>
      </c>
      <c r="P39" s="67" t="n">
        <f aca="false">AVERAGE(D39:O39)</f>
        <v>0.17</v>
      </c>
    </row>
    <row r="40" customFormat="false" ht="15" hidden="false" customHeight="true" outlineLevel="0" collapsed="false">
      <c r="A40" s="37" t="s">
        <v>64</v>
      </c>
      <c r="B40" s="31"/>
      <c r="C40" s="47" t="s">
        <v>36</v>
      </c>
      <c r="D40" s="48" t="n">
        <v>0.17</v>
      </c>
      <c r="E40" s="48" t="n">
        <v>0.34</v>
      </c>
      <c r="F40" s="48" t="n">
        <v>0.578</v>
      </c>
      <c r="G40" s="48" t="n">
        <v>0.133</v>
      </c>
      <c r="H40" s="48" t="n">
        <v>0.596</v>
      </c>
      <c r="I40" s="48" t="n">
        <v>0.304</v>
      </c>
      <c r="J40" s="48" t="n">
        <v>0.458</v>
      </c>
      <c r="K40" s="48" t="n">
        <v>0.256</v>
      </c>
      <c r="L40" s="48" t="n">
        <v>0.446</v>
      </c>
      <c r="M40" s="48" t="n">
        <v>0.544</v>
      </c>
      <c r="N40" s="48" t="n">
        <v>0.5</v>
      </c>
      <c r="O40" s="49" t="n">
        <v>0.383</v>
      </c>
      <c r="P40" s="67" t="n">
        <f aca="false">AVERAGE(D40:O40)</f>
        <v>0.392333333333333</v>
      </c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5"/>
      <c r="P41" s="66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5"/>
      <c r="P42" s="66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 t="n">
        <v>1</v>
      </c>
      <c r="E43" s="33" t="n">
        <v>1</v>
      </c>
      <c r="F43" s="33" t="n">
        <v>4.5</v>
      </c>
      <c r="G43" s="33" t="n">
        <v>1.5</v>
      </c>
      <c r="H43" s="33" t="n">
        <v>2</v>
      </c>
      <c r="I43" s="33" t="n">
        <v>0.5</v>
      </c>
      <c r="J43" s="33" t="n">
        <v>1.5</v>
      </c>
      <c r="K43" s="33" t="n">
        <v>4.5</v>
      </c>
      <c r="L43" s="33" t="n">
        <v>2.5</v>
      </c>
      <c r="M43" s="33"/>
      <c r="N43" s="33"/>
      <c r="O43" s="35"/>
      <c r="P43" s="66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68"/>
      <c r="E44" s="68"/>
      <c r="F44" s="68"/>
      <c r="G44" s="68"/>
      <c r="H44" s="68"/>
      <c r="I44" s="68"/>
      <c r="J44" s="68"/>
      <c r="K44" s="68"/>
      <c r="L44" s="68"/>
      <c r="M44" s="68" t="n">
        <v>0.032</v>
      </c>
      <c r="N44" s="68" t="n">
        <v>0.032</v>
      </c>
      <c r="O44" s="69"/>
      <c r="P44" s="70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16" min="4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63" t="s">
        <v>3</v>
      </c>
      <c r="F3" s="63"/>
      <c r="G3" s="63"/>
      <c r="I3" s="63" t="s">
        <v>4</v>
      </c>
      <c r="J3" s="63" t="s">
        <v>2</v>
      </c>
      <c r="K3" s="63"/>
      <c r="L3" s="63"/>
      <c r="M3" s="63"/>
      <c r="N3" s="1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63" t="s">
        <v>7</v>
      </c>
      <c r="F4" s="63"/>
      <c r="G4" s="63"/>
      <c r="H4" s="63"/>
      <c r="I4" s="63" t="s">
        <v>132</v>
      </c>
      <c r="J4" s="63"/>
      <c r="K4" s="63"/>
      <c r="L4" s="63"/>
      <c r="M4" s="63"/>
      <c r="N4" s="1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63"/>
      <c r="F5" s="63"/>
      <c r="G5" s="63"/>
      <c r="H5" s="63"/>
      <c r="O5" s="1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8"/>
      <c r="J7" s="64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84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165</v>
      </c>
      <c r="E9" s="26" t="s">
        <v>166</v>
      </c>
      <c r="F9" s="26" t="s">
        <v>167</v>
      </c>
      <c r="G9" s="26" t="s">
        <v>168</v>
      </c>
      <c r="H9" s="26" t="s">
        <v>169</v>
      </c>
      <c r="I9" s="26" t="s">
        <v>86</v>
      </c>
      <c r="J9" s="26" t="s">
        <v>2</v>
      </c>
      <c r="K9" s="26" t="s">
        <v>170</v>
      </c>
      <c r="L9" s="27" t="s">
        <v>23</v>
      </c>
      <c r="M9" s="27" t="s">
        <v>83</v>
      </c>
      <c r="N9" s="27" t="s">
        <v>171</v>
      </c>
      <c r="O9" s="28" t="s">
        <v>26</v>
      </c>
      <c r="P9" s="65"/>
    </row>
    <row r="10" customFormat="false" ht="15" hidden="false" customHeight="true" outlineLevel="0" collapsed="false">
      <c r="A10" s="30" t="s">
        <v>27</v>
      </c>
      <c r="B10" s="31"/>
      <c r="C10" s="32" t="s">
        <v>28</v>
      </c>
      <c r="D10" s="33" t="n">
        <v>269</v>
      </c>
      <c r="E10" s="34" t="n">
        <v>328.5</v>
      </c>
      <c r="F10" s="34" t="n">
        <v>280</v>
      </c>
      <c r="G10" s="34" t="n">
        <v>411</v>
      </c>
      <c r="H10" s="34" t="n">
        <v>295</v>
      </c>
      <c r="I10" s="34" t="n">
        <v>117.4</v>
      </c>
      <c r="J10" s="34"/>
      <c r="K10" s="34" t="n">
        <v>38</v>
      </c>
      <c r="L10" s="34" t="n">
        <v>35</v>
      </c>
      <c r="M10" s="34" t="n">
        <v>36</v>
      </c>
      <c r="N10" s="34" t="n">
        <v>70</v>
      </c>
      <c r="O10" s="35" t="n">
        <v>52</v>
      </c>
      <c r="P10" s="66" t="n">
        <f aca="false">AVERAGE(D10:O10)</f>
        <v>175.627272727273</v>
      </c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 t="n">
        <v>4.5</v>
      </c>
      <c r="E11" s="33" t="n">
        <v>7.5</v>
      </c>
      <c r="F11" s="33" t="n">
        <v>8</v>
      </c>
      <c r="G11" s="33" t="n">
        <v>10.5</v>
      </c>
      <c r="H11" s="33" t="n">
        <v>15</v>
      </c>
      <c r="I11" s="33" t="n">
        <v>20</v>
      </c>
      <c r="J11" s="33"/>
      <c r="K11" s="33" t="n">
        <v>26</v>
      </c>
      <c r="L11" s="33" t="n">
        <v>20</v>
      </c>
      <c r="M11" s="33" t="n">
        <v>12.5</v>
      </c>
      <c r="N11" s="33" t="n">
        <v>9.5</v>
      </c>
      <c r="O11" s="35" t="n">
        <v>5</v>
      </c>
      <c r="P11" s="66" t="n">
        <f aca="false">AVERAGE(D11:O11)</f>
        <v>12.5909090909091</v>
      </c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5"/>
      <c r="P12" s="66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66"/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460</v>
      </c>
      <c r="E14" s="39" t="n">
        <v>370</v>
      </c>
      <c r="F14" s="39" t="n">
        <v>360</v>
      </c>
      <c r="G14" s="39" t="n">
        <v>290</v>
      </c>
      <c r="H14" s="39" t="n">
        <v>290</v>
      </c>
      <c r="I14" s="39" t="n">
        <v>380</v>
      </c>
      <c r="J14" s="39"/>
      <c r="K14" s="39" t="n">
        <v>600</v>
      </c>
      <c r="L14" s="39" t="n">
        <v>585</v>
      </c>
      <c r="M14" s="39" t="n">
        <v>490</v>
      </c>
      <c r="N14" s="39" t="n">
        <v>380</v>
      </c>
      <c r="O14" s="40" t="n">
        <v>500</v>
      </c>
      <c r="P14" s="66" t="n">
        <f aca="false">AVERAGE(D14:O14)</f>
        <v>427.727272727273</v>
      </c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7.9</v>
      </c>
      <c r="E15" s="34" t="n">
        <v>7.3</v>
      </c>
      <c r="F15" s="34" t="n">
        <v>7.3</v>
      </c>
      <c r="G15" s="34" t="n">
        <v>7.2</v>
      </c>
      <c r="H15" s="34" t="n">
        <v>7.9</v>
      </c>
      <c r="I15" s="34" t="n">
        <v>8</v>
      </c>
      <c r="J15" s="34"/>
      <c r="K15" s="34" t="n">
        <v>8.3</v>
      </c>
      <c r="L15" s="34" t="n">
        <v>8.1</v>
      </c>
      <c r="M15" s="34" t="n">
        <v>8.1</v>
      </c>
      <c r="N15" s="34" t="n">
        <v>7.7</v>
      </c>
      <c r="O15" s="42" t="n">
        <v>7.7</v>
      </c>
      <c r="P15" s="66" t="n">
        <f aca="false">AVERAGE(D15:O15)</f>
        <v>7.77272727272727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3" t="n">
        <v>38.5</v>
      </c>
      <c r="E16" s="39" t="n">
        <v>229.8</v>
      </c>
      <c r="F16" s="39" t="n">
        <v>13.3</v>
      </c>
      <c r="G16" s="39" t="n">
        <v>97</v>
      </c>
      <c r="H16" s="33" t="n">
        <v>193</v>
      </c>
      <c r="I16" s="33" t="n">
        <v>29.5</v>
      </c>
      <c r="J16" s="39"/>
      <c r="K16" s="33"/>
      <c r="L16" s="33"/>
      <c r="M16" s="39"/>
      <c r="N16" s="39" t="n">
        <v>8.5</v>
      </c>
      <c r="O16" s="40" t="n">
        <v>9.9</v>
      </c>
      <c r="P16" s="66"/>
    </row>
    <row r="17" customFormat="false" ht="15" hidden="false" customHeight="true" outlineLevel="0" collapsed="false">
      <c r="A17" s="30" t="s">
        <v>37</v>
      </c>
      <c r="B17" s="31"/>
      <c r="C17" s="32" t="s">
        <v>38</v>
      </c>
      <c r="D17" s="33" t="n">
        <v>0.3</v>
      </c>
      <c r="E17" s="33" t="n">
        <v>0.2</v>
      </c>
      <c r="F17" s="33" t="n">
        <v>0.3</v>
      </c>
      <c r="G17" s="33" t="n">
        <v>0.3</v>
      </c>
      <c r="H17" s="33" t="n">
        <v>0.3</v>
      </c>
      <c r="I17" s="33" t="n">
        <v>0.3</v>
      </c>
      <c r="J17" s="33"/>
      <c r="K17" s="33" t="n">
        <v>0.6</v>
      </c>
      <c r="L17" s="33" t="n">
        <v>0.6</v>
      </c>
      <c r="M17" s="33" t="n">
        <v>0.5</v>
      </c>
      <c r="N17" s="33" t="n">
        <v>0.4</v>
      </c>
      <c r="O17" s="35" t="n">
        <v>0.5</v>
      </c>
      <c r="P17" s="66" t="n">
        <f aca="false">AVERAGE(D17:O17)</f>
        <v>0.390909090909091</v>
      </c>
    </row>
    <row r="18" customFormat="false" ht="15" hidden="false" customHeight="true" outlineLevel="0" collapsed="false">
      <c r="A18" s="30" t="s">
        <v>39</v>
      </c>
      <c r="B18" s="31"/>
      <c r="C18" s="32" t="s">
        <v>38</v>
      </c>
      <c r="D18" s="34" t="n">
        <v>1.3</v>
      </c>
      <c r="E18" s="34" t="n">
        <v>1.1</v>
      </c>
      <c r="F18" s="34" t="n">
        <v>0.7</v>
      </c>
      <c r="G18" s="34" t="n">
        <v>0.3</v>
      </c>
      <c r="H18" s="34" t="n">
        <v>0.2</v>
      </c>
      <c r="I18" s="34" t="n">
        <v>0.2</v>
      </c>
      <c r="J18" s="34"/>
      <c r="K18" s="34" t="n">
        <v>1.6</v>
      </c>
      <c r="L18" s="34"/>
      <c r="M18" s="34"/>
      <c r="N18" s="34"/>
      <c r="O18" s="42" t="n">
        <v>1.3</v>
      </c>
      <c r="P18" s="66"/>
    </row>
    <row r="19" customFormat="false" ht="15" hidden="false" customHeight="true" outlineLevel="0" collapsed="false">
      <c r="A19" s="30" t="s">
        <v>40</v>
      </c>
      <c r="B19" s="31"/>
      <c r="C19" s="32" t="s">
        <v>38</v>
      </c>
      <c r="D19" s="33" t="n">
        <v>3.2</v>
      </c>
      <c r="E19" s="33" t="n">
        <v>2.6</v>
      </c>
      <c r="F19" s="33" t="n">
        <v>2.5</v>
      </c>
      <c r="G19" s="33" t="n">
        <v>2.5</v>
      </c>
      <c r="H19" s="33" t="n">
        <v>2.5</v>
      </c>
      <c r="I19" s="33" t="n">
        <v>3.4</v>
      </c>
      <c r="J19" s="33"/>
      <c r="K19" s="33" t="n">
        <v>3.7</v>
      </c>
      <c r="L19" s="33"/>
      <c r="M19" s="33"/>
      <c r="N19" s="33"/>
      <c r="O19" s="35" t="n">
        <v>3.5</v>
      </c>
      <c r="P19" s="66"/>
    </row>
    <row r="20" customFormat="false" ht="15" hidden="false" customHeight="true" outlineLevel="0" collapsed="false">
      <c r="A20" s="37" t="s">
        <v>41</v>
      </c>
      <c r="B20" s="31"/>
      <c r="C20" s="32" t="s">
        <v>38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/>
      <c r="K20" s="33" t="n">
        <v>0.8</v>
      </c>
      <c r="L20" s="33"/>
      <c r="M20" s="33"/>
      <c r="N20" s="33"/>
      <c r="O20" s="35" t="n">
        <v>0</v>
      </c>
      <c r="P20" s="66"/>
    </row>
    <row r="21" customFormat="false" ht="15" hidden="false" customHeight="true" outlineLevel="0" collapsed="false">
      <c r="A21" s="30" t="s">
        <v>42</v>
      </c>
      <c r="B21" s="31"/>
      <c r="C21" s="32" t="s">
        <v>38</v>
      </c>
      <c r="D21" s="33" t="n">
        <v>4.8</v>
      </c>
      <c r="E21" s="33" t="n">
        <v>3.9</v>
      </c>
      <c r="F21" s="33" t="n">
        <v>3.5</v>
      </c>
      <c r="G21" s="33" t="n">
        <v>3.1</v>
      </c>
      <c r="H21" s="33" t="n">
        <v>3</v>
      </c>
      <c r="I21" s="33" t="n">
        <v>3.9</v>
      </c>
      <c r="J21" s="33"/>
      <c r="K21" s="33" t="n">
        <v>6.7</v>
      </c>
      <c r="L21" s="33"/>
      <c r="M21" s="33"/>
      <c r="N21" s="33"/>
      <c r="O21" s="35" t="n">
        <v>5.3</v>
      </c>
      <c r="P21" s="66"/>
    </row>
    <row r="22" customFormat="false" ht="15" hidden="false" customHeight="true" outlineLevel="0" collapsed="false">
      <c r="A22" s="30" t="s">
        <v>43</v>
      </c>
      <c r="B22" s="31"/>
      <c r="C22" s="32" t="s">
        <v>38</v>
      </c>
      <c r="D22" s="34" t="n">
        <v>0.6</v>
      </c>
      <c r="E22" s="34" t="n">
        <v>0.4</v>
      </c>
      <c r="F22" s="34" t="n">
        <v>0.5</v>
      </c>
      <c r="G22" s="34" t="n">
        <v>0.4</v>
      </c>
      <c r="H22" s="34" t="n">
        <v>0.3</v>
      </c>
      <c r="I22" s="34" t="n">
        <v>0.5</v>
      </c>
      <c r="J22" s="34"/>
      <c r="K22" s="34" t="n">
        <v>0.7</v>
      </c>
      <c r="L22" s="34"/>
      <c r="M22" s="34"/>
      <c r="N22" s="34"/>
      <c r="O22" s="42" t="n">
        <v>0.6</v>
      </c>
      <c r="P22" s="66"/>
    </row>
    <row r="23" customFormat="false" ht="15" hidden="false" customHeight="true" outlineLevel="0" collapsed="false">
      <c r="A23" s="30" t="s">
        <v>44</v>
      </c>
      <c r="B23" s="31"/>
      <c r="C23" s="32" t="s">
        <v>38</v>
      </c>
      <c r="D23" s="33" t="n">
        <v>1.3</v>
      </c>
      <c r="E23" s="33" t="n">
        <v>1.1</v>
      </c>
      <c r="F23" s="33" t="n">
        <v>0.9</v>
      </c>
      <c r="G23" s="33" t="n">
        <v>0.7</v>
      </c>
      <c r="H23" s="33" t="n">
        <v>0.4</v>
      </c>
      <c r="I23" s="33" t="n">
        <v>0.7</v>
      </c>
      <c r="J23" s="33"/>
      <c r="K23" s="33" t="n">
        <v>1.7</v>
      </c>
      <c r="L23" s="33"/>
      <c r="M23" s="33"/>
      <c r="N23" s="33"/>
      <c r="O23" s="35" t="n">
        <v>1.2</v>
      </c>
      <c r="P23" s="66"/>
    </row>
    <row r="24" customFormat="false" ht="15" hidden="false" customHeight="true" outlineLevel="0" collapsed="false">
      <c r="A24" s="30" t="s">
        <v>45</v>
      </c>
      <c r="B24" s="31"/>
      <c r="C24" s="32" t="s">
        <v>38</v>
      </c>
      <c r="D24" s="33" t="n">
        <v>2.9</v>
      </c>
      <c r="E24" s="33" t="n">
        <v>2.4</v>
      </c>
      <c r="F24" s="33" t="n">
        <v>2.1</v>
      </c>
      <c r="G24" s="33" t="n">
        <v>2</v>
      </c>
      <c r="H24" s="33" t="n">
        <v>2.3</v>
      </c>
      <c r="I24" s="33" t="n">
        <v>2.7</v>
      </c>
      <c r="J24" s="33"/>
      <c r="K24" s="33" t="n">
        <v>4.3</v>
      </c>
      <c r="L24" s="33"/>
      <c r="M24" s="33"/>
      <c r="N24" s="33"/>
      <c r="O24" s="35" t="n">
        <v>3.5</v>
      </c>
      <c r="P24" s="66"/>
    </row>
    <row r="25" customFormat="false" ht="15" hidden="false" customHeight="true" outlineLevel="0" collapsed="false">
      <c r="A25" s="30" t="s">
        <v>46</v>
      </c>
      <c r="B25" s="31"/>
      <c r="C25" s="32" t="s">
        <v>38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5"/>
      <c r="P25" s="66"/>
    </row>
    <row r="26" customFormat="false" ht="15" hidden="false" customHeight="true" outlineLevel="0" collapsed="false">
      <c r="A26" s="37" t="s">
        <v>47</v>
      </c>
      <c r="B26" s="31"/>
      <c r="C26" s="32"/>
      <c r="D26" s="33" t="n">
        <v>0.4</v>
      </c>
      <c r="E26" s="33" t="n">
        <v>0.3</v>
      </c>
      <c r="F26" s="33" t="n">
        <v>0.4</v>
      </c>
      <c r="G26" s="33" t="n">
        <v>0.3</v>
      </c>
      <c r="H26" s="33" t="n">
        <v>0.3</v>
      </c>
      <c r="I26" s="33" t="n">
        <v>0.4</v>
      </c>
      <c r="J26" s="33"/>
      <c r="K26" s="33" t="n">
        <v>0.4</v>
      </c>
      <c r="L26" s="33"/>
      <c r="M26" s="33"/>
      <c r="N26" s="33"/>
      <c r="O26" s="35" t="n">
        <v>0.4</v>
      </c>
      <c r="P26" s="66"/>
    </row>
    <row r="27" customFormat="false" ht="15" hidden="false" customHeight="true" outlineLevel="0" collapsed="false">
      <c r="A27" s="37" t="s">
        <v>48</v>
      </c>
      <c r="B27" s="31"/>
      <c r="C27" s="32"/>
      <c r="D27" s="33" t="s">
        <v>49</v>
      </c>
      <c r="E27" s="33" t="s">
        <v>49</v>
      </c>
      <c r="F27" s="33" t="s">
        <v>49</v>
      </c>
      <c r="G27" s="33" t="s">
        <v>49</v>
      </c>
      <c r="H27" s="33" t="s">
        <v>49</v>
      </c>
      <c r="I27" s="33" t="s">
        <v>49</v>
      </c>
      <c r="J27" s="33"/>
      <c r="K27" s="33" t="s">
        <v>49</v>
      </c>
      <c r="L27" s="33"/>
      <c r="M27" s="33"/>
      <c r="N27" s="33"/>
      <c r="O27" s="33" t="s">
        <v>49</v>
      </c>
      <c r="P27" s="66"/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 t="n">
        <v>12.5</v>
      </c>
      <c r="E28" s="33" t="n">
        <v>10.2</v>
      </c>
      <c r="F28" s="33" t="n">
        <v>14.3</v>
      </c>
      <c r="G28" s="33" t="n">
        <v>12.9</v>
      </c>
      <c r="H28" s="33" t="n">
        <v>10</v>
      </c>
      <c r="I28" s="33" t="n">
        <v>12.8</v>
      </c>
      <c r="J28" s="33"/>
      <c r="K28" s="33" t="n">
        <v>10.4</v>
      </c>
      <c r="L28" s="33"/>
      <c r="M28" s="33"/>
      <c r="N28" s="33"/>
      <c r="O28" s="35" t="n">
        <v>11.3</v>
      </c>
      <c r="P28" s="66"/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 t="n">
        <v>210</v>
      </c>
      <c r="E29" s="39" t="n">
        <v>175</v>
      </c>
      <c r="F29" s="39" t="n">
        <v>150</v>
      </c>
      <c r="G29" s="39" t="n">
        <v>135</v>
      </c>
      <c r="H29" s="39" t="n">
        <v>135</v>
      </c>
      <c r="I29" s="39" t="n">
        <v>170</v>
      </c>
      <c r="J29" s="39"/>
      <c r="K29" s="39" t="n">
        <v>300</v>
      </c>
      <c r="L29" s="39"/>
      <c r="M29" s="39"/>
      <c r="N29" s="39"/>
      <c r="O29" s="40" t="n">
        <v>235</v>
      </c>
      <c r="P29" s="66"/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 t="n">
        <v>160</v>
      </c>
      <c r="E30" s="39" t="n">
        <v>130</v>
      </c>
      <c r="F30" s="39" t="n">
        <v>125</v>
      </c>
      <c r="G30" s="39" t="n">
        <v>125</v>
      </c>
      <c r="H30" s="39" t="n">
        <v>125</v>
      </c>
      <c r="I30" s="39" t="n">
        <v>170</v>
      </c>
      <c r="J30" s="39"/>
      <c r="K30" s="39" t="n">
        <v>225</v>
      </c>
      <c r="L30" s="39"/>
      <c r="M30" s="39"/>
      <c r="N30" s="39"/>
      <c r="O30" s="40" t="n">
        <v>175</v>
      </c>
      <c r="P30" s="66"/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 t="n">
        <v>50</v>
      </c>
      <c r="E31" s="39" t="n">
        <v>45</v>
      </c>
      <c r="F31" s="44" t="n">
        <v>25</v>
      </c>
      <c r="G31" s="39" t="n">
        <v>10</v>
      </c>
      <c r="H31" s="39" t="n">
        <v>10</v>
      </c>
      <c r="I31" s="39" t="n">
        <v>0</v>
      </c>
      <c r="J31" s="39"/>
      <c r="K31" s="39" t="n">
        <v>75</v>
      </c>
      <c r="L31" s="39"/>
      <c r="M31" s="39"/>
      <c r="N31" s="39"/>
      <c r="O31" s="40" t="n">
        <v>60</v>
      </c>
      <c r="P31" s="66"/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 t="n">
        <v>145</v>
      </c>
      <c r="E32" s="39" t="n">
        <v>120</v>
      </c>
      <c r="F32" s="39" t="n">
        <v>105</v>
      </c>
      <c r="G32" s="39" t="n">
        <v>100</v>
      </c>
      <c r="H32" s="39" t="n">
        <v>115</v>
      </c>
      <c r="I32" s="39" t="n">
        <v>135</v>
      </c>
      <c r="J32" s="39"/>
      <c r="K32" s="39" t="n">
        <v>215</v>
      </c>
      <c r="L32" s="39"/>
      <c r="M32" s="39"/>
      <c r="N32" s="39"/>
      <c r="O32" s="40" t="n">
        <v>175</v>
      </c>
      <c r="P32" s="66"/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 t="n">
        <v>65</v>
      </c>
      <c r="E33" s="39" t="n">
        <v>55</v>
      </c>
      <c r="F33" s="39" t="n">
        <v>45</v>
      </c>
      <c r="G33" s="39" t="n">
        <v>35</v>
      </c>
      <c r="H33" s="39" t="n">
        <v>20</v>
      </c>
      <c r="I33" s="39" t="n">
        <v>35</v>
      </c>
      <c r="J33" s="39"/>
      <c r="K33" s="39" t="n">
        <v>85</v>
      </c>
      <c r="L33" s="39"/>
      <c r="M33" s="39"/>
      <c r="N33" s="39"/>
      <c r="O33" s="40" t="n">
        <v>60</v>
      </c>
      <c r="P33" s="66"/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 t="n">
        <v>12</v>
      </c>
      <c r="E34" s="33" t="n">
        <v>6</v>
      </c>
      <c r="F34" s="33" t="n">
        <v>9.5</v>
      </c>
      <c r="G34" s="33" t="n">
        <v>11</v>
      </c>
      <c r="H34" s="33" t="n">
        <v>13</v>
      </c>
      <c r="I34" s="33" t="n">
        <v>15</v>
      </c>
      <c r="J34" s="33"/>
      <c r="K34" s="33" t="n">
        <v>15</v>
      </c>
      <c r="L34" s="33"/>
      <c r="M34" s="33"/>
      <c r="N34" s="33"/>
      <c r="O34" s="35" t="n">
        <v>10.5</v>
      </c>
      <c r="P34" s="66"/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 t="n">
        <v>9.3</v>
      </c>
      <c r="E35" s="33" t="n">
        <v>9.8</v>
      </c>
      <c r="F35" s="33" t="n">
        <v>9.4</v>
      </c>
      <c r="G35" s="33" t="n">
        <v>6.3</v>
      </c>
      <c r="H35" s="33" t="n">
        <v>8.7</v>
      </c>
      <c r="I35" s="33" t="n">
        <v>9.8</v>
      </c>
      <c r="J35" s="33"/>
      <c r="K35" s="33" t="n">
        <v>10.2</v>
      </c>
      <c r="L35" s="33"/>
      <c r="M35" s="33"/>
      <c r="N35" s="33"/>
      <c r="O35" s="35" t="n">
        <v>8.5</v>
      </c>
      <c r="P35" s="66"/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 t="n">
        <v>86.1</v>
      </c>
      <c r="E36" s="33" t="n">
        <v>78.4</v>
      </c>
      <c r="F36" s="33" t="n">
        <v>81.6</v>
      </c>
      <c r="G36" s="33" t="n">
        <v>56.7</v>
      </c>
      <c r="H36" s="33" t="n">
        <v>82.1</v>
      </c>
      <c r="I36" s="33" t="n">
        <v>96.1</v>
      </c>
      <c r="J36" s="33"/>
      <c r="K36" s="33" t="n">
        <v>100</v>
      </c>
      <c r="L36" s="33"/>
      <c r="M36" s="33"/>
      <c r="N36" s="33"/>
      <c r="O36" s="35" t="n">
        <v>75.5</v>
      </c>
      <c r="P36" s="66"/>
    </row>
    <row r="37" customFormat="false" ht="15" hidden="false" customHeight="true" outlineLevel="0" collapsed="false">
      <c r="A37" s="30" t="s">
        <v>61</v>
      </c>
      <c r="B37" s="31"/>
      <c r="C37" s="46" t="s">
        <v>36</v>
      </c>
      <c r="D37" s="34" t="n">
        <v>3.6</v>
      </c>
      <c r="E37" s="34" t="n">
        <v>3.84</v>
      </c>
      <c r="F37" s="34" t="n">
        <v>5.61</v>
      </c>
      <c r="G37" s="34" t="n">
        <v>3.1</v>
      </c>
      <c r="H37" s="34" t="n">
        <v>4.43</v>
      </c>
      <c r="I37" s="34" t="n">
        <v>3.76</v>
      </c>
      <c r="J37" s="34"/>
      <c r="K37" s="34" t="n">
        <v>1.98</v>
      </c>
      <c r="L37" s="34" t="n">
        <v>6.73</v>
      </c>
      <c r="M37" s="34" t="n">
        <v>6.65</v>
      </c>
      <c r="N37" s="34" t="n">
        <v>5.71</v>
      </c>
      <c r="O37" s="42" t="n">
        <v>9.98</v>
      </c>
      <c r="P37" s="66" t="n">
        <f aca="false">AVERAGE(D37:O37)</f>
        <v>5.03545454545455</v>
      </c>
    </row>
    <row r="38" customFormat="false" ht="15" hidden="false" customHeight="true" outlineLevel="0" collapsed="false">
      <c r="A38" s="30" t="s">
        <v>62</v>
      </c>
      <c r="B38" s="31"/>
      <c r="C38" s="47" t="s">
        <v>36</v>
      </c>
      <c r="D38" s="48" t="n">
        <v>0.041</v>
      </c>
      <c r="E38" s="48" t="n">
        <v>0.045</v>
      </c>
      <c r="F38" s="48" t="n">
        <v>0.051</v>
      </c>
      <c r="G38" s="48" t="n">
        <v>0.089</v>
      </c>
      <c r="H38" s="48" t="n">
        <v>0.026</v>
      </c>
      <c r="I38" s="48" t="n">
        <v>0.044</v>
      </c>
      <c r="J38" s="48"/>
      <c r="K38" s="48" t="n">
        <v>0.066</v>
      </c>
      <c r="L38" s="48" t="n">
        <v>0.033</v>
      </c>
      <c r="M38" s="48" t="n">
        <v>0.054</v>
      </c>
      <c r="N38" s="48" t="n">
        <v>0.021</v>
      </c>
      <c r="O38" s="49" t="n">
        <v>0.036</v>
      </c>
      <c r="P38" s="67" t="n">
        <f aca="false">AVERAGE(D38:O38)</f>
        <v>0.046</v>
      </c>
    </row>
    <row r="39" customFormat="false" ht="15" hidden="false" customHeight="true" outlineLevel="0" collapsed="false">
      <c r="A39" s="30" t="s">
        <v>63</v>
      </c>
      <c r="B39" s="31"/>
      <c r="C39" s="47" t="s">
        <v>36</v>
      </c>
      <c r="D39" s="48" t="s">
        <v>163</v>
      </c>
      <c r="E39" s="48" t="n">
        <v>0.033</v>
      </c>
      <c r="F39" s="48" t="n">
        <v>0.046</v>
      </c>
      <c r="G39" s="48" t="n">
        <v>0.245</v>
      </c>
      <c r="H39" s="48" t="s">
        <v>163</v>
      </c>
      <c r="I39" s="48" t="s">
        <v>163</v>
      </c>
      <c r="J39" s="48"/>
      <c r="K39" s="48" t="n">
        <v>0.343</v>
      </c>
      <c r="L39" s="48" t="n">
        <v>0.08</v>
      </c>
      <c r="M39" s="48" t="n">
        <v>0.715</v>
      </c>
      <c r="N39" s="48" t="n">
        <v>0.206</v>
      </c>
      <c r="O39" s="49" t="s">
        <v>163</v>
      </c>
      <c r="P39" s="67" t="n">
        <f aca="false">AVERAGE(D39:O39)</f>
        <v>0.238285714285714</v>
      </c>
    </row>
    <row r="40" customFormat="false" ht="15" hidden="false" customHeight="true" outlineLevel="0" collapsed="false">
      <c r="A40" s="37" t="s">
        <v>64</v>
      </c>
      <c r="B40" s="31"/>
      <c r="C40" s="47" t="s">
        <v>36</v>
      </c>
      <c r="D40" s="48" t="n">
        <v>0.298</v>
      </c>
      <c r="E40" s="48" t="n">
        <v>0.282</v>
      </c>
      <c r="F40" s="48" t="n">
        <v>0.07</v>
      </c>
      <c r="G40" s="48" t="n">
        <v>0.026</v>
      </c>
      <c r="H40" s="48" t="n">
        <v>0.072</v>
      </c>
      <c r="I40" s="48" t="n">
        <v>0.139</v>
      </c>
      <c r="J40" s="48"/>
      <c r="K40" s="48" t="n">
        <v>0.538</v>
      </c>
      <c r="L40" s="48" t="n">
        <v>0.954</v>
      </c>
      <c r="M40" s="48" t="n">
        <v>0.41</v>
      </c>
      <c r="N40" s="48" t="n">
        <v>0.455</v>
      </c>
      <c r="O40" s="49" t="n">
        <v>0.524</v>
      </c>
      <c r="P40" s="67" t="n">
        <f aca="false">AVERAGE(D40:O40)</f>
        <v>0.342545454545455</v>
      </c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5"/>
      <c r="P41" s="66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5"/>
      <c r="P42" s="66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 t="n">
        <v>0.5</v>
      </c>
      <c r="E43" s="33" t="n">
        <v>2.5</v>
      </c>
      <c r="F43" s="33" t="n">
        <v>9</v>
      </c>
      <c r="G43" s="33" t="n">
        <v>2.5</v>
      </c>
      <c r="H43" s="33" t="n">
        <v>3</v>
      </c>
      <c r="I43" s="33" t="n">
        <v>3</v>
      </c>
      <c r="J43" s="33"/>
      <c r="K43" s="33" t="n">
        <v>1.5</v>
      </c>
      <c r="L43" s="33"/>
      <c r="M43" s="33"/>
      <c r="N43" s="33"/>
      <c r="O43" s="35"/>
      <c r="P43" s="66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68"/>
      <c r="E44" s="68" t="s">
        <v>163</v>
      </c>
      <c r="F44" s="68"/>
      <c r="G44" s="68"/>
      <c r="H44" s="68"/>
      <c r="I44" s="68"/>
      <c r="J44" s="68"/>
      <c r="K44" s="68"/>
      <c r="L44" s="68"/>
      <c r="M44" s="68"/>
      <c r="N44" s="68"/>
      <c r="O44" s="69"/>
      <c r="P44" s="70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16" min="4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63" t="s">
        <v>3</v>
      </c>
      <c r="F3" s="63"/>
      <c r="G3" s="63"/>
      <c r="I3" s="63" t="s">
        <v>4</v>
      </c>
      <c r="J3" s="63" t="s">
        <v>2</v>
      </c>
      <c r="K3" s="63"/>
      <c r="L3" s="63"/>
      <c r="M3" s="63"/>
      <c r="N3" s="1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63" t="s">
        <v>7</v>
      </c>
      <c r="F4" s="63"/>
      <c r="G4" s="63"/>
      <c r="H4" s="63"/>
      <c r="I4" s="63" t="s">
        <v>142</v>
      </c>
      <c r="J4" s="63"/>
      <c r="K4" s="63"/>
      <c r="L4" s="63"/>
      <c r="M4" s="63"/>
      <c r="N4" s="1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63"/>
      <c r="F5" s="63"/>
      <c r="G5" s="63"/>
      <c r="H5" s="63"/>
      <c r="O5" s="1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8"/>
      <c r="J7" s="64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84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165</v>
      </c>
      <c r="E9" s="26" t="s">
        <v>166</v>
      </c>
      <c r="F9" s="26" t="s">
        <v>167</v>
      </c>
      <c r="G9" s="26" t="s">
        <v>168</v>
      </c>
      <c r="H9" s="26" t="s">
        <v>169</v>
      </c>
      <c r="I9" s="26" t="s">
        <v>86</v>
      </c>
      <c r="J9" s="26" t="s">
        <v>2</v>
      </c>
      <c r="K9" s="26" t="s">
        <v>170</v>
      </c>
      <c r="L9" s="27" t="s">
        <v>23</v>
      </c>
      <c r="M9" s="27" t="s">
        <v>83</v>
      </c>
      <c r="N9" s="27" t="s">
        <v>171</v>
      </c>
      <c r="O9" s="28" t="s">
        <v>26</v>
      </c>
      <c r="P9" s="65"/>
    </row>
    <row r="10" customFormat="false" ht="15" hidden="false" customHeight="true" outlineLevel="0" collapsed="false">
      <c r="A10" s="30" t="s">
        <v>27</v>
      </c>
      <c r="B10" s="31"/>
      <c r="C10" s="32" t="s">
        <v>28</v>
      </c>
      <c r="D10" s="33" t="n">
        <v>269</v>
      </c>
      <c r="E10" s="34" t="n">
        <v>328.5</v>
      </c>
      <c r="F10" s="34" t="n">
        <v>285</v>
      </c>
      <c r="G10" s="34" t="n">
        <v>411</v>
      </c>
      <c r="H10" s="34" t="n">
        <v>295</v>
      </c>
      <c r="I10" s="34" t="n">
        <v>117</v>
      </c>
      <c r="J10" s="34"/>
      <c r="K10" s="34" t="n">
        <v>38</v>
      </c>
      <c r="L10" s="34" t="n">
        <v>35</v>
      </c>
      <c r="M10" s="34" t="n">
        <v>36</v>
      </c>
      <c r="N10" s="34" t="n">
        <v>70</v>
      </c>
      <c r="O10" s="35" t="n">
        <v>45</v>
      </c>
      <c r="P10" s="66" t="n">
        <f aca="false">AVERAGE(D10:O10)</f>
        <v>175.409090909091</v>
      </c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 t="n">
        <v>4.5</v>
      </c>
      <c r="E11" s="33" t="n">
        <v>7.5</v>
      </c>
      <c r="F11" s="33" t="n">
        <v>8.5</v>
      </c>
      <c r="G11" s="33" t="n">
        <v>11</v>
      </c>
      <c r="H11" s="33" t="n">
        <v>16</v>
      </c>
      <c r="I11" s="33" t="n">
        <v>21</v>
      </c>
      <c r="J11" s="33"/>
      <c r="K11" s="33" t="n">
        <v>26</v>
      </c>
      <c r="L11" s="33" t="n">
        <v>20</v>
      </c>
      <c r="M11" s="33" t="n">
        <v>12.5</v>
      </c>
      <c r="N11" s="33" t="n">
        <v>9.5</v>
      </c>
      <c r="O11" s="35" t="n">
        <v>6</v>
      </c>
      <c r="P11" s="66" t="n">
        <f aca="false">AVERAGE(D11:O11)</f>
        <v>12.9545454545455</v>
      </c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5"/>
      <c r="P12" s="66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66"/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460</v>
      </c>
      <c r="E14" s="39" t="n">
        <v>450</v>
      </c>
      <c r="F14" s="39" t="n">
        <v>380</v>
      </c>
      <c r="G14" s="39" t="n">
        <v>320</v>
      </c>
      <c r="H14" s="39" t="n">
        <v>310</v>
      </c>
      <c r="I14" s="39" t="n">
        <v>400</v>
      </c>
      <c r="J14" s="39"/>
      <c r="K14" s="39" t="n">
        <v>550</v>
      </c>
      <c r="L14" s="39" t="n">
        <v>590</v>
      </c>
      <c r="M14" s="39" t="n">
        <v>440</v>
      </c>
      <c r="N14" s="39" t="n">
        <v>420</v>
      </c>
      <c r="O14" s="40" t="n">
        <v>520</v>
      </c>
      <c r="P14" s="66" t="n">
        <f aca="false">AVERAGE(D14:O14)</f>
        <v>440</v>
      </c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7.9</v>
      </c>
      <c r="E15" s="34" t="n">
        <v>7.6</v>
      </c>
      <c r="F15" s="34" t="n">
        <v>7.4</v>
      </c>
      <c r="G15" s="34" t="n">
        <v>7.4</v>
      </c>
      <c r="H15" s="34" t="n">
        <v>8</v>
      </c>
      <c r="I15" s="34" t="n">
        <v>8</v>
      </c>
      <c r="J15" s="34"/>
      <c r="K15" s="34" t="n">
        <v>8.3</v>
      </c>
      <c r="L15" s="34" t="n">
        <v>8.1</v>
      </c>
      <c r="M15" s="34" t="n">
        <v>8.1</v>
      </c>
      <c r="N15" s="34" t="n">
        <v>7.7</v>
      </c>
      <c r="O15" s="42" t="n">
        <v>7.8</v>
      </c>
      <c r="P15" s="66" t="n">
        <f aca="false">AVERAGE(D15:O15)</f>
        <v>7.84545454545455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3" t="n">
        <v>30.9</v>
      </c>
      <c r="E16" s="39" t="n">
        <v>94.5</v>
      </c>
      <c r="F16" s="39" t="n">
        <v>81.2</v>
      </c>
      <c r="G16" s="39" t="n">
        <v>134.6</v>
      </c>
      <c r="H16" s="33" t="n">
        <v>146</v>
      </c>
      <c r="I16" s="33" t="n">
        <v>28.1</v>
      </c>
      <c r="J16" s="39"/>
      <c r="K16" s="33"/>
      <c r="L16" s="33"/>
      <c r="M16" s="39"/>
      <c r="N16" s="39" t="n">
        <v>23.2</v>
      </c>
      <c r="O16" s="40" t="n">
        <v>9.7</v>
      </c>
      <c r="P16" s="66"/>
    </row>
    <row r="17" customFormat="false" ht="15" hidden="false" customHeight="true" outlineLevel="0" collapsed="false">
      <c r="A17" s="30" t="s">
        <v>37</v>
      </c>
      <c r="B17" s="31"/>
      <c r="C17" s="32" t="s">
        <v>38</v>
      </c>
      <c r="D17" s="33" t="n">
        <v>0.3</v>
      </c>
      <c r="E17" s="33" t="n">
        <v>0.2</v>
      </c>
      <c r="F17" s="33" t="n">
        <v>0.3</v>
      </c>
      <c r="G17" s="33" t="n">
        <v>0.3</v>
      </c>
      <c r="H17" s="33" t="n">
        <v>0.3</v>
      </c>
      <c r="I17" s="33" t="n">
        <v>0.3</v>
      </c>
      <c r="J17" s="33"/>
      <c r="K17" s="33" t="n">
        <v>0.6</v>
      </c>
      <c r="L17" s="33" t="n">
        <v>0.6</v>
      </c>
      <c r="M17" s="33" t="n">
        <v>0.5</v>
      </c>
      <c r="N17" s="33" t="n">
        <v>0.5</v>
      </c>
      <c r="O17" s="35" t="n">
        <v>0.5</v>
      </c>
      <c r="P17" s="66" t="n">
        <f aca="false">AVERAGE(D17:O17)</f>
        <v>0.4</v>
      </c>
    </row>
    <row r="18" customFormat="false" ht="15" hidden="false" customHeight="true" outlineLevel="0" collapsed="false">
      <c r="A18" s="30" t="s">
        <v>39</v>
      </c>
      <c r="B18" s="31"/>
      <c r="C18" s="32" t="s">
        <v>38</v>
      </c>
      <c r="D18" s="34" t="n">
        <v>1.4</v>
      </c>
      <c r="E18" s="34" t="n">
        <v>1.7</v>
      </c>
      <c r="F18" s="34" t="n">
        <v>0.8</v>
      </c>
      <c r="G18" s="34" t="n">
        <v>0.4</v>
      </c>
      <c r="H18" s="34" t="n">
        <v>0.2</v>
      </c>
      <c r="I18" s="34" t="n">
        <v>0.7</v>
      </c>
      <c r="J18" s="34"/>
      <c r="K18" s="34" t="n">
        <v>1.4</v>
      </c>
      <c r="L18" s="34"/>
      <c r="M18" s="34"/>
      <c r="N18" s="34"/>
      <c r="O18" s="42" t="n">
        <v>1.4</v>
      </c>
      <c r="P18" s="66"/>
    </row>
    <row r="19" customFormat="false" ht="15" hidden="false" customHeight="true" outlineLevel="0" collapsed="false">
      <c r="A19" s="30" t="s">
        <v>40</v>
      </c>
      <c r="B19" s="31"/>
      <c r="C19" s="32" t="s">
        <v>38</v>
      </c>
      <c r="D19" s="33" t="n">
        <v>3.2</v>
      </c>
      <c r="E19" s="33" t="n">
        <v>2.8</v>
      </c>
      <c r="F19" s="33" t="n">
        <v>2.8</v>
      </c>
      <c r="G19" s="33" t="n">
        <v>2.6</v>
      </c>
      <c r="H19" s="33" t="n">
        <v>2.8</v>
      </c>
      <c r="I19" s="33" t="n">
        <v>3.4</v>
      </c>
      <c r="J19" s="33"/>
      <c r="K19" s="33" t="n">
        <v>3.6</v>
      </c>
      <c r="L19" s="33"/>
      <c r="M19" s="33"/>
      <c r="N19" s="33"/>
      <c r="O19" s="35" t="n">
        <v>3.6</v>
      </c>
      <c r="P19" s="66"/>
    </row>
    <row r="20" customFormat="false" ht="15" hidden="false" customHeight="true" outlineLevel="0" collapsed="false">
      <c r="A20" s="37" t="s">
        <v>41</v>
      </c>
      <c r="B20" s="31"/>
      <c r="C20" s="32" t="s">
        <v>38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/>
      <c r="K20" s="33" t="n">
        <v>0.6</v>
      </c>
      <c r="L20" s="33"/>
      <c r="M20" s="33"/>
      <c r="N20" s="33"/>
      <c r="O20" s="35" t="n">
        <v>0</v>
      </c>
      <c r="P20" s="66"/>
    </row>
    <row r="21" customFormat="false" ht="15" hidden="false" customHeight="true" outlineLevel="0" collapsed="false">
      <c r="A21" s="30" t="s">
        <v>42</v>
      </c>
      <c r="B21" s="31"/>
      <c r="C21" s="32" t="s">
        <v>38</v>
      </c>
      <c r="D21" s="33" t="n">
        <v>4.9</v>
      </c>
      <c r="E21" s="33" t="n">
        <v>4.7</v>
      </c>
      <c r="F21" s="33" t="n">
        <v>3.9</v>
      </c>
      <c r="G21" s="33" t="n">
        <v>3.3</v>
      </c>
      <c r="H21" s="33" t="n">
        <v>3.3</v>
      </c>
      <c r="I21" s="33" t="n">
        <v>4.4</v>
      </c>
      <c r="J21" s="33"/>
      <c r="K21" s="33" t="n">
        <v>6.2</v>
      </c>
      <c r="L21" s="33"/>
      <c r="M21" s="33"/>
      <c r="N21" s="33"/>
      <c r="O21" s="35" t="n">
        <v>5.5</v>
      </c>
      <c r="P21" s="66"/>
    </row>
    <row r="22" customFormat="false" ht="15" hidden="false" customHeight="true" outlineLevel="0" collapsed="false">
      <c r="A22" s="30" t="s">
        <v>43</v>
      </c>
      <c r="B22" s="31"/>
      <c r="C22" s="32" t="s">
        <v>38</v>
      </c>
      <c r="D22" s="34" t="n">
        <v>0.7</v>
      </c>
      <c r="E22" s="34" t="n">
        <v>0.5</v>
      </c>
      <c r="F22" s="34" t="n">
        <v>0.5</v>
      </c>
      <c r="G22" s="34" t="n">
        <v>0.4</v>
      </c>
      <c r="H22" s="34" t="n">
        <v>0.3</v>
      </c>
      <c r="I22" s="34" t="n">
        <v>0.5</v>
      </c>
      <c r="J22" s="34"/>
      <c r="K22" s="34" t="n">
        <v>0.7</v>
      </c>
      <c r="L22" s="34"/>
      <c r="M22" s="34"/>
      <c r="N22" s="34"/>
      <c r="O22" s="42" t="n">
        <v>0.6</v>
      </c>
      <c r="P22" s="66"/>
    </row>
    <row r="23" customFormat="false" ht="15" hidden="false" customHeight="true" outlineLevel="0" collapsed="false">
      <c r="A23" s="30" t="s">
        <v>44</v>
      </c>
      <c r="B23" s="31"/>
      <c r="C23" s="32" t="s">
        <v>38</v>
      </c>
      <c r="D23" s="33" t="n">
        <v>1.3</v>
      </c>
      <c r="E23" s="33" t="n">
        <v>1.5</v>
      </c>
      <c r="F23" s="33" t="n">
        <v>1.3</v>
      </c>
      <c r="G23" s="33" t="n">
        <v>0.8</v>
      </c>
      <c r="H23" s="33" t="n">
        <v>0.3</v>
      </c>
      <c r="I23" s="33" t="n">
        <v>0.9</v>
      </c>
      <c r="J23" s="33"/>
      <c r="K23" s="33" t="n">
        <v>1.7</v>
      </c>
      <c r="L23" s="33"/>
      <c r="M23" s="33"/>
      <c r="N23" s="33"/>
      <c r="O23" s="35" t="n">
        <v>1.3</v>
      </c>
      <c r="P23" s="66"/>
    </row>
    <row r="24" customFormat="false" ht="15" hidden="false" customHeight="true" outlineLevel="0" collapsed="false">
      <c r="A24" s="30" t="s">
        <v>45</v>
      </c>
      <c r="B24" s="31"/>
      <c r="C24" s="32" t="s">
        <v>38</v>
      </c>
      <c r="D24" s="33" t="n">
        <v>2.9</v>
      </c>
      <c r="E24" s="33" t="n">
        <v>2.7</v>
      </c>
      <c r="F24" s="33" t="n">
        <v>2.1</v>
      </c>
      <c r="G24" s="33" t="n">
        <v>2.1</v>
      </c>
      <c r="H24" s="33" t="n">
        <v>2.7</v>
      </c>
      <c r="I24" s="33" t="n">
        <v>3</v>
      </c>
      <c r="J24" s="33"/>
      <c r="K24" s="33" t="n">
        <v>3.8</v>
      </c>
      <c r="L24" s="33"/>
      <c r="M24" s="33"/>
      <c r="N24" s="33"/>
      <c r="O24" s="35" t="n">
        <v>3.6</v>
      </c>
      <c r="P24" s="66"/>
    </row>
    <row r="25" customFormat="false" ht="15" hidden="false" customHeight="true" outlineLevel="0" collapsed="false">
      <c r="A25" s="30" t="s">
        <v>46</v>
      </c>
      <c r="B25" s="31"/>
      <c r="C25" s="32" t="s">
        <v>38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5"/>
      <c r="P25" s="66"/>
    </row>
    <row r="26" customFormat="false" ht="15" hidden="false" customHeight="true" outlineLevel="0" collapsed="false">
      <c r="A26" s="37" t="s">
        <v>47</v>
      </c>
      <c r="B26" s="31"/>
      <c r="C26" s="32"/>
      <c r="D26" s="33" t="n">
        <v>0.5</v>
      </c>
      <c r="E26" s="33" t="n">
        <v>0.33</v>
      </c>
      <c r="F26" s="33" t="n">
        <v>0.4</v>
      </c>
      <c r="G26" s="33" t="n">
        <v>0.3</v>
      </c>
      <c r="H26" s="33" t="n">
        <v>0.3</v>
      </c>
      <c r="I26" s="33" t="n">
        <v>0.3</v>
      </c>
      <c r="J26" s="33"/>
      <c r="K26" s="33" t="n">
        <v>0.4</v>
      </c>
      <c r="L26" s="33"/>
      <c r="M26" s="33"/>
      <c r="N26" s="33"/>
      <c r="O26" s="35" t="n">
        <v>0.4</v>
      </c>
      <c r="P26" s="66"/>
    </row>
    <row r="27" customFormat="false" ht="15" hidden="false" customHeight="true" outlineLevel="0" collapsed="false">
      <c r="A27" s="37" t="s">
        <v>48</v>
      </c>
      <c r="B27" s="31"/>
      <c r="C27" s="32"/>
      <c r="D27" s="33" t="s">
        <v>49</v>
      </c>
      <c r="E27" s="33" t="s">
        <v>49</v>
      </c>
      <c r="F27" s="33" t="s">
        <v>49</v>
      </c>
      <c r="G27" s="33" t="s">
        <v>49</v>
      </c>
      <c r="H27" s="33" t="s">
        <v>49</v>
      </c>
      <c r="I27" s="33" t="s">
        <v>49</v>
      </c>
      <c r="J27" s="33"/>
      <c r="K27" s="33" t="s">
        <v>49</v>
      </c>
      <c r="L27" s="33"/>
      <c r="M27" s="33"/>
      <c r="N27" s="33"/>
      <c r="O27" s="33" t="s">
        <v>49</v>
      </c>
      <c r="P27" s="66"/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 t="n">
        <v>14.3</v>
      </c>
      <c r="E28" s="33" t="n">
        <v>10.6</v>
      </c>
      <c r="F28" s="33" t="n">
        <v>12.8</v>
      </c>
      <c r="G28" s="33" t="n">
        <v>12.1</v>
      </c>
      <c r="H28" s="33" t="n">
        <v>9.1</v>
      </c>
      <c r="I28" s="33" t="n">
        <v>11.4</v>
      </c>
      <c r="J28" s="33"/>
      <c r="K28" s="33" t="n">
        <v>11.3</v>
      </c>
      <c r="L28" s="33"/>
      <c r="M28" s="33"/>
      <c r="N28" s="33"/>
      <c r="O28" s="35" t="n">
        <v>10.9</v>
      </c>
      <c r="P28" s="66"/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 t="n">
        <v>210</v>
      </c>
      <c r="E29" s="39" t="n">
        <v>210</v>
      </c>
      <c r="F29" s="39" t="n">
        <v>170</v>
      </c>
      <c r="G29" s="39" t="n">
        <v>145</v>
      </c>
      <c r="H29" s="39" t="n">
        <v>150</v>
      </c>
      <c r="I29" s="39" t="n">
        <v>195</v>
      </c>
      <c r="J29" s="39"/>
      <c r="K29" s="39" t="n">
        <v>275</v>
      </c>
      <c r="L29" s="39"/>
      <c r="M29" s="39"/>
      <c r="N29" s="39"/>
      <c r="O29" s="40" t="n">
        <v>245</v>
      </c>
      <c r="P29" s="66"/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 t="n">
        <v>160</v>
      </c>
      <c r="E30" s="39" t="n">
        <v>140</v>
      </c>
      <c r="F30" s="39" t="n">
        <v>140</v>
      </c>
      <c r="G30" s="39" t="n">
        <v>130</v>
      </c>
      <c r="H30" s="39" t="n">
        <v>140</v>
      </c>
      <c r="I30" s="39" t="n">
        <v>170</v>
      </c>
      <c r="J30" s="39"/>
      <c r="K30" s="39" t="n">
        <v>210</v>
      </c>
      <c r="L30" s="39"/>
      <c r="M30" s="39"/>
      <c r="N30" s="39"/>
      <c r="O30" s="40" t="n">
        <v>180</v>
      </c>
      <c r="P30" s="66"/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 t="n">
        <v>50</v>
      </c>
      <c r="E31" s="39" t="n">
        <v>70</v>
      </c>
      <c r="F31" s="44" t="n">
        <v>30</v>
      </c>
      <c r="G31" s="39" t="n">
        <v>15</v>
      </c>
      <c r="H31" s="39" t="n">
        <v>10</v>
      </c>
      <c r="I31" s="39" t="n">
        <v>25</v>
      </c>
      <c r="J31" s="39"/>
      <c r="K31" s="39" t="n">
        <v>65</v>
      </c>
      <c r="L31" s="39"/>
      <c r="M31" s="39"/>
      <c r="N31" s="39"/>
      <c r="O31" s="40" t="n">
        <v>65</v>
      </c>
      <c r="P31" s="66"/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 t="n">
        <v>145</v>
      </c>
      <c r="E32" s="39" t="n">
        <v>135</v>
      </c>
      <c r="F32" s="39" t="n">
        <v>105</v>
      </c>
      <c r="G32" s="39" t="n">
        <v>105</v>
      </c>
      <c r="H32" s="39" t="n">
        <v>135</v>
      </c>
      <c r="I32" s="39" t="n">
        <v>150</v>
      </c>
      <c r="J32" s="39"/>
      <c r="K32" s="39" t="n">
        <v>190</v>
      </c>
      <c r="L32" s="39"/>
      <c r="M32" s="39"/>
      <c r="N32" s="39"/>
      <c r="O32" s="40" t="n">
        <v>180</v>
      </c>
      <c r="P32" s="66"/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 t="n">
        <v>65</v>
      </c>
      <c r="E33" s="39" t="n">
        <v>75</v>
      </c>
      <c r="F33" s="39" t="n">
        <v>65</v>
      </c>
      <c r="G33" s="39" t="n">
        <v>40</v>
      </c>
      <c r="H33" s="39" t="n">
        <v>15</v>
      </c>
      <c r="I33" s="39" t="n">
        <v>45</v>
      </c>
      <c r="J33" s="39"/>
      <c r="K33" s="39" t="n">
        <v>85</v>
      </c>
      <c r="L33" s="39"/>
      <c r="M33" s="39"/>
      <c r="N33" s="39"/>
      <c r="O33" s="40" t="n">
        <v>65</v>
      </c>
      <c r="P33" s="66"/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 t="n">
        <v>13</v>
      </c>
      <c r="E34" s="33" t="n">
        <v>5</v>
      </c>
      <c r="F34" s="33" t="n">
        <v>8.5</v>
      </c>
      <c r="G34" s="33" t="n">
        <v>10</v>
      </c>
      <c r="H34" s="33" t="n">
        <v>12</v>
      </c>
      <c r="I34" s="33" t="n">
        <v>14</v>
      </c>
      <c r="J34" s="33"/>
      <c r="K34" s="33" t="n">
        <v>16</v>
      </c>
      <c r="L34" s="33"/>
      <c r="M34" s="33"/>
      <c r="N34" s="33"/>
      <c r="O34" s="35" t="n">
        <v>11</v>
      </c>
      <c r="P34" s="66"/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 t="n">
        <v>9.3</v>
      </c>
      <c r="E35" s="33" t="n">
        <v>8.9</v>
      </c>
      <c r="F35" s="33" t="n">
        <v>9.6</v>
      </c>
      <c r="G35" s="33" t="n">
        <v>7</v>
      </c>
      <c r="H35" s="33" t="n">
        <v>9.1</v>
      </c>
      <c r="I35" s="33" t="n">
        <v>10.1</v>
      </c>
      <c r="J35" s="33"/>
      <c r="K35" s="33" t="n">
        <v>10</v>
      </c>
      <c r="L35" s="33"/>
      <c r="M35" s="33"/>
      <c r="N35" s="33"/>
      <c r="O35" s="35" t="n">
        <v>8.9</v>
      </c>
      <c r="P35" s="66"/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 t="n">
        <v>87.7</v>
      </c>
      <c r="E36" s="33" t="n">
        <v>69.5</v>
      </c>
      <c r="F36" s="33" t="n">
        <v>81.7</v>
      </c>
      <c r="G36" s="33" t="n">
        <v>61.9</v>
      </c>
      <c r="H36" s="33" t="n">
        <v>84.3</v>
      </c>
      <c r="I36" s="33" t="n">
        <v>98.1</v>
      </c>
      <c r="J36" s="33"/>
      <c r="K36" s="33" t="n">
        <v>100</v>
      </c>
      <c r="L36" s="33"/>
      <c r="M36" s="33"/>
      <c r="N36" s="33"/>
      <c r="O36" s="35" t="n">
        <v>80.2</v>
      </c>
      <c r="P36" s="66"/>
    </row>
    <row r="37" customFormat="false" ht="15" hidden="false" customHeight="true" outlineLevel="0" collapsed="false">
      <c r="A37" s="30" t="s">
        <v>61</v>
      </c>
      <c r="B37" s="31"/>
      <c r="C37" s="46" t="s">
        <v>36</v>
      </c>
      <c r="D37" s="34" t="n">
        <v>3.54</v>
      </c>
      <c r="E37" s="34" t="n">
        <v>3.54</v>
      </c>
      <c r="F37" s="34" t="n">
        <v>6.8</v>
      </c>
      <c r="G37" s="34" t="n">
        <v>4.28</v>
      </c>
      <c r="H37" s="34" t="n">
        <v>3.43</v>
      </c>
      <c r="I37" s="34" t="n">
        <v>2.98</v>
      </c>
      <c r="J37" s="34"/>
      <c r="K37" s="34" t="n">
        <v>1.63</v>
      </c>
      <c r="L37" s="34" t="n">
        <v>7.93</v>
      </c>
      <c r="M37" s="34" t="n">
        <v>6.51</v>
      </c>
      <c r="N37" s="34" t="n">
        <v>8.42</v>
      </c>
      <c r="O37" s="42" t="n">
        <v>16.17</v>
      </c>
      <c r="P37" s="66" t="n">
        <f aca="false">AVERAGE(D37:O37)</f>
        <v>5.93</v>
      </c>
    </row>
    <row r="38" customFormat="false" ht="15" hidden="false" customHeight="true" outlineLevel="0" collapsed="false">
      <c r="A38" s="30" t="s">
        <v>62</v>
      </c>
      <c r="B38" s="31"/>
      <c r="C38" s="47" t="s">
        <v>36</v>
      </c>
      <c r="D38" s="48" t="n">
        <v>0.033</v>
      </c>
      <c r="E38" s="48" t="n">
        <v>0.021</v>
      </c>
      <c r="F38" s="48" t="n">
        <v>0.04</v>
      </c>
      <c r="G38" s="48" t="n">
        <v>0.074</v>
      </c>
      <c r="H38" s="48" t="n">
        <v>0.041</v>
      </c>
      <c r="I38" s="48" t="n">
        <v>0.026</v>
      </c>
      <c r="J38" s="48"/>
      <c r="K38" s="48" t="n">
        <v>0.047</v>
      </c>
      <c r="L38" s="48" t="n">
        <v>0.054</v>
      </c>
      <c r="M38" s="48" t="n">
        <v>0.048</v>
      </c>
      <c r="N38" s="48" t="n">
        <v>0.03</v>
      </c>
      <c r="O38" s="49" t="n">
        <v>0.026</v>
      </c>
      <c r="P38" s="67" t="n">
        <f aca="false">AVERAGE(D38:O38)</f>
        <v>0.04</v>
      </c>
    </row>
    <row r="39" customFormat="false" ht="15" hidden="false" customHeight="true" outlineLevel="0" collapsed="false">
      <c r="A39" s="30" t="s">
        <v>63</v>
      </c>
      <c r="B39" s="31"/>
      <c r="C39" s="47" t="s">
        <v>36</v>
      </c>
      <c r="D39" s="48" t="s">
        <v>163</v>
      </c>
      <c r="E39" s="48" t="n">
        <v>0.046</v>
      </c>
      <c r="F39" s="48" t="n">
        <v>0.046</v>
      </c>
      <c r="G39" s="48" t="n">
        <v>0.4</v>
      </c>
      <c r="H39" s="48" t="n">
        <v>0.068</v>
      </c>
      <c r="I39" s="48" t="s">
        <v>163</v>
      </c>
      <c r="J39" s="48"/>
      <c r="K39" s="48" t="n">
        <v>0.372</v>
      </c>
      <c r="L39" s="48" t="n">
        <v>1.71</v>
      </c>
      <c r="M39" s="48" t="n">
        <v>0.753</v>
      </c>
      <c r="N39" s="48" t="n">
        <v>0.172</v>
      </c>
      <c r="O39" s="49" t="n">
        <v>0.31</v>
      </c>
      <c r="P39" s="67" t="n">
        <f aca="false">AVERAGE(D39:O39)</f>
        <v>0.430777777777778</v>
      </c>
    </row>
    <row r="40" customFormat="false" ht="15" hidden="false" customHeight="true" outlineLevel="0" collapsed="false">
      <c r="A40" s="37" t="s">
        <v>64</v>
      </c>
      <c r="B40" s="31"/>
      <c r="C40" s="47" t="s">
        <v>36</v>
      </c>
      <c r="D40" s="48" t="n">
        <v>0.314</v>
      </c>
      <c r="E40" s="48" t="n">
        <v>0.163</v>
      </c>
      <c r="F40" s="48" t="n">
        <v>0.085</v>
      </c>
      <c r="G40" s="48" t="n">
        <v>0.023</v>
      </c>
      <c r="H40" s="48" t="n">
        <v>0.091</v>
      </c>
      <c r="I40" s="48" t="n">
        <v>0.124</v>
      </c>
      <c r="J40" s="48"/>
      <c r="K40" s="48" t="n">
        <v>0.368</v>
      </c>
      <c r="L40" s="48" t="n">
        <v>0.984</v>
      </c>
      <c r="M40" s="48" t="n">
        <v>0.407</v>
      </c>
      <c r="N40" s="48" t="n">
        <v>0.536</v>
      </c>
      <c r="O40" s="49" t="n">
        <v>0.584</v>
      </c>
      <c r="P40" s="67" t="n">
        <f aca="false">AVERAGE(D40:O40)</f>
        <v>0.334454545454545</v>
      </c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5"/>
      <c r="P41" s="66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5"/>
      <c r="P42" s="66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 t="n">
        <v>0.5</v>
      </c>
      <c r="E43" s="33" t="n">
        <v>1.5</v>
      </c>
      <c r="F43" s="33" t="n">
        <v>5.5</v>
      </c>
      <c r="G43" s="33" t="n">
        <v>2.5</v>
      </c>
      <c r="H43" s="33" t="n">
        <v>1.5</v>
      </c>
      <c r="I43" s="33" t="n">
        <v>2.5</v>
      </c>
      <c r="J43" s="33"/>
      <c r="K43" s="33" t="n">
        <v>1</v>
      </c>
      <c r="L43" s="33"/>
      <c r="M43" s="33"/>
      <c r="N43" s="33"/>
      <c r="O43" s="35"/>
      <c r="P43" s="66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68"/>
      <c r="E44" s="68" t="s">
        <v>163</v>
      </c>
      <c r="F44" s="68"/>
      <c r="G44" s="68"/>
      <c r="H44" s="68"/>
      <c r="I44" s="68"/>
      <c r="J44" s="68"/>
      <c r="K44" s="68"/>
      <c r="L44" s="68"/>
      <c r="M44" s="68"/>
      <c r="N44" s="68"/>
      <c r="O44" s="69"/>
      <c r="P44" s="70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16" min="4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63" t="s">
        <v>3</v>
      </c>
      <c r="F3" s="63"/>
      <c r="G3" s="63"/>
      <c r="I3" s="63" t="s">
        <v>4</v>
      </c>
      <c r="J3" s="63" t="s">
        <v>2</v>
      </c>
      <c r="K3" s="63"/>
      <c r="L3" s="63"/>
      <c r="M3" s="63"/>
      <c r="N3" s="1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63" t="s">
        <v>7</v>
      </c>
      <c r="F4" s="63"/>
      <c r="G4" s="63"/>
      <c r="H4" s="63"/>
      <c r="I4" s="63" t="s">
        <v>121</v>
      </c>
      <c r="J4" s="63"/>
      <c r="K4" s="63"/>
      <c r="L4" s="63"/>
      <c r="M4" s="63"/>
      <c r="N4" s="1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63"/>
      <c r="F5" s="63"/>
      <c r="G5" s="63"/>
      <c r="H5" s="63"/>
      <c r="O5" s="1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8"/>
      <c r="J7" s="64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84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165</v>
      </c>
      <c r="E9" s="26" t="s">
        <v>166</v>
      </c>
      <c r="F9" s="26" t="s">
        <v>167</v>
      </c>
      <c r="G9" s="26" t="s">
        <v>168</v>
      </c>
      <c r="H9" s="26" t="s">
        <v>169</v>
      </c>
      <c r="I9" s="26" t="s">
        <v>90</v>
      </c>
      <c r="J9" s="26" t="s">
        <v>2</v>
      </c>
      <c r="K9" s="26" t="s">
        <v>170</v>
      </c>
      <c r="L9" s="27" t="s">
        <v>23</v>
      </c>
      <c r="M9" s="27" t="s">
        <v>83</v>
      </c>
      <c r="N9" s="27" t="s">
        <v>171</v>
      </c>
      <c r="O9" s="28" t="s">
        <v>26</v>
      </c>
      <c r="P9" s="65"/>
    </row>
    <row r="10" customFormat="false" ht="15" hidden="false" customHeight="true" outlineLevel="0" collapsed="false">
      <c r="A10" s="30" t="s">
        <v>27</v>
      </c>
      <c r="B10" s="31"/>
      <c r="C10" s="32" t="s">
        <v>28</v>
      </c>
      <c r="D10" s="33" t="n">
        <v>269</v>
      </c>
      <c r="E10" s="34" t="n">
        <v>328.5</v>
      </c>
      <c r="F10" s="34" t="n">
        <v>285</v>
      </c>
      <c r="G10" s="34" t="n">
        <v>411</v>
      </c>
      <c r="H10" s="34" t="n">
        <v>265</v>
      </c>
      <c r="I10" s="34" t="n">
        <v>68</v>
      </c>
      <c r="J10" s="34"/>
      <c r="K10" s="34" t="n">
        <v>2</v>
      </c>
      <c r="L10" s="34" t="n">
        <v>25</v>
      </c>
      <c r="M10" s="34" t="n">
        <v>36</v>
      </c>
      <c r="N10" s="34" t="n">
        <v>70</v>
      </c>
      <c r="O10" s="35" t="n">
        <v>52</v>
      </c>
      <c r="P10" s="66" t="n">
        <f aca="false">AVERAGE(D10:O10)</f>
        <v>164.681818181818</v>
      </c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 t="n">
        <v>4.5</v>
      </c>
      <c r="E11" s="33" t="n">
        <v>7.5</v>
      </c>
      <c r="F11" s="33" t="n">
        <v>8.5</v>
      </c>
      <c r="G11" s="33" t="n">
        <v>11</v>
      </c>
      <c r="H11" s="33" t="n">
        <v>15</v>
      </c>
      <c r="I11" s="33" t="n">
        <v>21</v>
      </c>
      <c r="J11" s="33"/>
      <c r="K11" s="33" t="n">
        <v>26</v>
      </c>
      <c r="L11" s="33" t="n">
        <v>22</v>
      </c>
      <c r="M11" s="33" t="n">
        <v>13</v>
      </c>
      <c r="N11" s="33" t="n">
        <v>10</v>
      </c>
      <c r="O11" s="35" t="n">
        <v>5.5</v>
      </c>
      <c r="P11" s="66" t="n">
        <f aca="false">AVERAGE(D11:O11)</f>
        <v>13.0909090909091</v>
      </c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5"/>
      <c r="P12" s="66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66"/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460</v>
      </c>
      <c r="E14" s="39" t="n">
        <v>350</v>
      </c>
      <c r="F14" s="39" t="n">
        <v>380</v>
      </c>
      <c r="G14" s="39" t="n">
        <v>300</v>
      </c>
      <c r="H14" s="39" t="n">
        <v>300</v>
      </c>
      <c r="I14" s="39" t="n">
        <v>420</v>
      </c>
      <c r="J14" s="39"/>
      <c r="K14" s="39" t="n">
        <v>460</v>
      </c>
      <c r="L14" s="39" t="n">
        <v>650</v>
      </c>
      <c r="M14" s="39" t="n">
        <v>440</v>
      </c>
      <c r="N14" s="39" t="n">
        <v>435</v>
      </c>
      <c r="O14" s="40" t="n">
        <v>520</v>
      </c>
      <c r="P14" s="66" t="n">
        <f aca="false">AVERAGE(D14:O14)</f>
        <v>428.636363636364</v>
      </c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7.9</v>
      </c>
      <c r="E15" s="34" t="n">
        <v>7.4</v>
      </c>
      <c r="F15" s="34" t="n">
        <v>7.6</v>
      </c>
      <c r="G15" s="34" t="n">
        <v>7.4</v>
      </c>
      <c r="H15" s="34" t="n">
        <v>7.9</v>
      </c>
      <c r="I15" s="34" t="n">
        <v>8.1</v>
      </c>
      <c r="J15" s="34"/>
      <c r="K15" s="34" t="n">
        <v>7.9</v>
      </c>
      <c r="L15" s="34" t="n">
        <v>8.1</v>
      </c>
      <c r="M15" s="34" t="n">
        <v>8.2</v>
      </c>
      <c r="N15" s="34" t="n">
        <v>7.7</v>
      </c>
      <c r="O15" s="42" t="n">
        <v>7.8</v>
      </c>
      <c r="P15" s="66" t="n">
        <f aca="false">AVERAGE(D15:O15)</f>
        <v>7.81818181818182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3" t="n">
        <v>82.1</v>
      </c>
      <c r="E16" s="39" t="n">
        <v>157.2</v>
      </c>
      <c r="F16" s="39" t="n">
        <v>79.3</v>
      </c>
      <c r="G16" s="39" t="n">
        <v>106</v>
      </c>
      <c r="H16" s="33" t="n">
        <v>182.5</v>
      </c>
      <c r="I16" s="33" t="n">
        <v>29</v>
      </c>
      <c r="J16" s="39"/>
      <c r="K16" s="33"/>
      <c r="L16" s="33"/>
      <c r="M16" s="39"/>
      <c r="N16" s="39" t="n">
        <v>22</v>
      </c>
      <c r="O16" s="40" t="n">
        <v>8.8</v>
      </c>
      <c r="P16" s="66"/>
    </row>
    <row r="17" customFormat="false" ht="15" hidden="false" customHeight="true" outlineLevel="0" collapsed="false">
      <c r="A17" s="30" t="s">
        <v>37</v>
      </c>
      <c r="B17" s="31"/>
      <c r="C17" s="32" t="s">
        <v>38</v>
      </c>
      <c r="D17" s="33" t="n">
        <v>0.3</v>
      </c>
      <c r="E17" s="33" t="n">
        <v>0.2</v>
      </c>
      <c r="F17" s="33" t="n">
        <v>0.3</v>
      </c>
      <c r="G17" s="33" t="n">
        <v>0.3</v>
      </c>
      <c r="H17" s="33" t="n">
        <v>0.3</v>
      </c>
      <c r="I17" s="33" t="n">
        <v>0.3</v>
      </c>
      <c r="J17" s="33"/>
      <c r="K17" s="33" t="n">
        <v>0.6</v>
      </c>
      <c r="L17" s="33" t="n">
        <v>0.7</v>
      </c>
      <c r="M17" s="33" t="n">
        <v>0.5</v>
      </c>
      <c r="N17" s="33" t="n">
        <v>0.5</v>
      </c>
      <c r="O17" s="35" t="n">
        <v>0.5</v>
      </c>
      <c r="P17" s="66" t="n">
        <f aca="false">AVERAGE(D17:O17)</f>
        <v>0.409090909090909</v>
      </c>
    </row>
    <row r="18" customFormat="false" ht="15" hidden="false" customHeight="true" outlineLevel="0" collapsed="false">
      <c r="A18" s="30" t="s">
        <v>39</v>
      </c>
      <c r="B18" s="31"/>
      <c r="C18" s="32" t="s">
        <v>38</v>
      </c>
      <c r="D18" s="34" t="n">
        <v>1.5</v>
      </c>
      <c r="E18" s="34" t="n">
        <v>0.7</v>
      </c>
      <c r="F18" s="34" t="n">
        <v>0.8</v>
      </c>
      <c r="G18" s="34" t="n">
        <v>0.3</v>
      </c>
      <c r="H18" s="34" t="n">
        <v>0.2</v>
      </c>
      <c r="I18" s="34" t="n">
        <v>0.8</v>
      </c>
      <c r="J18" s="34"/>
      <c r="K18" s="34" t="n">
        <v>0.5</v>
      </c>
      <c r="L18" s="34"/>
      <c r="M18" s="34"/>
      <c r="N18" s="34"/>
      <c r="O18" s="42" t="n">
        <v>1.4</v>
      </c>
      <c r="P18" s="66"/>
    </row>
    <row r="19" customFormat="false" ht="15" hidden="false" customHeight="true" outlineLevel="0" collapsed="false">
      <c r="A19" s="30" t="s">
        <v>40</v>
      </c>
      <c r="B19" s="31"/>
      <c r="C19" s="32" t="s">
        <v>38</v>
      </c>
      <c r="D19" s="33" t="n">
        <v>3.1</v>
      </c>
      <c r="E19" s="33" t="n">
        <v>2.7</v>
      </c>
      <c r="F19" s="33" t="n">
        <v>2.8</v>
      </c>
      <c r="G19" s="33" t="n">
        <v>2.6</v>
      </c>
      <c r="H19" s="33" t="n">
        <v>2.7</v>
      </c>
      <c r="I19" s="33" t="n">
        <v>3.4</v>
      </c>
      <c r="J19" s="33"/>
      <c r="K19" s="33" t="n">
        <v>3.7</v>
      </c>
      <c r="L19" s="33"/>
      <c r="M19" s="33"/>
      <c r="N19" s="33"/>
      <c r="O19" s="35" t="n">
        <v>3.6</v>
      </c>
      <c r="P19" s="66"/>
    </row>
    <row r="20" customFormat="false" ht="15" hidden="false" customHeight="true" outlineLevel="0" collapsed="false">
      <c r="A20" s="37" t="s">
        <v>41</v>
      </c>
      <c r="B20" s="31"/>
      <c r="C20" s="32" t="s">
        <v>38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/>
      <c r="K20" s="33" t="n">
        <v>0</v>
      </c>
      <c r="L20" s="33"/>
      <c r="M20" s="33"/>
      <c r="N20" s="33"/>
      <c r="O20" s="35" t="n">
        <v>0</v>
      </c>
      <c r="P20" s="66"/>
    </row>
    <row r="21" customFormat="false" ht="15" hidden="false" customHeight="true" outlineLevel="0" collapsed="false">
      <c r="A21" s="30" t="s">
        <v>42</v>
      </c>
      <c r="B21" s="31"/>
      <c r="C21" s="32" t="s">
        <v>38</v>
      </c>
      <c r="D21" s="33" t="n">
        <v>4.9</v>
      </c>
      <c r="E21" s="33" t="n">
        <v>3.6</v>
      </c>
      <c r="F21" s="33" t="n">
        <v>3.9</v>
      </c>
      <c r="G21" s="33" t="n">
        <v>3.2</v>
      </c>
      <c r="H21" s="33" t="n">
        <v>3.2</v>
      </c>
      <c r="I21" s="33" t="n">
        <v>4.5</v>
      </c>
      <c r="J21" s="33"/>
      <c r="K21" s="33" t="n">
        <v>4.8</v>
      </c>
      <c r="L21" s="33"/>
      <c r="M21" s="33"/>
      <c r="N21" s="33"/>
      <c r="O21" s="35" t="n">
        <v>5.5</v>
      </c>
      <c r="P21" s="66"/>
    </row>
    <row r="22" customFormat="false" ht="15" hidden="false" customHeight="true" outlineLevel="0" collapsed="false">
      <c r="A22" s="30" t="s">
        <v>43</v>
      </c>
      <c r="B22" s="31"/>
      <c r="C22" s="32" t="s">
        <v>38</v>
      </c>
      <c r="D22" s="34" t="n">
        <v>0.6</v>
      </c>
      <c r="E22" s="34" t="n">
        <v>0.4</v>
      </c>
      <c r="F22" s="34" t="n">
        <v>0.5</v>
      </c>
      <c r="G22" s="34" t="n">
        <v>0.4</v>
      </c>
      <c r="H22" s="34" t="n">
        <v>0.3</v>
      </c>
      <c r="I22" s="34" t="n">
        <v>0.5</v>
      </c>
      <c r="J22" s="34"/>
      <c r="K22" s="34" t="n">
        <v>0.7</v>
      </c>
      <c r="L22" s="34"/>
      <c r="M22" s="34"/>
      <c r="N22" s="34"/>
      <c r="O22" s="42" t="n">
        <v>0.6</v>
      </c>
      <c r="P22" s="66"/>
    </row>
    <row r="23" customFormat="false" ht="15" hidden="false" customHeight="true" outlineLevel="0" collapsed="false">
      <c r="A23" s="30" t="s">
        <v>44</v>
      </c>
      <c r="B23" s="31"/>
      <c r="C23" s="32" t="s">
        <v>38</v>
      </c>
      <c r="D23" s="33" t="n">
        <v>1.4</v>
      </c>
      <c r="E23" s="33" t="n">
        <v>0.9</v>
      </c>
      <c r="F23" s="33" t="n">
        <v>1.3</v>
      </c>
      <c r="G23" s="33" t="n">
        <v>0.8</v>
      </c>
      <c r="H23" s="33" t="n">
        <v>0.7</v>
      </c>
      <c r="I23" s="33" t="n">
        <v>1</v>
      </c>
      <c r="J23" s="33"/>
      <c r="K23" s="33" t="n">
        <v>1.8</v>
      </c>
      <c r="L23" s="33"/>
      <c r="M23" s="33"/>
      <c r="N23" s="33"/>
      <c r="O23" s="35" t="n">
        <v>1.3</v>
      </c>
      <c r="P23" s="66"/>
    </row>
    <row r="24" customFormat="false" ht="15" hidden="false" customHeight="true" outlineLevel="0" collapsed="false">
      <c r="A24" s="30" t="s">
        <v>45</v>
      </c>
      <c r="B24" s="31"/>
      <c r="C24" s="32" t="s">
        <v>38</v>
      </c>
      <c r="D24" s="33" t="n">
        <v>2.9</v>
      </c>
      <c r="E24" s="33" t="n">
        <v>2.3</v>
      </c>
      <c r="F24" s="33" t="n">
        <v>2.1</v>
      </c>
      <c r="G24" s="33" t="n">
        <v>2</v>
      </c>
      <c r="H24" s="33" t="n">
        <v>2.2</v>
      </c>
      <c r="I24" s="33" t="n">
        <v>3</v>
      </c>
      <c r="J24" s="33"/>
      <c r="K24" s="33" t="n">
        <v>2.3</v>
      </c>
      <c r="L24" s="33"/>
      <c r="M24" s="33"/>
      <c r="N24" s="33"/>
      <c r="O24" s="35" t="n">
        <v>3.6</v>
      </c>
      <c r="P24" s="66"/>
    </row>
    <row r="25" customFormat="false" ht="15" hidden="false" customHeight="true" outlineLevel="0" collapsed="false">
      <c r="A25" s="30" t="s">
        <v>46</v>
      </c>
      <c r="B25" s="31"/>
      <c r="C25" s="32" t="s">
        <v>38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5"/>
      <c r="P25" s="66"/>
    </row>
    <row r="26" customFormat="false" ht="15" hidden="false" customHeight="true" outlineLevel="0" collapsed="false">
      <c r="A26" s="37" t="s">
        <v>47</v>
      </c>
      <c r="B26" s="31"/>
      <c r="C26" s="32"/>
      <c r="D26" s="33" t="n">
        <v>0.4</v>
      </c>
      <c r="E26" s="33" t="n">
        <v>0.3</v>
      </c>
      <c r="F26" s="33" t="n">
        <v>0.4</v>
      </c>
      <c r="G26" s="33" t="n">
        <v>0.3</v>
      </c>
      <c r="H26" s="33" t="n">
        <v>0.3</v>
      </c>
      <c r="I26" s="33" t="n">
        <v>0.3</v>
      </c>
      <c r="J26" s="33"/>
      <c r="K26" s="33" t="n">
        <v>0.5</v>
      </c>
      <c r="L26" s="33"/>
      <c r="M26" s="33"/>
      <c r="N26" s="33"/>
      <c r="O26" s="35" t="n">
        <v>0.4</v>
      </c>
      <c r="P26" s="66"/>
    </row>
    <row r="27" customFormat="false" ht="15" hidden="false" customHeight="true" outlineLevel="0" collapsed="false">
      <c r="A27" s="37" t="s">
        <v>48</v>
      </c>
      <c r="B27" s="31"/>
      <c r="C27" s="32"/>
      <c r="D27" s="33" t="s">
        <v>49</v>
      </c>
      <c r="E27" s="33" t="s">
        <v>49</v>
      </c>
      <c r="F27" s="33" t="s">
        <v>49</v>
      </c>
      <c r="G27" s="33" t="s">
        <v>49</v>
      </c>
      <c r="H27" s="33" t="s">
        <v>49</v>
      </c>
      <c r="I27" s="33" t="s">
        <v>49</v>
      </c>
      <c r="J27" s="33"/>
      <c r="K27" s="33" t="s">
        <v>49</v>
      </c>
      <c r="L27" s="33"/>
      <c r="M27" s="33"/>
      <c r="N27" s="33"/>
      <c r="O27" s="33" t="s">
        <v>49</v>
      </c>
      <c r="P27" s="66"/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 t="n">
        <v>12.2</v>
      </c>
      <c r="E28" s="33" t="n">
        <v>11.1</v>
      </c>
      <c r="F28" s="33" t="n">
        <v>12.8</v>
      </c>
      <c r="G28" s="33" t="n">
        <v>12.5</v>
      </c>
      <c r="H28" s="33" t="n">
        <v>9.4</v>
      </c>
      <c r="I28" s="33" t="n">
        <v>11.1</v>
      </c>
      <c r="J28" s="33"/>
      <c r="K28" s="33" t="n">
        <v>14.6</v>
      </c>
      <c r="L28" s="33"/>
      <c r="M28" s="33"/>
      <c r="N28" s="33"/>
      <c r="O28" s="35" t="n">
        <v>10.9</v>
      </c>
      <c r="P28" s="66"/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 t="n">
        <v>215</v>
      </c>
      <c r="E29" s="39" t="n">
        <v>160</v>
      </c>
      <c r="F29" s="39" t="n">
        <v>170</v>
      </c>
      <c r="G29" s="39" t="n">
        <v>140</v>
      </c>
      <c r="H29" s="39" t="n">
        <v>145</v>
      </c>
      <c r="I29" s="39" t="n">
        <v>200</v>
      </c>
      <c r="J29" s="39"/>
      <c r="K29" s="39" t="n">
        <v>205</v>
      </c>
      <c r="L29" s="39"/>
      <c r="M29" s="39"/>
      <c r="N29" s="39"/>
      <c r="O29" s="40" t="n">
        <v>245</v>
      </c>
      <c r="P29" s="66"/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 t="n">
        <v>155</v>
      </c>
      <c r="E30" s="39" t="n">
        <v>135</v>
      </c>
      <c r="F30" s="39" t="n">
        <v>140</v>
      </c>
      <c r="G30" s="39" t="n">
        <v>130</v>
      </c>
      <c r="H30" s="39" t="n">
        <v>130</v>
      </c>
      <c r="I30" s="39" t="n">
        <v>170</v>
      </c>
      <c r="J30" s="39"/>
      <c r="K30" s="39" t="n">
        <v>185</v>
      </c>
      <c r="L30" s="39"/>
      <c r="M30" s="39"/>
      <c r="N30" s="39"/>
      <c r="O30" s="40" t="n">
        <v>180</v>
      </c>
      <c r="P30" s="66"/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 t="n">
        <v>60</v>
      </c>
      <c r="E31" s="39" t="n">
        <v>25</v>
      </c>
      <c r="F31" s="44" t="n">
        <v>30</v>
      </c>
      <c r="G31" s="39" t="n">
        <v>10</v>
      </c>
      <c r="H31" s="39" t="n">
        <v>15</v>
      </c>
      <c r="I31" s="39" t="n">
        <v>30</v>
      </c>
      <c r="J31" s="39"/>
      <c r="K31" s="39" t="n">
        <v>20</v>
      </c>
      <c r="L31" s="39"/>
      <c r="M31" s="39"/>
      <c r="N31" s="39"/>
      <c r="O31" s="40" t="n">
        <v>65</v>
      </c>
      <c r="P31" s="66"/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 t="n">
        <v>145</v>
      </c>
      <c r="E32" s="39" t="n">
        <v>115</v>
      </c>
      <c r="F32" s="39" t="n">
        <v>105</v>
      </c>
      <c r="G32" s="39" t="n">
        <v>100</v>
      </c>
      <c r="H32" s="39" t="n">
        <v>110</v>
      </c>
      <c r="I32" s="39" t="n">
        <v>150</v>
      </c>
      <c r="J32" s="39"/>
      <c r="K32" s="39" t="n">
        <v>115</v>
      </c>
      <c r="L32" s="39"/>
      <c r="M32" s="39"/>
      <c r="N32" s="39"/>
      <c r="O32" s="40" t="n">
        <v>180</v>
      </c>
      <c r="P32" s="66"/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 t="n">
        <v>70</v>
      </c>
      <c r="E33" s="39" t="n">
        <v>45</v>
      </c>
      <c r="F33" s="39" t="n">
        <v>65</v>
      </c>
      <c r="G33" s="39" t="n">
        <v>40</v>
      </c>
      <c r="H33" s="39" t="n">
        <v>35</v>
      </c>
      <c r="I33" s="39" t="n">
        <v>50</v>
      </c>
      <c r="J33" s="39"/>
      <c r="K33" s="39" t="n">
        <v>90</v>
      </c>
      <c r="L33" s="39"/>
      <c r="M33" s="39"/>
      <c r="N33" s="39"/>
      <c r="O33" s="40" t="n">
        <v>65</v>
      </c>
      <c r="P33" s="66"/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 t="n">
        <v>12</v>
      </c>
      <c r="E34" s="33" t="n">
        <v>5.5</v>
      </c>
      <c r="F34" s="33" t="n">
        <v>8.5</v>
      </c>
      <c r="G34" s="33" t="n">
        <v>10</v>
      </c>
      <c r="H34" s="33" t="n">
        <v>13</v>
      </c>
      <c r="I34" s="33" t="n">
        <v>14</v>
      </c>
      <c r="J34" s="33"/>
      <c r="K34" s="33" t="n">
        <v>15</v>
      </c>
      <c r="L34" s="33"/>
      <c r="M34" s="33"/>
      <c r="N34" s="33"/>
      <c r="O34" s="35" t="n">
        <v>10</v>
      </c>
      <c r="P34" s="66"/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 t="n">
        <v>9.3</v>
      </c>
      <c r="E35" s="33" t="n">
        <v>8.8</v>
      </c>
      <c r="F35" s="33" t="n">
        <v>9</v>
      </c>
      <c r="G35" s="33" t="n">
        <v>5.5</v>
      </c>
      <c r="H35" s="33" t="n">
        <v>9</v>
      </c>
      <c r="I35" s="33" t="n">
        <v>10.2</v>
      </c>
      <c r="J35" s="33"/>
      <c r="K35" s="33" t="n">
        <v>10</v>
      </c>
      <c r="L35" s="33"/>
      <c r="M35" s="33"/>
      <c r="N35" s="33"/>
      <c r="O35" s="35" t="n">
        <v>9</v>
      </c>
      <c r="P35" s="66"/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 t="n">
        <v>86.1</v>
      </c>
      <c r="E36" s="33" t="n">
        <v>69.5</v>
      </c>
      <c r="F36" s="33" t="n">
        <v>78.1</v>
      </c>
      <c r="G36" s="33" t="n">
        <v>48.7</v>
      </c>
      <c r="H36" s="33" t="n">
        <v>84.9</v>
      </c>
      <c r="I36" s="33" t="n">
        <v>97.1</v>
      </c>
      <c r="J36" s="33"/>
      <c r="K36" s="33" t="n">
        <v>98.1</v>
      </c>
      <c r="L36" s="33"/>
      <c r="M36" s="33"/>
      <c r="N36" s="33"/>
      <c r="O36" s="35" t="n">
        <v>79.6</v>
      </c>
      <c r="P36" s="66"/>
    </row>
    <row r="37" customFormat="false" ht="15" hidden="false" customHeight="true" outlineLevel="0" collapsed="false">
      <c r="A37" s="30" t="s">
        <v>61</v>
      </c>
      <c r="B37" s="31"/>
      <c r="C37" s="46" t="s">
        <v>36</v>
      </c>
      <c r="D37" s="34" t="n">
        <v>4.25</v>
      </c>
      <c r="E37" s="34" t="n">
        <v>4.13</v>
      </c>
      <c r="F37" s="34" t="n">
        <v>5.67</v>
      </c>
      <c r="G37" s="34" t="n">
        <v>3.84</v>
      </c>
      <c r="H37" s="34" t="n">
        <v>4.13</v>
      </c>
      <c r="I37" s="34" t="n">
        <v>2.76</v>
      </c>
      <c r="J37" s="34"/>
      <c r="K37" s="34" t="s">
        <v>164</v>
      </c>
      <c r="L37" s="34" t="n">
        <v>6.59</v>
      </c>
      <c r="M37" s="34" t="n">
        <v>6.65</v>
      </c>
      <c r="N37" s="34" t="n">
        <v>8.11</v>
      </c>
      <c r="O37" s="42" t="n">
        <v>6.73</v>
      </c>
      <c r="P37" s="66" t="n">
        <f aca="false">AVERAGE(D37:O37)</f>
        <v>5.286</v>
      </c>
    </row>
    <row r="38" customFormat="false" ht="15" hidden="false" customHeight="true" outlineLevel="0" collapsed="false">
      <c r="A38" s="30" t="s">
        <v>62</v>
      </c>
      <c r="B38" s="31"/>
      <c r="C38" s="47" t="s">
        <v>36</v>
      </c>
      <c r="D38" s="48" t="n">
        <v>0.044</v>
      </c>
      <c r="E38" s="48" t="n">
        <v>0.074</v>
      </c>
      <c r="F38" s="48" t="n">
        <v>0.044</v>
      </c>
      <c r="G38" s="48" t="n">
        <v>0.104</v>
      </c>
      <c r="H38" s="48" t="n">
        <v>0.066</v>
      </c>
      <c r="I38" s="48" t="n">
        <v>0.036</v>
      </c>
      <c r="J38" s="48"/>
      <c r="K38" s="48" t="n">
        <v>0.054</v>
      </c>
      <c r="L38" s="48" t="n">
        <v>0.156</v>
      </c>
      <c r="M38" s="48" t="n">
        <v>0.054</v>
      </c>
      <c r="N38" s="48" t="n">
        <v>0.054</v>
      </c>
      <c r="O38" s="49" t="n">
        <v>0.074</v>
      </c>
      <c r="P38" s="67" t="n">
        <f aca="false">AVERAGE(D38:O38)</f>
        <v>0.0690909090909091</v>
      </c>
    </row>
    <row r="39" customFormat="false" ht="15" hidden="false" customHeight="true" outlineLevel="0" collapsed="false">
      <c r="A39" s="30" t="s">
        <v>63</v>
      </c>
      <c r="B39" s="31"/>
      <c r="C39" s="47" t="s">
        <v>36</v>
      </c>
      <c r="D39" s="48" t="n">
        <v>0.148</v>
      </c>
      <c r="E39" s="48" t="s">
        <v>163</v>
      </c>
      <c r="F39" s="48" t="n">
        <v>0.126</v>
      </c>
      <c r="G39" s="48" t="n">
        <v>0.32</v>
      </c>
      <c r="H39" s="48" t="s">
        <v>163</v>
      </c>
      <c r="I39" s="48" t="s">
        <v>163</v>
      </c>
      <c r="J39" s="48"/>
      <c r="K39" s="48" t="n">
        <v>0.467</v>
      </c>
      <c r="L39" s="48" t="n">
        <v>0.126</v>
      </c>
      <c r="M39" s="48" t="n">
        <v>0.715</v>
      </c>
      <c r="N39" s="48" t="n">
        <v>0.057</v>
      </c>
      <c r="O39" s="49" t="s">
        <v>163</v>
      </c>
      <c r="P39" s="67" t="n">
        <f aca="false">AVERAGE(D39:O39)</f>
        <v>0.279857142857143</v>
      </c>
    </row>
    <row r="40" customFormat="false" ht="15" hidden="false" customHeight="true" outlineLevel="0" collapsed="false">
      <c r="A40" s="37" t="s">
        <v>64</v>
      </c>
      <c r="B40" s="31"/>
      <c r="C40" s="47" t="s">
        <v>36</v>
      </c>
      <c r="D40" s="48" t="n">
        <v>0.253</v>
      </c>
      <c r="E40" s="48" t="n">
        <v>0.166</v>
      </c>
      <c r="F40" s="48" t="n">
        <v>0.077</v>
      </c>
      <c r="G40" s="48" t="n">
        <v>0.026</v>
      </c>
      <c r="H40" s="48" t="n">
        <v>0.091</v>
      </c>
      <c r="I40" s="48" t="n">
        <v>0.12</v>
      </c>
      <c r="J40" s="48"/>
      <c r="K40" s="48" t="n">
        <v>0.095</v>
      </c>
      <c r="L40" s="48" t="n">
        <v>0.968</v>
      </c>
      <c r="M40" s="48" t="n">
        <v>0.41</v>
      </c>
      <c r="N40" s="48" t="n">
        <v>0.288</v>
      </c>
      <c r="O40" s="49" t="n">
        <v>0.596</v>
      </c>
      <c r="P40" s="67" t="n">
        <f aca="false">AVERAGE(D40:O40)</f>
        <v>0.280909090909091</v>
      </c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5"/>
      <c r="P41" s="66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5"/>
      <c r="P42" s="66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 t="n">
        <v>1.5</v>
      </c>
      <c r="E43" s="33" t="n">
        <v>1</v>
      </c>
      <c r="F43" s="33" t="n">
        <v>2</v>
      </c>
      <c r="G43" s="33" t="n">
        <v>0.5</v>
      </c>
      <c r="H43" s="33" t="n">
        <v>2.5</v>
      </c>
      <c r="I43" s="33" t="n">
        <v>4</v>
      </c>
      <c r="J43" s="33"/>
      <c r="K43" s="33" t="n">
        <v>4.5</v>
      </c>
      <c r="L43" s="33"/>
      <c r="M43" s="33"/>
      <c r="N43" s="33"/>
      <c r="O43" s="35"/>
      <c r="P43" s="66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68"/>
      <c r="E44" s="68" t="s">
        <v>163</v>
      </c>
      <c r="F44" s="68"/>
      <c r="G44" s="68"/>
      <c r="H44" s="68"/>
      <c r="I44" s="68"/>
      <c r="J44" s="68"/>
      <c r="K44" s="68"/>
      <c r="L44" s="68"/>
      <c r="M44" s="68"/>
      <c r="N44" s="68"/>
      <c r="O44" s="69"/>
      <c r="P44" s="70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16" min="4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63" t="s">
        <v>3</v>
      </c>
      <c r="F3" s="63"/>
      <c r="G3" s="63"/>
      <c r="I3" s="63" t="s">
        <v>4</v>
      </c>
      <c r="J3" s="63" t="s">
        <v>2</v>
      </c>
      <c r="K3" s="63"/>
      <c r="L3" s="63"/>
      <c r="M3" s="63"/>
      <c r="N3" s="1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63" t="s">
        <v>7</v>
      </c>
      <c r="F4" s="63"/>
      <c r="G4" s="63"/>
      <c r="H4" s="63"/>
      <c r="I4" s="63" t="s">
        <v>172</v>
      </c>
      <c r="J4" s="63"/>
      <c r="K4" s="63"/>
      <c r="L4" s="63"/>
      <c r="M4" s="63"/>
      <c r="N4" s="1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63"/>
      <c r="F5" s="63"/>
      <c r="G5" s="63"/>
      <c r="H5" s="63"/>
      <c r="O5" s="1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8"/>
      <c r="J7" s="64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85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173</v>
      </c>
      <c r="E9" s="26" t="s">
        <v>81</v>
      </c>
      <c r="F9" s="26" t="s">
        <v>75</v>
      </c>
      <c r="G9" s="26" t="s">
        <v>174</v>
      </c>
      <c r="H9" s="26" t="s">
        <v>82</v>
      </c>
      <c r="I9" s="26" t="s">
        <v>175</v>
      </c>
      <c r="J9" s="26" t="s">
        <v>176</v>
      </c>
      <c r="K9" s="26" t="s">
        <v>177</v>
      </c>
      <c r="L9" s="27" t="s">
        <v>178</v>
      </c>
      <c r="M9" s="27" t="s">
        <v>105</v>
      </c>
      <c r="N9" s="27" t="s">
        <v>25</v>
      </c>
      <c r="O9" s="28" t="s">
        <v>115</v>
      </c>
      <c r="P9" s="65"/>
    </row>
    <row r="10" customFormat="false" ht="15" hidden="false" customHeight="true" outlineLevel="0" collapsed="false">
      <c r="A10" s="30" t="s">
        <v>27</v>
      </c>
      <c r="B10" s="31"/>
      <c r="C10" s="32" t="s">
        <v>28</v>
      </c>
      <c r="D10" s="33" t="n">
        <v>72</v>
      </c>
      <c r="E10" s="34" t="n">
        <v>116</v>
      </c>
      <c r="F10" s="34" t="n">
        <v>119</v>
      </c>
      <c r="G10" s="34" t="n">
        <v>228</v>
      </c>
      <c r="H10" s="34" t="n">
        <v>210</v>
      </c>
      <c r="I10" s="34" t="n">
        <v>40</v>
      </c>
      <c r="J10" s="34" t="n">
        <v>28</v>
      </c>
      <c r="K10" s="34" t="n">
        <v>18</v>
      </c>
      <c r="L10" s="34" t="n">
        <v>65</v>
      </c>
      <c r="M10" s="34" t="n">
        <v>38</v>
      </c>
      <c r="N10" s="34" t="n">
        <v>35</v>
      </c>
      <c r="O10" s="35" t="n">
        <v>96</v>
      </c>
      <c r="P10" s="66" t="n">
        <f aca="false">AVERAGE(D10:O10)</f>
        <v>88.75</v>
      </c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 t="n">
        <v>2</v>
      </c>
      <c r="E11" s="33" t="n">
        <v>2</v>
      </c>
      <c r="F11" s="33" t="n">
        <v>7</v>
      </c>
      <c r="G11" s="33" t="n">
        <v>11</v>
      </c>
      <c r="H11" s="33" t="n">
        <v>20</v>
      </c>
      <c r="I11" s="33" t="n">
        <v>22</v>
      </c>
      <c r="J11" s="33" t="n">
        <v>23</v>
      </c>
      <c r="K11" s="33" t="n">
        <v>22</v>
      </c>
      <c r="L11" s="33" t="n">
        <v>18</v>
      </c>
      <c r="M11" s="33" t="n">
        <v>12</v>
      </c>
      <c r="N11" s="33" t="n">
        <v>10</v>
      </c>
      <c r="O11" s="35" t="n">
        <v>9</v>
      </c>
      <c r="P11" s="66" t="n">
        <f aca="false">AVERAGE(D11:O11)</f>
        <v>13.1666666666667</v>
      </c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5"/>
      <c r="P12" s="66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66"/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410</v>
      </c>
      <c r="E14" s="39" t="n">
        <v>420</v>
      </c>
      <c r="F14" s="39" t="n">
        <v>430</v>
      </c>
      <c r="G14" s="39" t="n">
        <v>360</v>
      </c>
      <c r="H14" s="39" t="n">
        <v>360</v>
      </c>
      <c r="I14" s="39" t="n">
        <v>500</v>
      </c>
      <c r="J14" s="39" t="n">
        <v>660</v>
      </c>
      <c r="K14" s="39" t="n">
        <v>800</v>
      </c>
      <c r="L14" s="39" t="n">
        <v>455</v>
      </c>
      <c r="M14" s="39" t="n">
        <v>460</v>
      </c>
      <c r="N14" s="39" t="n">
        <v>640</v>
      </c>
      <c r="O14" s="40" t="n">
        <v>450</v>
      </c>
      <c r="P14" s="66" t="n">
        <f aca="false">AVERAGE(D14:O14)</f>
        <v>495.416666666667</v>
      </c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7.7</v>
      </c>
      <c r="E15" s="34" t="n">
        <v>7.7</v>
      </c>
      <c r="F15" s="34" t="n">
        <v>7.5</v>
      </c>
      <c r="G15" s="34" t="n">
        <v>7.5</v>
      </c>
      <c r="H15" s="34" t="n">
        <v>7.6</v>
      </c>
      <c r="I15" s="34" t="n">
        <v>8</v>
      </c>
      <c r="J15" s="34" t="n">
        <v>7.9</v>
      </c>
      <c r="K15" s="34" t="n">
        <v>8.25</v>
      </c>
      <c r="L15" s="34" t="n">
        <v>7.4</v>
      </c>
      <c r="M15" s="34" t="n">
        <v>7.4</v>
      </c>
      <c r="N15" s="34" t="n">
        <v>7.6</v>
      </c>
      <c r="O15" s="42" t="n">
        <v>7.5</v>
      </c>
      <c r="P15" s="66" t="n">
        <f aca="false">AVERAGE(D15:O15)</f>
        <v>7.67083333333333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3" t="n">
        <v>5.1</v>
      </c>
      <c r="E16" s="39" t="n">
        <v>76.2</v>
      </c>
      <c r="F16" s="39" t="n">
        <v>22.7</v>
      </c>
      <c r="G16" s="39" t="n">
        <v>209.5</v>
      </c>
      <c r="H16" s="33" t="n">
        <v>107.2</v>
      </c>
      <c r="I16" s="33" t="n">
        <v>11.2</v>
      </c>
      <c r="J16" s="39" t="n">
        <v>17</v>
      </c>
      <c r="K16" s="33" t="n">
        <v>19.1</v>
      </c>
      <c r="L16" s="33" t="n">
        <v>10.8</v>
      </c>
      <c r="M16" s="39" t="n">
        <v>19.8</v>
      </c>
      <c r="N16" s="39" t="n">
        <v>38.2</v>
      </c>
      <c r="O16" s="40" t="n">
        <v>36.9</v>
      </c>
      <c r="P16" s="66" t="n">
        <f aca="false">AVERAGE(D16:O16)</f>
        <v>47.8083333333333</v>
      </c>
    </row>
    <row r="17" customFormat="false" ht="15" hidden="false" customHeight="true" outlineLevel="0" collapsed="false">
      <c r="A17" s="30" t="s">
        <v>37</v>
      </c>
      <c r="B17" s="31"/>
      <c r="C17" s="32" t="s">
        <v>38</v>
      </c>
      <c r="D17" s="33" t="n">
        <v>0.3</v>
      </c>
      <c r="E17" s="33" t="n">
        <v>0.3</v>
      </c>
      <c r="F17" s="33" t="n">
        <v>0.3</v>
      </c>
      <c r="G17" s="33" t="n">
        <v>0.2</v>
      </c>
      <c r="H17" s="33" t="n">
        <v>0.2</v>
      </c>
      <c r="I17" s="33" t="n">
        <v>0.5</v>
      </c>
      <c r="J17" s="33" t="n">
        <v>0.7</v>
      </c>
      <c r="K17" s="33" t="n">
        <v>0.7</v>
      </c>
      <c r="L17" s="33" t="n">
        <v>0.6</v>
      </c>
      <c r="M17" s="33" t="n">
        <v>0.5</v>
      </c>
      <c r="N17" s="33" t="n">
        <v>0.6</v>
      </c>
      <c r="O17" s="35" t="n">
        <v>0.3</v>
      </c>
      <c r="P17" s="66" t="n">
        <f aca="false">AVERAGE(D17:O17)</f>
        <v>0.433333333333333</v>
      </c>
    </row>
    <row r="18" customFormat="false" ht="15" hidden="false" customHeight="true" outlineLevel="0" collapsed="false">
      <c r="A18" s="30" t="s">
        <v>39</v>
      </c>
      <c r="B18" s="31"/>
      <c r="C18" s="32" t="s">
        <v>38</v>
      </c>
      <c r="D18" s="34" t="n">
        <v>1.1</v>
      </c>
      <c r="E18" s="34" t="n">
        <v>1.2</v>
      </c>
      <c r="F18" s="34" t="n">
        <v>1.3</v>
      </c>
      <c r="G18" s="34" t="n">
        <v>0.9</v>
      </c>
      <c r="H18" s="34" t="n">
        <v>1.3</v>
      </c>
      <c r="I18" s="34" t="n">
        <v>1.4</v>
      </c>
      <c r="J18" s="34" t="n">
        <v>2.2</v>
      </c>
      <c r="K18" s="34" t="n">
        <v>3.9</v>
      </c>
      <c r="L18" s="34" t="n">
        <v>0.8</v>
      </c>
      <c r="M18" s="34" t="n">
        <v>1.4</v>
      </c>
      <c r="N18" s="34" t="n">
        <v>2.5</v>
      </c>
      <c r="O18" s="42" t="n">
        <v>1.6</v>
      </c>
      <c r="P18" s="66" t="n">
        <f aca="false">AVERAGE(D18:O18)</f>
        <v>1.63333333333333</v>
      </c>
    </row>
    <row r="19" customFormat="false" ht="15" hidden="false" customHeight="true" outlineLevel="0" collapsed="false">
      <c r="A19" s="30" t="s">
        <v>40</v>
      </c>
      <c r="B19" s="31"/>
      <c r="C19" s="32" t="s">
        <v>38</v>
      </c>
      <c r="D19" s="33" t="n">
        <v>3.2</v>
      </c>
      <c r="E19" s="33" t="n">
        <v>3.2</v>
      </c>
      <c r="F19" s="33" t="n">
        <v>3</v>
      </c>
      <c r="G19" s="33" t="n">
        <v>2.8</v>
      </c>
      <c r="H19" s="33" t="n">
        <v>2.5</v>
      </c>
      <c r="I19" s="33" t="n">
        <v>3.7</v>
      </c>
      <c r="J19" s="33" t="n">
        <v>4.1</v>
      </c>
      <c r="K19" s="33" t="n">
        <v>3.6</v>
      </c>
      <c r="L19" s="33" t="n">
        <v>3.4</v>
      </c>
      <c r="M19" s="33" t="n">
        <v>3</v>
      </c>
      <c r="N19" s="33" t="n">
        <v>3.8</v>
      </c>
      <c r="O19" s="35" t="n">
        <v>3.1</v>
      </c>
      <c r="P19" s="66" t="n">
        <f aca="false">AVERAGE(D19:O19)</f>
        <v>3.28333333333333</v>
      </c>
    </row>
    <row r="20" customFormat="false" ht="15" hidden="false" customHeight="true" outlineLevel="0" collapsed="false">
      <c r="A20" s="37" t="s">
        <v>41</v>
      </c>
      <c r="B20" s="31"/>
      <c r="C20" s="32" t="s">
        <v>38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.6</v>
      </c>
      <c r="L20" s="33" t="n">
        <v>0</v>
      </c>
      <c r="M20" s="33" t="n">
        <v>0</v>
      </c>
      <c r="N20" s="33" t="n">
        <v>0</v>
      </c>
      <c r="O20" s="35" t="n">
        <v>0</v>
      </c>
      <c r="P20" s="66" t="n">
        <f aca="false">AVERAGE(D20:O20)</f>
        <v>0.05</v>
      </c>
    </row>
    <row r="21" customFormat="false" ht="15" hidden="false" customHeight="true" outlineLevel="0" collapsed="false">
      <c r="A21" s="30" t="s">
        <v>42</v>
      </c>
      <c r="B21" s="31"/>
      <c r="C21" s="32" t="s">
        <v>38</v>
      </c>
      <c r="D21" s="33" t="n">
        <v>4.6</v>
      </c>
      <c r="E21" s="33" t="n">
        <v>4.7</v>
      </c>
      <c r="F21" s="33" t="n">
        <v>4.6</v>
      </c>
      <c r="G21" s="33" t="n">
        <v>3.9</v>
      </c>
      <c r="H21" s="33" t="n">
        <v>4</v>
      </c>
      <c r="I21" s="33" t="n">
        <v>5.6</v>
      </c>
      <c r="J21" s="33" t="n">
        <v>7</v>
      </c>
      <c r="K21" s="33" t="n">
        <v>8.8</v>
      </c>
      <c r="L21" s="33" t="n">
        <v>4.8</v>
      </c>
      <c r="M21" s="33" t="n">
        <v>4.9</v>
      </c>
      <c r="N21" s="33" t="n">
        <v>6.9</v>
      </c>
      <c r="O21" s="35" t="n">
        <v>5</v>
      </c>
      <c r="P21" s="66" t="n">
        <f aca="false">AVERAGE(D21:O21)</f>
        <v>5.4</v>
      </c>
    </row>
    <row r="22" customFormat="false" ht="15" hidden="false" customHeight="true" outlineLevel="0" collapsed="false">
      <c r="A22" s="30" t="s">
        <v>43</v>
      </c>
      <c r="B22" s="31"/>
      <c r="C22" s="32" t="s">
        <v>38</v>
      </c>
      <c r="D22" s="34" t="n">
        <v>0.5</v>
      </c>
      <c r="E22" s="34" t="n">
        <v>0.4</v>
      </c>
      <c r="F22" s="34" t="n">
        <v>0.4</v>
      </c>
      <c r="G22" s="34" t="n">
        <v>0.4</v>
      </c>
      <c r="H22" s="34" t="n">
        <v>0.3</v>
      </c>
      <c r="I22" s="34" t="n">
        <v>0.5</v>
      </c>
      <c r="J22" s="34" t="n">
        <v>0.8</v>
      </c>
      <c r="K22" s="34" t="n">
        <v>0.8</v>
      </c>
      <c r="L22" s="34" t="n">
        <v>0.6</v>
      </c>
      <c r="M22" s="34" t="n">
        <v>0.5</v>
      </c>
      <c r="N22" s="34" t="n">
        <v>0.7</v>
      </c>
      <c r="O22" s="42" t="n">
        <v>0.4</v>
      </c>
      <c r="P22" s="66" t="n">
        <f aca="false">AVERAGE(D22:O22)</f>
        <v>0.525</v>
      </c>
    </row>
    <row r="23" customFormat="false" ht="15" hidden="false" customHeight="true" outlineLevel="0" collapsed="false">
      <c r="A23" s="30" t="s">
        <v>44</v>
      </c>
      <c r="B23" s="31"/>
      <c r="C23" s="32" t="s">
        <v>38</v>
      </c>
      <c r="D23" s="33" t="n">
        <v>1.1</v>
      </c>
      <c r="E23" s="33" t="n">
        <v>1.6</v>
      </c>
      <c r="F23" s="33" t="n">
        <v>0.9</v>
      </c>
      <c r="G23" s="33" t="n">
        <v>0.9</v>
      </c>
      <c r="H23" s="33" t="n">
        <v>1</v>
      </c>
      <c r="I23" s="33" t="n">
        <v>1.6</v>
      </c>
      <c r="J23" s="33" t="n">
        <v>1.6</v>
      </c>
      <c r="K23" s="33" t="n">
        <v>2.3</v>
      </c>
      <c r="L23" s="33" t="n">
        <v>1.1</v>
      </c>
      <c r="M23" s="33" t="n">
        <v>1.2</v>
      </c>
      <c r="N23" s="33" t="n">
        <v>1.1</v>
      </c>
      <c r="O23" s="35" t="n">
        <v>1.3</v>
      </c>
      <c r="P23" s="66" t="n">
        <f aca="false">AVERAGE(D23:O23)</f>
        <v>1.30833333333333</v>
      </c>
    </row>
    <row r="24" customFormat="false" ht="15" hidden="false" customHeight="true" outlineLevel="0" collapsed="false">
      <c r="A24" s="30" t="s">
        <v>45</v>
      </c>
      <c r="B24" s="31"/>
      <c r="C24" s="32" t="s">
        <v>38</v>
      </c>
      <c r="D24" s="33" t="n">
        <v>3</v>
      </c>
      <c r="E24" s="33" t="n">
        <v>2.7</v>
      </c>
      <c r="F24" s="33" t="n">
        <v>3.3</v>
      </c>
      <c r="G24" s="33" t="n">
        <v>2.6</v>
      </c>
      <c r="H24" s="33" t="n">
        <v>2.7</v>
      </c>
      <c r="I24" s="33" t="n">
        <v>3.5</v>
      </c>
      <c r="J24" s="33" t="n">
        <v>4.6</v>
      </c>
      <c r="K24" s="33" t="n">
        <v>5.7</v>
      </c>
      <c r="L24" s="33" t="n">
        <v>3.1</v>
      </c>
      <c r="M24" s="33" t="n">
        <v>3.2</v>
      </c>
      <c r="N24" s="33" t="n">
        <v>5.1</v>
      </c>
      <c r="O24" s="35" t="n">
        <v>3.3</v>
      </c>
      <c r="P24" s="66" t="n">
        <f aca="false">AVERAGE(D24:O24)</f>
        <v>3.56666666666667</v>
      </c>
    </row>
    <row r="25" customFormat="false" ht="15" hidden="false" customHeight="true" outlineLevel="0" collapsed="false">
      <c r="A25" s="30" t="s">
        <v>46</v>
      </c>
      <c r="B25" s="31"/>
      <c r="C25" s="32" t="s">
        <v>38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5"/>
      <c r="P25" s="66"/>
    </row>
    <row r="26" customFormat="false" ht="15" hidden="false" customHeight="true" outlineLevel="0" collapsed="false">
      <c r="A26" s="37" t="s">
        <v>47</v>
      </c>
      <c r="B26" s="31"/>
      <c r="C26" s="32"/>
      <c r="D26" s="33" t="n">
        <v>0.3</v>
      </c>
      <c r="E26" s="33" t="n">
        <v>0.3</v>
      </c>
      <c r="F26" s="33" t="n">
        <v>0.3</v>
      </c>
      <c r="G26" s="33" t="n">
        <v>0.3</v>
      </c>
      <c r="H26" s="33" t="n">
        <v>0.2</v>
      </c>
      <c r="I26" s="33" t="n">
        <v>0.3</v>
      </c>
      <c r="J26" s="33" t="n">
        <v>0.5</v>
      </c>
      <c r="K26" s="33" t="n">
        <v>0.4</v>
      </c>
      <c r="L26" s="33" t="n">
        <v>0.4</v>
      </c>
      <c r="M26" s="33" t="n">
        <v>0.3</v>
      </c>
      <c r="N26" s="33" t="n">
        <v>0.4</v>
      </c>
      <c r="O26" s="35" t="n">
        <v>0.3</v>
      </c>
      <c r="P26" s="66" t="n">
        <f aca="false">AVERAGE(D26:O26)</f>
        <v>0.333333333333333</v>
      </c>
    </row>
    <row r="27" customFormat="false" ht="15" hidden="false" customHeight="true" outlineLevel="0" collapsed="false">
      <c r="A27" s="37" t="s">
        <v>48</v>
      </c>
      <c r="B27" s="31"/>
      <c r="C27" s="32"/>
      <c r="D27" s="33" t="s">
        <v>49</v>
      </c>
      <c r="E27" s="33" t="s">
        <v>49</v>
      </c>
      <c r="F27" s="33" t="s">
        <v>49</v>
      </c>
      <c r="G27" s="33" t="s">
        <v>49</v>
      </c>
      <c r="H27" s="33" t="s">
        <v>49</v>
      </c>
      <c r="I27" s="33" t="s">
        <v>49</v>
      </c>
      <c r="J27" s="33" t="s">
        <v>49</v>
      </c>
      <c r="K27" s="33" t="s">
        <v>49</v>
      </c>
      <c r="L27" s="33" t="s">
        <v>49</v>
      </c>
      <c r="M27" s="33" t="s">
        <v>49</v>
      </c>
      <c r="N27" s="33" t="s">
        <v>49</v>
      </c>
      <c r="O27" s="33" t="s">
        <v>49</v>
      </c>
      <c r="P27" s="66"/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 t="n">
        <v>10.9</v>
      </c>
      <c r="E28" s="33" t="n">
        <v>8.5</v>
      </c>
      <c r="F28" s="33" t="n">
        <v>8.7</v>
      </c>
      <c r="G28" s="33" t="n">
        <v>10.3</v>
      </c>
      <c r="H28" s="33" t="n">
        <v>7.5</v>
      </c>
      <c r="I28" s="33" t="n">
        <v>8.9</v>
      </c>
      <c r="J28" s="33" t="n">
        <v>11.4</v>
      </c>
      <c r="K28" s="33" t="n">
        <v>9.1</v>
      </c>
      <c r="L28" s="33" t="n">
        <v>12.5</v>
      </c>
      <c r="M28" s="33" t="n">
        <v>10.2</v>
      </c>
      <c r="N28" s="33" t="n">
        <v>10.1</v>
      </c>
      <c r="O28" s="35" t="n">
        <v>8</v>
      </c>
      <c r="P28" s="66" t="n">
        <f aca="false">AVERAGE(D28:O28)</f>
        <v>9.675</v>
      </c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 t="n">
        <v>205</v>
      </c>
      <c r="E29" s="39" t="n">
        <v>215</v>
      </c>
      <c r="F29" s="39" t="n">
        <v>210</v>
      </c>
      <c r="G29" s="39" t="n">
        <v>175</v>
      </c>
      <c r="H29" s="39" t="n">
        <v>185</v>
      </c>
      <c r="I29" s="39" t="n">
        <v>255</v>
      </c>
      <c r="J29" s="39" t="n">
        <v>310</v>
      </c>
      <c r="K29" s="39" t="n">
        <v>400</v>
      </c>
      <c r="L29" s="39" t="n">
        <v>210</v>
      </c>
      <c r="M29" s="39" t="n">
        <v>220</v>
      </c>
      <c r="N29" s="39" t="n">
        <v>310</v>
      </c>
      <c r="O29" s="40" t="n">
        <v>230</v>
      </c>
      <c r="P29" s="66" t="n">
        <f aca="false">AVERAGE(D29:O29)</f>
        <v>243.75</v>
      </c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 t="n">
        <v>160</v>
      </c>
      <c r="E30" s="39" t="n">
        <v>160</v>
      </c>
      <c r="F30" s="39" t="n">
        <v>150</v>
      </c>
      <c r="G30" s="39" t="n">
        <v>140</v>
      </c>
      <c r="H30" s="39" t="n">
        <v>125</v>
      </c>
      <c r="I30" s="39" t="n">
        <v>185</v>
      </c>
      <c r="J30" s="39" t="n">
        <v>205</v>
      </c>
      <c r="K30" s="39" t="n">
        <v>210</v>
      </c>
      <c r="L30" s="39" t="n">
        <v>170</v>
      </c>
      <c r="M30" s="39" t="n">
        <v>150</v>
      </c>
      <c r="N30" s="39" t="n">
        <v>190</v>
      </c>
      <c r="O30" s="40" t="n">
        <v>155</v>
      </c>
      <c r="P30" s="66" t="n">
        <f aca="false">AVERAGE(D30:O30)</f>
        <v>166.666666666667</v>
      </c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 t="n">
        <v>45</v>
      </c>
      <c r="E31" s="39" t="n">
        <v>55</v>
      </c>
      <c r="F31" s="44" t="n">
        <v>60</v>
      </c>
      <c r="G31" s="39" t="n">
        <v>35</v>
      </c>
      <c r="H31" s="39" t="n">
        <v>60</v>
      </c>
      <c r="I31" s="39" t="n">
        <v>70</v>
      </c>
      <c r="J31" s="39" t="n">
        <v>105</v>
      </c>
      <c r="K31" s="39" t="n">
        <v>190</v>
      </c>
      <c r="L31" s="39" t="n">
        <v>40</v>
      </c>
      <c r="M31" s="39" t="n">
        <v>70</v>
      </c>
      <c r="N31" s="39" t="n">
        <v>120</v>
      </c>
      <c r="O31" s="40" t="n">
        <v>75</v>
      </c>
      <c r="P31" s="66" t="n">
        <f aca="false">AVERAGE(D31:O31)</f>
        <v>77.0833333333333</v>
      </c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 t="n">
        <v>150</v>
      </c>
      <c r="E32" s="39" t="n">
        <v>135</v>
      </c>
      <c r="F32" s="39" t="n">
        <v>165</v>
      </c>
      <c r="G32" s="39" t="n">
        <v>130</v>
      </c>
      <c r="H32" s="39" t="n">
        <v>135</v>
      </c>
      <c r="I32" s="39" t="n">
        <v>175</v>
      </c>
      <c r="J32" s="39" t="n">
        <v>230</v>
      </c>
      <c r="K32" s="39" t="n">
        <v>285</v>
      </c>
      <c r="L32" s="39" t="n">
        <v>155</v>
      </c>
      <c r="M32" s="39" t="n">
        <v>160</v>
      </c>
      <c r="N32" s="39" t="n">
        <v>255</v>
      </c>
      <c r="O32" s="40" t="n">
        <v>165</v>
      </c>
      <c r="P32" s="66" t="n">
        <f aca="false">AVERAGE(D32:O32)</f>
        <v>178.333333333333</v>
      </c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 t="n">
        <v>55</v>
      </c>
      <c r="E33" s="39" t="n">
        <v>80</v>
      </c>
      <c r="F33" s="39" t="n">
        <v>45</v>
      </c>
      <c r="G33" s="39" t="n">
        <v>45</v>
      </c>
      <c r="H33" s="39" t="n">
        <v>50</v>
      </c>
      <c r="I33" s="39" t="n">
        <v>80</v>
      </c>
      <c r="J33" s="39" t="n">
        <v>80</v>
      </c>
      <c r="K33" s="39" t="n">
        <v>115</v>
      </c>
      <c r="L33" s="39" t="n">
        <v>55</v>
      </c>
      <c r="M33" s="39" t="n">
        <v>60</v>
      </c>
      <c r="N33" s="39" t="n">
        <v>55</v>
      </c>
      <c r="O33" s="40" t="n">
        <v>65</v>
      </c>
      <c r="P33" s="66" t="n">
        <f aca="false">AVERAGE(D33:O33)</f>
        <v>65.4166666666667</v>
      </c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 t="n">
        <v>10</v>
      </c>
      <c r="E34" s="33" t="n">
        <v>6</v>
      </c>
      <c r="F34" s="33" t="n">
        <v>8</v>
      </c>
      <c r="G34" s="33" t="n">
        <v>7</v>
      </c>
      <c r="H34" s="33" t="n">
        <v>11</v>
      </c>
      <c r="I34" s="33" t="n">
        <v>11</v>
      </c>
      <c r="J34" s="33" t="n">
        <v>9</v>
      </c>
      <c r="K34" s="33" t="n">
        <v>17</v>
      </c>
      <c r="L34" s="33" t="n">
        <v>9.5</v>
      </c>
      <c r="M34" s="33" t="n">
        <v>10</v>
      </c>
      <c r="N34" s="33" t="n">
        <v>7</v>
      </c>
      <c r="O34" s="35" t="n">
        <v>7</v>
      </c>
      <c r="P34" s="66" t="n">
        <f aca="false">AVERAGE(D34:O34)</f>
        <v>9.375</v>
      </c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 t="n">
        <v>10.5</v>
      </c>
      <c r="E35" s="33" t="n">
        <v>9.2</v>
      </c>
      <c r="F35" s="33" t="n">
        <v>10.2</v>
      </c>
      <c r="G35" s="33" t="n">
        <v>9.6</v>
      </c>
      <c r="H35" s="33" t="n">
        <v>8.6</v>
      </c>
      <c r="I35" s="33" t="n">
        <v>9.8</v>
      </c>
      <c r="J35" s="33" t="n">
        <v>6.9</v>
      </c>
      <c r="K35" s="33" t="n">
        <v>7.4</v>
      </c>
      <c r="L35" s="33" t="n">
        <v>8.5</v>
      </c>
      <c r="M35" s="33" t="n">
        <v>9.6</v>
      </c>
      <c r="N35" s="33" t="n">
        <v>9.8</v>
      </c>
      <c r="O35" s="35" t="n">
        <v>11.6</v>
      </c>
      <c r="P35" s="66" t="n">
        <f aca="false">AVERAGE(D35:O35)</f>
        <v>9.30833333333333</v>
      </c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 t="n">
        <v>93</v>
      </c>
      <c r="E36" s="33" t="n">
        <v>73.6</v>
      </c>
      <c r="F36" s="33" t="n">
        <v>85.7</v>
      </c>
      <c r="G36" s="33" t="n">
        <v>78.7</v>
      </c>
      <c r="H36" s="33" t="n">
        <v>77.5</v>
      </c>
      <c r="I36" s="33" t="n">
        <v>88.3</v>
      </c>
      <c r="J36" s="33" t="n">
        <v>59.5</v>
      </c>
      <c r="K36" s="33" t="n">
        <v>76.3</v>
      </c>
      <c r="L36" s="33" t="n">
        <v>74.2</v>
      </c>
      <c r="M36" s="33" t="n">
        <v>85</v>
      </c>
      <c r="N36" s="33" t="n">
        <v>80.3</v>
      </c>
      <c r="O36" s="35" t="n">
        <v>95.1</v>
      </c>
      <c r="P36" s="66" t="n">
        <f aca="false">AVERAGE(D36:O36)</f>
        <v>80.6</v>
      </c>
    </row>
    <row r="37" customFormat="false" ht="15" hidden="false" customHeight="true" outlineLevel="0" collapsed="false">
      <c r="A37" s="30" t="s">
        <v>61</v>
      </c>
      <c r="B37" s="31"/>
      <c r="C37" s="46" t="s">
        <v>36</v>
      </c>
      <c r="D37" s="34" t="n">
        <v>7.62</v>
      </c>
      <c r="E37" s="34" t="n">
        <v>10.04</v>
      </c>
      <c r="F37" s="34" t="n">
        <v>7.97</v>
      </c>
      <c r="G37" s="34" t="n">
        <v>8.62</v>
      </c>
      <c r="H37" s="34" t="n">
        <v>1.48</v>
      </c>
      <c r="I37" s="34" t="n">
        <v>0.74</v>
      </c>
      <c r="J37" s="34" t="n">
        <v>5.58</v>
      </c>
      <c r="K37" s="34" t="n">
        <v>3.79</v>
      </c>
      <c r="L37" s="34" t="n">
        <v>9.75</v>
      </c>
      <c r="M37" s="34" t="n">
        <v>7.65</v>
      </c>
      <c r="N37" s="34" t="n">
        <v>14.35</v>
      </c>
      <c r="O37" s="42" t="n">
        <v>3.19</v>
      </c>
      <c r="P37" s="66" t="n">
        <f aca="false">AVERAGE(D37:O37)</f>
        <v>6.73166666666667</v>
      </c>
    </row>
    <row r="38" customFormat="false" ht="15" hidden="false" customHeight="true" outlineLevel="0" collapsed="false">
      <c r="A38" s="30" t="s">
        <v>62</v>
      </c>
      <c r="B38" s="31"/>
      <c r="C38" s="47" t="s">
        <v>36</v>
      </c>
      <c r="D38" s="48" t="n">
        <v>0.265</v>
      </c>
      <c r="E38" s="48" t="n">
        <v>0.074</v>
      </c>
      <c r="F38" s="48" t="n">
        <v>0.031</v>
      </c>
      <c r="G38" s="48" t="n">
        <v>0.011</v>
      </c>
      <c r="H38" s="48" t="n">
        <v>0.025</v>
      </c>
      <c r="I38" s="48" t="n">
        <v>0.044</v>
      </c>
      <c r="J38" s="48" t="n">
        <v>0.082</v>
      </c>
      <c r="K38" s="48" t="n">
        <v>0.087</v>
      </c>
      <c r="L38" s="48" t="n">
        <v>0.056</v>
      </c>
      <c r="M38" s="48" t="n">
        <v>0.008</v>
      </c>
      <c r="N38" s="48" t="n">
        <v>0.008</v>
      </c>
      <c r="O38" s="49" t="n">
        <v>0.008</v>
      </c>
      <c r="P38" s="67" t="n">
        <f aca="false">AVERAGE(D38:O38)</f>
        <v>0.05825</v>
      </c>
    </row>
    <row r="39" customFormat="false" ht="15" hidden="false" customHeight="true" outlineLevel="0" collapsed="false">
      <c r="A39" s="30" t="s">
        <v>63</v>
      </c>
      <c r="B39" s="31"/>
      <c r="C39" s="47" t="s">
        <v>36</v>
      </c>
      <c r="D39" s="48" t="n">
        <v>0.034</v>
      </c>
      <c r="E39" s="48" t="s">
        <v>163</v>
      </c>
      <c r="F39" s="48" t="s">
        <v>163</v>
      </c>
      <c r="G39" s="48" t="n">
        <v>0.057</v>
      </c>
      <c r="H39" s="48" t="n">
        <v>0.057</v>
      </c>
      <c r="I39" s="48" t="n">
        <v>0.046</v>
      </c>
      <c r="J39" s="48" t="n">
        <v>0.138</v>
      </c>
      <c r="K39" s="48" t="n">
        <v>0.19</v>
      </c>
      <c r="L39" s="48" t="n">
        <v>0.458</v>
      </c>
      <c r="M39" s="48" t="s">
        <v>163</v>
      </c>
      <c r="N39" s="48" t="s">
        <v>163</v>
      </c>
      <c r="O39" s="49" t="s">
        <v>163</v>
      </c>
      <c r="P39" s="67" t="n">
        <f aca="false">AVERAGE(D39:O39)</f>
        <v>0.14</v>
      </c>
    </row>
    <row r="40" customFormat="false" ht="15" hidden="false" customHeight="true" outlineLevel="0" collapsed="false">
      <c r="A40" s="37" t="s">
        <v>64</v>
      </c>
      <c r="B40" s="31"/>
      <c r="C40" s="47" t="s">
        <v>36</v>
      </c>
      <c r="D40" s="48" t="n">
        <v>0.494</v>
      </c>
      <c r="E40" s="48" t="n">
        <v>0.346</v>
      </c>
      <c r="F40" s="48" t="n">
        <v>0.536</v>
      </c>
      <c r="G40" s="48" t="n">
        <v>0.282</v>
      </c>
      <c r="H40" s="48" t="n">
        <v>0.314</v>
      </c>
      <c r="I40" s="48" t="n">
        <v>0.5</v>
      </c>
      <c r="J40" s="48" t="n">
        <v>1</v>
      </c>
      <c r="K40" s="48" t="n">
        <v>0.988</v>
      </c>
      <c r="L40" s="48" t="n">
        <v>0.48</v>
      </c>
      <c r="M40" s="48" t="n">
        <v>0.904</v>
      </c>
      <c r="N40" s="48" t="n">
        <v>0.832</v>
      </c>
      <c r="O40" s="49" t="n">
        <v>0.648</v>
      </c>
      <c r="P40" s="67" t="n">
        <f aca="false">AVERAGE(D40:O40)</f>
        <v>0.610333333333333</v>
      </c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5"/>
      <c r="P41" s="66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 t="n">
        <v>0.85</v>
      </c>
      <c r="I42" s="33"/>
      <c r="J42" s="33"/>
      <c r="K42" s="33"/>
      <c r="L42" s="33"/>
      <c r="M42" s="33"/>
      <c r="N42" s="33"/>
      <c r="O42" s="35"/>
      <c r="P42" s="66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/>
      <c r="E43" s="33"/>
      <c r="F43" s="33"/>
      <c r="G43" s="33"/>
      <c r="H43" s="33"/>
      <c r="I43" s="33"/>
      <c r="J43" s="33"/>
      <c r="K43" s="33" t="s">
        <v>2</v>
      </c>
      <c r="L43" s="33" t="s">
        <v>2</v>
      </c>
      <c r="M43" s="33" t="s">
        <v>2</v>
      </c>
      <c r="N43" s="33"/>
      <c r="O43" s="35"/>
      <c r="P43" s="66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9"/>
      <c r="P44" s="70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16" min="4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63" t="s">
        <v>3</v>
      </c>
      <c r="F3" s="63"/>
      <c r="G3" s="63"/>
      <c r="I3" s="63" t="s">
        <v>4</v>
      </c>
      <c r="J3" s="63" t="s">
        <v>2</v>
      </c>
      <c r="K3" s="63"/>
      <c r="L3" s="63"/>
      <c r="M3" s="63"/>
      <c r="N3" s="1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63" t="s">
        <v>7</v>
      </c>
      <c r="F4" s="63"/>
      <c r="G4" s="63"/>
      <c r="H4" s="63"/>
      <c r="I4" s="63" t="s">
        <v>179</v>
      </c>
      <c r="J4" s="63"/>
      <c r="K4" s="63"/>
      <c r="L4" s="63"/>
      <c r="M4" s="63"/>
      <c r="N4" s="1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63"/>
      <c r="F5" s="63"/>
      <c r="G5" s="63"/>
      <c r="H5" s="63"/>
      <c r="O5" s="1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8"/>
      <c r="J7" s="64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85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173</v>
      </c>
      <c r="E9" s="26" t="s">
        <v>81</v>
      </c>
      <c r="F9" s="26" t="s">
        <v>75</v>
      </c>
      <c r="G9" s="26" t="s">
        <v>174</v>
      </c>
      <c r="H9" s="26" t="s">
        <v>82</v>
      </c>
      <c r="I9" s="26" t="s">
        <v>175</v>
      </c>
      <c r="J9" s="26" t="s">
        <v>176</v>
      </c>
      <c r="K9" s="26" t="s">
        <v>177</v>
      </c>
      <c r="L9" s="27" t="s">
        <v>178</v>
      </c>
      <c r="M9" s="27" t="s">
        <v>105</v>
      </c>
      <c r="N9" s="27" t="s">
        <v>25</v>
      </c>
      <c r="O9" s="28" t="s">
        <v>115</v>
      </c>
      <c r="P9" s="65"/>
    </row>
    <row r="10" customFormat="false" ht="15" hidden="false" customHeight="true" outlineLevel="0" collapsed="false">
      <c r="A10" s="30" t="s">
        <v>27</v>
      </c>
      <c r="B10" s="31"/>
      <c r="C10" s="32" t="s">
        <v>28</v>
      </c>
      <c r="D10" s="33" t="n">
        <v>73</v>
      </c>
      <c r="E10" s="34" t="n">
        <v>116</v>
      </c>
      <c r="F10" s="34" t="n">
        <v>119</v>
      </c>
      <c r="G10" s="34" t="n">
        <v>230</v>
      </c>
      <c r="H10" s="34" t="n">
        <v>210</v>
      </c>
      <c r="I10" s="34" t="n">
        <v>40</v>
      </c>
      <c r="J10" s="34" t="n">
        <v>25.8</v>
      </c>
      <c r="K10" s="34" t="n">
        <v>16</v>
      </c>
      <c r="L10" s="34" t="n">
        <v>58</v>
      </c>
      <c r="M10" s="34" t="n">
        <v>35</v>
      </c>
      <c r="N10" s="34" t="n">
        <v>35</v>
      </c>
      <c r="O10" s="35" t="n">
        <v>96</v>
      </c>
      <c r="P10" s="66" t="n">
        <f aca="false">AVERAGE(D10:O10)</f>
        <v>87.8166666666667</v>
      </c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 t="n">
        <v>2</v>
      </c>
      <c r="E11" s="33" t="n">
        <v>2</v>
      </c>
      <c r="F11" s="33" t="n">
        <v>7.5</v>
      </c>
      <c r="G11" s="33" t="n">
        <v>11</v>
      </c>
      <c r="H11" s="33" t="n">
        <v>20</v>
      </c>
      <c r="I11" s="33" t="n">
        <v>24</v>
      </c>
      <c r="J11" s="33" t="n">
        <v>23.5</v>
      </c>
      <c r="K11" s="33" t="n">
        <v>23</v>
      </c>
      <c r="L11" s="33" t="n">
        <v>18</v>
      </c>
      <c r="M11" s="33" t="n">
        <v>12</v>
      </c>
      <c r="N11" s="33" t="n">
        <v>10</v>
      </c>
      <c r="O11" s="35" t="n">
        <v>9</v>
      </c>
      <c r="P11" s="66" t="n">
        <f aca="false">AVERAGE(D11:O11)</f>
        <v>13.5</v>
      </c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5"/>
      <c r="P12" s="66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66"/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420</v>
      </c>
      <c r="E14" s="39" t="n">
        <v>430</v>
      </c>
      <c r="F14" s="39" t="n">
        <v>400</v>
      </c>
      <c r="G14" s="39" t="n">
        <v>380</v>
      </c>
      <c r="H14" s="39" t="n">
        <v>350</v>
      </c>
      <c r="I14" s="39" t="n">
        <v>500</v>
      </c>
      <c r="J14" s="39" t="n">
        <v>600</v>
      </c>
      <c r="K14" s="39" t="n">
        <v>800</v>
      </c>
      <c r="L14" s="39" t="n">
        <v>455</v>
      </c>
      <c r="M14" s="39" t="n">
        <v>700</v>
      </c>
      <c r="N14" s="39" t="n">
        <v>600</v>
      </c>
      <c r="O14" s="40" t="n">
        <v>480</v>
      </c>
      <c r="P14" s="66" t="n">
        <f aca="false">AVERAGE(D14:O14)</f>
        <v>509.583333333333</v>
      </c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7.6</v>
      </c>
      <c r="E15" s="34" t="n">
        <v>7.8</v>
      </c>
      <c r="F15" s="34" t="n">
        <v>7.6</v>
      </c>
      <c r="G15" s="34" t="n">
        <v>7.5</v>
      </c>
      <c r="H15" s="34" t="n">
        <v>7.9</v>
      </c>
      <c r="I15" s="34" t="n">
        <v>8.1</v>
      </c>
      <c r="J15" s="34" t="n">
        <v>8.1</v>
      </c>
      <c r="K15" s="34" t="n">
        <v>8.25</v>
      </c>
      <c r="L15" s="34" t="n">
        <v>7.7</v>
      </c>
      <c r="M15" s="34" t="n">
        <v>7.9</v>
      </c>
      <c r="N15" s="34" t="n">
        <v>7.7</v>
      </c>
      <c r="O15" s="42" t="n">
        <v>7.6</v>
      </c>
      <c r="P15" s="66" t="n">
        <f aca="false">AVERAGE(D15:O15)</f>
        <v>7.8125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3" t="n">
        <v>4.6</v>
      </c>
      <c r="E16" s="39" t="n">
        <v>16.3</v>
      </c>
      <c r="F16" s="39" t="n">
        <v>36.4</v>
      </c>
      <c r="G16" s="39" t="n">
        <v>197</v>
      </c>
      <c r="H16" s="33" t="n">
        <v>76.7</v>
      </c>
      <c r="I16" s="33" t="n">
        <v>12.2</v>
      </c>
      <c r="J16" s="39" t="n">
        <v>16</v>
      </c>
      <c r="K16" s="33" t="n">
        <v>32.7</v>
      </c>
      <c r="L16" s="33" t="n">
        <v>3.5</v>
      </c>
      <c r="M16" s="39" t="n">
        <v>6.4</v>
      </c>
      <c r="N16" s="39" t="n">
        <v>28.8</v>
      </c>
      <c r="O16" s="40" t="n">
        <v>21.7</v>
      </c>
      <c r="P16" s="66" t="n">
        <f aca="false">AVERAGE(D16:O16)</f>
        <v>37.6916666666667</v>
      </c>
    </row>
    <row r="17" customFormat="false" ht="15" hidden="false" customHeight="true" outlineLevel="0" collapsed="false">
      <c r="A17" s="30" t="s">
        <v>37</v>
      </c>
      <c r="B17" s="31"/>
      <c r="C17" s="32" t="s">
        <v>38</v>
      </c>
      <c r="D17" s="33" t="n">
        <v>0.3</v>
      </c>
      <c r="E17" s="33" t="n">
        <v>0.3</v>
      </c>
      <c r="F17" s="33" t="n">
        <v>0.3</v>
      </c>
      <c r="G17" s="33" t="n">
        <v>0.2</v>
      </c>
      <c r="H17" s="33" t="n">
        <v>0.2</v>
      </c>
      <c r="I17" s="33" t="n">
        <v>0.5</v>
      </c>
      <c r="J17" s="33" t="n">
        <v>0.7</v>
      </c>
      <c r="K17" s="33" t="n">
        <v>0.6</v>
      </c>
      <c r="L17" s="33" t="n">
        <v>0.6</v>
      </c>
      <c r="M17" s="33" t="n">
        <v>0.6</v>
      </c>
      <c r="N17" s="33" t="n">
        <v>0.6</v>
      </c>
      <c r="O17" s="35" t="n">
        <v>0.3</v>
      </c>
      <c r="P17" s="66" t="n">
        <f aca="false">AVERAGE(D17:O17)</f>
        <v>0.433333333333333</v>
      </c>
    </row>
    <row r="18" customFormat="false" ht="15" hidden="false" customHeight="true" outlineLevel="0" collapsed="false">
      <c r="A18" s="30" t="s">
        <v>39</v>
      </c>
      <c r="B18" s="31"/>
      <c r="C18" s="32" t="s">
        <v>38</v>
      </c>
      <c r="D18" s="34" t="n">
        <v>1.2</v>
      </c>
      <c r="E18" s="34" t="n">
        <v>1.3</v>
      </c>
      <c r="F18" s="34" t="n">
        <v>0.6</v>
      </c>
      <c r="G18" s="34" t="n">
        <v>1</v>
      </c>
      <c r="H18" s="34" t="n">
        <v>1.1</v>
      </c>
      <c r="I18" s="34" t="n">
        <v>1.4</v>
      </c>
      <c r="J18" s="34" t="n">
        <v>1.7</v>
      </c>
      <c r="K18" s="34" t="n">
        <v>3.9</v>
      </c>
      <c r="L18" s="34" t="n">
        <v>1</v>
      </c>
      <c r="M18" s="34" t="n">
        <v>3.5</v>
      </c>
      <c r="N18" s="34" t="n">
        <v>1.9</v>
      </c>
      <c r="O18" s="42" t="n">
        <v>1.8</v>
      </c>
      <c r="P18" s="66" t="n">
        <f aca="false">AVERAGE(D18:O18)</f>
        <v>1.7</v>
      </c>
    </row>
    <row r="19" customFormat="false" ht="15" hidden="false" customHeight="true" outlineLevel="0" collapsed="false">
      <c r="A19" s="30" t="s">
        <v>40</v>
      </c>
      <c r="B19" s="31"/>
      <c r="C19" s="32" t="s">
        <v>38</v>
      </c>
      <c r="D19" s="33" t="n">
        <v>3.2</v>
      </c>
      <c r="E19" s="33" t="n">
        <v>3.2</v>
      </c>
      <c r="F19" s="33" t="n">
        <v>3.3</v>
      </c>
      <c r="G19" s="33" t="n">
        <v>2.8</v>
      </c>
      <c r="H19" s="33" t="n">
        <v>2.5</v>
      </c>
      <c r="I19" s="33" t="n">
        <v>3.7</v>
      </c>
      <c r="J19" s="33" t="n">
        <v>4.2</v>
      </c>
      <c r="K19" s="33" t="n">
        <v>3.7</v>
      </c>
      <c r="L19" s="33" t="n">
        <v>3.2</v>
      </c>
      <c r="M19" s="33" t="n">
        <v>3.6</v>
      </c>
      <c r="N19" s="33" t="n">
        <v>3.9</v>
      </c>
      <c r="O19" s="35" t="n">
        <v>3.2</v>
      </c>
      <c r="P19" s="66" t="n">
        <f aca="false">AVERAGE(D19:O19)</f>
        <v>3.375</v>
      </c>
    </row>
    <row r="20" customFormat="false" ht="15" hidden="false" customHeight="true" outlineLevel="0" collapsed="false">
      <c r="A20" s="37" t="s">
        <v>41</v>
      </c>
      <c r="B20" s="31"/>
      <c r="C20" s="32" t="s">
        <v>38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.6</v>
      </c>
      <c r="L20" s="33" t="n">
        <v>0</v>
      </c>
      <c r="M20" s="33" t="n">
        <v>0</v>
      </c>
      <c r="N20" s="33" t="n">
        <v>0</v>
      </c>
      <c r="O20" s="35" t="n">
        <v>0</v>
      </c>
      <c r="P20" s="66" t="n">
        <f aca="false">AVERAGE(D20:O20)</f>
        <v>0.05</v>
      </c>
    </row>
    <row r="21" customFormat="false" ht="15" hidden="false" customHeight="true" outlineLevel="0" collapsed="false">
      <c r="A21" s="30" t="s">
        <v>42</v>
      </c>
      <c r="B21" s="31"/>
      <c r="C21" s="32" t="s">
        <v>38</v>
      </c>
      <c r="D21" s="33" t="n">
        <v>4.7</v>
      </c>
      <c r="E21" s="33" t="n">
        <v>4.8</v>
      </c>
      <c r="F21" s="33" t="n">
        <v>4.2</v>
      </c>
      <c r="G21" s="33" t="n">
        <v>4</v>
      </c>
      <c r="H21" s="33" t="n">
        <v>3.8</v>
      </c>
      <c r="I21" s="33" t="n">
        <v>5.6</v>
      </c>
      <c r="J21" s="33" t="n">
        <v>6.6</v>
      </c>
      <c r="K21" s="33" t="n">
        <v>8.8</v>
      </c>
      <c r="L21" s="33" t="n">
        <v>4.8</v>
      </c>
      <c r="M21" s="33" t="n">
        <v>7.7</v>
      </c>
      <c r="N21" s="33" t="n">
        <v>6.4</v>
      </c>
      <c r="O21" s="35" t="n">
        <v>5.3</v>
      </c>
      <c r="P21" s="66" t="n">
        <f aca="false">AVERAGE(D21:O21)</f>
        <v>5.55833333333333</v>
      </c>
    </row>
    <row r="22" customFormat="false" ht="15" hidden="false" customHeight="true" outlineLevel="0" collapsed="false">
      <c r="A22" s="30" t="s">
        <v>43</v>
      </c>
      <c r="B22" s="31"/>
      <c r="C22" s="32" t="s">
        <v>38</v>
      </c>
      <c r="D22" s="34" t="n">
        <v>0.5</v>
      </c>
      <c r="E22" s="34" t="n">
        <v>0.5</v>
      </c>
      <c r="F22" s="34" t="n">
        <v>0.5</v>
      </c>
      <c r="G22" s="34" t="n">
        <v>0.5</v>
      </c>
      <c r="H22" s="34" t="n">
        <v>0.3</v>
      </c>
      <c r="I22" s="34" t="n">
        <v>0.5</v>
      </c>
      <c r="J22" s="34" t="n">
        <v>0.8</v>
      </c>
      <c r="K22" s="34" t="n">
        <v>0.8</v>
      </c>
      <c r="L22" s="34" t="n">
        <v>0.6</v>
      </c>
      <c r="M22" s="34" t="n">
        <v>0.7</v>
      </c>
      <c r="N22" s="34" t="n">
        <v>0.8</v>
      </c>
      <c r="O22" s="42" t="n">
        <v>0.4</v>
      </c>
      <c r="P22" s="66" t="n">
        <f aca="false">AVERAGE(D22:O22)</f>
        <v>0.575</v>
      </c>
    </row>
    <row r="23" customFormat="false" ht="15" hidden="false" customHeight="true" outlineLevel="0" collapsed="false">
      <c r="A23" s="30" t="s">
        <v>44</v>
      </c>
      <c r="B23" s="31"/>
      <c r="C23" s="32" t="s">
        <v>38</v>
      </c>
      <c r="D23" s="33" t="n">
        <v>1.2</v>
      </c>
      <c r="E23" s="33" t="n">
        <v>1.6</v>
      </c>
      <c r="F23" s="33" t="n">
        <v>0.9</v>
      </c>
      <c r="G23" s="33" t="n">
        <v>0.8</v>
      </c>
      <c r="H23" s="33" t="n">
        <v>1.1</v>
      </c>
      <c r="I23" s="33" t="n">
        <v>1.6</v>
      </c>
      <c r="J23" s="33" t="n">
        <v>1.8</v>
      </c>
      <c r="K23" s="33" t="n">
        <v>2.3</v>
      </c>
      <c r="L23" s="33" t="n">
        <v>1</v>
      </c>
      <c r="M23" s="33" t="n">
        <v>2.1</v>
      </c>
      <c r="N23" s="33" t="n">
        <v>1.7</v>
      </c>
      <c r="O23" s="35" t="n">
        <v>1.7</v>
      </c>
      <c r="P23" s="66" t="n">
        <f aca="false">AVERAGE(D23:O23)</f>
        <v>1.48333333333333</v>
      </c>
    </row>
    <row r="24" customFormat="false" ht="15" hidden="false" customHeight="true" outlineLevel="0" collapsed="false">
      <c r="A24" s="30" t="s">
        <v>45</v>
      </c>
      <c r="B24" s="31"/>
      <c r="C24" s="32" t="s">
        <v>38</v>
      </c>
      <c r="D24" s="33" t="n">
        <v>3</v>
      </c>
      <c r="E24" s="33" t="n">
        <v>2.7</v>
      </c>
      <c r="F24" s="33" t="n">
        <v>2.8</v>
      </c>
      <c r="G24" s="33" t="n">
        <v>2.7</v>
      </c>
      <c r="H24" s="33" t="n">
        <v>2.4</v>
      </c>
      <c r="I24" s="33" t="n">
        <v>3.5</v>
      </c>
      <c r="J24" s="33" t="n">
        <v>4</v>
      </c>
      <c r="K24" s="33" t="n">
        <v>5.7</v>
      </c>
      <c r="L24" s="33" t="n">
        <v>3.2</v>
      </c>
      <c r="M24" s="33" t="n">
        <v>4.9</v>
      </c>
      <c r="N24" s="33" t="n">
        <v>3.9</v>
      </c>
      <c r="O24" s="35" t="n">
        <v>3.2</v>
      </c>
      <c r="P24" s="66" t="n">
        <f aca="false">AVERAGE(D24:O24)</f>
        <v>3.5</v>
      </c>
    </row>
    <row r="25" customFormat="false" ht="15" hidden="false" customHeight="true" outlineLevel="0" collapsed="false">
      <c r="A25" s="30" t="s">
        <v>46</v>
      </c>
      <c r="B25" s="31"/>
      <c r="C25" s="32" t="s">
        <v>38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5"/>
      <c r="P25" s="66"/>
    </row>
    <row r="26" customFormat="false" ht="15" hidden="false" customHeight="true" outlineLevel="0" collapsed="false">
      <c r="A26" s="37" t="s">
        <v>47</v>
      </c>
      <c r="B26" s="31"/>
      <c r="C26" s="32"/>
      <c r="D26" s="33" t="n">
        <v>0.3</v>
      </c>
      <c r="E26" s="33" t="n">
        <v>0.3</v>
      </c>
      <c r="F26" s="33" t="n">
        <v>0.4</v>
      </c>
      <c r="G26" s="33" t="n">
        <v>0.4</v>
      </c>
      <c r="H26" s="33" t="n">
        <v>0.2</v>
      </c>
      <c r="I26" s="33" t="n">
        <v>0.3</v>
      </c>
      <c r="J26" s="33" t="n">
        <v>0.5</v>
      </c>
      <c r="K26" s="33" t="n">
        <v>0.4</v>
      </c>
      <c r="L26" s="33" t="n">
        <v>0.4</v>
      </c>
      <c r="M26" s="33" t="n">
        <v>0.4</v>
      </c>
      <c r="N26" s="33" t="n">
        <v>0.5</v>
      </c>
      <c r="O26" s="35" t="n">
        <v>0.2</v>
      </c>
      <c r="P26" s="66" t="n">
        <f aca="false">AVERAGE(D26:O26)</f>
        <v>0.358333333333333</v>
      </c>
    </row>
    <row r="27" customFormat="false" ht="15" hidden="false" customHeight="true" outlineLevel="0" collapsed="false">
      <c r="A27" s="37" t="s">
        <v>48</v>
      </c>
      <c r="B27" s="31"/>
      <c r="C27" s="32"/>
      <c r="D27" s="33" t="s">
        <v>49</v>
      </c>
      <c r="E27" s="33" t="s">
        <v>49</v>
      </c>
      <c r="F27" s="33" t="s">
        <v>49</v>
      </c>
      <c r="G27" s="33" t="s">
        <v>49</v>
      </c>
      <c r="H27" s="33" t="s">
        <v>49</v>
      </c>
      <c r="I27" s="33" t="s">
        <v>49</v>
      </c>
      <c r="J27" s="33" t="s">
        <v>49</v>
      </c>
      <c r="K27" s="33" t="s">
        <v>49</v>
      </c>
      <c r="L27" s="33" t="s">
        <v>49</v>
      </c>
      <c r="M27" s="33" t="s">
        <v>49</v>
      </c>
      <c r="N27" s="33" t="s">
        <v>49</v>
      </c>
      <c r="O27" s="33" t="s">
        <v>49</v>
      </c>
      <c r="P27" s="66"/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 t="n">
        <v>10.6</v>
      </c>
      <c r="E28" s="33" t="n">
        <v>10.4</v>
      </c>
      <c r="F28" s="33" t="n">
        <v>11.9</v>
      </c>
      <c r="G28" s="33" t="n">
        <v>12.5</v>
      </c>
      <c r="H28" s="33" t="n">
        <v>7.8</v>
      </c>
      <c r="I28" s="33" t="n">
        <v>8.9</v>
      </c>
      <c r="J28" s="33" t="n">
        <v>12.1</v>
      </c>
      <c r="K28" s="33" t="n">
        <v>9.1</v>
      </c>
      <c r="L28" s="33" t="n">
        <v>12.5</v>
      </c>
      <c r="M28" s="33" t="n">
        <v>9.1</v>
      </c>
      <c r="N28" s="33" t="n">
        <v>12.5</v>
      </c>
      <c r="O28" s="35" t="n">
        <v>7.5</v>
      </c>
      <c r="P28" s="66" t="n">
        <f aca="false">AVERAGE(D28:O28)</f>
        <v>10.4083333333333</v>
      </c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 t="n">
        <v>210</v>
      </c>
      <c r="E29" s="39" t="n">
        <v>215</v>
      </c>
      <c r="F29" s="39" t="n">
        <v>185</v>
      </c>
      <c r="G29" s="39" t="n">
        <v>175</v>
      </c>
      <c r="H29" s="39" t="n">
        <v>175</v>
      </c>
      <c r="I29" s="39" t="n">
        <v>255</v>
      </c>
      <c r="J29" s="39" t="n">
        <v>290</v>
      </c>
      <c r="K29" s="39" t="n">
        <v>400</v>
      </c>
      <c r="L29" s="39" t="n">
        <v>210</v>
      </c>
      <c r="M29" s="39" t="n">
        <v>350</v>
      </c>
      <c r="N29" s="39" t="n">
        <v>280</v>
      </c>
      <c r="O29" s="40" t="n">
        <v>245</v>
      </c>
      <c r="P29" s="66" t="n">
        <f aca="false">AVERAGE(D29:O29)</f>
        <v>249.166666666667</v>
      </c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 t="n">
        <v>160</v>
      </c>
      <c r="E30" s="39" t="n">
        <v>160</v>
      </c>
      <c r="F30" s="39" t="n">
        <v>160</v>
      </c>
      <c r="G30" s="39" t="n">
        <v>140</v>
      </c>
      <c r="H30" s="39" t="n">
        <v>125</v>
      </c>
      <c r="I30" s="39" t="n">
        <v>185</v>
      </c>
      <c r="J30" s="39" t="n">
        <v>210</v>
      </c>
      <c r="K30" s="39" t="n">
        <v>215</v>
      </c>
      <c r="L30" s="39" t="n">
        <v>160</v>
      </c>
      <c r="M30" s="39" t="n">
        <v>180</v>
      </c>
      <c r="N30" s="39" t="n">
        <v>195</v>
      </c>
      <c r="O30" s="40" t="n">
        <v>160</v>
      </c>
      <c r="P30" s="66" t="n">
        <f aca="false">AVERAGE(D30:O30)</f>
        <v>170.833333333333</v>
      </c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 t="n">
        <v>50</v>
      </c>
      <c r="E31" s="39" t="n">
        <v>55</v>
      </c>
      <c r="F31" s="44" t="n">
        <v>25</v>
      </c>
      <c r="G31" s="39" t="n">
        <v>35</v>
      </c>
      <c r="H31" s="39" t="n">
        <v>50</v>
      </c>
      <c r="I31" s="39" t="n">
        <v>70</v>
      </c>
      <c r="J31" s="39" t="n">
        <v>80</v>
      </c>
      <c r="K31" s="39" t="n">
        <v>185</v>
      </c>
      <c r="L31" s="39" t="n">
        <v>50</v>
      </c>
      <c r="M31" s="39" t="n">
        <v>170</v>
      </c>
      <c r="N31" s="39" t="n">
        <v>85</v>
      </c>
      <c r="O31" s="40" t="n">
        <v>85</v>
      </c>
      <c r="P31" s="66" t="n">
        <f aca="false">AVERAGE(D31:O31)</f>
        <v>78.3333333333333</v>
      </c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 t="n">
        <v>150</v>
      </c>
      <c r="E32" s="39" t="n">
        <v>135</v>
      </c>
      <c r="F32" s="39" t="n">
        <v>140</v>
      </c>
      <c r="G32" s="39" t="n">
        <v>135</v>
      </c>
      <c r="H32" s="39" t="n">
        <v>120</v>
      </c>
      <c r="I32" s="39" t="n">
        <v>175</v>
      </c>
      <c r="J32" s="39" t="n">
        <v>200</v>
      </c>
      <c r="K32" s="39" t="n">
        <v>285</v>
      </c>
      <c r="L32" s="39" t="n">
        <v>160</v>
      </c>
      <c r="M32" s="39" t="n">
        <v>245</v>
      </c>
      <c r="N32" s="39" t="n">
        <v>195</v>
      </c>
      <c r="O32" s="40" t="n">
        <v>160</v>
      </c>
      <c r="P32" s="66" t="n">
        <f aca="false">AVERAGE(D32:O32)</f>
        <v>175</v>
      </c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 t="n">
        <v>60</v>
      </c>
      <c r="E33" s="39" t="n">
        <v>80</v>
      </c>
      <c r="F33" s="39" t="n">
        <v>45</v>
      </c>
      <c r="G33" s="39" t="n">
        <v>40</v>
      </c>
      <c r="H33" s="39" t="n">
        <v>55</v>
      </c>
      <c r="I33" s="39" t="n">
        <v>80</v>
      </c>
      <c r="J33" s="39" t="n">
        <v>90</v>
      </c>
      <c r="K33" s="39" t="n">
        <v>115</v>
      </c>
      <c r="L33" s="39" t="n">
        <v>50</v>
      </c>
      <c r="M33" s="39" t="n">
        <v>105</v>
      </c>
      <c r="N33" s="39" t="n">
        <v>85</v>
      </c>
      <c r="O33" s="40" t="n">
        <v>85</v>
      </c>
      <c r="P33" s="66" t="n">
        <f aca="false">AVERAGE(D33:O33)</f>
        <v>74.1666666666667</v>
      </c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 t="n">
        <v>10</v>
      </c>
      <c r="E34" s="33" t="n">
        <v>6</v>
      </c>
      <c r="F34" s="33" t="n">
        <v>9</v>
      </c>
      <c r="G34" s="33" t="n">
        <v>8</v>
      </c>
      <c r="H34" s="33" t="n">
        <v>11</v>
      </c>
      <c r="I34" s="33" t="n">
        <v>11</v>
      </c>
      <c r="J34" s="33" t="n">
        <v>8.5</v>
      </c>
      <c r="K34" s="33" t="n">
        <v>17</v>
      </c>
      <c r="L34" s="33" t="n">
        <v>7.5</v>
      </c>
      <c r="M34" s="33" t="n">
        <v>9</v>
      </c>
      <c r="N34" s="33" t="n">
        <v>7</v>
      </c>
      <c r="O34" s="35" t="n">
        <v>7</v>
      </c>
      <c r="P34" s="66" t="n">
        <f aca="false">AVERAGE(D34:O34)</f>
        <v>9.25</v>
      </c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 t="n">
        <v>10</v>
      </c>
      <c r="E35" s="33" t="n">
        <v>10.2</v>
      </c>
      <c r="F35" s="33" t="n">
        <v>9.9</v>
      </c>
      <c r="G35" s="33" t="n">
        <v>9.5</v>
      </c>
      <c r="H35" s="33" t="n">
        <v>9.6</v>
      </c>
      <c r="I35" s="33" t="n">
        <v>9.8</v>
      </c>
      <c r="J35" s="33" t="n">
        <v>6.3</v>
      </c>
      <c r="K35" s="33" t="n">
        <v>8.9</v>
      </c>
      <c r="L35" s="33" t="n">
        <v>10.6</v>
      </c>
      <c r="M35" s="33" t="n">
        <v>10</v>
      </c>
      <c r="N35" s="33" t="n">
        <v>12</v>
      </c>
      <c r="O35" s="35" t="n">
        <v>11.8</v>
      </c>
      <c r="P35" s="66" t="n">
        <f aca="false">AVERAGE(D35:O35)</f>
        <v>9.88333333333333</v>
      </c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 t="n">
        <v>88.5</v>
      </c>
      <c r="E36" s="33" t="n">
        <v>81.6</v>
      </c>
      <c r="F36" s="33" t="n">
        <v>85.3</v>
      </c>
      <c r="G36" s="33" t="n">
        <v>79.8</v>
      </c>
      <c r="H36" s="33" t="n">
        <v>86.5</v>
      </c>
      <c r="I36" s="33" t="n">
        <v>88.3</v>
      </c>
      <c r="J36" s="33" t="n">
        <v>53.6</v>
      </c>
      <c r="K36" s="33" t="n">
        <v>91.8</v>
      </c>
      <c r="L36" s="33" t="n">
        <v>88</v>
      </c>
      <c r="M36" s="33" t="n">
        <v>86.2</v>
      </c>
      <c r="N36" s="33" t="n">
        <v>98.4</v>
      </c>
      <c r="O36" s="35" t="n">
        <v>96.7</v>
      </c>
      <c r="P36" s="66" t="n">
        <f aca="false">AVERAGE(D36:O36)</f>
        <v>85.3916666666667</v>
      </c>
    </row>
    <row r="37" customFormat="false" ht="15" hidden="false" customHeight="true" outlineLevel="0" collapsed="false">
      <c r="A37" s="30" t="s">
        <v>61</v>
      </c>
      <c r="B37" s="31"/>
      <c r="C37" s="46" t="s">
        <v>36</v>
      </c>
      <c r="D37" s="34" t="n">
        <v>8.77</v>
      </c>
      <c r="E37" s="34" t="n">
        <v>11.61</v>
      </c>
      <c r="F37" s="34" t="n">
        <v>7.93</v>
      </c>
      <c r="G37" s="34" t="n">
        <v>4.96</v>
      </c>
      <c r="H37" s="34" t="n">
        <v>1.33</v>
      </c>
      <c r="I37" s="34" t="n">
        <v>1.33</v>
      </c>
      <c r="J37" s="34" t="n">
        <v>4.39</v>
      </c>
      <c r="K37" s="34" t="n">
        <v>3.28</v>
      </c>
      <c r="L37" s="34" t="n">
        <v>10.54</v>
      </c>
      <c r="M37" s="34" t="n">
        <v>8.68</v>
      </c>
      <c r="N37" s="34" t="n">
        <v>7.27</v>
      </c>
      <c r="O37" s="42" t="n">
        <v>4.61</v>
      </c>
      <c r="P37" s="66" t="n">
        <f aca="false">AVERAGE(D37:O37)</f>
        <v>6.225</v>
      </c>
    </row>
    <row r="38" customFormat="false" ht="15" hidden="false" customHeight="true" outlineLevel="0" collapsed="false">
      <c r="A38" s="30" t="s">
        <v>62</v>
      </c>
      <c r="B38" s="31"/>
      <c r="C38" s="47" t="s">
        <v>36</v>
      </c>
      <c r="D38" s="48" t="n">
        <v>0.23</v>
      </c>
      <c r="E38" s="48" t="n">
        <v>0.076</v>
      </c>
      <c r="F38" s="48" t="n">
        <v>0.049</v>
      </c>
      <c r="G38" s="48" t="n">
        <v>0.041</v>
      </c>
      <c r="H38" s="48" t="n">
        <v>0.031</v>
      </c>
      <c r="I38" s="48" t="n">
        <v>0.048</v>
      </c>
      <c r="J38" s="48" t="n">
        <v>0.082</v>
      </c>
      <c r="K38" s="48" t="n">
        <v>0.1</v>
      </c>
      <c r="L38" s="48" t="n">
        <v>0.061</v>
      </c>
      <c r="M38" s="48" t="n">
        <v>0.045</v>
      </c>
      <c r="N38" s="48" t="n">
        <v>0.015</v>
      </c>
      <c r="O38" s="49" t="n">
        <v>0.013</v>
      </c>
      <c r="P38" s="67" t="n">
        <f aca="false">AVERAGE(D38:O38)</f>
        <v>0.0659166666666667</v>
      </c>
    </row>
    <row r="39" customFormat="false" ht="15" hidden="false" customHeight="true" outlineLevel="0" collapsed="false">
      <c r="A39" s="30" t="s">
        <v>63</v>
      </c>
      <c r="B39" s="31"/>
      <c r="C39" s="47" t="s">
        <v>36</v>
      </c>
      <c r="D39" s="48" t="n">
        <v>0.068</v>
      </c>
      <c r="E39" s="48" t="s">
        <v>163</v>
      </c>
      <c r="F39" s="48" t="s">
        <v>163</v>
      </c>
      <c r="G39" s="48" t="n">
        <v>0.433</v>
      </c>
      <c r="H39" s="48" t="n">
        <v>0.052</v>
      </c>
      <c r="I39" s="48" t="s">
        <v>163</v>
      </c>
      <c r="J39" s="48" t="n">
        <v>0.32</v>
      </c>
      <c r="K39" s="48" t="n">
        <v>0.116</v>
      </c>
      <c r="L39" s="48" t="n">
        <v>0.08</v>
      </c>
      <c r="M39" s="48" t="n">
        <v>0.068</v>
      </c>
      <c r="N39" s="48" t="n">
        <v>0.068</v>
      </c>
      <c r="O39" s="49" t="s">
        <v>163</v>
      </c>
      <c r="P39" s="67" t="n">
        <f aca="false">AVERAGE(D39:O39)</f>
        <v>0.150625</v>
      </c>
    </row>
    <row r="40" customFormat="false" ht="15" hidden="false" customHeight="true" outlineLevel="0" collapsed="false">
      <c r="A40" s="37" t="s">
        <v>64</v>
      </c>
      <c r="B40" s="31"/>
      <c r="C40" s="47" t="s">
        <v>36</v>
      </c>
      <c r="D40" s="48" t="n">
        <v>0.608</v>
      </c>
      <c r="E40" s="48" t="n">
        <v>0.282</v>
      </c>
      <c r="F40" s="48" t="n">
        <v>0.32</v>
      </c>
      <c r="G40" s="48" t="n">
        <v>0.356</v>
      </c>
      <c r="H40" s="48" t="n">
        <v>0.41</v>
      </c>
      <c r="I40" s="48" t="n">
        <v>0.497</v>
      </c>
      <c r="J40" s="48" t="n">
        <v>0.948</v>
      </c>
      <c r="K40" s="48" t="n">
        <v>1</v>
      </c>
      <c r="L40" s="48" t="n">
        <v>0.698</v>
      </c>
      <c r="M40" s="48" t="n">
        <v>0.98</v>
      </c>
      <c r="N40" s="48" t="n">
        <v>0.5</v>
      </c>
      <c r="O40" s="49" t="n">
        <v>0.892</v>
      </c>
      <c r="P40" s="67" t="n">
        <f aca="false">AVERAGE(D40:O40)</f>
        <v>0.62425</v>
      </c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5"/>
      <c r="P41" s="66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5"/>
      <c r="P42" s="66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/>
      <c r="E43" s="33"/>
      <c r="F43" s="33"/>
      <c r="G43" s="33"/>
      <c r="H43" s="33"/>
      <c r="I43" s="33"/>
      <c r="J43" s="33"/>
      <c r="K43" s="33" t="s">
        <v>2</v>
      </c>
      <c r="L43" s="33" t="s">
        <v>2</v>
      </c>
      <c r="M43" s="33" t="s">
        <v>2</v>
      </c>
      <c r="N43" s="33"/>
      <c r="O43" s="35"/>
      <c r="P43" s="66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9"/>
      <c r="P44" s="70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8" min="4" style="0" width="6.24"/>
    <col collapsed="false" customWidth="true" hidden="false" outlineLevel="0" max="9" min="9" style="0" width="6.99"/>
    <col collapsed="false" customWidth="true" hidden="false" outlineLevel="0" max="16" min="10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7" t="s">
        <v>3</v>
      </c>
      <c r="F3" s="7"/>
      <c r="G3" s="7"/>
      <c r="I3" s="7" t="s">
        <v>4</v>
      </c>
      <c r="J3" s="7" t="s">
        <v>2</v>
      </c>
      <c r="K3" s="7"/>
      <c r="L3" s="7"/>
      <c r="M3" s="7"/>
      <c r="N3" s="8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7" t="s">
        <v>7</v>
      </c>
      <c r="F4" s="7"/>
      <c r="G4" s="7"/>
      <c r="H4" s="7"/>
      <c r="I4" s="7" t="s">
        <v>72</v>
      </c>
      <c r="J4" s="7"/>
      <c r="K4" s="7"/>
      <c r="L4" s="7"/>
      <c r="M4" s="7"/>
      <c r="N4" s="8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7"/>
      <c r="F5" s="7"/>
      <c r="G5" s="7"/>
      <c r="H5" s="7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9"/>
      <c r="J7" s="19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72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73</v>
      </c>
      <c r="E9" s="26" t="s">
        <v>74</v>
      </c>
      <c r="F9" s="26" t="s">
        <v>75</v>
      </c>
      <c r="G9" s="26" t="s">
        <v>18</v>
      </c>
      <c r="H9" s="26" t="s">
        <v>76</v>
      </c>
      <c r="I9" s="26" t="s">
        <v>77</v>
      </c>
      <c r="J9" s="26" t="s">
        <v>21</v>
      </c>
      <c r="K9" s="26" t="s">
        <v>78</v>
      </c>
      <c r="L9" s="27" t="s">
        <v>23</v>
      </c>
      <c r="M9" s="27" t="s">
        <v>24</v>
      </c>
      <c r="N9" s="27" t="s">
        <v>79</v>
      </c>
      <c r="O9" s="28" t="s">
        <v>26</v>
      </c>
      <c r="P9" s="29"/>
    </row>
    <row r="10" customFormat="false" ht="15" hidden="false" customHeight="true" outlineLevel="0" collapsed="false">
      <c r="A10" s="30" t="s">
        <v>27</v>
      </c>
      <c r="B10" s="31"/>
      <c r="C10" s="32" t="s">
        <v>28</v>
      </c>
      <c r="D10" s="33"/>
      <c r="E10" s="34"/>
      <c r="F10" s="34"/>
      <c r="G10" s="33"/>
      <c r="H10" s="33"/>
      <c r="I10" s="33"/>
      <c r="J10" s="33"/>
      <c r="K10" s="33"/>
      <c r="L10" s="33"/>
      <c r="M10" s="33"/>
      <c r="N10" s="33"/>
      <c r="O10" s="35"/>
      <c r="P10" s="36"/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5"/>
      <c r="P11" s="36"/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5"/>
      <c r="P12" s="36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6"/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405</v>
      </c>
      <c r="E14" s="39" t="n">
        <v>370</v>
      </c>
      <c r="F14" s="39" t="n">
        <v>320</v>
      </c>
      <c r="G14" s="39" t="n">
        <v>300</v>
      </c>
      <c r="H14" s="39" t="n">
        <v>300</v>
      </c>
      <c r="I14" s="39" t="n">
        <v>360</v>
      </c>
      <c r="J14" s="39" t="n">
        <v>350</v>
      </c>
      <c r="K14" s="39" t="n">
        <v>300</v>
      </c>
      <c r="L14" s="39" t="n">
        <v>430</v>
      </c>
      <c r="M14" s="39" t="n">
        <v>290</v>
      </c>
      <c r="N14" s="39" t="n">
        <v>340</v>
      </c>
      <c r="O14" s="40" t="n">
        <v>380</v>
      </c>
      <c r="P14" s="36" t="n">
        <f aca="false">AVERAGE(D14:O14)</f>
        <v>345.416666666667</v>
      </c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7.7</v>
      </c>
      <c r="E15" s="39" t="n">
        <v>7.2</v>
      </c>
      <c r="F15" s="34" t="n">
        <v>7.5</v>
      </c>
      <c r="G15" s="34" t="n">
        <v>7.5</v>
      </c>
      <c r="H15" s="34" t="n">
        <v>7.2</v>
      </c>
      <c r="I15" s="34" t="n">
        <v>7.7</v>
      </c>
      <c r="J15" s="34" t="n">
        <v>7.4</v>
      </c>
      <c r="K15" s="34" t="n">
        <v>7.2</v>
      </c>
      <c r="L15" s="34" t="n">
        <v>7.6</v>
      </c>
      <c r="M15" s="34" t="n">
        <v>7.6</v>
      </c>
      <c r="N15" s="34" t="n">
        <v>7.8</v>
      </c>
      <c r="O15" s="42" t="n">
        <v>7.6</v>
      </c>
      <c r="P15" s="36" t="n">
        <f aca="false">AVERAGE(D15:O15)</f>
        <v>7.5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3"/>
      <c r="E16" s="39"/>
      <c r="F16" s="39"/>
      <c r="G16" s="39"/>
      <c r="H16" s="33" t="n">
        <v>415</v>
      </c>
      <c r="I16" s="33"/>
      <c r="J16" s="39"/>
      <c r="K16" s="33"/>
      <c r="L16" s="33" t="n">
        <v>750</v>
      </c>
      <c r="M16" s="39" t="n">
        <v>1080</v>
      </c>
      <c r="N16" s="39"/>
      <c r="O16" s="40"/>
      <c r="P16" s="36"/>
    </row>
    <row r="17" customFormat="false" ht="15" hidden="false" customHeight="true" outlineLevel="0" collapsed="false">
      <c r="A17" s="30" t="s">
        <v>37</v>
      </c>
      <c r="B17" s="31"/>
      <c r="C17" s="32" t="s">
        <v>38</v>
      </c>
      <c r="D17" s="33" t="n">
        <v>0.4</v>
      </c>
      <c r="E17" s="33" t="n">
        <v>0.3</v>
      </c>
      <c r="F17" s="33" t="n">
        <v>0.4</v>
      </c>
      <c r="G17" s="33" t="n">
        <v>0.3</v>
      </c>
      <c r="H17" s="33" t="n">
        <v>0.2</v>
      </c>
      <c r="I17" s="33" t="n">
        <v>0.4</v>
      </c>
      <c r="J17" s="33" t="n">
        <v>0.6</v>
      </c>
      <c r="K17" s="33" t="n">
        <v>0.4</v>
      </c>
      <c r="L17" s="33" t="n">
        <v>0.5</v>
      </c>
      <c r="M17" s="33" t="n">
        <v>0.3</v>
      </c>
      <c r="N17" s="33" t="n">
        <v>0.2</v>
      </c>
      <c r="O17" s="35" t="n">
        <v>0.4</v>
      </c>
      <c r="P17" s="36" t="n">
        <f aca="false">AVERAGE(D17:O17)</f>
        <v>0.366666666666667</v>
      </c>
    </row>
    <row r="18" customFormat="false" ht="15" hidden="false" customHeight="true" outlineLevel="0" collapsed="false">
      <c r="A18" s="30" t="s">
        <v>39</v>
      </c>
      <c r="B18" s="31"/>
      <c r="C18" s="32" t="s">
        <v>38</v>
      </c>
      <c r="D18" s="34" t="n">
        <v>0.2</v>
      </c>
      <c r="E18" s="34" t="n">
        <v>0.4</v>
      </c>
      <c r="F18" s="34" t="n">
        <v>0.4</v>
      </c>
      <c r="G18" s="34" t="n">
        <v>0.5</v>
      </c>
      <c r="H18" s="34" t="n">
        <v>0.2</v>
      </c>
      <c r="I18" s="34" t="n">
        <v>0.4</v>
      </c>
      <c r="J18" s="34" t="n">
        <v>0.2</v>
      </c>
      <c r="K18" s="34" t="n">
        <v>0.3</v>
      </c>
      <c r="L18" s="34" t="n">
        <v>0.3</v>
      </c>
      <c r="M18" s="34" t="n">
        <v>0.1</v>
      </c>
      <c r="N18" s="34" t="n">
        <v>0.2</v>
      </c>
      <c r="O18" s="42" t="n">
        <v>0.6</v>
      </c>
      <c r="P18" s="36" t="n">
        <f aca="false">AVERAGE(D18:O18)</f>
        <v>0.316666666666667</v>
      </c>
    </row>
    <row r="19" customFormat="false" ht="15" hidden="false" customHeight="true" outlineLevel="0" collapsed="false">
      <c r="A19" s="30" t="s">
        <v>40</v>
      </c>
      <c r="B19" s="31"/>
      <c r="C19" s="32" t="s">
        <v>38</v>
      </c>
      <c r="D19" s="33" t="n">
        <v>3.4</v>
      </c>
      <c r="E19" s="33" t="n">
        <v>3.1</v>
      </c>
      <c r="F19" s="33" t="n">
        <v>2.7</v>
      </c>
      <c r="G19" s="33" t="n">
        <v>2.4</v>
      </c>
      <c r="H19" s="33" t="n">
        <v>2.5</v>
      </c>
      <c r="I19" s="33" t="n">
        <v>3.2</v>
      </c>
      <c r="J19" s="33" t="n">
        <v>2.8</v>
      </c>
      <c r="K19" s="33" t="n">
        <v>2.5</v>
      </c>
      <c r="L19" s="33" t="n">
        <v>3.3</v>
      </c>
      <c r="M19" s="33" t="n">
        <v>2.6</v>
      </c>
      <c r="N19" s="33" t="n">
        <v>3</v>
      </c>
      <c r="O19" s="35" t="n">
        <v>3</v>
      </c>
      <c r="P19" s="36" t="n">
        <f aca="false">AVERAGE(D19:O19)</f>
        <v>2.875</v>
      </c>
    </row>
    <row r="20" customFormat="false" ht="15" hidden="false" customHeight="true" outlineLevel="0" collapsed="false">
      <c r="A20" s="37" t="s">
        <v>41</v>
      </c>
      <c r="B20" s="31"/>
      <c r="C20" s="32" t="s">
        <v>38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5" t="n">
        <v>0</v>
      </c>
      <c r="P20" s="36" t="n">
        <f aca="false">AVERAGE(D20:O20)</f>
        <v>0</v>
      </c>
    </row>
    <row r="21" customFormat="false" ht="15" hidden="false" customHeight="true" outlineLevel="0" collapsed="false">
      <c r="A21" s="30" t="s">
        <v>42</v>
      </c>
      <c r="B21" s="31"/>
      <c r="C21" s="32" t="s">
        <v>38</v>
      </c>
      <c r="D21" s="33" t="n">
        <v>4</v>
      </c>
      <c r="E21" s="33" t="n">
        <v>3.8</v>
      </c>
      <c r="F21" s="33" t="n">
        <v>3.5</v>
      </c>
      <c r="G21" s="33" t="n">
        <v>3.2</v>
      </c>
      <c r="H21" s="33" t="n">
        <v>2.9</v>
      </c>
      <c r="I21" s="33" t="n">
        <v>3.8</v>
      </c>
      <c r="J21" s="33" t="n">
        <v>3.6</v>
      </c>
      <c r="K21" s="33" t="n">
        <v>3.2</v>
      </c>
      <c r="L21" s="33" t="n">
        <v>4.1</v>
      </c>
      <c r="M21" s="33" t="n">
        <v>3</v>
      </c>
      <c r="N21" s="33" t="n">
        <v>3.4</v>
      </c>
      <c r="O21" s="35" t="n">
        <v>4</v>
      </c>
      <c r="P21" s="36" t="n">
        <f aca="false">AVERAGE(D21:O21)</f>
        <v>3.54166666666667</v>
      </c>
    </row>
    <row r="22" customFormat="false" ht="15" hidden="false" customHeight="true" outlineLevel="0" collapsed="false">
      <c r="A22" s="30" t="s">
        <v>43</v>
      </c>
      <c r="B22" s="31"/>
      <c r="C22" s="32" t="s">
        <v>38</v>
      </c>
      <c r="D22" s="34" t="n">
        <v>0.4</v>
      </c>
      <c r="E22" s="34" t="n">
        <v>0.3</v>
      </c>
      <c r="F22" s="34" t="n">
        <v>0.4</v>
      </c>
      <c r="G22" s="34" t="n">
        <v>0.3</v>
      </c>
      <c r="H22" s="34" t="n">
        <v>0.2</v>
      </c>
      <c r="I22" s="34" t="n">
        <v>0.4</v>
      </c>
      <c r="J22" s="34" t="n">
        <v>0.6</v>
      </c>
      <c r="K22" s="34" t="n">
        <v>0.4</v>
      </c>
      <c r="L22" s="34" t="n">
        <v>0.5</v>
      </c>
      <c r="M22" s="34" t="n">
        <v>0.4</v>
      </c>
      <c r="N22" s="34" t="n">
        <v>0.2</v>
      </c>
      <c r="O22" s="42" t="n">
        <v>0.4</v>
      </c>
      <c r="P22" s="36" t="n">
        <f aca="false">AVERAGE(D22:O22)</f>
        <v>0.375</v>
      </c>
    </row>
    <row r="23" customFormat="false" ht="15" hidden="false" customHeight="true" outlineLevel="0" collapsed="false">
      <c r="A23" s="30" t="s">
        <v>44</v>
      </c>
      <c r="B23" s="31"/>
      <c r="C23" s="32" t="s">
        <v>38</v>
      </c>
      <c r="D23" s="33" t="n">
        <v>0.8</v>
      </c>
      <c r="E23" s="33" t="n">
        <v>1.4</v>
      </c>
      <c r="F23" s="33" t="n">
        <v>1.2</v>
      </c>
      <c r="G23" s="33" t="n">
        <v>1.2</v>
      </c>
      <c r="H23" s="33" t="n">
        <v>0.7</v>
      </c>
      <c r="I23" s="33" t="n">
        <v>0.8</v>
      </c>
      <c r="J23" s="33" t="n">
        <v>1</v>
      </c>
      <c r="K23" s="33" t="n">
        <v>1</v>
      </c>
      <c r="L23" s="33" t="n">
        <v>1.2</v>
      </c>
      <c r="M23" s="33" t="n">
        <v>0.8</v>
      </c>
      <c r="N23" s="33" t="n">
        <v>1</v>
      </c>
      <c r="O23" s="35" t="n">
        <v>1.2</v>
      </c>
      <c r="P23" s="36" t="n">
        <f aca="false">AVERAGE(D23:O23)</f>
        <v>1.025</v>
      </c>
    </row>
    <row r="24" customFormat="false" ht="15" hidden="false" customHeight="true" outlineLevel="0" collapsed="false">
      <c r="A24" s="30" t="s">
        <v>45</v>
      </c>
      <c r="B24" s="31"/>
      <c r="C24" s="32" t="s">
        <v>38</v>
      </c>
      <c r="D24" s="33" t="n">
        <v>2.8</v>
      </c>
      <c r="E24" s="33" t="n">
        <v>2.1</v>
      </c>
      <c r="F24" s="33" t="n">
        <v>1.9</v>
      </c>
      <c r="G24" s="33" t="n">
        <v>1.7</v>
      </c>
      <c r="H24" s="33" t="n">
        <v>2</v>
      </c>
      <c r="I24" s="33" t="n">
        <v>2.6</v>
      </c>
      <c r="J24" s="33" t="n">
        <v>2</v>
      </c>
      <c r="K24" s="33" t="n">
        <v>1.8</v>
      </c>
      <c r="L24" s="33" t="n">
        <v>2.4</v>
      </c>
      <c r="M24" s="33" t="n">
        <v>1.8</v>
      </c>
      <c r="N24" s="33" t="n">
        <v>2.2</v>
      </c>
      <c r="O24" s="35" t="n">
        <v>2.4</v>
      </c>
      <c r="P24" s="36" t="n">
        <f aca="false">AVERAGE(D24:O24)</f>
        <v>2.14166666666667</v>
      </c>
    </row>
    <row r="25" customFormat="false" ht="15" hidden="false" customHeight="true" outlineLevel="0" collapsed="false">
      <c r="A25" s="30" t="s">
        <v>46</v>
      </c>
      <c r="B25" s="31"/>
      <c r="C25" s="32" t="s">
        <v>38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5"/>
      <c r="P25" s="36"/>
    </row>
    <row r="26" customFormat="false" ht="15" hidden="false" customHeight="true" outlineLevel="0" collapsed="false">
      <c r="A26" s="37" t="s">
        <v>47</v>
      </c>
      <c r="B26" s="31"/>
      <c r="C26" s="32"/>
      <c r="D26" s="33" t="n">
        <v>0.3</v>
      </c>
      <c r="E26" s="33" t="n">
        <v>0.2</v>
      </c>
      <c r="F26" s="33" t="n">
        <v>0.3</v>
      </c>
      <c r="G26" s="33" t="n">
        <v>0.3</v>
      </c>
      <c r="H26" s="33" t="n">
        <v>0.2</v>
      </c>
      <c r="I26" s="33" t="n">
        <v>0.3</v>
      </c>
      <c r="J26" s="33" t="n">
        <v>0.5</v>
      </c>
      <c r="K26" s="33" t="n">
        <v>0.3</v>
      </c>
      <c r="L26" s="33" t="n">
        <v>0.4</v>
      </c>
      <c r="M26" s="33" t="n">
        <v>0.3</v>
      </c>
      <c r="N26" s="33" t="n">
        <v>0.15</v>
      </c>
      <c r="O26" s="35" t="n">
        <v>0.3</v>
      </c>
      <c r="P26" s="36" t="n">
        <f aca="false">AVERAGE(D26:O26)</f>
        <v>0.295833333333333</v>
      </c>
    </row>
    <row r="27" customFormat="false" ht="15" hidden="false" customHeight="true" outlineLevel="0" collapsed="false">
      <c r="A27" s="37" t="s">
        <v>48</v>
      </c>
      <c r="B27" s="31"/>
      <c r="C27" s="32"/>
      <c r="D27" s="33" t="s">
        <v>49</v>
      </c>
      <c r="E27" s="33" t="s">
        <v>49</v>
      </c>
      <c r="F27" s="33" t="s">
        <v>49</v>
      </c>
      <c r="G27" s="33" t="s">
        <v>49</v>
      </c>
      <c r="H27" s="33" t="s">
        <v>49</v>
      </c>
      <c r="I27" s="33" t="s">
        <v>49</v>
      </c>
      <c r="J27" s="33" t="s">
        <v>49</v>
      </c>
      <c r="K27" s="33" t="s">
        <v>49</v>
      </c>
      <c r="L27" s="33" t="s">
        <v>49</v>
      </c>
      <c r="M27" s="33" t="s">
        <v>49</v>
      </c>
      <c r="N27" s="33" t="s">
        <v>49</v>
      </c>
      <c r="O27" s="33" t="s">
        <v>49</v>
      </c>
      <c r="P27" s="36"/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 t="n">
        <v>10</v>
      </c>
      <c r="E28" s="33" t="n">
        <v>8</v>
      </c>
      <c r="F28" s="33" t="n">
        <v>11.5</v>
      </c>
      <c r="G28" s="33" t="n">
        <v>9</v>
      </c>
      <c r="H28" s="33" t="n">
        <v>7</v>
      </c>
      <c r="I28" s="33" t="n">
        <v>10.5</v>
      </c>
      <c r="J28" s="33" t="n">
        <v>16.5</v>
      </c>
      <c r="K28" s="33" t="n">
        <v>12.5</v>
      </c>
      <c r="L28" s="33" t="n">
        <v>12</v>
      </c>
      <c r="M28" s="33" t="n">
        <v>13.5</v>
      </c>
      <c r="N28" s="33" t="n">
        <v>6</v>
      </c>
      <c r="O28" s="35" t="n">
        <v>10</v>
      </c>
      <c r="P28" s="36" t="n">
        <f aca="false">AVERAGE(D28:O28)</f>
        <v>10.5416666666667</v>
      </c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 t="n">
        <v>180</v>
      </c>
      <c r="E29" s="39" t="n">
        <v>175</v>
      </c>
      <c r="F29" s="39" t="n">
        <v>155</v>
      </c>
      <c r="G29" s="39" t="n">
        <v>145</v>
      </c>
      <c r="H29" s="39" t="n">
        <v>135</v>
      </c>
      <c r="I29" s="39" t="n">
        <v>170</v>
      </c>
      <c r="J29" s="39" t="n">
        <v>150</v>
      </c>
      <c r="K29" s="39" t="n">
        <v>140</v>
      </c>
      <c r="L29" s="39" t="n">
        <v>180</v>
      </c>
      <c r="M29" s="39" t="n">
        <v>130</v>
      </c>
      <c r="N29" s="39" t="n">
        <v>160</v>
      </c>
      <c r="O29" s="40" t="n">
        <v>180</v>
      </c>
      <c r="P29" s="36" t="n">
        <f aca="false">AVERAGE(D29:O29)</f>
        <v>158.333333333333</v>
      </c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 t="n">
        <v>160</v>
      </c>
      <c r="E30" s="39" t="n">
        <v>155</v>
      </c>
      <c r="F30" s="39" t="n">
        <v>130</v>
      </c>
      <c r="G30" s="39" t="n">
        <v>120</v>
      </c>
      <c r="H30" s="39" t="n">
        <v>125</v>
      </c>
      <c r="I30" s="39" t="n">
        <v>150</v>
      </c>
      <c r="J30" s="39" t="n">
        <v>140</v>
      </c>
      <c r="K30" s="39" t="n">
        <v>125</v>
      </c>
      <c r="L30" s="39" t="n">
        <v>165</v>
      </c>
      <c r="M30" s="39" t="n">
        <v>130</v>
      </c>
      <c r="N30" s="39" t="n">
        <v>150</v>
      </c>
      <c r="O30" s="40" t="n">
        <v>150</v>
      </c>
      <c r="P30" s="36" t="n">
        <f aca="false">AVERAGE(D30:O30)</f>
        <v>141.666666666667</v>
      </c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 t="n">
        <v>20</v>
      </c>
      <c r="E31" s="39" t="n">
        <v>20</v>
      </c>
      <c r="F31" s="44" t="n">
        <v>25</v>
      </c>
      <c r="G31" s="39" t="n">
        <v>25</v>
      </c>
      <c r="H31" s="39" t="n">
        <v>10</v>
      </c>
      <c r="I31" s="39" t="n">
        <v>20</v>
      </c>
      <c r="J31" s="39" t="n">
        <v>10</v>
      </c>
      <c r="K31" s="39" t="n">
        <v>15</v>
      </c>
      <c r="L31" s="39" t="n">
        <v>15</v>
      </c>
      <c r="M31" s="39" t="n">
        <v>0</v>
      </c>
      <c r="N31" s="39" t="n">
        <v>10</v>
      </c>
      <c r="O31" s="40" t="n">
        <v>30</v>
      </c>
      <c r="P31" s="36" t="n">
        <f aca="false">AVERAGE(D31:O31)</f>
        <v>16.6666666666667</v>
      </c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 t="n">
        <v>140</v>
      </c>
      <c r="E32" s="39" t="n">
        <v>105</v>
      </c>
      <c r="F32" s="39" t="n">
        <v>95</v>
      </c>
      <c r="G32" s="39" t="n">
        <v>85</v>
      </c>
      <c r="H32" s="39" t="n">
        <v>100</v>
      </c>
      <c r="I32" s="39" t="n">
        <v>130</v>
      </c>
      <c r="J32" s="39" t="n">
        <v>100</v>
      </c>
      <c r="K32" s="39" t="n">
        <v>90</v>
      </c>
      <c r="L32" s="39" t="n">
        <v>120</v>
      </c>
      <c r="M32" s="39" t="n">
        <v>90</v>
      </c>
      <c r="N32" s="39" t="n">
        <v>110</v>
      </c>
      <c r="O32" s="40" t="n">
        <v>120</v>
      </c>
      <c r="P32" s="36" t="n">
        <f aca="false">AVERAGE(D32:O32)</f>
        <v>107.083333333333</v>
      </c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 t="n">
        <v>40</v>
      </c>
      <c r="E33" s="39" t="n">
        <v>70</v>
      </c>
      <c r="F33" s="39" t="n">
        <v>60</v>
      </c>
      <c r="G33" s="39" t="n">
        <v>60</v>
      </c>
      <c r="H33" s="39" t="n">
        <v>35</v>
      </c>
      <c r="I33" s="39" t="n">
        <v>40</v>
      </c>
      <c r="J33" s="39" t="n">
        <v>50</v>
      </c>
      <c r="K33" s="39" t="n">
        <v>50</v>
      </c>
      <c r="L33" s="39" t="n">
        <v>60</v>
      </c>
      <c r="M33" s="39" t="n">
        <v>40</v>
      </c>
      <c r="N33" s="39" t="n">
        <v>50</v>
      </c>
      <c r="O33" s="40" t="n">
        <v>60</v>
      </c>
      <c r="P33" s="36" t="n">
        <f aca="false">AVERAGE(D33:O33)</f>
        <v>51.25</v>
      </c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5"/>
      <c r="P34" s="36"/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5"/>
      <c r="P35" s="36"/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5"/>
      <c r="P36" s="36"/>
    </row>
    <row r="37" customFormat="false" ht="15" hidden="false" customHeight="true" outlineLevel="0" collapsed="false">
      <c r="A37" s="30" t="s">
        <v>61</v>
      </c>
      <c r="B37" s="31"/>
      <c r="C37" s="46" t="s">
        <v>36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42"/>
      <c r="P37" s="36"/>
    </row>
    <row r="38" customFormat="false" ht="15" hidden="false" customHeight="true" outlineLevel="0" collapsed="false">
      <c r="A38" s="30" t="s">
        <v>62</v>
      </c>
      <c r="B38" s="31"/>
      <c r="C38" s="47" t="s">
        <v>36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/>
      <c r="P38" s="50"/>
    </row>
    <row r="39" customFormat="false" ht="15" hidden="false" customHeight="true" outlineLevel="0" collapsed="false">
      <c r="A39" s="30" t="s">
        <v>63</v>
      </c>
      <c r="B39" s="31"/>
      <c r="C39" s="47" t="s">
        <v>36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/>
      <c r="P39" s="50"/>
    </row>
    <row r="40" customFormat="false" ht="15" hidden="false" customHeight="true" outlineLevel="0" collapsed="false">
      <c r="A40" s="37" t="s">
        <v>64</v>
      </c>
      <c r="B40" s="31"/>
      <c r="C40" s="47" t="s">
        <v>36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/>
      <c r="P40" s="50"/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5"/>
      <c r="P41" s="51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/>
      <c r="I42" s="33"/>
      <c r="J42" s="33"/>
      <c r="K42" s="52"/>
      <c r="L42" s="52"/>
      <c r="M42" s="52"/>
      <c r="N42" s="52"/>
      <c r="O42" s="53"/>
      <c r="P42" s="51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/>
      <c r="E43" s="33"/>
      <c r="F43" s="33"/>
      <c r="G43" s="33"/>
      <c r="H43" s="33"/>
      <c r="I43" s="33"/>
      <c r="J43" s="33"/>
      <c r="K43" s="52" t="s">
        <v>2</v>
      </c>
      <c r="L43" s="52" t="s">
        <v>2</v>
      </c>
      <c r="M43" s="52" t="s">
        <v>2</v>
      </c>
      <c r="N43" s="52"/>
      <c r="O43" s="53"/>
      <c r="P43" s="51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7"/>
      <c r="P44" s="58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16" min="4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63" t="s">
        <v>3</v>
      </c>
      <c r="F3" s="63"/>
      <c r="G3" s="63"/>
      <c r="I3" s="63" t="s">
        <v>4</v>
      </c>
      <c r="J3" s="63" t="s">
        <v>2</v>
      </c>
      <c r="K3" s="63"/>
      <c r="L3" s="63"/>
      <c r="M3" s="63"/>
      <c r="N3" s="1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63" t="s">
        <v>7</v>
      </c>
      <c r="F4" s="63"/>
      <c r="G4" s="63"/>
      <c r="H4" s="63"/>
      <c r="I4" s="63" t="s">
        <v>121</v>
      </c>
      <c r="J4" s="63"/>
      <c r="K4" s="63"/>
      <c r="L4" s="63"/>
      <c r="M4" s="63"/>
      <c r="N4" s="1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63"/>
      <c r="F5" s="63"/>
      <c r="G5" s="63"/>
      <c r="H5" s="63"/>
      <c r="O5" s="1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8"/>
      <c r="J7" s="64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85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173</v>
      </c>
      <c r="E9" s="26" t="s">
        <v>81</v>
      </c>
      <c r="F9" s="26" t="s">
        <v>75</v>
      </c>
      <c r="G9" s="26" t="s">
        <v>174</v>
      </c>
      <c r="H9" s="26" t="s">
        <v>82</v>
      </c>
      <c r="I9" s="26" t="s">
        <v>175</v>
      </c>
      <c r="J9" s="26" t="s">
        <v>176</v>
      </c>
      <c r="K9" s="26" t="s">
        <v>177</v>
      </c>
      <c r="L9" s="27" t="s">
        <v>178</v>
      </c>
      <c r="M9" s="27" t="s">
        <v>105</v>
      </c>
      <c r="N9" s="27" t="s">
        <v>25</v>
      </c>
      <c r="O9" s="28" t="s">
        <v>115</v>
      </c>
      <c r="P9" s="65"/>
    </row>
    <row r="10" customFormat="false" ht="15" hidden="false" customHeight="true" outlineLevel="0" collapsed="false">
      <c r="A10" s="30" t="s">
        <v>27</v>
      </c>
      <c r="B10" s="31"/>
      <c r="C10" s="32" t="s">
        <v>28</v>
      </c>
      <c r="D10" s="33" t="n">
        <v>73</v>
      </c>
      <c r="E10" s="34" t="n">
        <v>120</v>
      </c>
      <c r="F10" s="34" t="n">
        <v>119</v>
      </c>
      <c r="G10" s="34" t="n">
        <v>230</v>
      </c>
      <c r="H10" s="34" t="n">
        <v>210</v>
      </c>
      <c r="I10" s="34" t="n">
        <v>12</v>
      </c>
      <c r="J10" s="34" t="n">
        <v>1</v>
      </c>
      <c r="K10" s="34" t="n">
        <v>0.9</v>
      </c>
      <c r="L10" s="34" t="n">
        <v>40</v>
      </c>
      <c r="M10" s="34" t="n">
        <v>35</v>
      </c>
      <c r="N10" s="34" t="n">
        <v>35</v>
      </c>
      <c r="O10" s="35" t="n">
        <v>96</v>
      </c>
      <c r="P10" s="66" t="n">
        <f aca="false">AVERAGE(D10:O10)</f>
        <v>80.9916666666667</v>
      </c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 t="n">
        <v>1.5</v>
      </c>
      <c r="E11" s="33" t="n">
        <v>2</v>
      </c>
      <c r="F11" s="33" t="n">
        <v>7.5</v>
      </c>
      <c r="G11" s="33" t="n">
        <v>11.5</v>
      </c>
      <c r="H11" s="33" t="n">
        <v>20</v>
      </c>
      <c r="I11" s="33" t="n">
        <v>24</v>
      </c>
      <c r="J11" s="33" t="n">
        <v>23</v>
      </c>
      <c r="K11" s="33" t="n">
        <v>25</v>
      </c>
      <c r="L11" s="33" t="n">
        <v>19</v>
      </c>
      <c r="M11" s="33" t="n">
        <v>12</v>
      </c>
      <c r="N11" s="33" t="n">
        <v>10</v>
      </c>
      <c r="O11" s="35" t="n">
        <v>9</v>
      </c>
      <c r="P11" s="66" t="n">
        <f aca="false">AVERAGE(D11:O11)</f>
        <v>13.7083333333333</v>
      </c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5"/>
      <c r="P12" s="66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66"/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480</v>
      </c>
      <c r="E14" s="39" t="n">
        <v>420</v>
      </c>
      <c r="F14" s="39" t="n">
        <v>400</v>
      </c>
      <c r="G14" s="39" t="n">
        <v>380</v>
      </c>
      <c r="H14" s="39" t="n">
        <v>350</v>
      </c>
      <c r="I14" s="39" t="n">
        <v>500</v>
      </c>
      <c r="J14" s="39" t="n">
        <v>740</v>
      </c>
      <c r="K14" s="39" t="n">
        <v>700</v>
      </c>
      <c r="L14" s="39" t="n">
        <v>525</v>
      </c>
      <c r="M14" s="39" t="n">
        <v>540</v>
      </c>
      <c r="N14" s="39" t="n">
        <v>520</v>
      </c>
      <c r="O14" s="40" t="n">
        <v>470</v>
      </c>
      <c r="P14" s="66" t="n">
        <f aca="false">AVERAGE(D14:O14)</f>
        <v>502.083333333333</v>
      </c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7.5</v>
      </c>
      <c r="E15" s="34" t="n">
        <v>7.8</v>
      </c>
      <c r="F15" s="34" t="n">
        <v>7.6</v>
      </c>
      <c r="G15" s="34" t="n">
        <v>7.5</v>
      </c>
      <c r="H15" s="34" t="n">
        <v>7.6</v>
      </c>
      <c r="I15" s="34" t="n">
        <v>8.1</v>
      </c>
      <c r="J15" s="34" t="n">
        <v>8.2</v>
      </c>
      <c r="K15" s="34" t="n">
        <v>8.4</v>
      </c>
      <c r="L15" s="34" t="n">
        <v>7.8</v>
      </c>
      <c r="M15" s="34" t="n">
        <v>7.7</v>
      </c>
      <c r="N15" s="34" t="n">
        <v>7.7</v>
      </c>
      <c r="O15" s="42" t="n">
        <v>7.5</v>
      </c>
      <c r="P15" s="66" t="n">
        <f aca="false">AVERAGE(D15:O15)</f>
        <v>7.78333333333333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3" t="n">
        <v>4.6</v>
      </c>
      <c r="E16" s="39" t="n">
        <v>26.2</v>
      </c>
      <c r="F16" s="39" t="n">
        <v>39.5</v>
      </c>
      <c r="G16" s="39" t="n">
        <v>232.7</v>
      </c>
      <c r="H16" s="33" t="n">
        <v>63.9</v>
      </c>
      <c r="I16" s="33" t="n">
        <v>9.7</v>
      </c>
      <c r="J16" s="39" t="n">
        <v>9.9</v>
      </c>
      <c r="K16" s="33" t="n">
        <v>58.6</v>
      </c>
      <c r="L16" s="33" t="n">
        <v>6.4</v>
      </c>
      <c r="M16" s="39" t="n">
        <v>17.5</v>
      </c>
      <c r="N16" s="39" t="n">
        <v>33.9</v>
      </c>
      <c r="O16" s="40" t="n">
        <v>45.5</v>
      </c>
      <c r="P16" s="66" t="n">
        <f aca="false">AVERAGE(D16:O16)</f>
        <v>45.7</v>
      </c>
    </row>
    <row r="17" customFormat="false" ht="15" hidden="false" customHeight="true" outlineLevel="0" collapsed="false">
      <c r="A17" s="30" t="s">
        <v>37</v>
      </c>
      <c r="B17" s="31"/>
      <c r="C17" s="32" t="s">
        <v>38</v>
      </c>
      <c r="D17" s="33" t="n">
        <v>0.5</v>
      </c>
      <c r="E17" s="33" t="n">
        <v>0.3</v>
      </c>
      <c r="F17" s="33" t="n">
        <v>0.4</v>
      </c>
      <c r="G17" s="33" t="n">
        <v>0.2</v>
      </c>
      <c r="H17" s="33" t="n">
        <v>0.2</v>
      </c>
      <c r="I17" s="33" t="n">
        <v>0.5</v>
      </c>
      <c r="J17" s="33" t="n">
        <v>2.6</v>
      </c>
      <c r="K17" s="33" t="n">
        <v>0.7</v>
      </c>
      <c r="L17" s="33" t="n">
        <v>0.6</v>
      </c>
      <c r="M17" s="33" t="n">
        <v>0.6</v>
      </c>
      <c r="N17" s="33" t="n">
        <v>0.6</v>
      </c>
      <c r="O17" s="35" t="n">
        <v>0.4</v>
      </c>
      <c r="P17" s="66" t="n">
        <f aca="false">AVERAGE(D17:O17)</f>
        <v>0.633333333333333</v>
      </c>
    </row>
    <row r="18" customFormat="false" ht="15" hidden="false" customHeight="true" outlineLevel="0" collapsed="false">
      <c r="A18" s="30" t="s">
        <v>39</v>
      </c>
      <c r="B18" s="31"/>
      <c r="C18" s="32" t="s">
        <v>38</v>
      </c>
      <c r="D18" s="34" t="n">
        <v>1.3</v>
      </c>
      <c r="E18" s="34" t="n">
        <v>1</v>
      </c>
      <c r="F18" s="34" t="n">
        <v>0.6</v>
      </c>
      <c r="G18" s="34" t="n">
        <v>0.9</v>
      </c>
      <c r="H18" s="34" t="n">
        <v>1</v>
      </c>
      <c r="I18" s="34" t="n">
        <v>1.4</v>
      </c>
      <c r="J18" s="34" t="n">
        <v>0.5</v>
      </c>
      <c r="K18" s="34" t="n">
        <v>2.5</v>
      </c>
      <c r="L18" s="34" t="n">
        <v>1.5</v>
      </c>
      <c r="M18" s="34" t="n">
        <v>1.8</v>
      </c>
      <c r="N18" s="34" t="n">
        <v>0.7</v>
      </c>
      <c r="O18" s="42" t="n">
        <v>1.5</v>
      </c>
      <c r="P18" s="66" t="n">
        <f aca="false">AVERAGE(D18:O18)</f>
        <v>1.225</v>
      </c>
    </row>
    <row r="19" customFormat="false" ht="15" hidden="false" customHeight="true" outlineLevel="0" collapsed="false">
      <c r="A19" s="30" t="s">
        <v>40</v>
      </c>
      <c r="B19" s="31"/>
      <c r="C19" s="32" t="s">
        <v>38</v>
      </c>
      <c r="D19" s="33" t="n">
        <v>3.3</v>
      </c>
      <c r="E19" s="33" t="n">
        <v>3.3</v>
      </c>
      <c r="F19" s="33" t="n">
        <v>3.2</v>
      </c>
      <c r="G19" s="33" t="n">
        <v>2.9</v>
      </c>
      <c r="H19" s="33" t="n">
        <v>2.6</v>
      </c>
      <c r="I19" s="33" t="n">
        <v>3.7</v>
      </c>
      <c r="J19" s="33" t="n">
        <v>4.4</v>
      </c>
      <c r="K19" s="33" t="n">
        <v>3.6</v>
      </c>
      <c r="L19" s="33" t="n">
        <v>3.3</v>
      </c>
      <c r="M19" s="33" t="n">
        <v>3.3</v>
      </c>
      <c r="N19" s="33" t="n">
        <v>4.3</v>
      </c>
      <c r="O19" s="35" t="n">
        <v>3.3</v>
      </c>
      <c r="P19" s="66" t="n">
        <f aca="false">AVERAGE(D19:O19)</f>
        <v>3.43333333333333</v>
      </c>
    </row>
    <row r="20" customFormat="false" ht="15" hidden="false" customHeight="true" outlineLevel="0" collapsed="false">
      <c r="A20" s="37" t="s">
        <v>41</v>
      </c>
      <c r="B20" s="31"/>
      <c r="C20" s="32" t="s">
        <v>38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.8</v>
      </c>
      <c r="L20" s="33" t="n">
        <v>0</v>
      </c>
      <c r="M20" s="33" t="n">
        <v>0</v>
      </c>
      <c r="N20" s="33" t="n">
        <v>0</v>
      </c>
      <c r="O20" s="35" t="n">
        <v>0</v>
      </c>
      <c r="P20" s="66" t="n">
        <f aca="false">AVERAGE(D20:O20)</f>
        <v>0.0666666666666667</v>
      </c>
    </row>
    <row r="21" customFormat="false" ht="15" hidden="false" customHeight="true" outlineLevel="0" collapsed="false">
      <c r="A21" s="30" t="s">
        <v>42</v>
      </c>
      <c r="B21" s="31"/>
      <c r="C21" s="32" t="s">
        <v>38</v>
      </c>
      <c r="D21" s="33" t="n">
        <v>5.1</v>
      </c>
      <c r="E21" s="33" t="n">
        <v>4.6</v>
      </c>
      <c r="F21" s="33" t="n">
        <v>4.2</v>
      </c>
      <c r="G21" s="33" t="n">
        <v>4</v>
      </c>
      <c r="H21" s="33" t="n">
        <v>3.8</v>
      </c>
      <c r="I21" s="33" t="n">
        <v>5.6</v>
      </c>
      <c r="J21" s="33" t="n">
        <v>7.5</v>
      </c>
      <c r="K21" s="33" t="n">
        <v>7.6</v>
      </c>
      <c r="L21" s="33" t="n">
        <v>5.4</v>
      </c>
      <c r="M21" s="33" t="n">
        <v>5.7</v>
      </c>
      <c r="N21" s="33" t="n">
        <v>5.6</v>
      </c>
      <c r="O21" s="35" t="n">
        <v>5.2</v>
      </c>
      <c r="P21" s="66" t="n">
        <f aca="false">AVERAGE(D21:O21)</f>
        <v>5.35833333333333</v>
      </c>
    </row>
    <row r="22" customFormat="false" ht="15" hidden="false" customHeight="true" outlineLevel="0" collapsed="false">
      <c r="A22" s="30" t="s">
        <v>43</v>
      </c>
      <c r="B22" s="31"/>
      <c r="C22" s="32" t="s">
        <v>38</v>
      </c>
      <c r="D22" s="34" t="n">
        <v>0.6</v>
      </c>
      <c r="E22" s="34" t="n">
        <v>0.5</v>
      </c>
      <c r="F22" s="34" t="n">
        <v>0.5</v>
      </c>
      <c r="G22" s="34" t="n">
        <v>0.5</v>
      </c>
      <c r="H22" s="34" t="n">
        <v>0.3</v>
      </c>
      <c r="I22" s="34" t="n">
        <v>0.5</v>
      </c>
      <c r="J22" s="34" t="n">
        <v>2.2</v>
      </c>
      <c r="K22" s="34" t="n">
        <v>0.8</v>
      </c>
      <c r="L22" s="34" t="n">
        <v>0.7</v>
      </c>
      <c r="M22" s="34" t="n">
        <v>0.6</v>
      </c>
      <c r="N22" s="34" t="n">
        <v>0.8</v>
      </c>
      <c r="O22" s="42" t="n">
        <v>0.4</v>
      </c>
      <c r="P22" s="66" t="n">
        <f aca="false">AVERAGE(D22:O22)</f>
        <v>0.7</v>
      </c>
    </row>
    <row r="23" customFormat="false" ht="15" hidden="false" customHeight="true" outlineLevel="0" collapsed="false">
      <c r="A23" s="30" t="s">
        <v>44</v>
      </c>
      <c r="B23" s="31"/>
      <c r="C23" s="32" t="s">
        <v>38</v>
      </c>
      <c r="D23" s="33" t="n">
        <v>1</v>
      </c>
      <c r="E23" s="33" t="n">
        <v>1.4</v>
      </c>
      <c r="F23" s="33" t="n">
        <v>0.9</v>
      </c>
      <c r="G23" s="33" t="n">
        <v>0.7</v>
      </c>
      <c r="H23" s="33" t="n">
        <v>0.7</v>
      </c>
      <c r="I23" s="33" t="n">
        <v>1.6</v>
      </c>
      <c r="J23" s="33" t="n">
        <v>1.9</v>
      </c>
      <c r="K23" s="33" t="n">
        <v>2.2</v>
      </c>
      <c r="L23" s="33" t="n">
        <v>1</v>
      </c>
      <c r="M23" s="33" t="n">
        <v>1.6</v>
      </c>
      <c r="N23" s="33" t="n">
        <v>1.6</v>
      </c>
      <c r="O23" s="35" t="n">
        <v>1.8</v>
      </c>
      <c r="P23" s="66" t="n">
        <f aca="false">AVERAGE(D23:O23)</f>
        <v>1.36666666666667</v>
      </c>
    </row>
    <row r="24" customFormat="false" ht="15" hidden="false" customHeight="true" outlineLevel="0" collapsed="false">
      <c r="A24" s="30" t="s">
        <v>45</v>
      </c>
      <c r="B24" s="31"/>
      <c r="C24" s="32" t="s">
        <v>38</v>
      </c>
      <c r="D24" s="33" t="n">
        <v>3.5</v>
      </c>
      <c r="E24" s="33" t="n">
        <v>2.7</v>
      </c>
      <c r="F24" s="33" t="n">
        <v>2.8</v>
      </c>
      <c r="G24" s="33" t="n">
        <v>2.8</v>
      </c>
      <c r="H24" s="33" t="n">
        <v>2.8</v>
      </c>
      <c r="I24" s="33" t="n">
        <v>3.5</v>
      </c>
      <c r="J24" s="33" t="n">
        <v>3.4</v>
      </c>
      <c r="K24" s="33" t="n">
        <v>4.6</v>
      </c>
      <c r="L24" s="33" t="n">
        <v>3.7</v>
      </c>
      <c r="M24" s="33" t="n">
        <v>3.5</v>
      </c>
      <c r="N24" s="33" t="n">
        <v>3.2</v>
      </c>
      <c r="O24" s="35" t="n">
        <v>3</v>
      </c>
      <c r="P24" s="66" t="n">
        <f aca="false">AVERAGE(D24:O24)</f>
        <v>3.29166666666667</v>
      </c>
    </row>
    <row r="25" customFormat="false" ht="15" hidden="false" customHeight="true" outlineLevel="0" collapsed="false">
      <c r="A25" s="30" t="s">
        <v>46</v>
      </c>
      <c r="B25" s="31"/>
      <c r="C25" s="32" t="s">
        <v>38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5"/>
      <c r="P25" s="66"/>
    </row>
    <row r="26" customFormat="false" ht="15" hidden="false" customHeight="true" outlineLevel="0" collapsed="false">
      <c r="A26" s="37" t="s">
        <v>47</v>
      </c>
      <c r="B26" s="31"/>
      <c r="C26" s="32"/>
      <c r="D26" s="33" t="n">
        <v>0.4</v>
      </c>
      <c r="E26" s="33" t="n">
        <v>0.3</v>
      </c>
      <c r="F26" s="33" t="n">
        <v>0.4</v>
      </c>
      <c r="G26" s="33" t="n">
        <v>0.4</v>
      </c>
      <c r="H26" s="33" t="n">
        <v>0.2</v>
      </c>
      <c r="I26" s="33" t="n">
        <v>0.3</v>
      </c>
      <c r="J26" s="33" t="n">
        <v>1.3</v>
      </c>
      <c r="K26" s="33" t="n">
        <v>0.4</v>
      </c>
      <c r="L26" s="33" t="n">
        <v>0.5</v>
      </c>
      <c r="M26" s="33" t="n">
        <v>0.4</v>
      </c>
      <c r="N26" s="33" t="n">
        <v>0.5</v>
      </c>
      <c r="O26" s="35" t="n">
        <v>0.3</v>
      </c>
      <c r="P26" s="66" t="n">
        <f aca="false">AVERAGE(D26:O26)</f>
        <v>0.45</v>
      </c>
    </row>
    <row r="27" customFormat="false" ht="15" hidden="false" customHeight="true" outlineLevel="0" collapsed="false">
      <c r="A27" s="37" t="s">
        <v>48</v>
      </c>
      <c r="B27" s="31"/>
      <c r="C27" s="32"/>
      <c r="D27" s="33" t="s">
        <v>49</v>
      </c>
      <c r="E27" s="33" t="s">
        <v>49</v>
      </c>
      <c r="F27" s="33" t="s">
        <v>49</v>
      </c>
      <c r="G27" s="33" t="s">
        <v>49</v>
      </c>
      <c r="H27" s="33" t="s">
        <v>49</v>
      </c>
      <c r="I27" s="33" t="s">
        <v>49</v>
      </c>
      <c r="J27" s="33" t="s">
        <v>49</v>
      </c>
      <c r="K27" s="33" t="s">
        <v>49</v>
      </c>
      <c r="L27" s="33" t="s">
        <v>49</v>
      </c>
      <c r="M27" s="33" t="s">
        <v>49</v>
      </c>
      <c r="N27" s="33" t="s">
        <v>49</v>
      </c>
      <c r="O27" s="33" t="s">
        <v>49</v>
      </c>
      <c r="P27" s="66"/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 t="n">
        <v>11.8</v>
      </c>
      <c r="E28" s="33" t="n">
        <v>10.8</v>
      </c>
      <c r="F28" s="33" t="n">
        <v>11.9</v>
      </c>
      <c r="G28" s="33" t="n">
        <v>12.5</v>
      </c>
      <c r="H28" s="33" t="n">
        <v>7.8</v>
      </c>
      <c r="I28" s="33" t="n">
        <v>8.9</v>
      </c>
      <c r="J28" s="33" t="n">
        <v>29.3</v>
      </c>
      <c r="K28" s="33" t="n">
        <v>10.5</v>
      </c>
      <c r="L28" s="33" t="n">
        <v>13</v>
      </c>
      <c r="M28" s="33" t="n">
        <v>10.5</v>
      </c>
      <c r="N28" s="33" t="n">
        <v>14.3</v>
      </c>
      <c r="O28" s="35" t="n">
        <v>7.7</v>
      </c>
      <c r="P28" s="66" t="n">
        <f aca="false">AVERAGE(D28:O28)</f>
        <v>12.4166666666667</v>
      </c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 t="n">
        <v>225</v>
      </c>
      <c r="E29" s="39" t="n">
        <v>205</v>
      </c>
      <c r="F29" s="39" t="n">
        <v>185</v>
      </c>
      <c r="G29" s="39" t="n">
        <v>175</v>
      </c>
      <c r="H29" s="39" t="n">
        <v>175</v>
      </c>
      <c r="I29" s="39" t="n">
        <v>255</v>
      </c>
      <c r="J29" s="39" t="n">
        <v>265</v>
      </c>
      <c r="K29" s="39" t="n">
        <v>340</v>
      </c>
      <c r="L29" s="39" t="n">
        <v>235</v>
      </c>
      <c r="M29" s="39" t="n">
        <v>255</v>
      </c>
      <c r="N29" s="39" t="n">
        <v>240</v>
      </c>
      <c r="O29" s="40" t="n">
        <v>240</v>
      </c>
      <c r="P29" s="66" t="n">
        <f aca="false">AVERAGE(D29:O29)</f>
        <v>232.916666666667</v>
      </c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 t="n">
        <v>165</v>
      </c>
      <c r="E30" s="39" t="n">
        <v>165</v>
      </c>
      <c r="F30" s="39" t="n">
        <v>160</v>
      </c>
      <c r="G30" s="39" t="n">
        <v>145</v>
      </c>
      <c r="H30" s="39" t="n">
        <v>130</v>
      </c>
      <c r="I30" s="39" t="n">
        <v>185</v>
      </c>
      <c r="J30" s="39" t="n">
        <v>220</v>
      </c>
      <c r="K30" s="39" t="n">
        <v>220</v>
      </c>
      <c r="L30" s="39" t="n">
        <v>165</v>
      </c>
      <c r="M30" s="39" t="n">
        <v>165</v>
      </c>
      <c r="N30" s="39" t="n">
        <v>215</v>
      </c>
      <c r="O30" s="40" t="n">
        <v>165</v>
      </c>
      <c r="P30" s="66" t="n">
        <f aca="false">AVERAGE(D30:O30)</f>
        <v>175</v>
      </c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 t="n">
        <v>60</v>
      </c>
      <c r="E31" s="39" t="n">
        <v>40</v>
      </c>
      <c r="F31" s="44" t="n">
        <v>25</v>
      </c>
      <c r="G31" s="39" t="n">
        <v>30</v>
      </c>
      <c r="H31" s="39" t="n">
        <v>45</v>
      </c>
      <c r="I31" s="39" t="n">
        <v>70</v>
      </c>
      <c r="J31" s="39" t="n">
        <v>45</v>
      </c>
      <c r="K31" s="39" t="n">
        <v>120</v>
      </c>
      <c r="L31" s="39" t="n">
        <v>70</v>
      </c>
      <c r="M31" s="39" t="n">
        <v>90</v>
      </c>
      <c r="N31" s="39" t="n">
        <v>25</v>
      </c>
      <c r="O31" s="40" t="n">
        <v>75</v>
      </c>
      <c r="P31" s="66" t="n">
        <f aca="false">AVERAGE(D31:O31)</f>
        <v>57.9166666666667</v>
      </c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 t="n">
        <v>175</v>
      </c>
      <c r="E32" s="39" t="n">
        <v>135</v>
      </c>
      <c r="F32" s="39" t="n">
        <v>140</v>
      </c>
      <c r="G32" s="39" t="n">
        <v>140</v>
      </c>
      <c r="H32" s="39" t="n">
        <v>140</v>
      </c>
      <c r="I32" s="39" t="n">
        <v>175</v>
      </c>
      <c r="J32" s="39" t="n">
        <v>170</v>
      </c>
      <c r="K32" s="39" t="n">
        <v>230</v>
      </c>
      <c r="L32" s="39" t="n">
        <v>185</v>
      </c>
      <c r="M32" s="39" t="n">
        <v>175</v>
      </c>
      <c r="N32" s="39" t="n">
        <v>160</v>
      </c>
      <c r="O32" s="40" t="n">
        <v>150</v>
      </c>
      <c r="P32" s="66" t="n">
        <f aca="false">AVERAGE(D32:O32)</f>
        <v>164.583333333333</v>
      </c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 t="n">
        <v>50</v>
      </c>
      <c r="E33" s="39" t="n">
        <v>70</v>
      </c>
      <c r="F33" s="39" t="n">
        <v>45</v>
      </c>
      <c r="G33" s="39" t="n">
        <v>35</v>
      </c>
      <c r="H33" s="39" t="n">
        <v>35</v>
      </c>
      <c r="I33" s="39" t="n">
        <v>80</v>
      </c>
      <c r="J33" s="39" t="n">
        <v>95</v>
      </c>
      <c r="K33" s="39" t="n">
        <v>110</v>
      </c>
      <c r="L33" s="39" t="n">
        <v>50</v>
      </c>
      <c r="M33" s="39" t="n">
        <v>80</v>
      </c>
      <c r="N33" s="39" t="n">
        <v>80</v>
      </c>
      <c r="O33" s="40" t="n">
        <v>90</v>
      </c>
      <c r="P33" s="66" t="n">
        <f aca="false">AVERAGE(D33:O33)</f>
        <v>68.3333333333333</v>
      </c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 t="n">
        <v>10</v>
      </c>
      <c r="E34" s="33" t="n">
        <v>6</v>
      </c>
      <c r="F34" s="33" t="n">
        <v>9</v>
      </c>
      <c r="G34" s="33" t="n">
        <v>7</v>
      </c>
      <c r="H34" s="33" t="n">
        <v>11</v>
      </c>
      <c r="I34" s="33" t="n">
        <v>11</v>
      </c>
      <c r="J34" s="33" t="n">
        <v>9</v>
      </c>
      <c r="K34" s="33" t="n">
        <v>17</v>
      </c>
      <c r="L34" s="33" t="n">
        <v>7.5</v>
      </c>
      <c r="M34" s="33" t="n">
        <v>9</v>
      </c>
      <c r="N34" s="33" t="n">
        <v>8</v>
      </c>
      <c r="O34" s="35" t="n">
        <v>7</v>
      </c>
      <c r="P34" s="66" t="n">
        <f aca="false">AVERAGE(D34:O34)</f>
        <v>9.29166666666667</v>
      </c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 t="n">
        <v>9.7</v>
      </c>
      <c r="E35" s="33" t="n">
        <v>10</v>
      </c>
      <c r="F35" s="33" t="n">
        <v>10</v>
      </c>
      <c r="G35" s="33" t="n">
        <v>9.6</v>
      </c>
      <c r="H35" s="33" t="n">
        <v>8.4</v>
      </c>
      <c r="I35" s="33" t="n">
        <v>9.8</v>
      </c>
      <c r="J35" s="33" t="n">
        <v>3.05</v>
      </c>
      <c r="K35" s="33" t="n">
        <v>8.8</v>
      </c>
      <c r="L35" s="33" t="n">
        <v>10.1</v>
      </c>
      <c r="M35" s="33" t="n">
        <v>10.5</v>
      </c>
      <c r="N35" s="33" t="n">
        <v>11.9</v>
      </c>
      <c r="O35" s="35" t="n">
        <v>11.6</v>
      </c>
      <c r="P35" s="66" t="n">
        <f aca="false">AVERAGE(D35:O35)</f>
        <v>9.45416666666667</v>
      </c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 t="n">
        <v>85.9</v>
      </c>
      <c r="E36" s="33" t="n">
        <v>80</v>
      </c>
      <c r="F36" s="33" t="n">
        <v>86.2</v>
      </c>
      <c r="G36" s="33" t="n">
        <v>78.7</v>
      </c>
      <c r="H36" s="33" t="n">
        <v>75.7</v>
      </c>
      <c r="I36" s="33" t="n">
        <v>88.3</v>
      </c>
      <c r="J36" s="33" t="n">
        <v>26.3</v>
      </c>
      <c r="K36" s="33" t="n">
        <v>90.7</v>
      </c>
      <c r="L36" s="33" t="n">
        <v>84.9</v>
      </c>
      <c r="M36" s="33" t="n">
        <v>90.5</v>
      </c>
      <c r="N36" s="33" t="n">
        <v>100</v>
      </c>
      <c r="O36" s="35" t="n">
        <v>95.1</v>
      </c>
      <c r="P36" s="66" t="n">
        <f aca="false">AVERAGE(D36:O36)</f>
        <v>81.8583333333333</v>
      </c>
    </row>
    <row r="37" customFormat="false" ht="15" hidden="false" customHeight="true" outlineLevel="0" collapsed="false">
      <c r="A37" s="30" t="s">
        <v>61</v>
      </c>
      <c r="B37" s="31"/>
      <c r="C37" s="46" t="s">
        <v>36</v>
      </c>
      <c r="D37" s="34" t="n">
        <v>7.58</v>
      </c>
      <c r="E37" s="34" t="n">
        <v>9.57</v>
      </c>
      <c r="F37" s="34" t="n">
        <v>8.28</v>
      </c>
      <c r="G37" s="34" t="n">
        <v>9.1</v>
      </c>
      <c r="H37" s="34" t="n">
        <v>1.62</v>
      </c>
      <c r="I37" s="34" t="n">
        <v>0.89</v>
      </c>
      <c r="J37" s="34" t="s">
        <v>164</v>
      </c>
      <c r="K37" s="34" t="n">
        <v>0.89</v>
      </c>
      <c r="L37" s="34" t="n">
        <v>6.73</v>
      </c>
      <c r="M37" s="34" t="n">
        <v>7.1</v>
      </c>
      <c r="N37" s="34" t="n">
        <v>10.19</v>
      </c>
      <c r="O37" s="42" t="n">
        <v>4.08</v>
      </c>
      <c r="P37" s="66" t="n">
        <f aca="false">AVERAGE(D37:O37)</f>
        <v>6.00272727272727</v>
      </c>
    </row>
    <row r="38" customFormat="false" ht="15" hidden="false" customHeight="true" outlineLevel="0" collapsed="false">
      <c r="A38" s="30" t="s">
        <v>62</v>
      </c>
      <c r="B38" s="31"/>
      <c r="C38" s="47" t="s">
        <v>36</v>
      </c>
      <c r="D38" s="48" t="n">
        <v>0.212</v>
      </c>
      <c r="E38" s="48" t="n">
        <v>0.044</v>
      </c>
      <c r="F38" s="48" t="n">
        <v>0.018</v>
      </c>
      <c r="G38" s="48" t="n">
        <v>0.015</v>
      </c>
      <c r="H38" s="48" t="n">
        <v>0.033</v>
      </c>
      <c r="I38" s="48" t="n">
        <v>0.044</v>
      </c>
      <c r="J38" s="48" t="n">
        <v>0.021</v>
      </c>
      <c r="K38" s="48" t="n">
        <v>0.076</v>
      </c>
      <c r="L38" s="48" t="n">
        <v>0.081</v>
      </c>
      <c r="M38" s="48" t="n">
        <v>0.031</v>
      </c>
      <c r="N38" s="48" t="n">
        <v>0.713</v>
      </c>
      <c r="O38" s="49" t="n">
        <v>0.01</v>
      </c>
      <c r="P38" s="67" t="n">
        <f aca="false">AVERAGE(D38:O38)</f>
        <v>0.108166666666667</v>
      </c>
    </row>
    <row r="39" customFormat="false" ht="15" hidden="false" customHeight="true" outlineLevel="0" collapsed="false">
      <c r="A39" s="30" t="s">
        <v>63</v>
      </c>
      <c r="B39" s="31"/>
      <c r="C39" s="47" t="s">
        <v>36</v>
      </c>
      <c r="D39" s="48" t="n">
        <v>0.126</v>
      </c>
      <c r="E39" s="48" t="s">
        <v>163</v>
      </c>
      <c r="F39" s="48" t="s">
        <v>163</v>
      </c>
      <c r="G39" s="48" t="n">
        <v>0.315</v>
      </c>
      <c r="H39" s="48" t="n">
        <v>0.046</v>
      </c>
      <c r="I39" s="48" t="n">
        <v>0.028</v>
      </c>
      <c r="J39" s="48" t="n">
        <v>0.4</v>
      </c>
      <c r="K39" s="48" t="n">
        <v>0.218</v>
      </c>
      <c r="L39" s="48" t="n">
        <v>0.057</v>
      </c>
      <c r="M39" s="48" t="s">
        <v>163</v>
      </c>
      <c r="N39" s="48" t="n">
        <v>0.046</v>
      </c>
      <c r="O39" s="49" t="s">
        <v>163</v>
      </c>
      <c r="P39" s="67" t="n">
        <f aca="false">AVERAGE(D39:O39)</f>
        <v>0.1545</v>
      </c>
    </row>
    <row r="40" customFormat="false" ht="15" hidden="false" customHeight="true" outlineLevel="0" collapsed="false">
      <c r="A40" s="37" t="s">
        <v>64</v>
      </c>
      <c r="B40" s="31"/>
      <c r="C40" s="47" t="s">
        <v>36</v>
      </c>
      <c r="D40" s="48" t="n">
        <v>0.596</v>
      </c>
      <c r="E40" s="48" t="n">
        <v>0.301</v>
      </c>
      <c r="F40" s="48" t="n">
        <v>0.33</v>
      </c>
      <c r="G40" s="48" t="n">
        <v>0.34</v>
      </c>
      <c r="H40" s="48" t="n">
        <v>0.404</v>
      </c>
      <c r="I40" s="48" t="n">
        <v>0.584</v>
      </c>
      <c r="J40" s="48" t="n">
        <v>0.5</v>
      </c>
      <c r="K40" s="48" t="n">
        <v>0.616</v>
      </c>
      <c r="L40" s="48" t="n">
        <v>0.84</v>
      </c>
      <c r="M40" s="48" t="n">
        <v>1</v>
      </c>
      <c r="N40" s="48" t="n">
        <v>0.42</v>
      </c>
      <c r="O40" s="49" t="n">
        <v>0.904</v>
      </c>
      <c r="P40" s="67" t="n">
        <f aca="false">AVERAGE(D40:O40)</f>
        <v>0.569583333333333</v>
      </c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5"/>
      <c r="P41" s="66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5"/>
      <c r="P42" s="66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/>
      <c r="E43" s="33"/>
      <c r="F43" s="33"/>
      <c r="G43" s="33"/>
      <c r="H43" s="33"/>
      <c r="I43" s="33"/>
      <c r="J43" s="33"/>
      <c r="K43" s="33" t="s">
        <v>2</v>
      </c>
      <c r="L43" s="33" t="s">
        <v>2</v>
      </c>
      <c r="M43" s="33" t="s">
        <v>2</v>
      </c>
      <c r="N43" s="33"/>
      <c r="O43" s="35"/>
      <c r="P43" s="66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9"/>
      <c r="P44" s="70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16" min="4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63" t="s">
        <v>3</v>
      </c>
      <c r="F3" s="63"/>
      <c r="G3" s="63"/>
      <c r="I3" s="63" t="s">
        <v>4</v>
      </c>
      <c r="J3" s="63" t="s">
        <v>2</v>
      </c>
      <c r="K3" s="63"/>
      <c r="L3" s="63"/>
      <c r="M3" s="63"/>
      <c r="N3" s="1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63" t="s">
        <v>7</v>
      </c>
      <c r="F4" s="63"/>
      <c r="G4" s="63"/>
      <c r="H4" s="63"/>
      <c r="I4" s="63" t="s">
        <v>172</v>
      </c>
      <c r="J4" s="63"/>
      <c r="K4" s="63"/>
      <c r="L4" s="63"/>
      <c r="M4" s="63"/>
      <c r="N4" s="1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63"/>
      <c r="F5" s="63"/>
      <c r="G5" s="63"/>
      <c r="H5" s="63"/>
      <c r="O5" s="1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8"/>
      <c r="J7" s="64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86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73</v>
      </c>
      <c r="E9" s="26" t="s">
        <v>180</v>
      </c>
      <c r="F9" s="26" t="s">
        <v>181</v>
      </c>
      <c r="G9" s="26" t="s">
        <v>95</v>
      </c>
      <c r="H9" s="26" t="s">
        <v>182</v>
      </c>
      <c r="I9" s="26" t="s">
        <v>96</v>
      </c>
      <c r="J9" s="26" t="s">
        <v>138</v>
      </c>
      <c r="K9" s="26" t="s">
        <v>183</v>
      </c>
      <c r="L9" s="27" t="s">
        <v>112</v>
      </c>
      <c r="M9" s="27" t="s">
        <v>105</v>
      </c>
      <c r="N9" s="27" t="s">
        <v>184</v>
      </c>
      <c r="O9" s="28" t="s">
        <v>115</v>
      </c>
      <c r="P9" s="65"/>
    </row>
    <row r="10" customFormat="false" ht="15" hidden="false" customHeight="true" outlineLevel="0" collapsed="false">
      <c r="A10" s="30" t="s">
        <v>27</v>
      </c>
      <c r="B10" s="31"/>
      <c r="C10" s="32" t="s">
        <v>28</v>
      </c>
      <c r="D10" s="33" t="n">
        <v>115</v>
      </c>
      <c r="E10" s="34" t="n">
        <v>405</v>
      </c>
      <c r="F10" s="34" t="n">
        <v>402</v>
      </c>
      <c r="G10" s="34" t="n">
        <v>390</v>
      </c>
      <c r="H10" s="34" t="n">
        <v>328</v>
      </c>
      <c r="I10" s="34" t="n">
        <v>130</v>
      </c>
      <c r="J10" s="34" t="n">
        <v>80</v>
      </c>
      <c r="K10" s="34" t="n">
        <v>50</v>
      </c>
      <c r="L10" s="34" t="n">
        <v>45</v>
      </c>
      <c r="M10" s="34" t="n">
        <v>52</v>
      </c>
      <c r="N10" s="34" t="n">
        <v>48</v>
      </c>
      <c r="O10" s="35" t="n">
        <v>25</v>
      </c>
      <c r="P10" s="66" t="n">
        <f aca="false">AVERAGE(D10:O10)</f>
        <v>172.5</v>
      </c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 t="n">
        <v>9</v>
      </c>
      <c r="E11" s="33" t="n">
        <v>7</v>
      </c>
      <c r="F11" s="33" t="n">
        <v>8</v>
      </c>
      <c r="G11" s="33" t="n">
        <v>13</v>
      </c>
      <c r="H11" s="33" t="n">
        <v>14</v>
      </c>
      <c r="I11" s="33" t="n">
        <v>22</v>
      </c>
      <c r="J11" s="33" t="n">
        <v>25</v>
      </c>
      <c r="K11" s="33" t="n">
        <v>28</v>
      </c>
      <c r="L11" s="33" t="n">
        <v>21</v>
      </c>
      <c r="M11" s="33" t="n">
        <v>13</v>
      </c>
      <c r="N11" s="33" t="n">
        <v>8</v>
      </c>
      <c r="O11" s="35" t="n">
        <v>8</v>
      </c>
      <c r="P11" s="66" t="n">
        <f aca="false">AVERAGE(D11:O11)</f>
        <v>14.6666666666667</v>
      </c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5"/>
      <c r="P12" s="66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66"/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380</v>
      </c>
      <c r="E14" s="39" t="n">
        <v>310</v>
      </c>
      <c r="F14" s="39" t="n">
        <v>360</v>
      </c>
      <c r="G14" s="39" t="n">
        <v>340</v>
      </c>
      <c r="H14" s="39" t="n">
        <v>340</v>
      </c>
      <c r="I14" s="39" t="n">
        <v>420</v>
      </c>
      <c r="J14" s="39" t="n">
        <v>430</v>
      </c>
      <c r="K14" s="39" t="n">
        <v>525</v>
      </c>
      <c r="L14" s="39" t="n">
        <v>440</v>
      </c>
      <c r="M14" s="39" t="n">
        <v>560</v>
      </c>
      <c r="N14" s="39" t="n">
        <v>580</v>
      </c>
      <c r="O14" s="40" t="n">
        <v>600</v>
      </c>
      <c r="P14" s="66" t="n">
        <f aca="false">AVERAGE(D14:O14)</f>
        <v>440.416666666667</v>
      </c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7.6</v>
      </c>
      <c r="E15" s="34" t="n">
        <v>7.3</v>
      </c>
      <c r="F15" s="34" t="n">
        <v>7</v>
      </c>
      <c r="G15" s="34" t="n">
        <v>7.8</v>
      </c>
      <c r="H15" s="34" t="n">
        <v>7.4</v>
      </c>
      <c r="I15" s="34" t="n">
        <v>7.1</v>
      </c>
      <c r="J15" s="34" t="n">
        <v>7.5</v>
      </c>
      <c r="K15" s="34" t="n">
        <v>7.7</v>
      </c>
      <c r="L15" s="34" t="n">
        <v>7.4</v>
      </c>
      <c r="M15" s="34" t="n">
        <v>7.5</v>
      </c>
      <c r="N15" s="34" t="n">
        <v>7.7</v>
      </c>
      <c r="O15" s="42" t="n">
        <v>7.1</v>
      </c>
      <c r="P15" s="66" t="n">
        <f aca="false">AVERAGE(D15:O15)</f>
        <v>7.425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3" t="n">
        <v>21.4</v>
      </c>
      <c r="E16" s="39" t="n">
        <v>162.1</v>
      </c>
      <c r="F16" s="39" t="n">
        <v>172.1</v>
      </c>
      <c r="G16" s="39" t="n">
        <v>54.4</v>
      </c>
      <c r="H16" s="33" t="n">
        <v>158.2</v>
      </c>
      <c r="I16" s="33" t="n">
        <v>228.5</v>
      </c>
      <c r="J16" s="39" t="n">
        <v>8.5</v>
      </c>
      <c r="K16" s="33" t="n">
        <v>47.7</v>
      </c>
      <c r="L16" s="33" t="n">
        <v>0.4</v>
      </c>
      <c r="M16" s="39" t="n">
        <v>0.3</v>
      </c>
      <c r="N16" s="39" t="n">
        <v>17.9</v>
      </c>
      <c r="O16" s="40" t="n">
        <v>27.9</v>
      </c>
      <c r="P16" s="66" t="n">
        <f aca="false">AVERAGE(D16:O16)</f>
        <v>74.95</v>
      </c>
    </row>
    <row r="17" customFormat="false" ht="15" hidden="false" customHeight="true" outlineLevel="0" collapsed="false">
      <c r="A17" s="30" t="s">
        <v>37</v>
      </c>
      <c r="B17" s="31"/>
      <c r="C17" s="32" t="s">
        <v>38</v>
      </c>
      <c r="D17" s="33" t="n">
        <v>0.4</v>
      </c>
      <c r="E17" s="33" t="n">
        <v>0.2</v>
      </c>
      <c r="F17" s="33" t="n">
        <v>0.2</v>
      </c>
      <c r="G17" s="33" t="n">
        <v>0.2</v>
      </c>
      <c r="H17" s="33" t="n">
        <v>0.2</v>
      </c>
      <c r="I17" s="33" t="n">
        <v>0.2</v>
      </c>
      <c r="J17" s="33" t="n">
        <v>0.3</v>
      </c>
      <c r="K17" s="33" t="n">
        <v>0.6</v>
      </c>
      <c r="L17" s="33" t="n">
        <v>0.6</v>
      </c>
      <c r="M17" s="33" t="n">
        <v>0.5</v>
      </c>
      <c r="N17" s="33" t="n">
        <v>0.5</v>
      </c>
      <c r="O17" s="35" t="n">
        <v>0.5</v>
      </c>
      <c r="P17" s="66" t="n">
        <f aca="false">AVERAGE(D17:O17)</f>
        <v>0.366666666666667</v>
      </c>
    </row>
    <row r="18" customFormat="false" ht="15" hidden="false" customHeight="true" outlineLevel="0" collapsed="false">
      <c r="A18" s="30" t="s">
        <v>39</v>
      </c>
      <c r="B18" s="31"/>
      <c r="C18" s="32" t="s">
        <v>38</v>
      </c>
      <c r="D18" s="34" t="n">
        <v>0.26</v>
      </c>
      <c r="E18" s="34" t="n">
        <v>0.4</v>
      </c>
      <c r="F18" s="34" t="n">
        <v>0.8</v>
      </c>
      <c r="G18" s="34" t="n">
        <v>0.6</v>
      </c>
      <c r="H18" s="34" t="n">
        <v>1.3</v>
      </c>
      <c r="I18" s="34" t="n">
        <v>1</v>
      </c>
      <c r="J18" s="34" t="n">
        <v>1.2</v>
      </c>
      <c r="K18" s="34" t="n">
        <v>1.4</v>
      </c>
      <c r="L18" s="34" t="n">
        <v>0.8</v>
      </c>
      <c r="M18" s="34" t="n">
        <v>2.3</v>
      </c>
      <c r="N18" s="34" t="n">
        <v>1.9</v>
      </c>
      <c r="O18" s="42" t="n">
        <v>2.4</v>
      </c>
      <c r="P18" s="66" t="n">
        <f aca="false">AVERAGE(D18:O18)</f>
        <v>1.19666666666667</v>
      </c>
    </row>
    <row r="19" customFormat="false" ht="15" hidden="false" customHeight="true" outlineLevel="0" collapsed="false">
      <c r="A19" s="30" t="s">
        <v>40</v>
      </c>
      <c r="B19" s="31"/>
      <c r="C19" s="32" t="s">
        <v>38</v>
      </c>
      <c r="D19" s="33" t="n">
        <v>3</v>
      </c>
      <c r="E19" s="33" t="n">
        <v>2.5</v>
      </c>
      <c r="F19" s="33" t="n">
        <v>2.6</v>
      </c>
      <c r="G19" s="33" t="n">
        <v>2.73</v>
      </c>
      <c r="H19" s="33" t="n">
        <v>2.4</v>
      </c>
      <c r="I19" s="33" t="n">
        <v>3</v>
      </c>
      <c r="J19" s="33" t="n">
        <v>3.2</v>
      </c>
      <c r="K19" s="33" t="n">
        <v>3.5</v>
      </c>
      <c r="L19" s="33" t="n">
        <v>3.3</v>
      </c>
      <c r="M19" s="33" t="n">
        <v>3.3</v>
      </c>
      <c r="N19" s="33" t="n">
        <v>3.8</v>
      </c>
      <c r="O19" s="35" t="n">
        <v>3.7</v>
      </c>
      <c r="P19" s="66" t="n">
        <f aca="false">AVERAGE(D19:O19)</f>
        <v>3.08583333333333</v>
      </c>
    </row>
    <row r="20" customFormat="false" ht="15" hidden="false" customHeight="true" outlineLevel="0" collapsed="false">
      <c r="A20" s="37" t="s">
        <v>41</v>
      </c>
      <c r="B20" s="31"/>
      <c r="C20" s="32" t="s">
        <v>38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5" t="n">
        <v>0</v>
      </c>
      <c r="P20" s="66" t="n">
        <f aca="false">AVERAGE(D20:O20)</f>
        <v>0</v>
      </c>
    </row>
    <row r="21" customFormat="false" ht="15" hidden="false" customHeight="true" outlineLevel="0" collapsed="false">
      <c r="A21" s="30" t="s">
        <v>42</v>
      </c>
      <c r="B21" s="31"/>
      <c r="C21" s="32" t="s">
        <v>38</v>
      </c>
      <c r="D21" s="33" t="n">
        <v>3.93</v>
      </c>
      <c r="E21" s="33" t="n">
        <v>3.1</v>
      </c>
      <c r="F21" s="33" t="n">
        <v>3.6</v>
      </c>
      <c r="G21" s="33" t="n">
        <v>3.5</v>
      </c>
      <c r="H21" s="33" t="n">
        <v>3.9</v>
      </c>
      <c r="I21" s="33" t="n">
        <v>4.2</v>
      </c>
      <c r="J21" s="33" t="n">
        <v>4.7</v>
      </c>
      <c r="K21" s="33" t="n">
        <v>5.5</v>
      </c>
      <c r="L21" s="33" t="n">
        <v>4.7</v>
      </c>
      <c r="M21" s="33" t="n">
        <v>6.1</v>
      </c>
      <c r="N21" s="33" t="n">
        <v>6.2</v>
      </c>
      <c r="O21" s="35" t="n">
        <v>6.6</v>
      </c>
      <c r="P21" s="66" t="n">
        <f aca="false">AVERAGE(D21:O21)</f>
        <v>4.66916666666667</v>
      </c>
    </row>
    <row r="22" customFormat="false" ht="15" hidden="false" customHeight="true" outlineLevel="0" collapsed="false">
      <c r="A22" s="30" t="s">
        <v>43</v>
      </c>
      <c r="B22" s="31"/>
      <c r="C22" s="32" t="s">
        <v>38</v>
      </c>
      <c r="D22" s="34" t="n">
        <v>0.4</v>
      </c>
      <c r="E22" s="34" t="n">
        <v>0.3</v>
      </c>
      <c r="F22" s="34" t="n">
        <v>0.3</v>
      </c>
      <c r="G22" s="34" t="n">
        <v>0.3</v>
      </c>
      <c r="H22" s="34" t="n">
        <v>0.3</v>
      </c>
      <c r="I22" s="34" t="n">
        <v>0.4</v>
      </c>
      <c r="J22" s="34" t="n">
        <v>0.6</v>
      </c>
      <c r="K22" s="34" t="n">
        <v>0.7</v>
      </c>
      <c r="L22" s="34" t="n">
        <v>0.6</v>
      </c>
      <c r="M22" s="34" t="n">
        <v>0.8</v>
      </c>
      <c r="N22" s="34" t="n">
        <v>0.7</v>
      </c>
      <c r="O22" s="42" t="n">
        <v>0.8</v>
      </c>
      <c r="P22" s="66" t="n">
        <f aca="false">AVERAGE(D22:O22)</f>
        <v>0.516666666666667</v>
      </c>
    </row>
    <row r="23" customFormat="false" ht="15" hidden="false" customHeight="true" outlineLevel="0" collapsed="false">
      <c r="A23" s="30" t="s">
        <v>44</v>
      </c>
      <c r="B23" s="31"/>
      <c r="C23" s="32" t="s">
        <v>38</v>
      </c>
      <c r="D23" s="33" t="n">
        <v>0.9</v>
      </c>
      <c r="E23" s="33" t="n">
        <v>0.6</v>
      </c>
      <c r="F23" s="33" t="n">
        <v>0.9</v>
      </c>
      <c r="G23" s="33" t="n">
        <v>1</v>
      </c>
      <c r="H23" s="33" t="n">
        <v>1</v>
      </c>
      <c r="I23" s="33" t="n">
        <v>0.9</v>
      </c>
      <c r="J23" s="33" t="n">
        <v>1.1</v>
      </c>
      <c r="K23" s="33" t="n">
        <v>1.1</v>
      </c>
      <c r="L23" s="33" t="n">
        <v>1.1</v>
      </c>
      <c r="M23" s="33" t="n">
        <v>1.3</v>
      </c>
      <c r="N23" s="33" t="n">
        <v>1.5</v>
      </c>
      <c r="O23" s="35" t="n">
        <v>1.4</v>
      </c>
      <c r="P23" s="66" t="n">
        <f aca="false">AVERAGE(D23:O23)</f>
        <v>1.06666666666667</v>
      </c>
    </row>
    <row r="24" customFormat="false" ht="15" hidden="false" customHeight="true" outlineLevel="0" collapsed="false">
      <c r="A24" s="30" t="s">
        <v>45</v>
      </c>
      <c r="B24" s="31"/>
      <c r="C24" s="32" t="s">
        <v>38</v>
      </c>
      <c r="D24" s="33" t="n">
        <v>2.6</v>
      </c>
      <c r="E24" s="33" t="n">
        <v>2.2</v>
      </c>
      <c r="F24" s="33" t="n">
        <v>2.4</v>
      </c>
      <c r="G24" s="33" t="n">
        <v>2.2</v>
      </c>
      <c r="H24" s="33" t="n">
        <v>2.6</v>
      </c>
      <c r="I24" s="33" t="n">
        <v>2.9</v>
      </c>
      <c r="J24" s="33" t="n">
        <v>3</v>
      </c>
      <c r="K24" s="33" t="n">
        <v>3.7</v>
      </c>
      <c r="L24" s="33" t="n">
        <v>3</v>
      </c>
      <c r="M24" s="33" t="n">
        <v>4</v>
      </c>
      <c r="N24" s="33" t="n">
        <v>4</v>
      </c>
      <c r="O24" s="35" t="n">
        <v>4.4</v>
      </c>
      <c r="P24" s="66" t="n">
        <f aca="false">AVERAGE(D24:O24)</f>
        <v>3.08333333333333</v>
      </c>
    </row>
    <row r="25" customFormat="false" ht="15" hidden="false" customHeight="true" outlineLevel="0" collapsed="false">
      <c r="A25" s="30" t="s">
        <v>46</v>
      </c>
      <c r="B25" s="31"/>
      <c r="C25" s="32" t="s">
        <v>38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5"/>
      <c r="P25" s="66"/>
    </row>
    <row r="26" customFormat="false" ht="15" hidden="false" customHeight="true" outlineLevel="0" collapsed="false">
      <c r="A26" s="37" t="s">
        <v>47</v>
      </c>
      <c r="B26" s="31"/>
      <c r="C26" s="32"/>
      <c r="D26" s="33" t="n">
        <v>0.3</v>
      </c>
      <c r="E26" s="33" t="n">
        <v>0.3</v>
      </c>
      <c r="F26" s="33" t="n">
        <v>0.2</v>
      </c>
      <c r="G26" s="33" t="n">
        <v>0.2</v>
      </c>
      <c r="H26" s="33" t="n">
        <v>0.2</v>
      </c>
      <c r="I26" s="33" t="n">
        <v>0.3</v>
      </c>
      <c r="J26" s="33" t="n">
        <v>0.4</v>
      </c>
      <c r="K26" s="33" t="n">
        <v>0.5</v>
      </c>
      <c r="L26" s="33" t="n">
        <v>0.4</v>
      </c>
      <c r="M26" s="33" t="n">
        <v>0.5</v>
      </c>
      <c r="N26" s="33" t="n">
        <v>0.4</v>
      </c>
      <c r="O26" s="35" t="n">
        <v>0.5</v>
      </c>
      <c r="P26" s="66" t="n">
        <f aca="false">AVERAGE(D26:O26)</f>
        <v>0.35</v>
      </c>
    </row>
    <row r="27" customFormat="false" ht="15" hidden="false" customHeight="true" outlineLevel="0" collapsed="false">
      <c r="A27" s="37" t="s">
        <v>48</v>
      </c>
      <c r="B27" s="31"/>
      <c r="C27" s="32"/>
      <c r="D27" s="33" t="s">
        <v>49</v>
      </c>
      <c r="E27" s="33" t="s">
        <v>49</v>
      </c>
      <c r="F27" s="33" t="s">
        <v>49</v>
      </c>
      <c r="G27" s="33" t="s">
        <v>49</v>
      </c>
      <c r="H27" s="33" t="s">
        <v>49</v>
      </c>
      <c r="I27" s="33" t="s">
        <v>49</v>
      </c>
      <c r="J27" s="33" t="s">
        <v>49</v>
      </c>
      <c r="K27" s="33" t="s">
        <v>49</v>
      </c>
      <c r="L27" s="33" t="s">
        <v>49</v>
      </c>
      <c r="M27" s="33" t="s">
        <v>49</v>
      </c>
      <c r="N27" s="33" t="s">
        <v>49</v>
      </c>
      <c r="O27" s="33" t="s">
        <v>49</v>
      </c>
      <c r="P27" s="66"/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 t="n">
        <v>10.9</v>
      </c>
      <c r="E28" s="33" t="n">
        <v>9.7</v>
      </c>
      <c r="F28" s="33" t="n">
        <v>8.3</v>
      </c>
      <c r="G28" s="33" t="n">
        <v>8.6</v>
      </c>
      <c r="H28" s="33" t="n">
        <v>7.7</v>
      </c>
      <c r="I28" s="33" t="n">
        <v>9.5</v>
      </c>
      <c r="J28" s="33" t="n">
        <v>12.8</v>
      </c>
      <c r="K28" s="33" t="n">
        <v>12.7</v>
      </c>
      <c r="L28" s="33" t="n">
        <v>12.8</v>
      </c>
      <c r="M28" s="33" t="n">
        <v>13.1</v>
      </c>
      <c r="N28" s="33" t="n">
        <v>11.3</v>
      </c>
      <c r="O28" s="35" t="n">
        <v>12.1</v>
      </c>
      <c r="P28" s="66" t="n">
        <f aca="false">AVERAGE(D28:O28)</f>
        <v>10.7916666666667</v>
      </c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 t="n">
        <v>175</v>
      </c>
      <c r="E29" s="39" t="n">
        <v>140</v>
      </c>
      <c r="F29" s="39" t="n">
        <v>165</v>
      </c>
      <c r="G29" s="39" t="n">
        <v>160</v>
      </c>
      <c r="H29" s="39" t="n">
        <v>180</v>
      </c>
      <c r="I29" s="39" t="n">
        <v>190</v>
      </c>
      <c r="J29" s="39" t="n">
        <v>205</v>
      </c>
      <c r="K29" s="39" t="n">
        <v>240</v>
      </c>
      <c r="L29" s="39" t="n">
        <v>205</v>
      </c>
      <c r="M29" s="39" t="n">
        <v>265</v>
      </c>
      <c r="N29" s="39" t="n">
        <v>275</v>
      </c>
      <c r="O29" s="40" t="n">
        <v>290</v>
      </c>
      <c r="P29" s="66" t="n">
        <f aca="false">AVERAGE(D29:O29)</f>
        <v>207.5</v>
      </c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 t="n">
        <v>150</v>
      </c>
      <c r="E30" s="39" t="n">
        <v>125</v>
      </c>
      <c r="F30" s="39" t="n">
        <v>130</v>
      </c>
      <c r="G30" s="39" t="n">
        <v>135</v>
      </c>
      <c r="H30" s="39" t="n">
        <v>120</v>
      </c>
      <c r="I30" s="39" t="n">
        <v>150</v>
      </c>
      <c r="J30" s="39" t="n">
        <v>160</v>
      </c>
      <c r="K30" s="39" t="n">
        <v>175</v>
      </c>
      <c r="L30" s="39" t="n">
        <v>165</v>
      </c>
      <c r="M30" s="39" t="n">
        <v>165</v>
      </c>
      <c r="N30" s="39" t="n">
        <v>190</v>
      </c>
      <c r="O30" s="40" t="n">
        <v>185</v>
      </c>
      <c r="P30" s="66" t="n">
        <f aca="false">AVERAGE(D30:O30)</f>
        <v>154.166666666667</v>
      </c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 t="n">
        <v>25</v>
      </c>
      <c r="E31" s="39" t="n">
        <v>15</v>
      </c>
      <c r="F31" s="44" t="n">
        <v>35</v>
      </c>
      <c r="G31" s="39" t="n">
        <v>25</v>
      </c>
      <c r="H31" s="39" t="n">
        <v>60</v>
      </c>
      <c r="I31" s="39" t="n">
        <v>40</v>
      </c>
      <c r="J31" s="39" t="n">
        <v>45</v>
      </c>
      <c r="K31" s="39" t="n">
        <v>65</v>
      </c>
      <c r="L31" s="39" t="n">
        <v>40</v>
      </c>
      <c r="M31" s="39" t="n">
        <v>100</v>
      </c>
      <c r="N31" s="39" t="n">
        <v>85</v>
      </c>
      <c r="O31" s="40" t="n">
        <v>105</v>
      </c>
      <c r="P31" s="66" t="n">
        <f aca="false">AVERAGE(D31:O31)</f>
        <v>53.3333333333333</v>
      </c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 t="n">
        <v>130</v>
      </c>
      <c r="E32" s="39" t="n">
        <v>110</v>
      </c>
      <c r="F32" s="39" t="n">
        <v>120</v>
      </c>
      <c r="G32" s="39" t="n">
        <v>110</v>
      </c>
      <c r="H32" s="39" t="n">
        <v>130</v>
      </c>
      <c r="I32" s="39" t="n">
        <v>145</v>
      </c>
      <c r="J32" s="39" t="n">
        <v>150</v>
      </c>
      <c r="K32" s="39" t="n">
        <v>185</v>
      </c>
      <c r="L32" s="39" t="n">
        <v>150</v>
      </c>
      <c r="M32" s="39" t="n">
        <v>200</v>
      </c>
      <c r="N32" s="39" t="n">
        <v>200</v>
      </c>
      <c r="O32" s="40" t="n">
        <v>220</v>
      </c>
      <c r="P32" s="66" t="n">
        <f aca="false">AVERAGE(D32:O32)</f>
        <v>154.166666666667</v>
      </c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 t="n">
        <v>45</v>
      </c>
      <c r="E33" s="39" t="n">
        <v>30</v>
      </c>
      <c r="F33" s="39" t="n">
        <v>45</v>
      </c>
      <c r="G33" s="39" t="n">
        <v>50</v>
      </c>
      <c r="H33" s="39" t="n">
        <v>50</v>
      </c>
      <c r="I33" s="39" t="n">
        <v>45</v>
      </c>
      <c r="J33" s="39" t="n">
        <v>55</v>
      </c>
      <c r="K33" s="39" t="n">
        <v>55</v>
      </c>
      <c r="L33" s="39" t="n">
        <v>55</v>
      </c>
      <c r="M33" s="39" t="n">
        <v>65</v>
      </c>
      <c r="N33" s="39" t="n">
        <v>75</v>
      </c>
      <c r="O33" s="40" t="n">
        <v>70</v>
      </c>
      <c r="P33" s="66" t="n">
        <f aca="false">AVERAGE(D33:O33)</f>
        <v>53.3333333333333</v>
      </c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 t="n">
        <v>4.5</v>
      </c>
      <c r="E34" s="33" t="n">
        <v>6</v>
      </c>
      <c r="F34" s="33" t="n">
        <v>9.5</v>
      </c>
      <c r="G34" s="33" t="n">
        <v>8.5</v>
      </c>
      <c r="H34" s="33" t="n">
        <v>12</v>
      </c>
      <c r="I34" s="33" t="n">
        <v>17</v>
      </c>
      <c r="J34" s="33" t="n">
        <v>13</v>
      </c>
      <c r="K34" s="33" t="n">
        <v>13</v>
      </c>
      <c r="L34" s="33" t="n">
        <v>11.5</v>
      </c>
      <c r="M34" s="33" t="n">
        <v>9</v>
      </c>
      <c r="N34" s="33" t="n">
        <v>10</v>
      </c>
      <c r="O34" s="35" t="n">
        <v>7</v>
      </c>
      <c r="P34" s="66" t="n">
        <f aca="false">AVERAGE(D34:O34)</f>
        <v>10.0833333333333</v>
      </c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 t="n">
        <v>12.2</v>
      </c>
      <c r="E35" s="33" t="n">
        <v>10.2</v>
      </c>
      <c r="F35" s="33" t="n">
        <v>8.7</v>
      </c>
      <c r="G35" s="33" t="n">
        <v>10.2</v>
      </c>
      <c r="H35" s="33" t="n">
        <v>7.8</v>
      </c>
      <c r="I35" s="33" t="n">
        <v>9.7</v>
      </c>
      <c r="J35" s="33" t="n">
        <v>7.7</v>
      </c>
      <c r="K35" s="33" t="n">
        <v>10.6</v>
      </c>
      <c r="L35" s="33" t="n">
        <v>10.1</v>
      </c>
      <c r="M35" s="33" t="n">
        <v>10.1</v>
      </c>
      <c r="N35" s="33" t="n">
        <v>8.9</v>
      </c>
      <c r="O35" s="35" t="n">
        <v>11.6</v>
      </c>
      <c r="P35" s="66" t="n">
        <f aca="false">AVERAGE(D35:O35)</f>
        <v>9.81666666666667</v>
      </c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 t="n">
        <v>93.8</v>
      </c>
      <c r="E36" s="33" t="n">
        <v>81.6</v>
      </c>
      <c r="F36" s="33" t="n">
        <v>76</v>
      </c>
      <c r="G36" s="33" t="n">
        <v>86.8</v>
      </c>
      <c r="H36" s="33" t="n">
        <v>72.2</v>
      </c>
      <c r="I36" s="33" t="n">
        <v>100</v>
      </c>
      <c r="J36" s="33" t="n">
        <v>72.6</v>
      </c>
      <c r="K36" s="33" t="n">
        <v>100</v>
      </c>
      <c r="L36" s="33" t="n">
        <v>92.2</v>
      </c>
      <c r="M36" s="33" t="n">
        <v>87.1</v>
      </c>
      <c r="N36" s="33" t="n">
        <v>78.8</v>
      </c>
      <c r="O36" s="35" t="n">
        <v>95.1</v>
      </c>
      <c r="P36" s="66" t="n">
        <f aca="false">AVERAGE(D36:O36)</f>
        <v>86.35</v>
      </c>
    </row>
    <row r="37" customFormat="false" ht="15" hidden="false" customHeight="true" outlineLevel="0" collapsed="false">
      <c r="A37" s="30" t="s">
        <v>61</v>
      </c>
      <c r="B37" s="31"/>
      <c r="C37" s="46" t="s">
        <v>36</v>
      </c>
      <c r="D37" s="34" t="n">
        <v>16.75</v>
      </c>
      <c r="E37" s="34" t="n">
        <v>3.25</v>
      </c>
      <c r="F37" s="34" t="n">
        <v>6.2</v>
      </c>
      <c r="G37" s="34" t="n">
        <v>6.5</v>
      </c>
      <c r="H37" s="34" t="n">
        <v>2.66</v>
      </c>
      <c r="I37" s="34" t="n">
        <v>6.23</v>
      </c>
      <c r="J37" s="34" t="n">
        <v>5.35</v>
      </c>
      <c r="K37" s="34" t="n">
        <v>2.72</v>
      </c>
      <c r="L37" s="34" t="n">
        <v>7.86</v>
      </c>
      <c r="M37" s="34" t="n">
        <v>12.76</v>
      </c>
      <c r="N37" s="34" t="n">
        <v>12.4</v>
      </c>
      <c r="O37" s="42" t="n">
        <v>12.94</v>
      </c>
      <c r="P37" s="66" t="n">
        <f aca="false">AVERAGE(D37:O37)</f>
        <v>7.96833333333333</v>
      </c>
    </row>
    <row r="38" customFormat="false" ht="15" hidden="false" customHeight="true" outlineLevel="0" collapsed="false">
      <c r="A38" s="30" t="s">
        <v>62</v>
      </c>
      <c r="B38" s="31"/>
      <c r="C38" s="47" t="s">
        <v>36</v>
      </c>
      <c r="D38" s="48" t="n">
        <v>0.012</v>
      </c>
      <c r="E38" s="48" t="n">
        <v>0.007</v>
      </c>
      <c r="F38" s="48" t="n">
        <v>0.008</v>
      </c>
      <c r="G38" s="48" t="n">
        <v>0.015</v>
      </c>
      <c r="H38" s="48" t="n">
        <v>0.03</v>
      </c>
      <c r="I38" s="48" t="n">
        <v>0.024</v>
      </c>
      <c r="J38" s="48" t="n">
        <v>0.016</v>
      </c>
      <c r="K38" s="48" t="n">
        <v>0.008</v>
      </c>
      <c r="L38" s="48" t="n">
        <v>0.01</v>
      </c>
      <c r="M38" s="48" t="n">
        <v>0.46</v>
      </c>
      <c r="N38" s="48" t="n">
        <v>0.25</v>
      </c>
      <c r="O38" s="49" t="n">
        <v>0.31</v>
      </c>
      <c r="P38" s="67" t="n">
        <f aca="false">AVERAGE(D38:O38)</f>
        <v>0.0958333333333333</v>
      </c>
    </row>
    <row r="39" customFormat="false" ht="15" hidden="false" customHeight="true" outlineLevel="0" collapsed="false">
      <c r="A39" s="30" t="s">
        <v>63</v>
      </c>
      <c r="B39" s="31"/>
      <c r="C39" s="47" t="s">
        <v>36</v>
      </c>
      <c r="D39" s="48" t="n">
        <v>0.08</v>
      </c>
      <c r="E39" s="48" t="n">
        <v>0.116</v>
      </c>
      <c r="F39" s="48" t="s">
        <v>163</v>
      </c>
      <c r="G39" s="48" t="n">
        <v>0.057</v>
      </c>
      <c r="H39" s="48" t="s">
        <v>163</v>
      </c>
      <c r="I39" s="48" t="n">
        <v>0.286</v>
      </c>
      <c r="J39" s="48" t="n">
        <v>0.172</v>
      </c>
      <c r="K39" s="48" t="s">
        <v>163</v>
      </c>
      <c r="L39" s="48" t="n">
        <v>0.046</v>
      </c>
      <c r="M39" s="48" t="s">
        <v>163</v>
      </c>
      <c r="N39" s="48" t="s">
        <v>163</v>
      </c>
      <c r="O39" s="49" t="n">
        <v>0.648</v>
      </c>
      <c r="P39" s="67" t="n">
        <f aca="false">AVERAGE(D39:O39)</f>
        <v>0.200714285714286</v>
      </c>
    </row>
    <row r="40" customFormat="false" ht="15" hidden="false" customHeight="true" outlineLevel="0" collapsed="false">
      <c r="A40" s="37" t="s">
        <v>64</v>
      </c>
      <c r="B40" s="31"/>
      <c r="C40" s="47" t="s">
        <v>36</v>
      </c>
      <c r="D40" s="48" t="n">
        <v>0.195</v>
      </c>
      <c r="E40" s="48" t="n">
        <v>0.324</v>
      </c>
      <c r="F40" s="48" t="n">
        <v>0.372</v>
      </c>
      <c r="G40" s="48" t="n">
        <v>0.111</v>
      </c>
      <c r="H40" s="48" t="n">
        <v>0.246</v>
      </c>
      <c r="I40" s="48" t="n">
        <v>0.776</v>
      </c>
      <c r="J40" s="48" t="n">
        <v>0.657</v>
      </c>
      <c r="K40" s="48" t="n">
        <v>0.497</v>
      </c>
      <c r="L40" s="48" t="n">
        <v>0.5</v>
      </c>
      <c r="M40" s="48" t="n">
        <v>0.584</v>
      </c>
      <c r="N40" s="48" t="n">
        <v>0.768</v>
      </c>
      <c r="O40" s="49" t="n">
        <v>0.994</v>
      </c>
      <c r="P40" s="67" t="n">
        <f aca="false">AVERAGE(D40:O40)</f>
        <v>0.502</v>
      </c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 t="s">
        <v>185</v>
      </c>
      <c r="H41" s="33" t="s">
        <v>185</v>
      </c>
      <c r="I41" s="33" t="s">
        <v>185</v>
      </c>
      <c r="J41" s="33" t="s">
        <v>185</v>
      </c>
      <c r="K41" s="33" t="s">
        <v>185</v>
      </c>
      <c r="L41" s="33" t="s">
        <v>185</v>
      </c>
      <c r="M41" s="33" t="s">
        <v>185</v>
      </c>
      <c r="N41" s="33" t="s">
        <v>185</v>
      </c>
      <c r="O41" s="35" t="s">
        <v>185</v>
      </c>
      <c r="P41" s="66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/>
      <c r="I42" s="33"/>
      <c r="J42" s="33" t="n">
        <v>0.2</v>
      </c>
      <c r="K42" s="33" t="n">
        <v>0.65</v>
      </c>
      <c r="L42" s="33" t="n">
        <v>0.2</v>
      </c>
      <c r="M42" s="33" t="n">
        <v>0.15</v>
      </c>
      <c r="N42" s="33" t="n">
        <v>0.4</v>
      </c>
      <c r="O42" s="35" t="n">
        <v>0.6</v>
      </c>
      <c r="P42" s="66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/>
      <c r="E43" s="33"/>
      <c r="F43" s="33"/>
      <c r="G43" s="33"/>
      <c r="H43" s="33"/>
      <c r="I43" s="33"/>
      <c r="J43" s="33"/>
      <c r="K43" s="33" t="s">
        <v>2</v>
      </c>
      <c r="L43" s="33" t="s">
        <v>2</v>
      </c>
      <c r="M43" s="33" t="s">
        <v>2</v>
      </c>
      <c r="N43" s="33"/>
      <c r="O43" s="35"/>
      <c r="P43" s="66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68"/>
      <c r="E44" s="68"/>
      <c r="F44" s="68"/>
      <c r="G44" s="68"/>
      <c r="H44" s="68"/>
      <c r="I44" s="68"/>
      <c r="J44" s="68"/>
      <c r="K44" s="68"/>
      <c r="L44" s="68" t="s">
        <v>163</v>
      </c>
      <c r="M44" s="68"/>
      <c r="N44" s="68" t="n">
        <v>0.045</v>
      </c>
      <c r="O44" s="69"/>
      <c r="P44" s="70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16" min="4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63" t="s">
        <v>3</v>
      </c>
      <c r="F3" s="63"/>
      <c r="G3" s="63"/>
      <c r="I3" s="63" t="s">
        <v>4</v>
      </c>
      <c r="J3" s="63" t="s">
        <v>2</v>
      </c>
      <c r="K3" s="63"/>
      <c r="L3" s="63"/>
      <c r="M3" s="63"/>
      <c r="N3" s="1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63" t="s">
        <v>7</v>
      </c>
      <c r="F4" s="63"/>
      <c r="G4" s="63"/>
      <c r="H4" s="63"/>
      <c r="I4" s="63" t="s">
        <v>179</v>
      </c>
      <c r="J4" s="63"/>
      <c r="K4" s="63"/>
      <c r="L4" s="63"/>
      <c r="M4" s="63"/>
      <c r="N4" s="1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63"/>
      <c r="F5" s="63"/>
      <c r="G5" s="63"/>
      <c r="H5" s="63"/>
      <c r="O5" s="1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8"/>
      <c r="J7" s="64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86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73</v>
      </c>
      <c r="E9" s="26" t="s">
        <v>180</v>
      </c>
      <c r="F9" s="26" t="s">
        <v>181</v>
      </c>
      <c r="G9" s="26" t="s">
        <v>95</v>
      </c>
      <c r="H9" s="26" t="s">
        <v>182</v>
      </c>
      <c r="I9" s="26" t="s">
        <v>96</v>
      </c>
      <c r="J9" s="26" t="s">
        <v>138</v>
      </c>
      <c r="K9" s="26" t="s">
        <v>183</v>
      </c>
      <c r="L9" s="27" t="s">
        <v>112</v>
      </c>
      <c r="M9" s="27" t="s">
        <v>105</v>
      </c>
      <c r="N9" s="27" t="s">
        <v>184</v>
      </c>
      <c r="O9" s="28" t="s">
        <v>115</v>
      </c>
      <c r="P9" s="65"/>
    </row>
    <row r="10" customFormat="false" ht="15" hidden="false" customHeight="true" outlineLevel="0" collapsed="false">
      <c r="A10" s="30" t="s">
        <v>27</v>
      </c>
      <c r="B10" s="31"/>
      <c r="C10" s="32" t="s">
        <v>28</v>
      </c>
      <c r="D10" s="33" t="n">
        <v>115</v>
      </c>
      <c r="E10" s="34" t="n">
        <v>450</v>
      </c>
      <c r="F10" s="34" t="n">
        <v>402</v>
      </c>
      <c r="G10" s="34" t="n">
        <v>390</v>
      </c>
      <c r="H10" s="34" t="n">
        <v>328</v>
      </c>
      <c r="I10" s="34" t="n">
        <v>130</v>
      </c>
      <c r="J10" s="34" t="n">
        <v>80</v>
      </c>
      <c r="K10" s="34" t="n">
        <v>45</v>
      </c>
      <c r="L10" s="34" t="n">
        <v>42</v>
      </c>
      <c r="M10" s="34" t="n">
        <v>52</v>
      </c>
      <c r="N10" s="34" t="n">
        <v>48</v>
      </c>
      <c r="O10" s="35" t="n">
        <v>36</v>
      </c>
      <c r="P10" s="66" t="n">
        <f aca="false">AVERAGE(D10:O10)</f>
        <v>176.5</v>
      </c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 t="n">
        <v>9</v>
      </c>
      <c r="E11" s="33" t="n">
        <v>7</v>
      </c>
      <c r="F11" s="33" t="n">
        <v>8</v>
      </c>
      <c r="G11" s="33" t="n">
        <v>13</v>
      </c>
      <c r="H11" s="33" t="n">
        <v>14</v>
      </c>
      <c r="I11" s="33" t="n">
        <v>22</v>
      </c>
      <c r="J11" s="33" t="n">
        <v>25</v>
      </c>
      <c r="K11" s="33" t="n">
        <v>28</v>
      </c>
      <c r="L11" s="33" t="n">
        <v>22</v>
      </c>
      <c r="M11" s="33" t="n">
        <v>13</v>
      </c>
      <c r="N11" s="33" t="n">
        <v>8</v>
      </c>
      <c r="O11" s="35" t="n">
        <v>8</v>
      </c>
      <c r="P11" s="66" t="n">
        <f aca="false">AVERAGE(D11:O11)</f>
        <v>14.75</v>
      </c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5"/>
      <c r="P12" s="66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66"/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380</v>
      </c>
      <c r="E14" s="39" t="n">
        <v>350</v>
      </c>
      <c r="F14" s="39" t="n">
        <v>400</v>
      </c>
      <c r="G14" s="39" t="n">
        <v>340</v>
      </c>
      <c r="H14" s="39" t="n">
        <v>360</v>
      </c>
      <c r="I14" s="39" t="n">
        <v>390</v>
      </c>
      <c r="J14" s="39" t="n">
        <v>505</v>
      </c>
      <c r="K14" s="39" t="n">
        <v>520</v>
      </c>
      <c r="L14" s="39" t="n">
        <v>440</v>
      </c>
      <c r="M14" s="39" t="n">
        <v>550</v>
      </c>
      <c r="N14" s="39" t="n">
        <v>580</v>
      </c>
      <c r="O14" s="40" t="n">
        <v>610</v>
      </c>
      <c r="P14" s="66" t="n">
        <f aca="false">AVERAGE(D14:O14)</f>
        <v>452.083333333333</v>
      </c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7.6</v>
      </c>
      <c r="E15" s="34" t="n">
        <v>7.4</v>
      </c>
      <c r="F15" s="34" t="n">
        <v>7.3</v>
      </c>
      <c r="G15" s="34" t="n">
        <v>7.7</v>
      </c>
      <c r="H15" s="34" t="n">
        <v>7.5</v>
      </c>
      <c r="I15" s="34" t="n">
        <v>7.2</v>
      </c>
      <c r="J15" s="34" t="n">
        <v>7.6</v>
      </c>
      <c r="K15" s="34" t="n">
        <v>7.7</v>
      </c>
      <c r="L15" s="34" t="n">
        <v>7.5</v>
      </c>
      <c r="M15" s="34" t="n">
        <v>7.6</v>
      </c>
      <c r="N15" s="34" t="n">
        <v>7.7</v>
      </c>
      <c r="O15" s="42" t="n">
        <v>7.4</v>
      </c>
      <c r="P15" s="66" t="n">
        <f aca="false">AVERAGE(D15:O15)</f>
        <v>7.51666666666667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3" t="n">
        <v>14.4</v>
      </c>
      <c r="E16" s="39" t="n">
        <v>83.5</v>
      </c>
      <c r="F16" s="39" t="n">
        <v>82</v>
      </c>
      <c r="G16" s="39" t="n">
        <v>37</v>
      </c>
      <c r="H16" s="33" t="n">
        <v>123</v>
      </c>
      <c r="I16" s="33" t="n">
        <v>168.1</v>
      </c>
      <c r="J16" s="39" t="n">
        <v>54.7</v>
      </c>
      <c r="K16" s="33" t="n">
        <v>72.5</v>
      </c>
      <c r="L16" s="33" t="n">
        <v>0.3</v>
      </c>
      <c r="M16" s="39" t="n">
        <v>1.3</v>
      </c>
      <c r="N16" s="39" t="n">
        <v>4.7</v>
      </c>
      <c r="O16" s="40" t="n">
        <v>34.1</v>
      </c>
      <c r="P16" s="66" t="n">
        <f aca="false">AVERAGE(D16:O16)</f>
        <v>56.3</v>
      </c>
    </row>
    <row r="17" customFormat="false" ht="15" hidden="false" customHeight="true" outlineLevel="0" collapsed="false">
      <c r="A17" s="30" t="s">
        <v>37</v>
      </c>
      <c r="B17" s="31"/>
      <c r="C17" s="32" t="s">
        <v>38</v>
      </c>
      <c r="D17" s="33" t="n">
        <v>0.4</v>
      </c>
      <c r="E17" s="33" t="n">
        <v>0.2</v>
      </c>
      <c r="F17" s="33" t="n">
        <v>0.2</v>
      </c>
      <c r="G17" s="33" t="n">
        <v>0.2</v>
      </c>
      <c r="H17" s="33" t="n">
        <v>0.2</v>
      </c>
      <c r="I17" s="33" t="n">
        <v>0.2</v>
      </c>
      <c r="J17" s="33" t="n">
        <v>0.3</v>
      </c>
      <c r="K17" s="33" t="n">
        <v>0.5</v>
      </c>
      <c r="L17" s="33" t="n">
        <v>0.6</v>
      </c>
      <c r="M17" s="33" t="n">
        <v>0.5</v>
      </c>
      <c r="N17" s="33" t="n">
        <v>0.5</v>
      </c>
      <c r="O17" s="35" t="n">
        <v>0.5</v>
      </c>
      <c r="P17" s="66" t="n">
        <f aca="false">AVERAGE(D17:O17)</f>
        <v>0.358333333333333</v>
      </c>
    </row>
    <row r="18" customFormat="false" ht="15" hidden="false" customHeight="true" outlineLevel="0" collapsed="false">
      <c r="A18" s="30" t="s">
        <v>39</v>
      </c>
      <c r="B18" s="31"/>
      <c r="C18" s="32" t="s">
        <v>38</v>
      </c>
      <c r="D18" s="34" t="n">
        <v>0.3</v>
      </c>
      <c r="E18" s="34" t="n">
        <v>0.5</v>
      </c>
      <c r="F18" s="34" t="n">
        <v>0.9</v>
      </c>
      <c r="G18" s="34" t="n">
        <v>0.5</v>
      </c>
      <c r="H18" s="34" t="n">
        <v>1.3</v>
      </c>
      <c r="I18" s="34" t="n">
        <v>1</v>
      </c>
      <c r="J18" s="34" t="n">
        <v>1.8</v>
      </c>
      <c r="K18" s="34" t="n">
        <v>1.4</v>
      </c>
      <c r="L18" s="34" t="n">
        <v>0.8</v>
      </c>
      <c r="M18" s="34" t="n">
        <v>2.2</v>
      </c>
      <c r="N18" s="34" t="n">
        <v>2</v>
      </c>
      <c r="O18" s="42" t="n">
        <v>2.5</v>
      </c>
      <c r="P18" s="66" t="n">
        <f aca="false">AVERAGE(D18:O18)</f>
        <v>1.26666666666667</v>
      </c>
    </row>
    <row r="19" customFormat="false" ht="15" hidden="false" customHeight="true" outlineLevel="0" collapsed="false">
      <c r="A19" s="30" t="s">
        <v>40</v>
      </c>
      <c r="B19" s="31"/>
      <c r="C19" s="32" t="s">
        <v>38</v>
      </c>
      <c r="D19" s="33" t="n">
        <v>3</v>
      </c>
      <c r="E19" s="33" t="n">
        <v>2.8</v>
      </c>
      <c r="F19" s="33" t="n">
        <v>2.8</v>
      </c>
      <c r="G19" s="33" t="n">
        <v>2.7</v>
      </c>
      <c r="H19" s="33" t="n">
        <v>2.6</v>
      </c>
      <c r="I19" s="33" t="n">
        <v>2.8</v>
      </c>
      <c r="J19" s="33" t="n">
        <v>3.4</v>
      </c>
      <c r="K19" s="33" t="n">
        <v>3.6</v>
      </c>
      <c r="L19" s="33" t="n">
        <v>3.3</v>
      </c>
      <c r="M19" s="33" t="n">
        <v>3.3</v>
      </c>
      <c r="N19" s="33" t="n">
        <v>3.8</v>
      </c>
      <c r="O19" s="35" t="n">
        <v>3.7</v>
      </c>
      <c r="P19" s="66" t="n">
        <f aca="false">AVERAGE(D19:O19)</f>
        <v>3.15</v>
      </c>
    </row>
    <row r="20" customFormat="false" ht="15" hidden="false" customHeight="true" outlineLevel="0" collapsed="false">
      <c r="A20" s="37" t="s">
        <v>41</v>
      </c>
      <c r="B20" s="31"/>
      <c r="C20" s="32" t="s">
        <v>38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5" t="n">
        <v>0</v>
      </c>
      <c r="P20" s="66" t="n">
        <f aca="false">AVERAGE(D20:O20)</f>
        <v>0</v>
      </c>
    </row>
    <row r="21" customFormat="false" ht="15" hidden="false" customHeight="true" outlineLevel="0" collapsed="false">
      <c r="A21" s="30" t="s">
        <v>42</v>
      </c>
      <c r="B21" s="31"/>
      <c r="C21" s="32" t="s">
        <v>38</v>
      </c>
      <c r="D21" s="33" t="n">
        <v>3.94</v>
      </c>
      <c r="E21" s="33" t="n">
        <v>3.5</v>
      </c>
      <c r="F21" s="33" t="n">
        <v>3.9</v>
      </c>
      <c r="G21" s="33" t="n">
        <v>3.4</v>
      </c>
      <c r="H21" s="33" t="n">
        <v>4.1</v>
      </c>
      <c r="I21" s="33" t="n">
        <v>4</v>
      </c>
      <c r="J21" s="33" t="n">
        <v>5.5</v>
      </c>
      <c r="K21" s="33" t="n">
        <v>5.5</v>
      </c>
      <c r="L21" s="33" t="n">
        <v>4.7</v>
      </c>
      <c r="M21" s="33" t="n">
        <v>6</v>
      </c>
      <c r="N21" s="33" t="n">
        <v>6.3</v>
      </c>
      <c r="O21" s="35" t="n">
        <v>6.7</v>
      </c>
      <c r="P21" s="66" t="n">
        <f aca="false">AVERAGE(D21:O21)</f>
        <v>4.795</v>
      </c>
    </row>
    <row r="22" customFormat="false" ht="15" hidden="false" customHeight="true" outlineLevel="0" collapsed="false">
      <c r="A22" s="30" t="s">
        <v>43</v>
      </c>
      <c r="B22" s="31"/>
      <c r="C22" s="32" t="s">
        <v>38</v>
      </c>
      <c r="D22" s="34" t="n">
        <v>0.4</v>
      </c>
      <c r="E22" s="34" t="n">
        <v>0.4</v>
      </c>
      <c r="F22" s="34" t="n">
        <v>0.4</v>
      </c>
      <c r="G22" s="34" t="n">
        <v>0.3</v>
      </c>
      <c r="H22" s="34" t="n">
        <v>0.3</v>
      </c>
      <c r="I22" s="34" t="n">
        <v>0.4</v>
      </c>
      <c r="J22" s="34" t="n">
        <v>0.7</v>
      </c>
      <c r="K22" s="34" t="n">
        <v>0.7</v>
      </c>
      <c r="L22" s="34" t="n">
        <v>0.6</v>
      </c>
      <c r="M22" s="34" t="n">
        <v>0.8</v>
      </c>
      <c r="N22" s="34" t="n">
        <v>0.7</v>
      </c>
      <c r="O22" s="42" t="n">
        <v>0.8</v>
      </c>
      <c r="P22" s="66" t="n">
        <f aca="false">AVERAGE(D22:O22)</f>
        <v>0.541666666666667</v>
      </c>
    </row>
    <row r="23" customFormat="false" ht="15" hidden="false" customHeight="true" outlineLevel="0" collapsed="false">
      <c r="A23" s="30" t="s">
        <v>44</v>
      </c>
      <c r="B23" s="31"/>
      <c r="C23" s="32" t="s">
        <v>38</v>
      </c>
      <c r="D23" s="33" t="n">
        <v>0.9</v>
      </c>
      <c r="E23" s="33" t="n">
        <v>1</v>
      </c>
      <c r="F23" s="33" t="n">
        <v>0.7</v>
      </c>
      <c r="G23" s="33" t="n">
        <v>1.1</v>
      </c>
      <c r="H23" s="33" t="n">
        <v>1</v>
      </c>
      <c r="I23" s="33" t="n">
        <v>0.6</v>
      </c>
      <c r="J23" s="33" t="n">
        <v>1.4</v>
      </c>
      <c r="K23" s="33" t="n">
        <v>1.2</v>
      </c>
      <c r="L23" s="33" t="n">
        <v>1.3</v>
      </c>
      <c r="M23" s="33" t="n">
        <v>1.2</v>
      </c>
      <c r="N23" s="33" t="n">
        <v>1.6</v>
      </c>
      <c r="O23" s="35" t="n">
        <v>1.4</v>
      </c>
      <c r="P23" s="66" t="n">
        <f aca="false">AVERAGE(D23:O23)</f>
        <v>1.11666666666667</v>
      </c>
    </row>
    <row r="24" customFormat="false" ht="15" hidden="false" customHeight="true" outlineLevel="0" collapsed="false">
      <c r="A24" s="30" t="s">
        <v>45</v>
      </c>
      <c r="B24" s="31"/>
      <c r="C24" s="32" t="s">
        <v>38</v>
      </c>
      <c r="D24" s="33" t="n">
        <v>2.6</v>
      </c>
      <c r="E24" s="33" t="n">
        <v>2.1</v>
      </c>
      <c r="F24" s="33" t="n">
        <v>2.8</v>
      </c>
      <c r="G24" s="33" t="n">
        <v>2</v>
      </c>
      <c r="H24" s="33" t="n">
        <v>2.8</v>
      </c>
      <c r="I24" s="33" t="n">
        <v>3</v>
      </c>
      <c r="J24" s="33" t="n">
        <v>3.4</v>
      </c>
      <c r="K24" s="33" t="n">
        <v>3.6</v>
      </c>
      <c r="L24" s="33" t="n">
        <v>2.8</v>
      </c>
      <c r="M24" s="33" t="n">
        <v>4</v>
      </c>
      <c r="N24" s="33" t="n">
        <v>4</v>
      </c>
      <c r="O24" s="35" t="n">
        <v>4.5</v>
      </c>
      <c r="P24" s="66" t="n">
        <f aca="false">AVERAGE(D24:O24)</f>
        <v>3.13333333333333</v>
      </c>
    </row>
    <row r="25" customFormat="false" ht="15" hidden="false" customHeight="true" outlineLevel="0" collapsed="false">
      <c r="A25" s="30" t="s">
        <v>46</v>
      </c>
      <c r="B25" s="31"/>
      <c r="C25" s="32" t="s">
        <v>38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5"/>
      <c r="P25" s="66"/>
    </row>
    <row r="26" customFormat="false" ht="15" hidden="false" customHeight="true" outlineLevel="0" collapsed="false">
      <c r="A26" s="37" t="s">
        <v>47</v>
      </c>
      <c r="B26" s="31"/>
      <c r="C26" s="32"/>
      <c r="D26" s="33" t="n">
        <v>0.3</v>
      </c>
      <c r="E26" s="33" t="n">
        <v>0.3</v>
      </c>
      <c r="F26" s="33" t="n">
        <v>0.3</v>
      </c>
      <c r="G26" s="33" t="n">
        <v>0.2</v>
      </c>
      <c r="H26" s="33" t="n">
        <v>0.2</v>
      </c>
      <c r="I26" s="33" t="n">
        <v>0.3</v>
      </c>
      <c r="J26" s="33" t="n">
        <v>0.5</v>
      </c>
      <c r="K26" s="33" t="n">
        <v>0.5</v>
      </c>
      <c r="L26" s="33" t="n">
        <v>0.4</v>
      </c>
      <c r="M26" s="33" t="n">
        <v>0.5</v>
      </c>
      <c r="N26" s="33" t="n">
        <v>0.4</v>
      </c>
      <c r="O26" s="35" t="n">
        <v>0.5</v>
      </c>
      <c r="P26" s="66" t="n">
        <f aca="false">AVERAGE(D26:O26)</f>
        <v>0.366666666666667</v>
      </c>
    </row>
    <row r="27" customFormat="false" ht="15" hidden="false" customHeight="true" outlineLevel="0" collapsed="false">
      <c r="A27" s="37" t="s">
        <v>48</v>
      </c>
      <c r="B27" s="31"/>
      <c r="C27" s="32"/>
      <c r="D27" s="33" t="s">
        <v>49</v>
      </c>
      <c r="E27" s="33" t="s">
        <v>49</v>
      </c>
      <c r="F27" s="33" t="s">
        <v>49</v>
      </c>
      <c r="G27" s="33" t="s">
        <v>49</v>
      </c>
      <c r="H27" s="33" t="s">
        <v>49</v>
      </c>
      <c r="I27" s="33" t="s">
        <v>49</v>
      </c>
      <c r="J27" s="33" t="s">
        <v>49</v>
      </c>
      <c r="K27" s="33" t="s">
        <v>49</v>
      </c>
      <c r="L27" s="33" t="s">
        <v>49</v>
      </c>
      <c r="M27" s="33" t="s">
        <v>49</v>
      </c>
      <c r="N27" s="33" t="s">
        <v>49</v>
      </c>
      <c r="O27" s="33" t="s">
        <v>49</v>
      </c>
      <c r="P27" s="66"/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 t="n">
        <v>11.2</v>
      </c>
      <c r="E28" s="33" t="n">
        <v>11.4</v>
      </c>
      <c r="F28" s="33" t="n">
        <v>10.3</v>
      </c>
      <c r="G28" s="33" t="n">
        <v>8.8</v>
      </c>
      <c r="H28" s="33" t="n">
        <v>7.3</v>
      </c>
      <c r="I28" s="33" t="n">
        <v>10</v>
      </c>
      <c r="J28" s="33" t="n">
        <v>12.7</v>
      </c>
      <c r="K28" s="33" t="n">
        <v>12.7</v>
      </c>
      <c r="L28" s="33" t="n">
        <v>12.8</v>
      </c>
      <c r="M28" s="33" t="n">
        <v>13.3</v>
      </c>
      <c r="N28" s="33" t="n">
        <v>11.1</v>
      </c>
      <c r="O28" s="35" t="n">
        <v>11.9</v>
      </c>
      <c r="P28" s="66" t="n">
        <f aca="false">AVERAGE(D28:O28)</f>
        <v>11.125</v>
      </c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 t="n">
        <v>175</v>
      </c>
      <c r="E29" s="39" t="n">
        <v>155</v>
      </c>
      <c r="F29" s="39" t="n">
        <v>175</v>
      </c>
      <c r="G29" s="39" t="n">
        <v>155</v>
      </c>
      <c r="H29" s="39" t="n">
        <v>190</v>
      </c>
      <c r="I29" s="39" t="n">
        <v>180</v>
      </c>
      <c r="J29" s="39" t="n">
        <v>240</v>
      </c>
      <c r="K29" s="39" t="n">
        <v>240</v>
      </c>
      <c r="L29" s="39" t="n">
        <v>205</v>
      </c>
      <c r="M29" s="39" t="n">
        <v>260</v>
      </c>
      <c r="N29" s="39" t="n">
        <v>280</v>
      </c>
      <c r="O29" s="40" t="n">
        <v>295</v>
      </c>
      <c r="P29" s="66" t="n">
        <f aca="false">AVERAGE(D29:O29)</f>
        <v>212.5</v>
      </c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 t="n">
        <v>150</v>
      </c>
      <c r="E30" s="39" t="n">
        <v>140</v>
      </c>
      <c r="F30" s="39" t="n">
        <v>140</v>
      </c>
      <c r="G30" s="39" t="n">
        <v>135</v>
      </c>
      <c r="H30" s="39" t="n">
        <v>130</v>
      </c>
      <c r="I30" s="39" t="n">
        <v>140</v>
      </c>
      <c r="J30" s="39" t="n">
        <v>170</v>
      </c>
      <c r="K30" s="39" t="n">
        <v>180</v>
      </c>
      <c r="L30" s="39" t="n">
        <v>165</v>
      </c>
      <c r="M30" s="39" t="n">
        <v>165</v>
      </c>
      <c r="N30" s="39" t="n">
        <v>190</v>
      </c>
      <c r="O30" s="40" t="n">
        <v>185</v>
      </c>
      <c r="P30" s="66" t="n">
        <f aca="false">AVERAGE(D30:O30)</f>
        <v>157.5</v>
      </c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 t="n">
        <v>25</v>
      </c>
      <c r="E31" s="39" t="n">
        <v>15</v>
      </c>
      <c r="F31" s="44" t="n">
        <v>35</v>
      </c>
      <c r="G31" s="39" t="n">
        <v>20</v>
      </c>
      <c r="H31" s="39" t="n">
        <v>60</v>
      </c>
      <c r="I31" s="39" t="n">
        <v>40</v>
      </c>
      <c r="J31" s="39" t="n">
        <v>70</v>
      </c>
      <c r="K31" s="39" t="n">
        <v>60</v>
      </c>
      <c r="L31" s="39" t="n">
        <v>40</v>
      </c>
      <c r="M31" s="39" t="n">
        <v>95</v>
      </c>
      <c r="N31" s="39" t="n">
        <v>90</v>
      </c>
      <c r="O31" s="40" t="n">
        <v>110</v>
      </c>
      <c r="P31" s="66" t="n">
        <f aca="false">AVERAGE(D31:O31)</f>
        <v>55</v>
      </c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 t="n">
        <v>130</v>
      </c>
      <c r="E32" s="39" t="n">
        <v>105</v>
      </c>
      <c r="F32" s="39" t="n">
        <v>140</v>
      </c>
      <c r="G32" s="39" t="n">
        <v>100</v>
      </c>
      <c r="H32" s="39" t="n">
        <v>140</v>
      </c>
      <c r="I32" s="39" t="n">
        <v>150</v>
      </c>
      <c r="J32" s="39" t="n">
        <v>170</v>
      </c>
      <c r="K32" s="39" t="n">
        <v>180</v>
      </c>
      <c r="L32" s="39" t="n">
        <v>140</v>
      </c>
      <c r="M32" s="39" t="n">
        <v>200</v>
      </c>
      <c r="N32" s="39" t="n">
        <v>200</v>
      </c>
      <c r="O32" s="40" t="n">
        <v>225</v>
      </c>
      <c r="P32" s="66" t="n">
        <f aca="false">AVERAGE(D32:O32)</f>
        <v>156.666666666667</v>
      </c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 t="n">
        <v>45</v>
      </c>
      <c r="E33" s="39" t="n">
        <v>50</v>
      </c>
      <c r="F33" s="39" t="n">
        <v>35</v>
      </c>
      <c r="G33" s="39" t="n">
        <v>55</v>
      </c>
      <c r="H33" s="39" t="n">
        <v>50</v>
      </c>
      <c r="I33" s="39" t="n">
        <v>30</v>
      </c>
      <c r="J33" s="39" t="n">
        <v>70</v>
      </c>
      <c r="K33" s="39" t="n">
        <v>60</v>
      </c>
      <c r="L33" s="39" t="n">
        <v>65</v>
      </c>
      <c r="M33" s="39" t="n">
        <v>60</v>
      </c>
      <c r="N33" s="39" t="n">
        <v>80</v>
      </c>
      <c r="O33" s="40" t="n">
        <v>70</v>
      </c>
      <c r="P33" s="66" t="n">
        <f aca="false">AVERAGE(D33:O33)</f>
        <v>55.8333333333333</v>
      </c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 t="n">
        <v>5</v>
      </c>
      <c r="E34" s="33" t="n">
        <v>6.5</v>
      </c>
      <c r="F34" s="33" t="n">
        <v>7.5</v>
      </c>
      <c r="G34" s="33" t="n">
        <v>9</v>
      </c>
      <c r="H34" s="33" t="n">
        <v>11</v>
      </c>
      <c r="I34" s="33" t="n">
        <v>16</v>
      </c>
      <c r="J34" s="33" t="n">
        <v>11.5</v>
      </c>
      <c r="K34" s="33" t="n">
        <v>14</v>
      </c>
      <c r="L34" s="33" t="n">
        <v>12</v>
      </c>
      <c r="M34" s="33" t="n">
        <v>8</v>
      </c>
      <c r="N34" s="33" t="n">
        <v>9</v>
      </c>
      <c r="O34" s="35" t="n">
        <v>6</v>
      </c>
      <c r="P34" s="66" t="n">
        <f aca="false">AVERAGE(D34:O34)</f>
        <v>9.625</v>
      </c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 t="n">
        <v>12.4</v>
      </c>
      <c r="E35" s="33" t="n">
        <v>9.7</v>
      </c>
      <c r="F35" s="33" t="n">
        <v>8.6</v>
      </c>
      <c r="G35" s="33" t="n">
        <v>10.4</v>
      </c>
      <c r="H35" s="33" t="n">
        <v>8.6</v>
      </c>
      <c r="I35" s="33" t="n">
        <v>9.5</v>
      </c>
      <c r="J35" s="33" t="n">
        <v>7.9</v>
      </c>
      <c r="K35" s="33" t="n">
        <v>7.2</v>
      </c>
      <c r="L35" s="33" t="n">
        <v>9.2</v>
      </c>
      <c r="M35" s="33" t="n">
        <v>9.9</v>
      </c>
      <c r="N35" s="33" t="n">
        <v>9.4</v>
      </c>
      <c r="O35" s="35" t="n">
        <v>11.5</v>
      </c>
      <c r="P35" s="66" t="n">
        <f aca="false">AVERAGE(D35:O35)</f>
        <v>9.525</v>
      </c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 t="n">
        <v>96.9</v>
      </c>
      <c r="E36" s="33" t="n">
        <v>78.5</v>
      </c>
      <c r="F36" s="33" t="n">
        <v>71.4</v>
      </c>
      <c r="G36" s="33" t="n">
        <v>89.7</v>
      </c>
      <c r="H36" s="33" t="n">
        <v>77.5</v>
      </c>
      <c r="I36" s="33" t="n">
        <v>96</v>
      </c>
      <c r="J36" s="33" t="n">
        <v>72.1</v>
      </c>
      <c r="K36" s="33" t="n">
        <v>69.2</v>
      </c>
      <c r="L36" s="33" t="n">
        <v>85.2</v>
      </c>
      <c r="M36" s="33" t="n">
        <v>83.2</v>
      </c>
      <c r="N36" s="33" t="n">
        <v>81</v>
      </c>
      <c r="O36" s="35" t="n">
        <v>92</v>
      </c>
      <c r="P36" s="66" t="n">
        <f aca="false">AVERAGE(D36:O36)</f>
        <v>82.725</v>
      </c>
    </row>
    <row r="37" customFormat="false" ht="15" hidden="false" customHeight="true" outlineLevel="0" collapsed="false">
      <c r="A37" s="30" t="s">
        <v>61</v>
      </c>
      <c r="B37" s="31"/>
      <c r="C37" s="46" t="s">
        <v>36</v>
      </c>
      <c r="D37" s="34" t="n">
        <v>14.9</v>
      </c>
      <c r="E37" s="34" t="n">
        <v>23.48</v>
      </c>
      <c r="F37" s="34" t="n">
        <v>8.86</v>
      </c>
      <c r="G37" s="34" t="n">
        <v>4.78</v>
      </c>
      <c r="H37" s="34" t="n">
        <v>3.99</v>
      </c>
      <c r="I37" s="34" t="n">
        <v>6.05</v>
      </c>
      <c r="J37" s="34" t="n">
        <v>3.57</v>
      </c>
      <c r="K37" s="34" t="n">
        <v>12.29</v>
      </c>
      <c r="L37" s="34" t="n">
        <v>7.86</v>
      </c>
      <c r="M37" s="34" t="n">
        <v>12.76</v>
      </c>
      <c r="N37" s="34" t="n">
        <v>12.49</v>
      </c>
      <c r="O37" s="42" t="n">
        <v>14.18</v>
      </c>
      <c r="P37" s="66" t="n">
        <f aca="false">AVERAGE(D37:O37)</f>
        <v>10.4341666666667</v>
      </c>
    </row>
    <row r="38" customFormat="false" ht="15" hidden="false" customHeight="true" outlineLevel="0" collapsed="false">
      <c r="A38" s="30" t="s">
        <v>62</v>
      </c>
      <c r="B38" s="31"/>
      <c r="C38" s="47" t="s">
        <v>36</v>
      </c>
      <c r="D38" s="48" t="n">
        <v>0.015</v>
      </c>
      <c r="E38" s="48" t="n">
        <v>0.011</v>
      </c>
      <c r="F38" s="48" t="n">
        <v>0.018</v>
      </c>
      <c r="G38" s="48" t="n">
        <v>0.015</v>
      </c>
      <c r="H38" s="48" t="n">
        <v>0.03</v>
      </c>
      <c r="I38" s="48" t="n">
        <v>0.029</v>
      </c>
      <c r="J38" s="48" t="n">
        <v>0.021</v>
      </c>
      <c r="K38" s="48" t="n">
        <v>0.004</v>
      </c>
      <c r="L38" s="48" t="n">
        <v>0.01</v>
      </c>
      <c r="M38" s="48" t="n">
        <v>0.088</v>
      </c>
      <c r="N38" s="48" t="n">
        <v>0.32</v>
      </c>
      <c r="O38" s="49" t="n">
        <v>0.36</v>
      </c>
      <c r="P38" s="67" t="n">
        <f aca="false">AVERAGE(D38:O38)</f>
        <v>0.07675</v>
      </c>
    </row>
    <row r="39" customFormat="false" ht="15" hidden="false" customHeight="true" outlineLevel="0" collapsed="false">
      <c r="A39" s="30" t="s">
        <v>63</v>
      </c>
      <c r="B39" s="31"/>
      <c r="C39" s="47" t="s">
        <v>36</v>
      </c>
      <c r="D39" s="48" t="s">
        <v>163</v>
      </c>
      <c r="E39" s="48" t="n">
        <v>0.116</v>
      </c>
      <c r="F39" s="48" t="n">
        <v>0.068</v>
      </c>
      <c r="G39" s="48" t="n">
        <v>0.057</v>
      </c>
      <c r="H39" s="48" t="n">
        <v>0.057</v>
      </c>
      <c r="I39" s="48" t="n">
        <v>0.057</v>
      </c>
      <c r="J39" s="48" t="s">
        <v>163</v>
      </c>
      <c r="K39" s="48" t="s">
        <v>163</v>
      </c>
      <c r="L39" s="48" t="n">
        <v>0.034</v>
      </c>
      <c r="M39" s="48" t="s">
        <v>163</v>
      </c>
      <c r="N39" s="48" t="s">
        <v>163</v>
      </c>
      <c r="O39" s="49" t="n">
        <v>0.9</v>
      </c>
      <c r="P39" s="67" t="n">
        <f aca="false">AVERAGE(D39:O39)</f>
        <v>0.184142857142857</v>
      </c>
    </row>
    <row r="40" customFormat="false" ht="15" hidden="false" customHeight="true" outlineLevel="0" collapsed="false">
      <c r="A40" s="37" t="s">
        <v>64</v>
      </c>
      <c r="B40" s="31"/>
      <c r="C40" s="47" t="s">
        <v>36</v>
      </c>
      <c r="D40" s="48" t="n">
        <v>0.256</v>
      </c>
      <c r="E40" s="48" t="n">
        <v>0.275</v>
      </c>
      <c r="F40" s="48" t="n">
        <v>0.176</v>
      </c>
      <c r="G40" s="48" t="n">
        <v>0.098</v>
      </c>
      <c r="H40" s="48" t="n">
        <v>0.266</v>
      </c>
      <c r="I40" s="48" t="n">
        <v>0.349</v>
      </c>
      <c r="J40" s="48" t="n">
        <v>0.622</v>
      </c>
      <c r="K40" s="48" t="n">
        <v>0.49</v>
      </c>
      <c r="L40" s="48" t="n">
        <v>0.497</v>
      </c>
      <c r="M40" s="48" t="n">
        <v>0.584</v>
      </c>
      <c r="N40" s="48" t="n">
        <v>0.227</v>
      </c>
      <c r="O40" s="49" t="n">
        <v>0.988</v>
      </c>
      <c r="P40" s="67" t="n">
        <f aca="false">AVERAGE(D40:O40)</f>
        <v>0.402333333333333</v>
      </c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5"/>
      <c r="P41" s="66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5"/>
      <c r="P42" s="66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/>
      <c r="E43" s="33"/>
      <c r="F43" s="33"/>
      <c r="G43" s="33"/>
      <c r="H43" s="33"/>
      <c r="I43" s="33"/>
      <c r="J43" s="33"/>
      <c r="K43" s="33" t="s">
        <v>2</v>
      </c>
      <c r="L43" s="33" t="s">
        <v>2</v>
      </c>
      <c r="M43" s="33" t="s">
        <v>2</v>
      </c>
      <c r="N43" s="33"/>
      <c r="O43" s="35"/>
      <c r="P43" s="66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9"/>
      <c r="P44" s="70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16" min="4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63" t="s">
        <v>3</v>
      </c>
      <c r="F3" s="63"/>
      <c r="G3" s="63"/>
      <c r="I3" s="63" t="s">
        <v>4</v>
      </c>
      <c r="J3" s="63" t="s">
        <v>2</v>
      </c>
      <c r="K3" s="63"/>
      <c r="L3" s="63"/>
      <c r="M3" s="63"/>
      <c r="N3" s="1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63" t="s">
        <v>7</v>
      </c>
      <c r="F4" s="63"/>
      <c r="G4" s="63"/>
      <c r="H4" s="63"/>
      <c r="I4" s="63" t="s">
        <v>121</v>
      </c>
      <c r="J4" s="63"/>
      <c r="K4" s="63"/>
      <c r="L4" s="63"/>
      <c r="M4" s="63"/>
      <c r="N4" s="1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63"/>
      <c r="F5" s="63"/>
      <c r="G5" s="63"/>
      <c r="H5" s="63"/>
      <c r="O5" s="1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8"/>
      <c r="J7" s="64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86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73</v>
      </c>
      <c r="E9" s="26" t="s">
        <v>180</v>
      </c>
      <c r="F9" s="26" t="s">
        <v>181</v>
      </c>
      <c r="G9" s="26" t="s">
        <v>95</v>
      </c>
      <c r="H9" s="26" t="s">
        <v>182</v>
      </c>
      <c r="I9" s="26" t="s">
        <v>96</v>
      </c>
      <c r="J9" s="26" t="s">
        <v>138</v>
      </c>
      <c r="K9" s="26" t="s">
        <v>183</v>
      </c>
      <c r="L9" s="27" t="s">
        <v>112</v>
      </c>
      <c r="M9" s="27" t="s">
        <v>105</v>
      </c>
      <c r="N9" s="27" t="s">
        <v>184</v>
      </c>
      <c r="O9" s="28" t="s">
        <v>115</v>
      </c>
      <c r="P9" s="65"/>
    </row>
    <row r="10" customFormat="false" ht="15" hidden="false" customHeight="true" outlineLevel="0" collapsed="false">
      <c r="A10" s="30" t="s">
        <v>27</v>
      </c>
      <c r="B10" s="31"/>
      <c r="C10" s="32" t="s">
        <v>28</v>
      </c>
      <c r="D10" s="33" t="n">
        <v>115</v>
      </c>
      <c r="E10" s="34" t="n">
        <v>420</v>
      </c>
      <c r="F10" s="34" t="n">
        <v>430</v>
      </c>
      <c r="G10" s="34" t="n">
        <v>390</v>
      </c>
      <c r="H10" s="34" t="n">
        <v>328</v>
      </c>
      <c r="I10" s="34" t="n">
        <v>130</v>
      </c>
      <c r="J10" s="34" t="n">
        <v>48</v>
      </c>
      <c r="K10" s="34" t="n">
        <v>18</v>
      </c>
      <c r="L10" s="34" t="n">
        <v>18</v>
      </c>
      <c r="M10" s="34" t="n">
        <v>35</v>
      </c>
      <c r="N10" s="34" t="n">
        <v>48</v>
      </c>
      <c r="O10" s="35" t="n">
        <v>36</v>
      </c>
      <c r="P10" s="66" t="n">
        <f aca="false">AVERAGE(D10:O10)</f>
        <v>168</v>
      </c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 t="n">
        <v>9</v>
      </c>
      <c r="E11" s="33" t="n">
        <v>7</v>
      </c>
      <c r="F11" s="33" t="n">
        <v>8</v>
      </c>
      <c r="G11" s="33" t="n">
        <v>14</v>
      </c>
      <c r="H11" s="33" t="n">
        <v>15</v>
      </c>
      <c r="I11" s="33" t="n">
        <v>23</v>
      </c>
      <c r="J11" s="33" t="n">
        <v>26</v>
      </c>
      <c r="K11" s="33" t="n">
        <v>29</v>
      </c>
      <c r="L11" s="33" t="n">
        <v>23</v>
      </c>
      <c r="M11" s="33" t="n">
        <v>14</v>
      </c>
      <c r="N11" s="33" t="n">
        <v>8.5</v>
      </c>
      <c r="O11" s="35" t="n">
        <v>8</v>
      </c>
      <c r="P11" s="66" t="n">
        <f aca="false">AVERAGE(D11:O11)</f>
        <v>15.375</v>
      </c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5"/>
      <c r="P12" s="66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66"/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380</v>
      </c>
      <c r="E14" s="39" t="n">
        <v>360</v>
      </c>
      <c r="F14" s="39" t="n">
        <v>400</v>
      </c>
      <c r="G14" s="39" t="n">
        <v>340</v>
      </c>
      <c r="H14" s="39" t="n">
        <v>355</v>
      </c>
      <c r="I14" s="39" t="n">
        <v>385</v>
      </c>
      <c r="J14" s="39" t="n">
        <v>500</v>
      </c>
      <c r="K14" s="39" t="n">
        <v>450</v>
      </c>
      <c r="L14" s="39" t="n">
        <v>420</v>
      </c>
      <c r="M14" s="39" t="n">
        <v>525</v>
      </c>
      <c r="N14" s="39" t="n">
        <v>525</v>
      </c>
      <c r="O14" s="40" t="n">
        <v>540</v>
      </c>
      <c r="P14" s="66" t="n">
        <f aca="false">AVERAGE(D14:O14)</f>
        <v>431.666666666667</v>
      </c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7.5</v>
      </c>
      <c r="E15" s="34" t="n">
        <v>7.4</v>
      </c>
      <c r="F15" s="34" t="n">
        <v>7.3</v>
      </c>
      <c r="G15" s="34" t="n">
        <v>7.7</v>
      </c>
      <c r="H15" s="34" t="n">
        <v>7.5</v>
      </c>
      <c r="I15" s="34" t="n">
        <v>7.2</v>
      </c>
      <c r="J15" s="34" t="n">
        <v>7.6</v>
      </c>
      <c r="K15" s="34" t="n">
        <v>7.9</v>
      </c>
      <c r="L15" s="34" t="n">
        <v>7.5</v>
      </c>
      <c r="M15" s="34" t="n">
        <v>7.6</v>
      </c>
      <c r="N15" s="34" t="n">
        <v>7.7</v>
      </c>
      <c r="O15" s="42" t="n">
        <v>7.4</v>
      </c>
      <c r="P15" s="66" t="n">
        <f aca="false">AVERAGE(D15:O15)</f>
        <v>7.525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3" t="n">
        <v>20</v>
      </c>
      <c r="E16" s="39" t="n">
        <v>87.9</v>
      </c>
      <c r="F16" s="39" t="n">
        <v>123</v>
      </c>
      <c r="G16" s="39" t="n">
        <v>35.3</v>
      </c>
      <c r="H16" s="33" t="n">
        <v>93.9</v>
      </c>
      <c r="I16" s="33" t="n">
        <v>236.8</v>
      </c>
      <c r="J16" s="39" t="n">
        <v>26.4</v>
      </c>
      <c r="K16" s="33" t="n">
        <v>31.1</v>
      </c>
      <c r="L16" s="33" t="n">
        <v>0.2</v>
      </c>
      <c r="M16" s="39" t="n">
        <v>0.2</v>
      </c>
      <c r="N16" s="39" t="n">
        <v>0.5</v>
      </c>
      <c r="O16" s="40" t="n">
        <v>43.3</v>
      </c>
      <c r="P16" s="66" t="n">
        <f aca="false">AVERAGE(D16:O16)</f>
        <v>58.2166666666667</v>
      </c>
    </row>
    <row r="17" customFormat="false" ht="15" hidden="false" customHeight="true" outlineLevel="0" collapsed="false">
      <c r="A17" s="30" t="s">
        <v>37</v>
      </c>
      <c r="B17" s="31"/>
      <c r="C17" s="32" t="s">
        <v>38</v>
      </c>
      <c r="D17" s="33" t="n">
        <v>0.4</v>
      </c>
      <c r="E17" s="33" t="n">
        <v>0.2</v>
      </c>
      <c r="F17" s="33" t="n">
        <v>0.2</v>
      </c>
      <c r="G17" s="33" t="n">
        <v>0.2</v>
      </c>
      <c r="H17" s="33" t="n">
        <v>0.2</v>
      </c>
      <c r="I17" s="33" t="n">
        <v>0.2</v>
      </c>
      <c r="J17" s="33" t="n">
        <v>0.3</v>
      </c>
      <c r="K17" s="33" t="n">
        <v>0.2</v>
      </c>
      <c r="L17" s="33" t="n">
        <v>0.6</v>
      </c>
      <c r="M17" s="33" t="n">
        <v>0.3</v>
      </c>
      <c r="N17" s="33" t="n">
        <v>0.5</v>
      </c>
      <c r="O17" s="35" t="n">
        <v>0.5</v>
      </c>
      <c r="P17" s="66" t="n">
        <f aca="false">AVERAGE(D17:O17)</f>
        <v>0.316666666666667</v>
      </c>
    </row>
    <row r="18" customFormat="false" ht="15" hidden="false" customHeight="true" outlineLevel="0" collapsed="false">
      <c r="A18" s="30" t="s">
        <v>39</v>
      </c>
      <c r="B18" s="31"/>
      <c r="C18" s="32" t="s">
        <v>38</v>
      </c>
      <c r="D18" s="34" t="n">
        <v>0.3</v>
      </c>
      <c r="E18" s="34" t="n">
        <v>0.8</v>
      </c>
      <c r="F18" s="34" t="n">
        <v>1</v>
      </c>
      <c r="G18" s="34" t="n">
        <v>0.5</v>
      </c>
      <c r="H18" s="34" t="n">
        <v>1.1</v>
      </c>
      <c r="I18" s="34" t="n">
        <v>0.8</v>
      </c>
      <c r="J18" s="34" t="n">
        <v>1.7</v>
      </c>
      <c r="K18" s="34" t="n">
        <v>1.5</v>
      </c>
      <c r="L18" s="34" t="n">
        <v>0.3</v>
      </c>
      <c r="M18" s="34" t="n">
        <v>1.9</v>
      </c>
      <c r="N18" s="34" t="n">
        <v>1.2</v>
      </c>
      <c r="O18" s="42" t="n">
        <v>1.9</v>
      </c>
      <c r="P18" s="66" t="n">
        <f aca="false">AVERAGE(D18:O18)</f>
        <v>1.08333333333333</v>
      </c>
    </row>
    <row r="19" customFormat="false" ht="15" hidden="false" customHeight="true" outlineLevel="0" collapsed="false">
      <c r="A19" s="30" t="s">
        <v>40</v>
      </c>
      <c r="B19" s="31"/>
      <c r="C19" s="32" t="s">
        <v>38</v>
      </c>
      <c r="D19" s="33" t="n">
        <v>3</v>
      </c>
      <c r="E19" s="33" t="n">
        <v>2.6</v>
      </c>
      <c r="F19" s="33" t="n">
        <v>2.7</v>
      </c>
      <c r="G19" s="33" t="n">
        <v>2.7</v>
      </c>
      <c r="H19" s="33" t="n">
        <v>2.7</v>
      </c>
      <c r="I19" s="33" t="n">
        <v>2.9</v>
      </c>
      <c r="J19" s="33" t="n">
        <v>3.4</v>
      </c>
      <c r="K19" s="33" t="n">
        <v>3</v>
      </c>
      <c r="L19" s="33" t="n">
        <v>3.4</v>
      </c>
      <c r="M19" s="33" t="n">
        <v>3.3</v>
      </c>
      <c r="N19" s="33" t="n">
        <v>3.6</v>
      </c>
      <c r="O19" s="35" t="n">
        <v>3.6</v>
      </c>
      <c r="P19" s="66" t="n">
        <f aca="false">AVERAGE(D19:O19)</f>
        <v>3.075</v>
      </c>
    </row>
    <row r="20" customFormat="false" ht="15" hidden="false" customHeight="true" outlineLevel="0" collapsed="false">
      <c r="A20" s="37" t="s">
        <v>41</v>
      </c>
      <c r="B20" s="31"/>
      <c r="C20" s="32" t="s">
        <v>38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5" t="n">
        <v>0</v>
      </c>
      <c r="P20" s="66" t="n">
        <f aca="false">AVERAGE(D20:O20)</f>
        <v>0</v>
      </c>
    </row>
    <row r="21" customFormat="false" ht="15" hidden="false" customHeight="true" outlineLevel="0" collapsed="false">
      <c r="A21" s="30" t="s">
        <v>42</v>
      </c>
      <c r="B21" s="31"/>
      <c r="C21" s="32" t="s">
        <v>38</v>
      </c>
      <c r="D21" s="33" t="n">
        <v>3.93</v>
      </c>
      <c r="E21" s="33" t="n">
        <v>3.6</v>
      </c>
      <c r="F21" s="33" t="n">
        <v>3.9</v>
      </c>
      <c r="G21" s="33" t="n">
        <v>3.4</v>
      </c>
      <c r="H21" s="33" t="n">
        <v>4</v>
      </c>
      <c r="I21" s="33" t="n">
        <v>3.9</v>
      </c>
      <c r="J21" s="33" t="n">
        <v>5.4</v>
      </c>
      <c r="K21" s="33" t="n">
        <v>4.7</v>
      </c>
      <c r="L21" s="33" t="n">
        <v>4.3</v>
      </c>
      <c r="M21" s="33" t="n">
        <v>5.5</v>
      </c>
      <c r="N21" s="33" t="n">
        <v>5.3</v>
      </c>
      <c r="O21" s="35" t="n">
        <v>6</v>
      </c>
      <c r="P21" s="66" t="n">
        <f aca="false">AVERAGE(D21:O21)</f>
        <v>4.49416666666667</v>
      </c>
    </row>
    <row r="22" customFormat="false" ht="15" hidden="false" customHeight="true" outlineLevel="0" collapsed="false">
      <c r="A22" s="30" t="s">
        <v>43</v>
      </c>
      <c r="B22" s="31"/>
      <c r="C22" s="32" t="s">
        <v>38</v>
      </c>
      <c r="D22" s="34" t="n">
        <v>0.4</v>
      </c>
      <c r="E22" s="34" t="n">
        <v>0.4</v>
      </c>
      <c r="F22" s="34" t="n">
        <v>0.4</v>
      </c>
      <c r="G22" s="34" t="n">
        <v>0.3</v>
      </c>
      <c r="H22" s="34" t="n">
        <v>0.3</v>
      </c>
      <c r="I22" s="34" t="n">
        <v>0.4</v>
      </c>
      <c r="J22" s="34" t="n">
        <v>0.7</v>
      </c>
      <c r="K22" s="34" t="n">
        <v>0.6</v>
      </c>
      <c r="L22" s="34" t="n">
        <v>0.6</v>
      </c>
      <c r="M22" s="34" t="n">
        <v>0.7</v>
      </c>
      <c r="N22" s="34" t="n">
        <v>0.7</v>
      </c>
      <c r="O22" s="42" t="n">
        <v>0.8</v>
      </c>
      <c r="P22" s="66" t="n">
        <f aca="false">AVERAGE(D22:O22)</f>
        <v>0.525</v>
      </c>
    </row>
    <row r="23" customFormat="false" ht="15" hidden="false" customHeight="true" outlineLevel="0" collapsed="false">
      <c r="A23" s="30" t="s">
        <v>44</v>
      </c>
      <c r="B23" s="31"/>
      <c r="C23" s="32" t="s">
        <v>38</v>
      </c>
      <c r="D23" s="33" t="n">
        <v>0.9</v>
      </c>
      <c r="E23" s="33" t="n">
        <v>1</v>
      </c>
      <c r="F23" s="33" t="n">
        <v>1.1</v>
      </c>
      <c r="G23" s="33" t="n">
        <v>1.1</v>
      </c>
      <c r="H23" s="33" t="n">
        <v>1.1</v>
      </c>
      <c r="I23" s="33" t="n">
        <v>0.9</v>
      </c>
      <c r="J23" s="33" t="n">
        <v>1.2</v>
      </c>
      <c r="K23" s="33" t="n">
        <v>1</v>
      </c>
      <c r="L23" s="33" t="n">
        <v>0.9</v>
      </c>
      <c r="M23" s="33" t="n">
        <v>1.3</v>
      </c>
      <c r="N23" s="33" t="n">
        <v>1.1</v>
      </c>
      <c r="O23" s="35" t="n">
        <v>1.4</v>
      </c>
      <c r="P23" s="66" t="n">
        <f aca="false">AVERAGE(D23:O23)</f>
        <v>1.08333333333333</v>
      </c>
    </row>
    <row r="24" customFormat="false" ht="15" hidden="false" customHeight="true" outlineLevel="0" collapsed="false">
      <c r="A24" s="30" t="s">
        <v>45</v>
      </c>
      <c r="B24" s="31"/>
      <c r="C24" s="32" t="s">
        <v>38</v>
      </c>
      <c r="D24" s="33" t="n">
        <v>2.6</v>
      </c>
      <c r="E24" s="33" t="n">
        <v>2.2</v>
      </c>
      <c r="F24" s="33" t="n">
        <v>2.4</v>
      </c>
      <c r="G24" s="33" t="n">
        <v>2</v>
      </c>
      <c r="H24" s="33" t="n">
        <v>2.6</v>
      </c>
      <c r="I24" s="33" t="n">
        <v>2.6</v>
      </c>
      <c r="J24" s="33" t="n">
        <v>3.5</v>
      </c>
      <c r="K24" s="33" t="n">
        <v>3.1</v>
      </c>
      <c r="L24" s="33" t="n">
        <v>2.8</v>
      </c>
      <c r="M24" s="33" t="n">
        <v>3.5</v>
      </c>
      <c r="N24" s="33" t="n">
        <v>3.5</v>
      </c>
      <c r="O24" s="35" t="n">
        <v>3.8</v>
      </c>
      <c r="P24" s="66" t="n">
        <f aca="false">AVERAGE(D24:O24)</f>
        <v>2.88333333333333</v>
      </c>
    </row>
    <row r="25" customFormat="false" ht="15" hidden="false" customHeight="true" outlineLevel="0" collapsed="false">
      <c r="A25" s="30" t="s">
        <v>46</v>
      </c>
      <c r="B25" s="31"/>
      <c r="C25" s="32" t="s">
        <v>38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5"/>
      <c r="P25" s="66"/>
    </row>
    <row r="26" customFormat="false" ht="15" hidden="false" customHeight="true" outlineLevel="0" collapsed="false">
      <c r="A26" s="37" t="s">
        <v>47</v>
      </c>
      <c r="B26" s="31"/>
      <c r="C26" s="32"/>
      <c r="D26" s="33" t="n">
        <v>0.3</v>
      </c>
      <c r="E26" s="33" t="n">
        <v>0.3</v>
      </c>
      <c r="F26" s="33" t="n">
        <v>0.3</v>
      </c>
      <c r="G26" s="33" t="n">
        <v>0.2</v>
      </c>
      <c r="H26" s="33" t="n">
        <v>0.2</v>
      </c>
      <c r="I26" s="33" t="n">
        <v>0.3</v>
      </c>
      <c r="J26" s="33" t="n">
        <v>0.5</v>
      </c>
      <c r="K26" s="33" t="n">
        <v>0.4</v>
      </c>
      <c r="L26" s="33" t="n">
        <v>0.4</v>
      </c>
      <c r="M26" s="33" t="n">
        <v>0.5</v>
      </c>
      <c r="N26" s="33" t="n">
        <v>0.5</v>
      </c>
      <c r="O26" s="35" t="n">
        <v>0.5</v>
      </c>
      <c r="P26" s="66" t="n">
        <f aca="false">AVERAGE(D26:O26)</f>
        <v>0.366666666666667</v>
      </c>
    </row>
    <row r="27" customFormat="false" ht="15" hidden="false" customHeight="true" outlineLevel="0" collapsed="false">
      <c r="A27" s="37" t="s">
        <v>48</v>
      </c>
      <c r="B27" s="31"/>
      <c r="C27" s="32"/>
      <c r="D27" s="33" t="s">
        <v>49</v>
      </c>
      <c r="E27" s="33" t="s">
        <v>49</v>
      </c>
      <c r="F27" s="33" t="s">
        <v>49</v>
      </c>
      <c r="G27" s="33" t="s">
        <v>49</v>
      </c>
      <c r="H27" s="33" t="s">
        <v>49</v>
      </c>
      <c r="I27" s="33" t="s">
        <v>49</v>
      </c>
      <c r="J27" s="33" t="s">
        <v>49</v>
      </c>
      <c r="K27" s="33" t="s">
        <v>49</v>
      </c>
      <c r="L27" s="33" t="s">
        <v>49</v>
      </c>
      <c r="M27" s="33" t="s">
        <v>49</v>
      </c>
      <c r="N27" s="33" t="s">
        <v>49</v>
      </c>
      <c r="O27" s="33" t="s">
        <v>49</v>
      </c>
      <c r="P27" s="66"/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 t="n">
        <v>10.9</v>
      </c>
      <c r="E28" s="33" t="n">
        <v>11.1</v>
      </c>
      <c r="F28" s="33" t="n">
        <v>10.3</v>
      </c>
      <c r="G28" s="33" t="n">
        <v>8.8</v>
      </c>
      <c r="H28" s="33" t="n">
        <v>7.5</v>
      </c>
      <c r="I28" s="33" t="n">
        <v>10.3</v>
      </c>
      <c r="J28" s="33" t="n">
        <v>13</v>
      </c>
      <c r="K28" s="33" t="n">
        <v>12.8</v>
      </c>
      <c r="L28" s="33" t="n">
        <v>9.5</v>
      </c>
      <c r="M28" s="33" t="n">
        <v>12.7</v>
      </c>
      <c r="N28" s="33" t="n">
        <v>13.2</v>
      </c>
      <c r="O28" s="35" t="n">
        <v>13.3</v>
      </c>
      <c r="P28" s="66" t="n">
        <f aca="false">AVERAGE(D28:O28)</f>
        <v>11.1166666666667</v>
      </c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 t="n">
        <v>175</v>
      </c>
      <c r="E29" s="39" t="n">
        <v>160</v>
      </c>
      <c r="F29" s="39" t="n">
        <v>175</v>
      </c>
      <c r="G29" s="39" t="n">
        <v>155</v>
      </c>
      <c r="H29" s="39" t="n">
        <v>185</v>
      </c>
      <c r="I29" s="39" t="n">
        <v>175</v>
      </c>
      <c r="J29" s="39" t="n">
        <v>235</v>
      </c>
      <c r="K29" s="39" t="n">
        <v>205</v>
      </c>
      <c r="L29" s="39" t="n">
        <v>185</v>
      </c>
      <c r="M29" s="39" t="n">
        <v>240</v>
      </c>
      <c r="N29" s="39" t="n">
        <v>230</v>
      </c>
      <c r="O29" s="40" t="n">
        <v>260</v>
      </c>
      <c r="P29" s="66" t="n">
        <f aca="false">AVERAGE(D29:O29)</f>
        <v>198.333333333333</v>
      </c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 t="n">
        <v>150</v>
      </c>
      <c r="E30" s="39" t="n">
        <v>130</v>
      </c>
      <c r="F30" s="39" t="n">
        <v>135</v>
      </c>
      <c r="G30" s="39" t="n">
        <v>135</v>
      </c>
      <c r="H30" s="39" t="n">
        <v>135</v>
      </c>
      <c r="I30" s="39" t="n">
        <v>145</v>
      </c>
      <c r="J30" s="39" t="n">
        <v>170</v>
      </c>
      <c r="K30" s="39" t="n">
        <v>150</v>
      </c>
      <c r="L30" s="39" t="n">
        <v>170</v>
      </c>
      <c r="M30" s="39" t="n">
        <v>165</v>
      </c>
      <c r="N30" s="39" t="n">
        <v>180</v>
      </c>
      <c r="O30" s="40" t="n">
        <v>180</v>
      </c>
      <c r="P30" s="66" t="n">
        <f aca="false">AVERAGE(D30:O30)</f>
        <v>153.75</v>
      </c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 t="n">
        <v>25</v>
      </c>
      <c r="E31" s="39" t="n">
        <v>30</v>
      </c>
      <c r="F31" s="44" t="n">
        <v>40</v>
      </c>
      <c r="G31" s="39" t="n">
        <v>20</v>
      </c>
      <c r="H31" s="39" t="n">
        <v>50</v>
      </c>
      <c r="I31" s="39" t="n">
        <v>30</v>
      </c>
      <c r="J31" s="39" t="n">
        <v>65</v>
      </c>
      <c r="K31" s="39" t="n">
        <v>55</v>
      </c>
      <c r="L31" s="39" t="n">
        <v>15</v>
      </c>
      <c r="M31" s="39" t="n">
        <v>75</v>
      </c>
      <c r="N31" s="39" t="n">
        <v>50</v>
      </c>
      <c r="O31" s="40" t="n">
        <v>80</v>
      </c>
      <c r="P31" s="66" t="n">
        <f aca="false">AVERAGE(D31:O31)</f>
        <v>44.5833333333333</v>
      </c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 t="n">
        <v>130</v>
      </c>
      <c r="E32" s="39" t="n">
        <v>110</v>
      </c>
      <c r="F32" s="39" t="n">
        <v>120</v>
      </c>
      <c r="G32" s="39" t="n">
        <v>100</v>
      </c>
      <c r="H32" s="39" t="n">
        <v>130</v>
      </c>
      <c r="I32" s="39" t="n">
        <v>130</v>
      </c>
      <c r="J32" s="39" t="n">
        <v>175</v>
      </c>
      <c r="K32" s="39" t="n">
        <v>155</v>
      </c>
      <c r="L32" s="39" t="n">
        <v>140</v>
      </c>
      <c r="M32" s="39" t="n">
        <v>175</v>
      </c>
      <c r="N32" s="39" t="n">
        <v>175</v>
      </c>
      <c r="O32" s="40" t="n">
        <v>190</v>
      </c>
      <c r="P32" s="66" t="n">
        <f aca="false">AVERAGE(D32:O32)</f>
        <v>144.166666666667</v>
      </c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 t="n">
        <v>45</v>
      </c>
      <c r="E33" s="39" t="n">
        <v>50</v>
      </c>
      <c r="F33" s="39" t="n">
        <v>55</v>
      </c>
      <c r="G33" s="39" t="n">
        <v>55</v>
      </c>
      <c r="H33" s="39" t="n">
        <v>55</v>
      </c>
      <c r="I33" s="39" t="n">
        <v>45</v>
      </c>
      <c r="J33" s="39" t="n">
        <v>60</v>
      </c>
      <c r="K33" s="39" t="n">
        <v>50</v>
      </c>
      <c r="L33" s="39" t="n">
        <v>45</v>
      </c>
      <c r="M33" s="39" t="n">
        <v>65</v>
      </c>
      <c r="N33" s="39" t="n">
        <v>55</v>
      </c>
      <c r="O33" s="40" t="n">
        <v>70</v>
      </c>
      <c r="P33" s="66" t="n">
        <f aca="false">AVERAGE(D33:O33)</f>
        <v>54.1666666666667</v>
      </c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 t="n">
        <v>5</v>
      </c>
      <c r="E34" s="33" t="n">
        <v>6.5</v>
      </c>
      <c r="F34" s="33" t="n">
        <v>8</v>
      </c>
      <c r="G34" s="33" t="n">
        <v>9</v>
      </c>
      <c r="H34" s="33" t="n">
        <v>11.5</v>
      </c>
      <c r="I34" s="33" t="n">
        <v>14.5</v>
      </c>
      <c r="J34" s="33" t="n">
        <v>11</v>
      </c>
      <c r="K34" s="33" t="n">
        <v>13</v>
      </c>
      <c r="L34" s="33" t="n">
        <v>11.5</v>
      </c>
      <c r="M34" s="33" t="n">
        <v>9</v>
      </c>
      <c r="N34" s="33" t="n">
        <v>10</v>
      </c>
      <c r="O34" s="35" t="n">
        <v>6</v>
      </c>
      <c r="P34" s="66" t="n">
        <f aca="false">AVERAGE(D34:O34)</f>
        <v>9.58333333333333</v>
      </c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 t="n">
        <v>11</v>
      </c>
      <c r="E35" s="33" t="n">
        <v>9.3</v>
      </c>
      <c r="F35" s="33" t="n">
        <v>9.1</v>
      </c>
      <c r="G35" s="33" t="n">
        <v>10.5</v>
      </c>
      <c r="H35" s="33" t="n">
        <v>8.4</v>
      </c>
      <c r="I35" s="33" t="n">
        <v>10.1</v>
      </c>
      <c r="J35" s="33" t="n">
        <v>8</v>
      </c>
      <c r="K35" s="33" t="n">
        <v>9.2</v>
      </c>
      <c r="L35" s="33" t="n">
        <v>9.1</v>
      </c>
      <c r="M35" s="33" t="n">
        <v>10.4</v>
      </c>
      <c r="N35" s="33" t="n">
        <v>9</v>
      </c>
      <c r="O35" s="35" t="n">
        <v>12</v>
      </c>
      <c r="P35" s="66" t="n">
        <f aca="false">AVERAGE(D35:O35)</f>
        <v>9.675</v>
      </c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 t="n">
        <v>85.9</v>
      </c>
      <c r="E36" s="33" t="n">
        <v>75.3</v>
      </c>
      <c r="F36" s="33" t="n">
        <v>76.5</v>
      </c>
      <c r="G36" s="33" t="n">
        <v>90.5</v>
      </c>
      <c r="H36" s="33" t="n">
        <v>76.7</v>
      </c>
      <c r="I36" s="33" t="n">
        <v>98</v>
      </c>
      <c r="J36" s="33" t="n">
        <v>72</v>
      </c>
      <c r="K36" s="33" t="n">
        <v>86.8</v>
      </c>
      <c r="L36" s="33" t="n">
        <v>83.1</v>
      </c>
      <c r="M36" s="33" t="n">
        <v>89.7</v>
      </c>
      <c r="N36" s="33" t="n">
        <v>79.6</v>
      </c>
      <c r="O36" s="35" t="n">
        <v>96</v>
      </c>
      <c r="P36" s="66" t="n">
        <f aca="false">AVERAGE(D36:O36)</f>
        <v>84.175</v>
      </c>
    </row>
    <row r="37" customFormat="false" ht="15" hidden="false" customHeight="true" outlineLevel="0" collapsed="false">
      <c r="A37" s="30" t="s">
        <v>61</v>
      </c>
      <c r="B37" s="31"/>
      <c r="C37" s="46" t="s">
        <v>36</v>
      </c>
      <c r="D37" s="34" t="n">
        <v>14.3</v>
      </c>
      <c r="E37" s="34" t="n">
        <v>28.8</v>
      </c>
      <c r="F37" s="34" t="n">
        <v>8.62</v>
      </c>
      <c r="G37" s="34" t="n">
        <v>5.26</v>
      </c>
      <c r="H37" s="34" t="n">
        <v>5.35</v>
      </c>
      <c r="I37" s="34" t="n">
        <v>5.61</v>
      </c>
      <c r="J37" s="34" t="n">
        <v>3.91</v>
      </c>
      <c r="K37" s="34" t="n">
        <v>2.48</v>
      </c>
      <c r="L37" s="34" t="n">
        <v>6.08</v>
      </c>
      <c r="M37" s="34" t="n">
        <v>9.86</v>
      </c>
      <c r="N37" s="34" t="n">
        <v>10.28</v>
      </c>
      <c r="O37" s="42" t="n">
        <v>13.29</v>
      </c>
      <c r="P37" s="66" t="n">
        <f aca="false">AVERAGE(D37:O37)</f>
        <v>9.48666666666667</v>
      </c>
    </row>
    <row r="38" customFormat="false" ht="15" hidden="false" customHeight="true" outlineLevel="0" collapsed="false">
      <c r="A38" s="30" t="s">
        <v>62</v>
      </c>
      <c r="B38" s="31"/>
      <c r="C38" s="47" t="s">
        <v>36</v>
      </c>
      <c r="D38" s="48" t="n">
        <v>0.019</v>
      </c>
      <c r="E38" s="48" t="n">
        <v>0.018</v>
      </c>
      <c r="F38" s="48" t="n">
        <v>0.011</v>
      </c>
      <c r="G38" s="48" t="n">
        <v>0.015</v>
      </c>
      <c r="H38" s="48" t="n">
        <v>0.03</v>
      </c>
      <c r="I38" s="48" t="n">
        <v>0.026</v>
      </c>
      <c r="J38" s="48" t="n">
        <v>0.028</v>
      </c>
      <c r="K38" s="48" t="n">
        <v>0.012</v>
      </c>
      <c r="L38" s="48" t="n">
        <v>0.015</v>
      </c>
      <c r="M38" s="48" t="n">
        <v>0.047</v>
      </c>
      <c r="N38" s="48" t="n">
        <v>0.425</v>
      </c>
      <c r="O38" s="49" t="n">
        <v>0.37</v>
      </c>
      <c r="P38" s="67" t="n">
        <f aca="false">AVERAGE(D38:O38)</f>
        <v>0.0846666666666667</v>
      </c>
    </row>
    <row r="39" customFormat="false" ht="15" hidden="false" customHeight="true" outlineLevel="0" collapsed="false">
      <c r="A39" s="30" t="s">
        <v>63</v>
      </c>
      <c r="B39" s="31"/>
      <c r="C39" s="47" t="s">
        <v>36</v>
      </c>
      <c r="D39" s="48" t="n">
        <v>0.034</v>
      </c>
      <c r="E39" s="48" t="n">
        <v>0.103</v>
      </c>
      <c r="F39" s="48" t="s">
        <v>163</v>
      </c>
      <c r="G39" s="48" t="n">
        <v>0.046</v>
      </c>
      <c r="H39" s="48" t="n">
        <v>0.068</v>
      </c>
      <c r="I39" s="48" t="n">
        <v>0.258</v>
      </c>
      <c r="J39" s="48" t="n">
        <v>0.143</v>
      </c>
      <c r="K39" s="48" t="s">
        <v>163</v>
      </c>
      <c r="L39" s="48" t="s">
        <v>163</v>
      </c>
      <c r="M39" s="48" t="s">
        <v>163</v>
      </c>
      <c r="N39" s="48" t="n">
        <v>0.075</v>
      </c>
      <c r="O39" s="49" t="n">
        <v>0.348</v>
      </c>
      <c r="P39" s="67" t="n">
        <f aca="false">AVERAGE(D39:O39)</f>
        <v>0.134375</v>
      </c>
    </row>
    <row r="40" customFormat="false" ht="15" hidden="false" customHeight="true" outlineLevel="0" collapsed="false">
      <c r="A40" s="37" t="s">
        <v>64</v>
      </c>
      <c r="B40" s="31"/>
      <c r="C40" s="47" t="s">
        <v>36</v>
      </c>
      <c r="D40" s="48" t="n">
        <v>0.237</v>
      </c>
      <c r="E40" s="48" t="n">
        <v>0.298</v>
      </c>
      <c r="F40" s="48" t="n">
        <v>0.372</v>
      </c>
      <c r="G40" s="48" t="n">
        <v>0.091</v>
      </c>
      <c r="H40" s="48" t="n">
        <v>0.262</v>
      </c>
      <c r="I40" s="48" t="n">
        <v>0.356</v>
      </c>
      <c r="J40" s="48" t="n">
        <v>0.616</v>
      </c>
      <c r="K40" s="48" t="n">
        <v>0.465</v>
      </c>
      <c r="L40" s="48" t="n">
        <v>0.352</v>
      </c>
      <c r="M40" s="48" t="n">
        <v>0.454</v>
      </c>
      <c r="N40" s="48" t="n">
        <v>0.523</v>
      </c>
      <c r="O40" s="49" t="n">
        <v>0.968</v>
      </c>
      <c r="P40" s="67" t="n">
        <f aca="false">AVERAGE(D40:O40)</f>
        <v>0.416166666666667</v>
      </c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5"/>
      <c r="P41" s="66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5"/>
      <c r="P42" s="66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/>
      <c r="E43" s="33"/>
      <c r="F43" s="33"/>
      <c r="G43" s="33"/>
      <c r="H43" s="33"/>
      <c r="I43" s="33"/>
      <c r="J43" s="33"/>
      <c r="K43" s="33" t="s">
        <v>2</v>
      </c>
      <c r="L43" s="33" t="s">
        <v>2</v>
      </c>
      <c r="M43" s="33" t="s">
        <v>2</v>
      </c>
      <c r="N43" s="33"/>
      <c r="O43" s="35"/>
      <c r="P43" s="66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9"/>
      <c r="P44" s="70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16" min="4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63" t="s">
        <v>3</v>
      </c>
      <c r="F3" s="63"/>
      <c r="G3" s="63"/>
      <c r="I3" s="63" t="s">
        <v>4</v>
      </c>
      <c r="J3" s="63" t="s">
        <v>2</v>
      </c>
      <c r="K3" s="63"/>
      <c r="L3" s="63"/>
      <c r="M3" s="63"/>
      <c r="N3" s="1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63" t="s">
        <v>7</v>
      </c>
      <c r="F4" s="63"/>
      <c r="G4" s="63"/>
      <c r="H4" s="63"/>
      <c r="I4" s="63" t="s">
        <v>186</v>
      </c>
      <c r="J4" s="63"/>
      <c r="K4" s="63"/>
      <c r="L4" s="63"/>
      <c r="M4" s="63"/>
      <c r="N4" s="1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63"/>
      <c r="F5" s="63"/>
      <c r="G5" s="63"/>
      <c r="H5" s="63"/>
      <c r="O5" s="1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8"/>
      <c r="J7" s="64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87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93</v>
      </c>
      <c r="E9" s="26" t="s">
        <v>117</v>
      </c>
      <c r="F9" s="26" t="s">
        <v>145</v>
      </c>
      <c r="G9" s="26" t="s">
        <v>18</v>
      </c>
      <c r="H9" s="26" t="s">
        <v>187</v>
      </c>
      <c r="I9" s="26" t="s">
        <v>147</v>
      </c>
      <c r="J9" s="26" t="s">
        <v>148</v>
      </c>
      <c r="K9" s="26" t="s">
        <v>188</v>
      </c>
      <c r="L9" s="27" t="s">
        <v>112</v>
      </c>
      <c r="M9" s="27" t="s">
        <v>24</v>
      </c>
      <c r="N9" s="27" t="s">
        <v>151</v>
      </c>
      <c r="O9" s="28" t="s">
        <v>162</v>
      </c>
      <c r="P9" s="65"/>
    </row>
    <row r="10" customFormat="false" ht="15" hidden="false" customHeight="true" outlineLevel="0" collapsed="false">
      <c r="A10" s="30" t="s">
        <v>27</v>
      </c>
      <c r="B10" s="31"/>
      <c r="C10" s="32" t="s">
        <v>28</v>
      </c>
      <c r="D10" s="33" t="n">
        <v>32</v>
      </c>
      <c r="E10" s="34" t="n">
        <v>188</v>
      </c>
      <c r="F10" s="34" t="n">
        <v>56</v>
      </c>
      <c r="G10" s="34" t="n">
        <v>343</v>
      </c>
      <c r="H10" s="34" t="n">
        <v>210</v>
      </c>
      <c r="I10" s="34" t="n">
        <v>94</v>
      </c>
      <c r="J10" s="34" t="n">
        <v>30</v>
      </c>
      <c r="K10" s="34" t="n">
        <v>22</v>
      </c>
      <c r="L10" s="34" t="n">
        <v>60</v>
      </c>
      <c r="M10" s="34" t="n">
        <v>35</v>
      </c>
      <c r="N10" s="34" t="n">
        <v>44</v>
      </c>
      <c r="O10" s="35" t="n">
        <v>65</v>
      </c>
      <c r="P10" s="66" t="n">
        <f aca="false">AVERAGE(D10:O10)</f>
        <v>98.25</v>
      </c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 t="n">
        <v>2.5</v>
      </c>
      <c r="E11" s="33" t="n">
        <v>6</v>
      </c>
      <c r="F11" s="33" t="n">
        <v>5</v>
      </c>
      <c r="G11" s="33" t="n">
        <v>7.5</v>
      </c>
      <c r="H11" s="33" t="n">
        <v>17.5</v>
      </c>
      <c r="I11" s="33" t="n">
        <v>25</v>
      </c>
      <c r="J11" s="33" t="n">
        <v>30</v>
      </c>
      <c r="K11" s="33" t="n">
        <v>22</v>
      </c>
      <c r="L11" s="33" t="n">
        <v>22</v>
      </c>
      <c r="M11" s="33" t="n">
        <v>18</v>
      </c>
      <c r="N11" s="33" t="n">
        <v>12</v>
      </c>
      <c r="O11" s="35" t="n">
        <v>5</v>
      </c>
      <c r="P11" s="66" t="n">
        <f aca="false">AVERAGE(D11:O11)</f>
        <v>14.375</v>
      </c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5"/>
      <c r="P12" s="66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66"/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540</v>
      </c>
      <c r="E14" s="39" t="n">
        <v>350</v>
      </c>
      <c r="F14" s="39" t="n">
        <v>460</v>
      </c>
      <c r="G14" s="39" t="n">
        <v>330</v>
      </c>
      <c r="H14" s="39" t="n">
        <v>325</v>
      </c>
      <c r="I14" s="39" t="n">
        <v>375</v>
      </c>
      <c r="J14" s="39" t="n">
        <v>515</v>
      </c>
      <c r="K14" s="39" t="n">
        <v>550</v>
      </c>
      <c r="L14" s="39" t="n">
        <v>470</v>
      </c>
      <c r="M14" s="39" t="n">
        <v>670</v>
      </c>
      <c r="N14" s="39" t="n">
        <v>600</v>
      </c>
      <c r="O14" s="40" t="n">
        <v>440</v>
      </c>
      <c r="P14" s="66" t="n">
        <f aca="false">AVERAGE(D14:O14)</f>
        <v>468.75</v>
      </c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7.8</v>
      </c>
      <c r="E15" s="34" t="n">
        <v>7</v>
      </c>
      <c r="F15" s="34" t="n">
        <v>7.4</v>
      </c>
      <c r="G15" s="34" t="n">
        <v>7.2</v>
      </c>
      <c r="H15" s="34" t="n">
        <v>7.4</v>
      </c>
      <c r="I15" s="34" t="n">
        <v>7.6</v>
      </c>
      <c r="J15" s="34" t="n">
        <v>7.8</v>
      </c>
      <c r="K15" s="34" t="n">
        <v>7.6</v>
      </c>
      <c r="L15" s="34" t="n">
        <v>7</v>
      </c>
      <c r="M15" s="34" t="n">
        <v>7.5</v>
      </c>
      <c r="N15" s="34" t="n">
        <v>7.6</v>
      </c>
      <c r="O15" s="42" t="n">
        <v>7.5</v>
      </c>
      <c r="P15" s="66" t="n">
        <f aca="false">AVERAGE(D15:O15)</f>
        <v>7.45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3" t="n">
        <v>28</v>
      </c>
      <c r="E16" s="39" t="n">
        <v>238.5</v>
      </c>
      <c r="F16" s="39" t="n">
        <v>17.8</v>
      </c>
      <c r="G16" s="39" t="n">
        <v>144.4</v>
      </c>
      <c r="H16" s="33" t="n">
        <v>38.2</v>
      </c>
      <c r="I16" s="33" t="n">
        <v>0.1</v>
      </c>
      <c r="J16" s="39" t="n">
        <v>18</v>
      </c>
      <c r="K16" s="33" t="n">
        <v>12.5</v>
      </c>
      <c r="L16" s="33" t="n">
        <v>57</v>
      </c>
      <c r="M16" s="39" t="n">
        <v>11.8</v>
      </c>
      <c r="N16" s="39" t="n">
        <v>4.9</v>
      </c>
      <c r="O16" s="40" t="n">
        <v>28.2</v>
      </c>
      <c r="P16" s="66" t="n">
        <f aca="false">AVERAGE(D16:O16)</f>
        <v>49.95</v>
      </c>
    </row>
    <row r="17" customFormat="false" ht="15" hidden="false" customHeight="true" outlineLevel="0" collapsed="false">
      <c r="A17" s="30" t="s">
        <v>37</v>
      </c>
      <c r="B17" s="31"/>
      <c r="C17" s="32" t="s">
        <v>38</v>
      </c>
      <c r="D17" s="33" t="n">
        <v>0.8</v>
      </c>
      <c r="E17" s="33" t="n">
        <v>0.1</v>
      </c>
      <c r="F17" s="33" t="n">
        <v>0.5</v>
      </c>
      <c r="G17" s="33" t="n">
        <v>0.2</v>
      </c>
      <c r="H17" s="33" t="n">
        <v>0.1</v>
      </c>
      <c r="I17" s="33" t="n">
        <v>0.2</v>
      </c>
      <c r="J17" s="33" t="n">
        <v>0.6</v>
      </c>
      <c r="K17" s="33" t="n">
        <v>0.6</v>
      </c>
      <c r="L17" s="33" t="n">
        <v>0.3</v>
      </c>
      <c r="M17" s="33" t="n">
        <v>0.5</v>
      </c>
      <c r="N17" s="33" t="n">
        <v>0.5</v>
      </c>
      <c r="O17" s="35" t="n">
        <v>0.4</v>
      </c>
      <c r="P17" s="66" t="n">
        <f aca="false">AVERAGE(D17:O17)</f>
        <v>0.4</v>
      </c>
    </row>
    <row r="18" customFormat="false" ht="15" hidden="false" customHeight="true" outlineLevel="0" collapsed="false">
      <c r="A18" s="30" t="s">
        <v>39</v>
      </c>
      <c r="B18" s="31"/>
      <c r="C18" s="32" t="s">
        <v>38</v>
      </c>
      <c r="D18" s="34" t="n">
        <v>1</v>
      </c>
      <c r="E18" s="34" t="n">
        <v>1.1</v>
      </c>
      <c r="F18" s="34" t="n">
        <v>1.3</v>
      </c>
      <c r="G18" s="34" t="n">
        <v>1.2</v>
      </c>
      <c r="H18" s="34" t="n">
        <v>0.5</v>
      </c>
      <c r="I18" s="34" t="n">
        <v>0.8</v>
      </c>
      <c r="J18" s="34" t="n">
        <v>0.6</v>
      </c>
      <c r="K18" s="34" t="n">
        <v>1.2</v>
      </c>
      <c r="L18" s="34" t="n">
        <v>1.8</v>
      </c>
      <c r="M18" s="34" t="n">
        <v>3</v>
      </c>
      <c r="N18" s="34" t="n">
        <v>2.4</v>
      </c>
      <c r="O18" s="42" t="n">
        <v>1.3</v>
      </c>
      <c r="P18" s="66" t="n">
        <f aca="false">AVERAGE(D18:O18)</f>
        <v>1.35</v>
      </c>
    </row>
    <row r="19" customFormat="false" ht="15" hidden="false" customHeight="true" outlineLevel="0" collapsed="false">
      <c r="A19" s="30" t="s">
        <v>40</v>
      </c>
      <c r="B19" s="31"/>
      <c r="C19" s="32" t="s">
        <v>38</v>
      </c>
      <c r="D19" s="33" t="n">
        <v>3.8</v>
      </c>
      <c r="E19" s="33" t="n">
        <v>2.4</v>
      </c>
      <c r="F19" s="33" t="n">
        <v>3.1</v>
      </c>
      <c r="G19" s="33" t="n">
        <v>2.4</v>
      </c>
      <c r="H19" s="33" t="n">
        <v>2.7</v>
      </c>
      <c r="I19" s="33" t="n">
        <v>3.1</v>
      </c>
      <c r="J19" s="33" t="n">
        <v>4</v>
      </c>
      <c r="K19" s="33" t="n">
        <v>4</v>
      </c>
      <c r="L19" s="33" t="n">
        <v>2.8</v>
      </c>
      <c r="M19" s="33" t="n">
        <v>3.8</v>
      </c>
      <c r="N19" s="33" t="n">
        <v>3.6</v>
      </c>
      <c r="O19" s="35" t="n">
        <v>3.3</v>
      </c>
      <c r="P19" s="66" t="n">
        <f aca="false">AVERAGE(D19:O19)</f>
        <v>3.25</v>
      </c>
    </row>
    <row r="20" customFormat="false" ht="15" hidden="false" customHeight="true" outlineLevel="0" collapsed="false">
      <c r="A20" s="37" t="s">
        <v>41</v>
      </c>
      <c r="B20" s="31"/>
      <c r="C20" s="32" t="s">
        <v>38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5" t="n">
        <v>0</v>
      </c>
      <c r="P20" s="66" t="n">
        <f aca="false">AVERAGE(D20:O20)</f>
        <v>0</v>
      </c>
    </row>
    <row r="21" customFormat="false" ht="15" hidden="false" customHeight="true" outlineLevel="0" collapsed="false">
      <c r="A21" s="30" t="s">
        <v>42</v>
      </c>
      <c r="B21" s="31"/>
      <c r="C21" s="32" t="s">
        <v>38</v>
      </c>
      <c r="D21" s="33" t="n">
        <v>5.6</v>
      </c>
      <c r="E21" s="33" t="n">
        <v>3.6</v>
      </c>
      <c r="F21" s="33" t="n">
        <v>4.9</v>
      </c>
      <c r="G21" s="33" t="n">
        <v>3.8</v>
      </c>
      <c r="H21" s="33" t="n">
        <v>3.3</v>
      </c>
      <c r="I21" s="33" t="n">
        <v>4.1</v>
      </c>
      <c r="J21" s="33" t="n">
        <v>5.2</v>
      </c>
      <c r="K21" s="33" t="n">
        <v>5.8</v>
      </c>
      <c r="L21" s="33" t="n">
        <v>4.9</v>
      </c>
      <c r="M21" s="33" t="n">
        <v>7.3</v>
      </c>
      <c r="N21" s="33" t="n">
        <v>6.5</v>
      </c>
      <c r="O21" s="35" t="n">
        <v>5</v>
      </c>
      <c r="P21" s="66" t="n">
        <f aca="false">AVERAGE(D21:O21)</f>
        <v>5</v>
      </c>
    </row>
    <row r="22" customFormat="false" ht="15" hidden="false" customHeight="true" outlineLevel="0" collapsed="false">
      <c r="A22" s="30" t="s">
        <v>43</v>
      </c>
      <c r="B22" s="31"/>
      <c r="C22" s="32" t="s">
        <v>38</v>
      </c>
      <c r="D22" s="34" t="n">
        <v>0.9</v>
      </c>
      <c r="E22" s="34" t="n">
        <v>0.4</v>
      </c>
      <c r="F22" s="34" t="n">
        <v>0.5</v>
      </c>
      <c r="G22" s="34" t="n">
        <v>0.4</v>
      </c>
      <c r="H22" s="34" t="n">
        <v>0.4</v>
      </c>
      <c r="I22" s="34" t="n">
        <v>0.6</v>
      </c>
      <c r="J22" s="34" t="n">
        <v>0.8</v>
      </c>
      <c r="K22" s="34" t="n">
        <v>1</v>
      </c>
      <c r="L22" s="34" t="n">
        <v>0.6</v>
      </c>
      <c r="M22" s="34" t="n">
        <v>0.9</v>
      </c>
      <c r="N22" s="34" t="n">
        <v>0.9</v>
      </c>
      <c r="O22" s="42" t="n">
        <v>0.7</v>
      </c>
      <c r="P22" s="66" t="n">
        <f aca="false">AVERAGE(D22:O22)</f>
        <v>0.675</v>
      </c>
    </row>
    <row r="23" customFormat="false" ht="15" hidden="false" customHeight="true" outlineLevel="0" collapsed="false">
      <c r="A23" s="30" t="s">
        <v>44</v>
      </c>
      <c r="B23" s="31"/>
      <c r="C23" s="32" t="s">
        <v>38</v>
      </c>
      <c r="D23" s="33" t="n">
        <v>1.3</v>
      </c>
      <c r="E23" s="33" t="n">
        <v>0.7</v>
      </c>
      <c r="F23" s="33" t="n">
        <v>1.2</v>
      </c>
      <c r="G23" s="33" t="n">
        <v>1</v>
      </c>
      <c r="H23" s="33" t="n">
        <v>0.8</v>
      </c>
      <c r="I23" s="33" t="n">
        <v>1.1</v>
      </c>
      <c r="J23" s="33" t="n">
        <v>1</v>
      </c>
      <c r="K23" s="33" t="n">
        <v>1.5</v>
      </c>
      <c r="L23" s="33" t="n">
        <v>0.7</v>
      </c>
      <c r="M23" s="33" t="n">
        <v>1.4</v>
      </c>
      <c r="N23" s="33" t="n">
        <v>1.4</v>
      </c>
      <c r="O23" s="35" t="n">
        <v>1.5</v>
      </c>
      <c r="P23" s="66" t="n">
        <f aca="false">AVERAGE(D23:O23)</f>
        <v>1.13333333333333</v>
      </c>
    </row>
    <row r="24" customFormat="false" ht="15" hidden="false" customHeight="true" outlineLevel="0" collapsed="false">
      <c r="A24" s="30" t="s">
        <v>45</v>
      </c>
      <c r="B24" s="31"/>
      <c r="C24" s="32" t="s">
        <v>38</v>
      </c>
      <c r="D24" s="33" t="n">
        <v>3.4</v>
      </c>
      <c r="E24" s="33" t="n">
        <v>2.5</v>
      </c>
      <c r="F24" s="33" t="n">
        <v>3.2</v>
      </c>
      <c r="G24" s="33" t="n">
        <v>2.4</v>
      </c>
      <c r="H24" s="33" t="n">
        <v>2.1</v>
      </c>
      <c r="I24" s="33" t="n">
        <v>2.4</v>
      </c>
      <c r="J24" s="33" t="n">
        <v>3.4</v>
      </c>
      <c r="K24" s="33" t="n">
        <v>3.3</v>
      </c>
      <c r="L24" s="33" t="n">
        <v>3.6</v>
      </c>
      <c r="M24" s="33" t="n">
        <v>5</v>
      </c>
      <c r="N24" s="33" t="n">
        <v>4.2</v>
      </c>
      <c r="O24" s="35" t="n">
        <v>2.8</v>
      </c>
      <c r="P24" s="66" t="n">
        <f aca="false">AVERAGE(D24:O24)</f>
        <v>3.19166666666667</v>
      </c>
    </row>
    <row r="25" customFormat="false" ht="15" hidden="false" customHeight="true" outlineLevel="0" collapsed="false">
      <c r="A25" s="30" t="s">
        <v>46</v>
      </c>
      <c r="B25" s="31"/>
      <c r="C25" s="32" t="s">
        <v>38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5"/>
      <c r="P25" s="66"/>
    </row>
    <row r="26" customFormat="false" ht="15" hidden="false" customHeight="true" outlineLevel="0" collapsed="false">
      <c r="A26" s="37" t="s">
        <v>47</v>
      </c>
      <c r="B26" s="31"/>
      <c r="C26" s="32"/>
      <c r="D26" s="33" t="n">
        <v>0.6</v>
      </c>
      <c r="E26" s="33" t="n">
        <v>0.3</v>
      </c>
      <c r="F26" s="33" t="n">
        <v>0.3</v>
      </c>
      <c r="G26" s="33" t="n">
        <v>0.3</v>
      </c>
      <c r="H26" s="33" t="n">
        <v>0.3</v>
      </c>
      <c r="I26" s="33" t="n">
        <v>0.5</v>
      </c>
      <c r="J26" s="33" t="n">
        <v>0.5</v>
      </c>
      <c r="K26" s="33" t="n">
        <v>0.6</v>
      </c>
      <c r="L26" s="33" t="n">
        <v>0.4</v>
      </c>
      <c r="M26" s="33" t="n">
        <v>0.5</v>
      </c>
      <c r="N26" s="33" t="n">
        <v>0.5</v>
      </c>
      <c r="O26" s="35" t="n">
        <v>0.5</v>
      </c>
      <c r="P26" s="66" t="n">
        <f aca="false">AVERAGE(D26:O26)</f>
        <v>0.441666666666667</v>
      </c>
    </row>
    <row r="27" customFormat="false" ht="15" hidden="false" customHeight="true" outlineLevel="0" collapsed="false">
      <c r="A27" s="37" t="s">
        <v>48</v>
      </c>
      <c r="B27" s="31"/>
      <c r="C27" s="32"/>
      <c r="D27" s="33" t="s">
        <v>49</v>
      </c>
      <c r="E27" s="33" t="s">
        <v>49</v>
      </c>
      <c r="F27" s="33" t="s">
        <v>49</v>
      </c>
      <c r="G27" s="33" t="s">
        <v>49</v>
      </c>
      <c r="H27" s="33" t="s">
        <v>49</v>
      </c>
      <c r="I27" s="33" t="s">
        <v>49</v>
      </c>
      <c r="J27" s="33" t="s">
        <v>49</v>
      </c>
      <c r="K27" s="33" t="s">
        <v>49</v>
      </c>
      <c r="L27" s="33" t="s">
        <v>49</v>
      </c>
      <c r="M27" s="33" t="s">
        <v>49</v>
      </c>
      <c r="N27" s="33" t="s">
        <v>49</v>
      </c>
      <c r="O27" s="33" t="s">
        <v>49</v>
      </c>
      <c r="P27" s="66"/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 t="n">
        <v>16.1</v>
      </c>
      <c r="E28" s="33" t="n">
        <v>11.1</v>
      </c>
      <c r="F28" s="33" t="n">
        <v>10.2</v>
      </c>
      <c r="G28" s="33" t="n">
        <v>10.5</v>
      </c>
      <c r="H28" s="33" t="n">
        <v>12.1</v>
      </c>
      <c r="I28" s="33" t="n">
        <v>14.6</v>
      </c>
      <c r="J28" s="33" t="n">
        <v>15.4</v>
      </c>
      <c r="K28" s="33" t="n">
        <v>17.2</v>
      </c>
      <c r="L28" s="33" t="n">
        <v>12.2</v>
      </c>
      <c r="M28" s="33" t="n">
        <v>12.3</v>
      </c>
      <c r="N28" s="33" t="n">
        <v>13.8</v>
      </c>
      <c r="O28" s="35" t="n">
        <v>14</v>
      </c>
      <c r="P28" s="66" t="n">
        <f aca="false">AVERAGE(D28:O28)</f>
        <v>13.2916666666667</v>
      </c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 t="n">
        <v>235</v>
      </c>
      <c r="E29" s="39" t="n">
        <v>160</v>
      </c>
      <c r="F29" s="39" t="n">
        <v>220</v>
      </c>
      <c r="G29" s="39" t="n">
        <v>170</v>
      </c>
      <c r="H29" s="39" t="n">
        <v>145</v>
      </c>
      <c r="I29" s="39" t="n">
        <v>175</v>
      </c>
      <c r="J29" s="39" t="n">
        <v>220</v>
      </c>
      <c r="K29" s="39" t="n">
        <v>240</v>
      </c>
      <c r="L29" s="39" t="n">
        <v>215</v>
      </c>
      <c r="M29" s="39" t="n">
        <v>320</v>
      </c>
      <c r="N29" s="39" t="n">
        <v>280</v>
      </c>
      <c r="O29" s="40" t="n">
        <v>215</v>
      </c>
      <c r="P29" s="66" t="n">
        <f aca="false">AVERAGE(D29:O29)</f>
        <v>216.25</v>
      </c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 t="n">
        <v>190</v>
      </c>
      <c r="E30" s="39" t="n">
        <v>120</v>
      </c>
      <c r="F30" s="39" t="n">
        <v>155</v>
      </c>
      <c r="G30" s="39" t="n">
        <v>120</v>
      </c>
      <c r="H30" s="39" t="n">
        <v>135</v>
      </c>
      <c r="I30" s="39" t="n">
        <v>155</v>
      </c>
      <c r="J30" s="39" t="n">
        <v>200</v>
      </c>
      <c r="K30" s="39" t="n">
        <v>200</v>
      </c>
      <c r="L30" s="39" t="n">
        <v>140</v>
      </c>
      <c r="M30" s="39" t="n">
        <v>190</v>
      </c>
      <c r="N30" s="39" t="n">
        <v>180</v>
      </c>
      <c r="O30" s="40" t="n">
        <v>165</v>
      </c>
      <c r="P30" s="66" t="n">
        <f aca="false">AVERAGE(D30:O30)</f>
        <v>162.5</v>
      </c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 t="n">
        <v>45</v>
      </c>
      <c r="E31" s="39" t="n">
        <v>40</v>
      </c>
      <c r="F31" s="44" t="n">
        <v>65</v>
      </c>
      <c r="G31" s="39" t="n">
        <v>50</v>
      </c>
      <c r="H31" s="39" t="n">
        <v>10</v>
      </c>
      <c r="I31" s="39" t="n">
        <v>20</v>
      </c>
      <c r="J31" s="39" t="n">
        <v>20</v>
      </c>
      <c r="K31" s="39" t="n">
        <v>40</v>
      </c>
      <c r="L31" s="39" t="n">
        <v>75</v>
      </c>
      <c r="M31" s="39" t="n">
        <v>130</v>
      </c>
      <c r="N31" s="39" t="n">
        <v>100</v>
      </c>
      <c r="O31" s="40" t="n">
        <v>50</v>
      </c>
      <c r="P31" s="66" t="n">
        <f aca="false">AVERAGE(D31:O31)</f>
        <v>53.75</v>
      </c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 t="n">
        <v>170</v>
      </c>
      <c r="E32" s="39" t="n">
        <v>125</v>
      </c>
      <c r="F32" s="39" t="n">
        <v>160</v>
      </c>
      <c r="G32" s="39" t="n">
        <v>120</v>
      </c>
      <c r="H32" s="39" t="n">
        <v>105</v>
      </c>
      <c r="I32" s="39" t="n">
        <v>120</v>
      </c>
      <c r="J32" s="39" t="n">
        <v>170</v>
      </c>
      <c r="K32" s="39" t="n">
        <v>165</v>
      </c>
      <c r="L32" s="39" t="n">
        <v>180</v>
      </c>
      <c r="M32" s="39" t="n">
        <v>250</v>
      </c>
      <c r="N32" s="39" t="n">
        <v>210</v>
      </c>
      <c r="O32" s="40" t="n">
        <v>140</v>
      </c>
      <c r="P32" s="66" t="n">
        <f aca="false">AVERAGE(D32:O32)</f>
        <v>159.583333333333</v>
      </c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 t="n">
        <v>65</v>
      </c>
      <c r="E33" s="39" t="n">
        <v>35</v>
      </c>
      <c r="F33" s="39" t="n">
        <v>60</v>
      </c>
      <c r="G33" s="39" t="n">
        <v>50</v>
      </c>
      <c r="H33" s="39" t="n">
        <v>40</v>
      </c>
      <c r="I33" s="39" t="n">
        <v>55</v>
      </c>
      <c r="J33" s="39" t="n">
        <v>50</v>
      </c>
      <c r="K33" s="39" t="n">
        <v>75</v>
      </c>
      <c r="L33" s="39" t="n">
        <v>35</v>
      </c>
      <c r="M33" s="39" t="n">
        <v>70</v>
      </c>
      <c r="N33" s="39" t="n">
        <v>70</v>
      </c>
      <c r="O33" s="40" t="n">
        <v>75</v>
      </c>
      <c r="P33" s="66" t="n">
        <f aca="false">AVERAGE(D33:O33)</f>
        <v>56.6666666666667</v>
      </c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 t="n">
        <v>7</v>
      </c>
      <c r="E34" s="33" t="n">
        <v>9</v>
      </c>
      <c r="F34" s="33" t="n">
        <v>7</v>
      </c>
      <c r="G34" s="33" t="n">
        <v>7</v>
      </c>
      <c r="H34" s="33" t="n">
        <v>12</v>
      </c>
      <c r="I34" s="33" t="n">
        <v>15</v>
      </c>
      <c r="J34" s="33" t="n">
        <v>14</v>
      </c>
      <c r="K34" s="33" t="n">
        <v>15</v>
      </c>
      <c r="L34" s="33" t="n">
        <v>17</v>
      </c>
      <c r="M34" s="33" t="n">
        <v>10</v>
      </c>
      <c r="N34" s="33" t="n">
        <v>8</v>
      </c>
      <c r="O34" s="35" t="n">
        <v>12</v>
      </c>
      <c r="P34" s="66" t="n">
        <f aca="false">AVERAGE(D34:O34)</f>
        <v>11.0833333333333</v>
      </c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 t="n">
        <v>9.7</v>
      </c>
      <c r="E35" s="33" t="n">
        <v>9.8</v>
      </c>
      <c r="F35" s="33" t="n">
        <v>12.2</v>
      </c>
      <c r="G35" s="33" t="n">
        <v>10.6</v>
      </c>
      <c r="H35" s="33" t="n">
        <v>9.9</v>
      </c>
      <c r="I35" s="33" t="n">
        <v>9.4</v>
      </c>
      <c r="J35" s="33" t="n">
        <v>7.5</v>
      </c>
      <c r="K35" s="33" t="n">
        <v>8.8</v>
      </c>
      <c r="L35" s="33" t="n">
        <v>8</v>
      </c>
      <c r="M35" s="33" t="n">
        <v>12</v>
      </c>
      <c r="N35" s="33" t="n">
        <v>13.2</v>
      </c>
      <c r="O35" s="35" t="n">
        <v>12</v>
      </c>
      <c r="P35" s="66" t="n">
        <f aca="false">AVERAGE(D35:O35)</f>
        <v>10.2583333333333</v>
      </c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 t="n">
        <v>79.5</v>
      </c>
      <c r="E36" s="33" t="n">
        <v>84.5</v>
      </c>
      <c r="F36" s="33" t="n">
        <v>100</v>
      </c>
      <c r="G36" s="33" t="n">
        <v>86.9</v>
      </c>
      <c r="H36" s="33" t="n">
        <v>91.6</v>
      </c>
      <c r="I36" s="33" t="n">
        <v>92.2</v>
      </c>
      <c r="J36" s="33" t="n">
        <v>72.1</v>
      </c>
      <c r="K36" s="33" t="n">
        <v>86.2</v>
      </c>
      <c r="L36" s="33" t="n">
        <v>82.5</v>
      </c>
      <c r="M36" s="33" t="n">
        <v>106.2</v>
      </c>
      <c r="N36" s="33" t="n">
        <v>110.9</v>
      </c>
      <c r="O36" s="35" t="n">
        <v>111.1</v>
      </c>
      <c r="P36" s="66" t="n">
        <f aca="false">AVERAGE(D36:O36)</f>
        <v>91.975</v>
      </c>
    </row>
    <row r="37" customFormat="false" ht="15" hidden="false" customHeight="true" outlineLevel="0" collapsed="false">
      <c r="A37" s="30" t="s">
        <v>61</v>
      </c>
      <c r="B37" s="31"/>
      <c r="C37" s="46" t="s">
        <v>36</v>
      </c>
      <c r="D37" s="34" t="n">
        <v>14.44</v>
      </c>
      <c r="E37" s="34" t="n">
        <v>12</v>
      </c>
      <c r="F37" s="34" t="n">
        <v>8.68</v>
      </c>
      <c r="G37" s="34" t="n">
        <v>1.11</v>
      </c>
      <c r="H37" s="34" t="n">
        <v>4.11</v>
      </c>
      <c r="I37" s="34" t="n">
        <v>5.27</v>
      </c>
      <c r="J37" s="34" t="n">
        <v>3.45</v>
      </c>
      <c r="K37" s="34" t="n">
        <v>7.03</v>
      </c>
      <c r="L37" s="34" t="n">
        <v>7.1</v>
      </c>
      <c r="M37" s="34" t="n">
        <v>12.18</v>
      </c>
      <c r="N37" s="34" t="n">
        <v>9.04</v>
      </c>
      <c r="O37" s="42" t="n">
        <v>7.71</v>
      </c>
      <c r="P37" s="66" t="n">
        <f aca="false">AVERAGE(D37:O37)</f>
        <v>7.67666666666667</v>
      </c>
    </row>
    <row r="38" customFormat="false" ht="15" hidden="false" customHeight="true" outlineLevel="0" collapsed="false">
      <c r="A38" s="30" t="s">
        <v>62</v>
      </c>
      <c r="B38" s="31"/>
      <c r="C38" s="47" t="s">
        <v>36</v>
      </c>
      <c r="D38" s="48" t="n">
        <v>0.725</v>
      </c>
      <c r="E38" s="48" t="n">
        <v>0.032</v>
      </c>
      <c r="F38" s="48" t="n">
        <v>0.288</v>
      </c>
      <c r="G38" s="48" t="n">
        <v>0.075</v>
      </c>
      <c r="H38" s="48" t="n">
        <v>0.05</v>
      </c>
      <c r="I38" s="48" t="n">
        <v>0.015</v>
      </c>
      <c r="J38" s="48" t="n">
        <v>0.096</v>
      </c>
      <c r="K38" s="48" t="n">
        <v>0.117</v>
      </c>
      <c r="L38" s="48" t="n">
        <v>0.068</v>
      </c>
      <c r="M38" s="48" t="n">
        <v>0.028</v>
      </c>
      <c r="N38" s="48" t="n">
        <v>0.002</v>
      </c>
      <c r="O38" s="49" t="n">
        <v>0.007</v>
      </c>
      <c r="P38" s="67" t="n">
        <f aca="false">AVERAGE(D38:O38)</f>
        <v>0.12525</v>
      </c>
    </row>
    <row r="39" customFormat="false" ht="15" hidden="false" customHeight="true" outlineLevel="0" collapsed="false">
      <c r="A39" s="30" t="s">
        <v>63</v>
      </c>
      <c r="B39" s="31"/>
      <c r="C39" s="47" t="s">
        <v>36</v>
      </c>
      <c r="D39" s="48" t="n">
        <v>1.071</v>
      </c>
      <c r="E39" s="48" t="n">
        <v>0.034</v>
      </c>
      <c r="F39" s="48" t="n">
        <v>0.467</v>
      </c>
      <c r="G39" s="48" t="n">
        <v>0.039</v>
      </c>
      <c r="H39" s="48" t="s">
        <v>163</v>
      </c>
      <c r="I39" s="48" t="s">
        <v>163</v>
      </c>
      <c r="J39" s="48" t="s">
        <v>163</v>
      </c>
      <c r="K39" s="48" t="n">
        <v>0.218</v>
      </c>
      <c r="L39" s="48" t="n">
        <v>0.034</v>
      </c>
      <c r="M39" s="48" t="n">
        <v>0.075</v>
      </c>
      <c r="N39" s="48" t="s">
        <v>163</v>
      </c>
      <c r="O39" s="49" t="s">
        <v>163</v>
      </c>
      <c r="P39" s="67" t="n">
        <f aca="false">AVERAGE(D39:O39)</f>
        <v>0.276857142857143</v>
      </c>
    </row>
    <row r="40" customFormat="false" ht="15" hidden="false" customHeight="true" outlineLevel="0" collapsed="false">
      <c r="A40" s="37" t="s">
        <v>64</v>
      </c>
      <c r="B40" s="31"/>
      <c r="C40" s="47" t="s">
        <v>36</v>
      </c>
      <c r="D40" s="48" t="n">
        <v>0.808</v>
      </c>
      <c r="E40" s="48" t="n">
        <v>0.474</v>
      </c>
      <c r="F40" s="48" t="n">
        <v>1.17</v>
      </c>
      <c r="G40" s="48" t="n">
        <v>0.186</v>
      </c>
      <c r="H40" s="48" t="n">
        <v>0.146</v>
      </c>
      <c r="I40" s="48" t="n">
        <v>0.098</v>
      </c>
      <c r="J40" s="48" t="n">
        <v>0.304</v>
      </c>
      <c r="K40" s="48" t="n">
        <v>0.648</v>
      </c>
      <c r="L40" s="48" t="n">
        <v>0.648</v>
      </c>
      <c r="M40" s="48" t="n">
        <v>0.84</v>
      </c>
      <c r="N40" s="48" t="n">
        <v>0.776</v>
      </c>
      <c r="O40" s="49" t="n">
        <v>0.422</v>
      </c>
      <c r="P40" s="67" t="n">
        <f aca="false">AVERAGE(D40:O40)</f>
        <v>0.543333333333333</v>
      </c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 t="s">
        <v>185</v>
      </c>
      <c r="E41" s="33" t="s">
        <v>185</v>
      </c>
      <c r="F41" s="33" t="n">
        <v>0.2</v>
      </c>
      <c r="G41" s="33" t="s">
        <v>185</v>
      </c>
      <c r="H41" s="33"/>
      <c r="I41" s="33"/>
      <c r="J41" s="33"/>
      <c r="K41" s="33"/>
      <c r="L41" s="33"/>
      <c r="M41" s="33"/>
      <c r="N41" s="33"/>
      <c r="O41" s="35"/>
      <c r="P41" s="66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 t="n">
        <v>0.5</v>
      </c>
      <c r="E42" s="33" t="n">
        <v>0.2</v>
      </c>
      <c r="F42" s="33" t="n">
        <v>0.6</v>
      </c>
      <c r="G42" s="33" t="n">
        <v>0.4</v>
      </c>
      <c r="H42" s="33" t="n">
        <v>0.5</v>
      </c>
      <c r="I42" s="33" t="n">
        <v>0.5</v>
      </c>
      <c r="J42" s="33" t="n">
        <v>0.6</v>
      </c>
      <c r="K42" s="33" t="n">
        <v>0.5</v>
      </c>
      <c r="L42" s="33" t="n">
        <v>0.3</v>
      </c>
      <c r="M42" s="33" t="n">
        <v>0.3</v>
      </c>
      <c r="N42" s="33"/>
      <c r="O42" s="35" t="n">
        <v>0.4</v>
      </c>
      <c r="P42" s="66" t="n">
        <f aca="false">AVERAGE(D42:O42)</f>
        <v>0.436363636363636</v>
      </c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/>
      <c r="E43" s="33"/>
      <c r="F43" s="33"/>
      <c r="G43" s="33"/>
      <c r="H43" s="33"/>
      <c r="I43" s="33"/>
      <c r="J43" s="33"/>
      <c r="K43" s="33" t="s">
        <v>2</v>
      </c>
      <c r="L43" s="33" t="s">
        <v>2</v>
      </c>
      <c r="M43" s="33" t="s">
        <v>2</v>
      </c>
      <c r="N43" s="33"/>
      <c r="O43" s="35"/>
      <c r="P43" s="66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9"/>
      <c r="P44" s="70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16" min="4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63" t="s">
        <v>3</v>
      </c>
      <c r="F3" s="63"/>
      <c r="G3" s="63"/>
      <c r="I3" s="63" t="s">
        <v>4</v>
      </c>
      <c r="J3" s="63" t="s">
        <v>2</v>
      </c>
      <c r="K3" s="63"/>
      <c r="L3" s="63"/>
      <c r="M3" s="63"/>
      <c r="N3" s="1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63" t="s">
        <v>7</v>
      </c>
      <c r="F4" s="63"/>
      <c r="G4" s="63"/>
      <c r="H4" s="63"/>
      <c r="I4" s="63" t="s">
        <v>179</v>
      </c>
      <c r="J4" s="63"/>
      <c r="K4" s="63"/>
      <c r="L4" s="63"/>
      <c r="M4" s="63"/>
      <c r="N4" s="1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63"/>
      <c r="F5" s="63"/>
      <c r="G5" s="63"/>
      <c r="H5" s="63"/>
      <c r="O5" s="1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8"/>
      <c r="J7" s="64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87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93</v>
      </c>
      <c r="E9" s="26" t="s">
        <v>117</v>
      </c>
      <c r="F9" s="26" t="s">
        <v>145</v>
      </c>
      <c r="G9" s="26" t="s">
        <v>18</v>
      </c>
      <c r="H9" s="26" t="s">
        <v>187</v>
      </c>
      <c r="I9" s="26" t="s">
        <v>147</v>
      </c>
      <c r="J9" s="26" t="s">
        <v>148</v>
      </c>
      <c r="K9" s="26" t="s">
        <v>188</v>
      </c>
      <c r="L9" s="27" t="s">
        <v>112</v>
      </c>
      <c r="M9" s="27" t="s">
        <v>24</v>
      </c>
      <c r="N9" s="27" t="s">
        <v>151</v>
      </c>
      <c r="O9" s="28" t="s">
        <v>162</v>
      </c>
      <c r="P9" s="65"/>
    </row>
    <row r="10" customFormat="false" ht="15" hidden="false" customHeight="true" outlineLevel="0" collapsed="false">
      <c r="A10" s="30" t="s">
        <v>27</v>
      </c>
      <c r="B10" s="31"/>
      <c r="C10" s="32" t="s">
        <v>28</v>
      </c>
      <c r="D10" s="33" t="n">
        <v>32</v>
      </c>
      <c r="E10" s="34" t="n">
        <v>188</v>
      </c>
      <c r="F10" s="34" t="n">
        <v>56</v>
      </c>
      <c r="G10" s="34" t="n">
        <v>343</v>
      </c>
      <c r="H10" s="34" t="n">
        <v>187</v>
      </c>
      <c r="I10" s="34" t="n">
        <v>94</v>
      </c>
      <c r="J10" s="34" t="n">
        <v>30</v>
      </c>
      <c r="K10" s="34" t="n">
        <v>20</v>
      </c>
      <c r="L10" s="34" t="n">
        <v>55</v>
      </c>
      <c r="M10" s="34" t="n">
        <v>35</v>
      </c>
      <c r="N10" s="34" t="n">
        <v>44</v>
      </c>
      <c r="O10" s="35" t="n">
        <v>65</v>
      </c>
      <c r="P10" s="66" t="n">
        <f aca="false">AVERAGE(D10:O10)</f>
        <v>95.75</v>
      </c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 t="n">
        <v>3</v>
      </c>
      <c r="E11" s="33" t="n">
        <v>6.5</v>
      </c>
      <c r="F11" s="33" t="n">
        <v>5</v>
      </c>
      <c r="G11" s="33" t="n">
        <v>8</v>
      </c>
      <c r="H11" s="33" t="n">
        <v>18</v>
      </c>
      <c r="I11" s="33" t="n">
        <v>25</v>
      </c>
      <c r="J11" s="33" t="n">
        <v>30</v>
      </c>
      <c r="K11" s="33" t="n">
        <v>22</v>
      </c>
      <c r="L11" s="33" t="n">
        <v>22</v>
      </c>
      <c r="M11" s="33" t="n">
        <v>18</v>
      </c>
      <c r="N11" s="33" t="n">
        <v>12</v>
      </c>
      <c r="O11" s="35" t="n">
        <v>6</v>
      </c>
      <c r="P11" s="66" t="n">
        <f aca="false">AVERAGE(D11:O11)</f>
        <v>14.625</v>
      </c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5"/>
      <c r="P12" s="66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66"/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525</v>
      </c>
      <c r="E14" s="39" t="n">
        <v>350</v>
      </c>
      <c r="F14" s="39" t="n">
        <v>460</v>
      </c>
      <c r="G14" s="39" t="n">
        <v>330</v>
      </c>
      <c r="H14" s="39" t="n">
        <v>325</v>
      </c>
      <c r="I14" s="39" t="n">
        <v>380</v>
      </c>
      <c r="J14" s="39" t="n">
        <v>525</v>
      </c>
      <c r="K14" s="39" t="n">
        <v>550</v>
      </c>
      <c r="L14" s="39" t="n">
        <v>550</v>
      </c>
      <c r="M14" s="39" t="n">
        <v>645</v>
      </c>
      <c r="N14" s="39" t="n">
        <v>650</v>
      </c>
      <c r="O14" s="40" t="n">
        <v>500</v>
      </c>
      <c r="P14" s="66" t="n">
        <f aca="false">AVERAGE(D14:O14)</f>
        <v>482.5</v>
      </c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7.7</v>
      </c>
      <c r="E15" s="34" t="n">
        <v>7.3</v>
      </c>
      <c r="F15" s="34" t="n">
        <v>7.3</v>
      </c>
      <c r="G15" s="34" t="n">
        <v>7.4</v>
      </c>
      <c r="H15" s="34" t="n">
        <v>7.4</v>
      </c>
      <c r="I15" s="34" t="n">
        <v>7.6</v>
      </c>
      <c r="J15" s="34" t="n">
        <v>7.6</v>
      </c>
      <c r="K15" s="34" t="n">
        <v>7.9</v>
      </c>
      <c r="L15" s="34" t="n">
        <v>7.2</v>
      </c>
      <c r="M15" s="34" t="n">
        <v>7.5</v>
      </c>
      <c r="N15" s="34" t="n">
        <v>7.6</v>
      </c>
      <c r="O15" s="42" t="n">
        <v>7.5</v>
      </c>
      <c r="P15" s="66" t="n">
        <f aca="false">AVERAGE(D15:O15)</f>
        <v>7.5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3" t="n">
        <v>5.5</v>
      </c>
      <c r="E16" s="39" t="n">
        <v>287.9</v>
      </c>
      <c r="F16" s="39" t="n">
        <v>15.8</v>
      </c>
      <c r="G16" s="39" t="n">
        <v>133.2</v>
      </c>
      <c r="H16" s="33" t="n">
        <v>69.3</v>
      </c>
      <c r="I16" s="33" t="n">
        <v>14.3</v>
      </c>
      <c r="J16" s="39" t="n">
        <v>9.1</v>
      </c>
      <c r="K16" s="33" t="n">
        <v>19.2</v>
      </c>
      <c r="L16" s="33" t="n">
        <v>43.8</v>
      </c>
      <c r="M16" s="39" t="n">
        <v>16.2</v>
      </c>
      <c r="N16" s="39" t="n">
        <v>6.7</v>
      </c>
      <c r="O16" s="40" t="n">
        <v>49.8</v>
      </c>
      <c r="P16" s="66" t="n">
        <f aca="false">AVERAGE(D16:O16)</f>
        <v>55.9</v>
      </c>
    </row>
    <row r="17" customFormat="false" ht="15" hidden="false" customHeight="true" outlineLevel="0" collapsed="false">
      <c r="A17" s="30" t="s">
        <v>37</v>
      </c>
      <c r="B17" s="31"/>
      <c r="C17" s="32" t="s">
        <v>38</v>
      </c>
      <c r="D17" s="33" t="n">
        <v>0.6</v>
      </c>
      <c r="E17" s="33" t="n">
        <v>0.1</v>
      </c>
      <c r="F17" s="33" t="n">
        <v>0.2</v>
      </c>
      <c r="G17" s="33" t="n">
        <v>0.2</v>
      </c>
      <c r="H17" s="33" t="n">
        <v>0.1</v>
      </c>
      <c r="I17" s="33" t="n">
        <v>0.2</v>
      </c>
      <c r="J17" s="33" t="n">
        <v>0.6</v>
      </c>
      <c r="K17" s="33" t="n">
        <v>0.6</v>
      </c>
      <c r="L17" s="33" t="n">
        <v>0.4</v>
      </c>
      <c r="M17" s="33" t="n">
        <v>0.5</v>
      </c>
      <c r="N17" s="33" t="n">
        <v>0.5</v>
      </c>
      <c r="O17" s="35" t="n">
        <v>0.5</v>
      </c>
      <c r="P17" s="66" t="n">
        <f aca="false">AVERAGE(D17:O17)</f>
        <v>0.375</v>
      </c>
    </row>
    <row r="18" customFormat="false" ht="15" hidden="false" customHeight="true" outlineLevel="0" collapsed="false">
      <c r="A18" s="30" t="s">
        <v>39</v>
      </c>
      <c r="B18" s="31"/>
      <c r="C18" s="32" t="s">
        <v>38</v>
      </c>
      <c r="D18" s="34" t="n">
        <v>0.9</v>
      </c>
      <c r="E18" s="34" t="n">
        <v>1.1</v>
      </c>
      <c r="F18" s="34" t="n">
        <v>1.7</v>
      </c>
      <c r="G18" s="34" t="n">
        <v>1.2</v>
      </c>
      <c r="H18" s="34" t="n">
        <v>0.3</v>
      </c>
      <c r="I18" s="34" t="n">
        <v>0.9</v>
      </c>
      <c r="J18" s="34" t="n">
        <v>0.9</v>
      </c>
      <c r="K18" s="34" t="n">
        <v>1.1</v>
      </c>
      <c r="L18" s="34" t="n">
        <v>2.5</v>
      </c>
      <c r="M18" s="34" t="n">
        <v>2.6</v>
      </c>
      <c r="N18" s="34" t="n">
        <v>2.8</v>
      </c>
      <c r="O18" s="42" t="n">
        <v>1.8</v>
      </c>
      <c r="P18" s="66" t="n">
        <f aca="false">AVERAGE(D18:O18)</f>
        <v>1.48333333333333</v>
      </c>
    </row>
    <row r="19" customFormat="false" ht="15" hidden="false" customHeight="true" outlineLevel="0" collapsed="false">
      <c r="A19" s="30" t="s">
        <v>40</v>
      </c>
      <c r="B19" s="31"/>
      <c r="C19" s="32" t="s">
        <v>38</v>
      </c>
      <c r="D19" s="33" t="n">
        <v>3.9</v>
      </c>
      <c r="E19" s="33" t="n">
        <v>2.4</v>
      </c>
      <c r="F19" s="33" t="n">
        <v>3</v>
      </c>
      <c r="G19" s="33" t="n">
        <v>2.4</v>
      </c>
      <c r="H19" s="33" t="n">
        <v>2.8</v>
      </c>
      <c r="I19" s="33" t="n">
        <v>3.1</v>
      </c>
      <c r="J19" s="33" t="n">
        <v>3.9</v>
      </c>
      <c r="K19" s="33" t="n">
        <v>4.1</v>
      </c>
      <c r="L19" s="33" t="n">
        <v>3.1</v>
      </c>
      <c r="M19" s="33" t="n">
        <v>3.8</v>
      </c>
      <c r="N19" s="33" t="n">
        <v>3.8</v>
      </c>
      <c r="O19" s="35" t="n">
        <v>3.3</v>
      </c>
      <c r="P19" s="66" t="n">
        <f aca="false">AVERAGE(D19:O19)</f>
        <v>3.3</v>
      </c>
    </row>
    <row r="20" customFormat="false" ht="15" hidden="false" customHeight="true" outlineLevel="0" collapsed="false">
      <c r="A20" s="37" t="s">
        <v>41</v>
      </c>
      <c r="B20" s="31"/>
      <c r="C20" s="32" t="s">
        <v>38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5" t="n">
        <v>0</v>
      </c>
      <c r="P20" s="66" t="n">
        <f aca="false">AVERAGE(D20:O20)</f>
        <v>0</v>
      </c>
    </row>
    <row r="21" customFormat="false" ht="15" hidden="false" customHeight="true" outlineLevel="0" collapsed="false">
      <c r="A21" s="30" t="s">
        <v>42</v>
      </c>
      <c r="B21" s="31"/>
      <c r="C21" s="32" t="s">
        <v>38</v>
      </c>
      <c r="D21" s="33" t="n">
        <v>5.4</v>
      </c>
      <c r="E21" s="33" t="n">
        <v>3.6</v>
      </c>
      <c r="F21" s="33" t="n">
        <v>4.9</v>
      </c>
      <c r="G21" s="33" t="n">
        <v>3.8</v>
      </c>
      <c r="H21" s="33" t="n">
        <v>3.2</v>
      </c>
      <c r="I21" s="33" t="n">
        <v>4.2</v>
      </c>
      <c r="J21" s="33" t="n">
        <v>5.4</v>
      </c>
      <c r="K21" s="33" t="n">
        <v>5.8</v>
      </c>
      <c r="L21" s="33" t="n">
        <v>6</v>
      </c>
      <c r="M21" s="33" t="n">
        <v>6.9</v>
      </c>
      <c r="N21" s="33" t="n">
        <v>7.1</v>
      </c>
      <c r="O21" s="35" t="n">
        <v>5.6</v>
      </c>
      <c r="P21" s="66" t="n">
        <f aca="false">AVERAGE(D21:O21)</f>
        <v>5.15833333333333</v>
      </c>
    </row>
    <row r="22" customFormat="false" ht="15" hidden="false" customHeight="true" outlineLevel="0" collapsed="false">
      <c r="A22" s="30" t="s">
        <v>43</v>
      </c>
      <c r="B22" s="31"/>
      <c r="C22" s="32" t="s">
        <v>38</v>
      </c>
      <c r="D22" s="34" t="n">
        <v>0.9</v>
      </c>
      <c r="E22" s="34" t="n">
        <v>0.4</v>
      </c>
      <c r="F22" s="34" t="n">
        <v>0.6</v>
      </c>
      <c r="G22" s="34" t="n">
        <v>0.4</v>
      </c>
      <c r="H22" s="34" t="n">
        <v>0.4</v>
      </c>
      <c r="I22" s="34" t="n">
        <v>0.6</v>
      </c>
      <c r="J22" s="34" t="n">
        <v>0.8</v>
      </c>
      <c r="K22" s="34" t="n">
        <v>1</v>
      </c>
      <c r="L22" s="34" t="n">
        <v>0.7</v>
      </c>
      <c r="M22" s="34" t="n">
        <v>0.9</v>
      </c>
      <c r="N22" s="34" t="n">
        <v>0.9</v>
      </c>
      <c r="O22" s="42" t="n">
        <v>0.7</v>
      </c>
      <c r="P22" s="66" t="n">
        <f aca="false">AVERAGE(D22:O22)</f>
        <v>0.691666666666667</v>
      </c>
    </row>
    <row r="23" customFormat="false" ht="15" hidden="false" customHeight="true" outlineLevel="0" collapsed="false">
      <c r="A23" s="30" t="s">
        <v>44</v>
      </c>
      <c r="B23" s="31"/>
      <c r="C23" s="32" t="s">
        <v>38</v>
      </c>
      <c r="D23" s="33" t="n">
        <v>1.2</v>
      </c>
      <c r="E23" s="33" t="n">
        <v>0.7</v>
      </c>
      <c r="F23" s="33" t="n">
        <v>1.1</v>
      </c>
      <c r="G23" s="33" t="n">
        <v>1.1</v>
      </c>
      <c r="H23" s="33" t="n">
        <v>0.7</v>
      </c>
      <c r="I23" s="33" t="n">
        <v>1</v>
      </c>
      <c r="J23" s="33" t="n">
        <v>1.2</v>
      </c>
      <c r="K23" s="33" t="n">
        <v>1</v>
      </c>
      <c r="L23" s="33" t="n">
        <v>1.7</v>
      </c>
      <c r="M23" s="33" t="n">
        <v>1.6</v>
      </c>
      <c r="N23" s="33" t="n">
        <v>1.7</v>
      </c>
      <c r="O23" s="35" t="n">
        <v>1.1</v>
      </c>
      <c r="P23" s="66" t="n">
        <f aca="false">AVERAGE(D23:O23)</f>
        <v>1.175</v>
      </c>
    </row>
    <row r="24" customFormat="false" ht="15" hidden="false" customHeight="true" outlineLevel="0" collapsed="false">
      <c r="A24" s="30" t="s">
        <v>45</v>
      </c>
      <c r="B24" s="31"/>
      <c r="C24" s="32" t="s">
        <v>38</v>
      </c>
      <c r="D24" s="33" t="n">
        <v>3.3</v>
      </c>
      <c r="E24" s="33" t="n">
        <v>2.5</v>
      </c>
      <c r="F24" s="33" t="n">
        <v>3.2</v>
      </c>
      <c r="G24" s="33" t="n">
        <v>2.3</v>
      </c>
      <c r="H24" s="33" t="n">
        <v>2.1</v>
      </c>
      <c r="I24" s="33" t="n">
        <v>2.6</v>
      </c>
      <c r="J24" s="33" t="n">
        <v>3.4</v>
      </c>
      <c r="K24" s="33" t="n">
        <v>3.8</v>
      </c>
      <c r="L24" s="33" t="n">
        <v>3.6</v>
      </c>
      <c r="M24" s="33" t="n">
        <v>4.4</v>
      </c>
      <c r="N24" s="33" t="n">
        <v>4.5</v>
      </c>
      <c r="O24" s="35" t="n">
        <v>3.8</v>
      </c>
      <c r="P24" s="66" t="n">
        <f aca="false">AVERAGE(D24:O24)</f>
        <v>3.29166666666667</v>
      </c>
    </row>
    <row r="25" customFormat="false" ht="15" hidden="false" customHeight="true" outlineLevel="0" collapsed="false">
      <c r="A25" s="30" t="s">
        <v>46</v>
      </c>
      <c r="B25" s="31"/>
      <c r="C25" s="32" t="s">
        <v>38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5"/>
      <c r="P25" s="66"/>
    </row>
    <row r="26" customFormat="false" ht="15" hidden="false" customHeight="true" outlineLevel="0" collapsed="false">
      <c r="A26" s="37" t="s">
        <v>47</v>
      </c>
      <c r="B26" s="31"/>
      <c r="C26" s="32"/>
      <c r="D26" s="33" t="n">
        <v>0.6</v>
      </c>
      <c r="E26" s="33" t="n">
        <v>0.3</v>
      </c>
      <c r="F26" s="33" t="n">
        <v>0.4</v>
      </c>
      <c r="G26" s="33" t="n">
        <v>0.3</v>
      </c>
      <c r="H26" s="33" t="n">
        <v>0.3</v>
      </c>
      <c r="I26" s="33" t="n">
        <v>0.4</v>
      </c>
      <c r="J26" s="33" t="n">
        <v>0.5</v>
      </c>
      <c r="K26" s="33" t="n">
        <v>0.6</v>
      </c>
      <c r="L26" s="33" t="n">
        <v>0.4</v>
      </c>
      <c r="M26" s="33" t="n">
        <v>0.5</v>
      </c>
      <c r="N26" s="33" t="n">
        <v>0.5</v>
      </c>
      <c r="O26" s="35" t="n">
        <v>0.4</v>
      </c>
      <c r="P26" s="66" t="n">
        <f aca="false">AVERAGE(D26:O26)</f>
        <v>0.433333333333333</v>
      </c>
    </row>
    <row r="27" customFormat="false" ht="15" hidden="false" customHeight="true" outlineLevel="0" collapsed="false">
      <c r="A27" s="37" t="s">
        <v>48</v>
      </c>
      <c r="B27" s="31"/>
      <c r="C27" s="32"/>
      <c r="D27" s="33" t="s">
        <v>49</v>
      </c>
      <c r="E27" s="33" t="s">
        <v>49</v>
      </c>
      <c r="F27" s="33" t="s">
        <v>49</v>
      </c>
      <c r="G27" s="33" t="s">
        <v>49</v>
      </c>
      <c r="H27" s="33" t="s">
        <v>49</v>
      </c>
      <c r="I27" s="33" t="s">
        <v>49</v>
      </c>
      <c r="J27" s="33" t="s">
        <v>49</v>
      </c>
      <c r="K27" s="33" t="s">
        <v>49</v>
      </c>
      <c r="L27" s="33" t="s">
        <v>49</v>
      </c>
      <c r="M27" s="33" t="s">
        <v>49</v>
      </c>
      <c r="N27" s="33" t="s">
        <v>49</v>
      </c>
      <c r="O27" s="33" t="s">
        <v>49</v>
      </c>
      <c r="P27" s="66"/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 t="n">
        <v>16.7</v>
      </c>
      <c r="E28" s="33" t="n">
        <v>11.1</v>
      </c>
      <c r="F28" s="33" t="n">
        <v>12.2</v>
      </c>
      <c r="G28" s="33" t="n">
        <v>10.5</v>
      </c>
      <c r="H28" s="33" t="n">
        <v>12.5</v>
      </c>
      <c r="I28" s="33" t="n">
        <v>14.3</v>
      </c>
      <c r="J28" s="33" t="n">
        <v>14.8</v>
      </c>
      <c r="K28" s="33" t="n">
        <v>17.2</v>
      </c>
      <c r="L28" s="33" t="n">
        <v>11.7</v>
      </c>
      <c r="M28" s="33" t="n">
        <v>13</v>
      </c>
      <c r="N28" s="33" t="n">
        <v>12.7</v>
      </c>
      <c r="O28" s="35" t="n">
        <v>12.5</v>
      </c>
      <c r="P28" s="66" t="n">
        <f aca="false">AVERAGE(D28:O28)</f>
        <v>13.2666666666667</v>
      </c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 t="n">
        <v>225</v>
      </c>
      <c r="E29" s="39" t="n">
        <v>160</v>
      </c>
      <c r="F29" s="39" t="n">
        <v>215</v>
      </c>
      <c r="G29" s="39" t="n">
        <v>170</v>
      </c>
      <c r="H29" s="39" t="n">
        <v>140</v>
      </c>
      <c r="I29" s="39" t="n">
        <v>180</v>
      </c>
      <c r="J29" s="39" t="n">
        <v>230</v>
      </c>
      <c r="K29" s="39" t="n">
        <v>240</v>
      </c>
      <c r="L29" s="39" t="n">
        <v>265</v>
      </c>
      <c r="M29" s="39" t="n">
        <v>300</v>
      </c>
      <c r="N29" s="39" t="n">
        <v>310</v>
      </c>
      <c r="O29" s="40" t="n">
        <v>245</v>
      </c>
      <c r="P29" s="66" t="n">
        <f aca="false">AVERAGE(D29:O29)</f>
        <v>223.333333333333</v>
      </c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 t="n">
        <v>195</v>
      </c>
      <c r="E30" s="39" t="n">
        <v>120</v>
      </c>
      <c r="F30" s="39" t="n">
        <v>150</v>
      </c>
      <c r="G30" s="39" t="n">
        <v>120</v>
      </c>
      <c r="H30" s="39" t="n">
        <v>140</v>
      </c>
      <c r="I30" s="39" t="n">
        <v>155</v>
      </c>
      <c r="J30" s="39" t="n">
        <v>195</v>
      </c>
      <c r="K30" s="39" t="n">
        <v>205</v>
      </c>
      <c r="L30" s="39" t="n">
        <v>155</v>
      </c>
      <c r="M30" s="39" t="n">
        <v>190</v>
      </c>
      <c r="N30" s="39" t="n">
        <v>190</v>
      </c>
      <c r="O30" s="40" t="n">
        <v>165</v>
      </c>
      <c r="P30" s="66" t="n">
        <f aca="false">AVERAGE(D30:O30)</f>
        <v>165</v>
      </c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 t="n">
        <v>30</v>
      </c>
      <c r="E31" s="39" t="n">
        <v>40</v>
      </c>
      <c r="F31" s="44" t="n">
        <v>65</v>
      </c>
      <c r="G31" s="39" t="n">
        <v>50</v>
      </c>
      <c r="H31" s="39" t="n">
        <v>0</v>
      </c>
      <c r="I31" s="39" t="n">
        <v>25</v>
      </c>
      <c r="J31" s="39" t="n">
        <v>35</v>
      </c>
      <c r="K31" s="39" t="n">
        <v>35</v>
      </c>
      <c r="L31" s="39" t="n">
        <v>110</v>
      </c>
      <c r="M31" s="39" t="n">
        <v>110</v>
      </c>
      <c r="N31" s="39" t="n">
        <v>120</v>
      </c>
      <c r="O31" s="40" t="n">
        <v>80</v>
      </c>
      <c r="P31" s="66" t="n">
        <f aca="false">AVERAGE(D31:O31)</f>
        <v>58.3333333333333</v>
      </c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 t="n">
        <v>165</v>
      </c>
      <c r="E32" s="39" t="n">
        <v>125</v>
      </c>
      <c r="F32" s="39" t="n">
        <v>160</v>
      </c>
      <c r="G32" s="39" t="n">
        <v>115</v>
      </c>
      <c r="H32" s="39" t="n">
        <v>105</v>
      </c>
      <c r="I32" s="39" t="n">
        <v>130</v>
      </c>
      <c r="J32" s="39" t="n">
        <v>170</v>
      </c>
      <c r="K32" s="39" t="n">
        <v>190</v>
      </c>
      <c r="L32" s="39" t="n">
        <v>180</v>
      </c>
      <c r="M32" s="39" t="n">
        <v>220</v>
      </c>
      <c r="N32" s="39" t="n">
        <v>225</v>
      </c>
      <c r="O32" s="40" t="n">
        <v>190</v>
      </c>
      <c r="P32" s="66" t="n">
        <f aca="false">AVERAGE(D32:O32)</f>
        <v>164.583333333333</v>
      </c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 t="n">
        <v>60</v>
      </c>
      <c r="E33" s="39" t="n">
        <v>35</v>
      </c>
      <c r="F33" s="39" t="n">
        <v>55</v>
      </c>
      <c r="G33" s="39" t="n">
        <v>55</v>
      </c>
      <c r="H33" s="39" t="n">
        <v>35</v>
      </c>
      <c r="I33" s="39" t="n">
        <v>50</v>
      </c>
      <c r="J33" s="39" t="n">
        <v>60</v>
      </c>
      <c r="K33" s="39" t="n">
        <v>50</v>
      </c>
      <c r="L33" s="39" t="n">
        <v>85</v>
      </c>
      <c r="M33" s="39" t="n">
        <v>80</v>
      </c>
      <c r="N33" s="39" t="n">
        <v>85</v>
      </c>
      <c r="O33" s="40" t="n">
        <v>55</v>
      </c>
      <c r="P33" s="66" t="n">
        <f aca="false">AVERAGE(D33:O33)</f>
        <v>58.75</v>
      </c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 t="n">
        <v>7</v>
      </c>
      <c r="E34" s="33" t="n">
        <v>8</v>
      </c>
      <c r="F34" s="33" t="n">
        <v>6.5</v>
      </c>
      <c r="G34" s="33" t="n">
        <v>7</v>
      </c>
      <c r="H34" s="33" t="n">
        <v>11</v>
      </c>
      <c r="I34" s="33" t="n">
        <v>15</v>
      </c>
      <c r="J34" s="33" t="n">
        <v>13</v>
      </c>
      <c r="K34" s="33" t="n">
        <v>14</v>
      </c>
      <c r="L34" s="33" t="n">
        <v>17</v>
      </c>
      <c r="M34" s="33" t="n">
        <v>10</v>
      </c>
      <c r="N34" s="33" t="n">
        <v>8</v>
      </c>
      <c r="O34" s="35" t="n">
        <v>9</v>
      </c>
      <c r="P34" s="66" t="n">
        <f aca="false">AVERAGE(D34:O34)</f>
        <v>10.4583333333333</v>
      </c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 t="n">
        <v>9.7</v>
      </c>
      <c r="E35" s="33" t="n">
        <v>8.5</v>
      </c>
      <c r="F35" s="33" t="n">
        <v>11.4</v>
      </c>
      <c r="G35" s="33" t="n">
        <v>10.8</v>
      </c>
      <c r="H35" s="33" t="n">
        <v>9.9</v>
      </c>
      <c r="I35" s="33" t="n">
        <v>7.6</v>
      </c>
      <c r="J35" s="33" t="n">
        <v>6.9</v>
      </c>
      <c r="K35" s="33" t="n">
        <v>10.3</v>
      </c>
      <c r="L35" s="33" t="n">
        <v>8.5</v>
      </c>
      <c r="M35" s="33" t="n">
        <v>12.6</v>
      </c>
      <c r="N35" s="33" t="n">
        <v>12.8</v>
      </c>
      <c r="O35" s="35" t="n">
        <v>12.2</v>
      </c>
      <c r="P35" s="66" t="n">
        <f aca="false">AVERAGE(D35:O35)</f>
        <v>10.1</v>
      </c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 t="n">
        <v>79.5</v>
      </c>
      <c r="E36" s="33" t="n">
        <v>71.4</v>
      </c>
      <c r="F36" s="33" t="n">
        <v>92.3</v>
      </c>
      <c r="G36" s="33" t="n">
        <v>88.5</v>
      </c>
      <c r="H36" s="33" t="n">
        <v>89.2</v>
      </c>
      <c r="I36" s="33" t="n">
        <v>74.5</v>
      </c>
      <c r="J36" s="33" t="n">
        <v>65.1</v>
      </c>
      <c r="K36" s="33" t="n">
        <v>99</v>
      </c>
      <c r="L36" s="33" t="n">
        <v>87.6</v>
      </c>
      <c r="M36" s="33" t="n">
        <v>111.5</v>
      </c>
      <c r="N36" s="33" t="n">
        <v>107.6</v>
      </c>
      <c r="O36" s="35" t="n">
        <v>105.2</v>
      </c>
      <c r="P36" s="66" t="n">
        <f aca="false">AVERAGE(D36:O36)</f>
        <v>89.2833333333334</v>
      </c>
    </row>
    <row r="37" customFormat="false" ht="15" hidden="false" customHeight="true" outlineLevel="0" collapsed="false">
      <c r="A37" s="30" t="s">
        <v>61</v>
      </c>
      <c r="B37" s="31"/>
      <c r="C37" s="46" t="s">
        <v>36</v>
      </c>
      <c r="D37" s="34" t="n">
        <v>20.38</v>
      </c>
      <c r="E37" s="34" t="n">
        <v>16.39</v>
      </c>
      <c r="F37" s="34" t="n">
        <v>7.44</v>
      </c>
      <c r="G37" s="34" t="n">
        <v>7.09</v>
      </c>
      <c r="H37" s="34" t="n">
        <v>4.61</v>
      </c>
      <c r="I37" s="34" t="n">
        <v>4.87</v>
      </c>
      <c r="J37" s="34" t="n">
        <v>3.81</v>
      </c>
      <c r="K37" s="34" t="n">
        <v>5.35</v>
      </c>
      <c r="L37" s="34" t="n">
        <v>7.44</v>
      </c>
      <c r="M37" s="34" t="n">
        <v>11.08</v>
      </c>
      <c r="N37" s="34" t="n">
        <v>9.61</v>
      </c>
      <c r="O37" s="42" t="n">
        <v>8.8</v>
      </c>
      <c r="P37" s="66" t="n">
        <f aca="false">AVERAGE(D37:O37)</f>
        <v>8.90583333333333</v>
      </c>
    </row>
    <row r="38" customFormat="false" ht="15" hidden="false" customHeight="true" outlineLevel="0" collapsed="false">
      <c r="A38" s="30" t="s">
        <v>62</v>
      </c>
      <c r="B38" s="31"/>
      <c r="C38" s="47" t="s">
        <v>36</v>
      </c>
      <c r="D38" s="48" t="n">
        <v>0.6</v>
      </c>
      <c r="E38" s="48" t="n">
        <v>0.167</v>
      </c>
      <c r="F38" s="48" t="n">
        <v>0.25</v>
      </c>
      <c r="G38" s="48" t="n">
        <v>0.03</v>
      </c>
      <c r="H38" s="48" t="n">
        <v>0.09</v>
      </c>
      <c r="I38" s="48" t="n">
        <v>0.019</v>
      </c>
      <c r="J38" s="48" t="n">
        <v>0.104</v>
      </c>
      <c r="K38" s="48" t="n">
        <v>0.067</v>
      </c>
      <c r="L38" s="48" t="n">
        <v>0.103</v>
      </c>
      <c r="M38" s="48" t="n">
        <v>0.023</v>
      </c>
      <c r="N38" s="48" t="n">
        <v>0.003</v>
      </c>
      <c r="O38" s="49" t="n">
        <v>0.001</v>
      </c>
      <c r="P38" s="67" t="n">
        <f aca="false">AVERAGE(D38:O38)</f>
        <v>0.121416666666667</v>
      </c>
    </row>
    <row r="39" customFormat="false" ht="15" hidden="false" customHeight="true" outlineLevel="0" collapsed="false">
      <c r="A39" s="30" t="s">
        <v>63</v>
      </c>
      <c r="B39" s="31"/>
      <c r="C39" s="47" t="s">
        <v>36</v>
      </c>
      <c r="D39" s="48" t="n">
        <v>1.174</v>
      </c>
      <c r="E39" s="48" t="n">
        <v>0.161</v>
      </c>
      <c r="F39" s="48" t="n">
        <v>0.361</v>
      </c>
      <c r="G39" s="48" t="s">
        <v>163</v>
      </c>
      <c r="H39" s="48" t="s">
        <v>163</v>
      </c>
      <c r="I39" s="48" t="s">
        <v>163</v>
      </c>
      <c r="J39" s="48" t="n">
        <v>0.206</v>
      </c>
      <c r="K39" s="48" t="n">
        <v>0.275</v>
      </c>
      <c r="L39" s="48" t="n">
        <v>0.178</v>
      </c>
      <c r="M39" s="48" t="s">
        <v>163</v>
      </c>
      <c r="N39" s="48" t="s">
        <v>163</v>
      </c>
      <c r="O39" s="49" t="s">
        <v>163</v>
      </c>
      <c r="P39" s="67" t="n">
        <f aca="false">AVERAGE(D39:O39)</f>
        <v>0.3925</v>
      </c>
    </row>
    <row r="40" customFormat="false" ht="15" hidden="false" customHeight="true" outlineLevel="0" collapsed="false">
      <c r="A40" s="37" t="s">
        <v>64</v>
      </c>
      <c r="B40" s="31"/>
      <c r="C40" s="47" t="s">
        <v>36</v>
      </c>
      <c r="D40" s="48" t="n">
        <v>1</v>
      </c>
      <c r="E40" s="48" t="n">
        <v>0.68</v>
      </c>
      <c r="F40" s="48" t="n">
        <v>1.195</v>
      </c>
      <c r="G40" s="48" t="n">
        <v>0.068</v>
      </c>
      <c r="H40" s="48" t="n">
        <v>0.156</v>
      </c>
      <c r="I40" s="48" t="n">
        <v>0.12</v>
      </c>
      <c r="J40" s="48" t="n">
        <v>0.446</v>
      </c>
      <c r="K40" s="48" t="n">
        <v>0.55</v>
      </c>
      <c r="L40" s="48" t="n">
        <v>0.584</v>
      </c>
      <c r="M40" s="48" t="n">
        <v>0.712</v>
      </c>
      <c r="N40" s="48" t="n">
        <v>1</v>
      </c>
      <c r="O40" s="49" t="n">
        <v>0.616</v>
      </c>
      <c r="P40" s="67" t="n">
        <f aca="false">AVERAGE(D40:O40)</f>
        <v>0.593916666666667</v>
      </c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5"/>
      <c r="P41" s="66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5"/>
      <c r="P42" s="66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/>
      <c r="E43" s="33"/>
      <c r="F43" s="33"/>
      <c r="G43" s="33"/>
      <c r="H43" s="33"/>
      <c r="I43" s="33"/>
      <c r="J43" s="33"/>
      <c r="K43" s="33" t="s">
        <v>2</v>
      </c>
      <c r="L43" s="33" t="s">
        <v>2</v>
      </c>
      <c r="M43" s="33" t="s">
        <v>2</v>
      </c>
      <c r="N43" s="33"/>
      <c r="O43" s="35"/>
      <c r="P43" s="66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9"/>
      <c r="P44" s="70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16" min="4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63" t="s">
        <v>3</v>
      </c>
      <c r="F3" s="63"/>
      <c r="G3" s="63"/>
      <c r="I3" s="63" t="s">
        <v>4</v>
      </c>
      <c r="J3" s="63" t="s">
        <v>2</v>
      </c>
      <c r="K3" s="63"/>
      <c r="L3" s="63"/>
      <c r="M3" s="63"/>
      <c r="N3" s="1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63" t="s">
        <v>7</v>
      </c>
      <c r="F4" s="63"/>
      <c r="G4" s="63"/>
      <c r="H4" s="63"/>
      <c r="I4" s="63" t="s">
        <v>121</v>
      </c>
      <c r="J4" s="63"/>
      <c r="K4" s="63"/>
      <c r="L4" s="63"/>
      <c r="M4" s="63"/>
      <c r="N4" s="1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63"/>
      <c r="F5" s="63"/>
      <c r="G5" s="63"/>
      <c r="H5" s="63"/>
      <c r="O5" s="1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8"/>
      <c r="J7" s="64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87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93</v>
      </c>
      <c r="E9" s="26" t="s">
        <v>117</v>
      </c>
      <c r="F9" s="26" t="s">
        <v>145</v>
      </c>
      <c r="G9" s="26" t="s">
        <v>18</v>
      </c>
      <c r="H9" s="26" t="s">
        <v>187</v>
      </c>
      <c r="I9" s="26" t="s">
        <v>147</v>
      </c>
      <c r="J9" s="26" t="s">
        <v>148</v>
      </c>
      <c r="K9" s="26" t="s">
        <v>188</v>
      </c>
      <c r="L9" s="27" t="s">
        <v>112</v>
      </c>
      <c r="M9" s="27" t="s">
        <v>24</v>
      </c>
      <c r="N9" s="27" t="s">
        <v>151</v>
      </c>
      <c r="O9" s="28" t="s">
        <v>162</v>
      </c>
      <c r="P9" s="65"/>
    </row>
    <row r="10" customFormat="false" ht="15" hidden="false" customHeight="true" outlineLevel="0" collapsed="false">
      <c r="A10" s="30" t="s">
        <v>27</v>
      </c>
      <c r="B10" s="31"/>
      <c r="C10" s="32" t="s">
        <v>28</v>
      </c>
      <c r="D10" s="33" t="n">
        <v>32</v>
      </c>
      <c r="E10" s="34" t="n">
        <v>188</v>
      </c>
      <c r="F10" s="34" t="n">
        <v>56</v>
      </c>
      <c r="G10" s="34" t="n">
        <v>343</v>
      </c>
      <c r="H10" s="34" t="n">
        <v>210</v>
      </c>
      <c r="I10" s="34" t="n">
        <v>60</v>
      </c>
      <c r="J10" s="34" t="n">
        <v>2.5</v>
      </c>
      <c r="K10" s="34" t="n">
        <v>0.5</v>
      </c>
      <c r="L10" s="34" t="n">
        <v>30</v>
      </c>
      <c r="M10" s="34" t="n">
        <v>35</v>
      </c>
      <c r="N10" s="34" t="n">
        <v>44</v>
      </c>
      <c r="O10" s="35" t="n">
        <v>65</v>
      </c>
      <c r="P10" s="66" t="n">
        <f aca="false">AVERAGE(D10:O10)</f>
        <v>88.8333333333333</v>
      </c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 t="n">
        <v>3</v>
      </c>
      <c r="E11" s="33" t="n">
        <v>6.5</v>
      </c>
      <c r="F11" s="33" t="n">
        <v>5</v>
      </c>
      <c r="G11" s="33" t="n">
        <v>8</v>
      </c>
      <c r="H11" s="33" t="n">
        <v>17.5</v>
      </c>
      <c r="I11" s="33" t="n">
        <v>26</v>
      </c>
      <c r="J11" s="33" t="n">
        <v>32</v>
      </c>
      <c r="K11" s="33" t="n">
        <v>23</v>
      </c>
      <c r="L11" s="33" t="n">
        <v>29</v>
      </c>
      <c r="M11" s="33" t="n">
        <v>18</v>
      </c>
      <c r="N11" s="33" t="n">
        <v>12</v>
      </c>
      <c r="O11" s="35" t="n">
        <v>5.5</v>
      </c>
      <c r="P11" s="66" t="n">
        <f aca="false">AVERAGE(D11:O11)</f>
        <v>15.4583333333333</v>
      </c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5"/>
      <c r="P12" s="66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66"/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600</v>
      </c>
      <c r="E14" s="39" t="n">
        <v>335</v>
      </c>
      <c r="F14" s="39" t="n">
        <v>480</v>
      </c>
      <c r="G14" s="39" t="n">
        <v>330</v>
      </c>
      <c r="H14" s="39" t="n">
        <v>320</v>
      </c>
      <c r="I14" s="39" t="n">
        <v>380</v>
      </c>
      <c r="J14" s="39" t="n">
        <v>595</v>
      </c>
      <c r="K14" s="39" t="n">
        <v>630</v>
      </c>
      <c r="L14" s="39" t="n">
        <v>390</v>
      </c>
      <c r="M14" s="39" t="n">
        <v>580</v>
      </c>
      <c r="N14" s="39" t="n">
        <v>615</v>
      </c>
      <c r="O14" s="40" t="n">
        <v>510</v>
      </c>
      <c r="P14" s="66" t="n">
        <f aca="false">AVERAGE(D14:O14)</f>
        <v>480.416666666667</v>
      </c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7.7</v>
      </c>
      <c r="E15" s="34" t="n">
        <v>7.2</v>
      </c>
      <c r="F15" s="34" t="n">
        <v>7.3</v>
      </c>
      <c r="G15" s="34" t="n">
        <v>7.5</v>
      </c>
      <c r="H15" s="34" t="n">
        <v>7.4</v>
      </c>
      <c r="I15" s="34" t="n">
        <v>7.5</v>
      </c>
      <c r="J15" s="34" t="n">
        <v>7.9</v>
      </c>
      <c r="K15" s="34" t="n">
        <v>7.8</v>
      </c>
      <c r="L15" s="34" t="n">
        <v>7.3</v>
      </c>
      <c r="M15" s="34" t="n">
        <v>7.6</v>
      </c>
      <c r="N15" s="34" t="n">
        <v>7.7</v>
      </c>
      <c r="O15" s="42" t="n">
        <v>7.6</v>
      </c>
      <c r="P15" s="66" t="n">
        <f aca="false">AVERAGE(D15:O15)</f>
        <v>7.54166666666667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3" t="n">
        <v>35</v>
      </c>
      <c r="E16" s="39" t="n">
        <v>329.8</v>
      </c>
      <c r="F16" s="39" t="n">
        <v>26.3</v>
      </c>
      <c r="G16" s="39" t="n">
        <v>76.7</v>
      </c>
      <c r="H16" s="33" t="n">
        <v>53.6</v>
      </c>
      <c r="I16" s="33" t="n">
        <v>15.7</v>
      </c>
      <c r="J16" s="39" t="n">
        <v>6.6</v>
      </c>
      <c r="K16" s="33" t="n">
        <v>20.7</v>
      </c>
      <c r="L16" s="33" t="n">
        <v>38.3</v>
      </c>
      <c r="M16" s="39" t="n">
        <v>26.3</v>
      </c>
      <c r="N16" s="39" t="n">
        <v>4</v>
      </c>
      <c r="O16" s="40" t="n">
        <v>48.6</v>
      </c>
      <c r="P16" s="66" t="n">
        <f aca="false">AVERAGE(D16:O16)</f>
        <v>56.8</v>
      </c>
    </row>
    <row r="17" customFormat="false" ht="15" hidden="false" customHeight="true" outlineLevel="0" collapsed="false">
      <c r="A17" s="30" t="s">
        <v>37</v>
      </c>
      <c r="B17" s="31"/>
      <c r="C17" s="32" t="s">
        <v>38</v>
      </c>
      <c r="D17" s="33" t="n">
        <v>0.6</v>
      </c>
      <c r="E17" s="33" t="n">
        <v>0.1</v>
      </c>
      <c r="F17" s="33" t="n">
        <v>0.5</v>
      </c>
      <c r="G17" s="33" t="n">
        <v>0.2</v>
      </c>
      <c r="H17" s="33" t="n">
        <v>0.1</v>
      </c>
      <c r="I17" s="33" t="n">
        <v>0.2</v>
      </c>
      <c r="J17" s="33" t="n">
        <v>0.6</v>
      </c>
      <c r="K17" s="33" t="n">
        <v>0.6</v>
      </c>
      <c r="L17" s="33" t="n">
        <v>0.4</v>
      </c>
      <c r="M17" s="33" t="n">
        <v>0.5</v>
      </c>
      <c r="N17" s="33" t="n">
        <v>0.5</v>
      </c>
      <c r="O17" s="35" t="n">
        <v>0.4</v>
      </c>
      <c r="P17" s="66" t="n">
        <f aca="false">AVERAGE(D17:O17)</f>
        <v>0.391666666666667</v>
      </c>
    </row>
    <row r="18" customFormat="false" ht="15" hidden="false" customHeight="true" outlineLevel="0" collapsed="false">
      <c r="A18" s="30" t="s">
        <v>39</v>
      </c>
      <c r="B18" s="31"/>
      <c r="C18" s="32" t="s">
        <v>38</v>
      </c>
      <c r="D18" s="34" t="n">
        <v>2</v>
      </c>
      <c r="E18" s="34" t="n">
        <v>1.1</v>
      </c>
      <c r="F18" s="34" t="n">
        <v>1.4</v>
      </c>
      <c r="G18" s="34" t="n">
        <v>1.1</v>
      </c>
      <c r="H18" s="34" t="n">
        <v>0.5</v>
      </c>
      <c r="I18" s="34" t="n">
        <v>0.8</v>
      </c>
      <c r="J18" s="34" t="n">
        <v>1.7</v>
      </c>
      <c r="K18" s="34" t="n">
        <v>1.7</v>
      </c>
      <c r="L18" s="34" t="n">
        <v>1</v>
      </c>
      <c r="M18" s="34" t="n">
        <v>2.2</v>
      </c>
      <c r="N18" s="34" t="n">
        <v>2.2</v>
      </c>
      <c r="O18" s="42" t="n">
        <v>2.1</v>
      </c>
      <c r="P18" s="66" t="n">
        <f aca="false">AVERAGE(D18:O18)</f>
        <v>1.48333333333333</v>
      </c>
    </row>
    <row r="19" customFormat="false" ht="15" hidden="false" customHeight="true" outlineLevel="0" collapsed="false">
      <c r="A19" s="30" t="s">
        <v>40</v>
      </c>
      <c r="B19" s="31"/>
      <c r="C19" s="32" t="s">
        <v>38</v>
      </c>
      <c r="D19" s="33" t="n">
        <v>3.8</v>
      </c>
      <c r="E19" s="33" t="n">
        <v>2.3</v>
      </c>
      <c r="F19" s="33" t="n">
        <v>3.1</v>
      </c>
      <c r="G19" s="33" t="n">
        <v>2.5</v>
      </c>
      <c r="H19" s="33" t="n">
        <v>2.6</v>
      </c>
      <c r="I19" s="33" t="n">
        <v>3.1</v>
      </c>
      <c r="J19" s="33" t="n">
        <v>4</v>
      </c>
      <c r="K19" s="33" t="n">
        <v>4.4</v>
      </c>
      <c r="L19" s="33" t="n">
        <v>2.7</v>
      </c>
      <c r="M19" s="33" t="n">
        <v>3.6</v>
      </c>
      <c r="N19" s="33" t="n">
        <v>3.7</v>
      </c>
      <c r="O19" s="35" t="n">
        <v>3.3</v>
      </c>
      <c r="P19" s="66" t="n">
        <f aca="false">AVERAGE(D19:O19)</f>
        <v>3.25833333333333</v>
      </c>
    </row>
    <row r="20" customFormat="false" ht="15" hidden="false" customHeight="true" outlineLevel="0" collapsed="false">
      <c r="A20" s="37" t="s">
        <v>41</v>
      </c>
      <c r="B20" s="31"/>
      <c r="C20" s="32" t="s">
        <v>38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5" t="n">
        <v>0</v>
      </c>
      <c r="P20" s="66" t="n">
        <f aca="false">AVERAGE(D20:O20)</f>
        <v>0</v>
      </c>
    </row>
    <row r="21" customFormat="false" ht="15" hidden="false" customHeight="true" outlineLevel="0" collapsed="false">
      <c r="A21" s="30" t="s">
        <v>42</v>
      </c>
      <c r="B21" s="31"/>
      <c r="C21" s="32" t="s">
        <v>38</v>
      </c>
      <c r="D21" s="33" t="n">
        <v>6.4</v>
      </c>
      <c r="E21" s="33" t="n">
        <v>3.5</v>
      </c>
      <c r="F21" s="33" t="n">
        <v>5</v>
      </c>
      <c r="G21" s="33" t="n">
        <v>3.8</v>
      </c>
      <c r="H21" s="33" t="n">
        <v>3.2</v>
      </c>
      <c r="I21" s="33" t="n">
        <v>4.1</v>
      </c>
      <c r="J21" s="33" t="n">
        <v>6.3</v>
      </c>
      <c r="K21" s="33" t="n">
        <v>6.7</v>
      </c>
      <c r="L21" s="33" t="n">
        <v>4.1</v>
      </c>
      <c r="M21" s="33" t="n">
        <v>6.3</v>
      </c>
      <c r="N21" s="33" t="n">
        <v>6.4</v>
      </c>
      <c r="O21" s="35" t="n">
        <v>5.8</v>
      </c>
      <c r="P21" s="66" t="n">
        <f aca="false">AVERAGE(D21:O21)</f>
        <v>5.13333333333333</v>
      </c>
    </row>
    <row r="22" customFormat="false" ht="15" hidden="false" customHeight="true" outlineLevel="0" collapsed="false">
      <c r="A22" s="30" t="s">
        <v>43</v>
      </c>
      <c r="B22" s="31"/>
      <c r="C22" s="32" t="s">
        <v>38</v>
      </c>
      <c r="D22" s="34" t="n">
        <v>0.9</v>
      </c>
      <c r="E22" s="34" t="n">
        <v>0.4</v>
      </c>
      <c r="F22" s="34" t="n">
        <v>0.6</v>
      </c>
      <c r="G22" s="34" t="n">
        <v>0.4</v>
      </c>
      <c r="H22" s="34" t="n">
        <v>0.4</v>
      </c>
      <c r="I22" s="34" t="n">
        <v>0.6</v>
      </c>
      <c r="J22" s="34" t="n">
        <v>0.8</v>
      </c>
      <c r="K22" s="34" t="n">
        <v>1</v>
      </c>
      <c r="L22" s="34" t="n">
        <v>0.7</v>
      </c>
      <c r="M22" s="34" t="n">
        <v>0.9</v>
      </c>
      <c r="N22" s="34" t="n">
        <v>0.9</v>
      </c>
      <c r="O22" s="42" t="n">
        <v>0.7</v>
      </c>
      <c r="P22" s="66" t="n">
        <f aca="false">AVERAGE(D22:O22)</f>
        <v>0.691666666666667</v>
      </c>
    </row>
    <row r="23" customFormat="false" ht="15" hidden="false" customHeight="true" outlineLevel="0" collapsed="false">
      <c r="A23" s="30" t="s">
        <v>44</v>
      </c>
      <c r="B23" s="31"/>
      <c r="C23" s="32" t="s">
        <v>38</v>
      </c>
      <c r="D23" s="33" t="n">
        <v>1.4</v>
      </c>
      <c r="E23" s="33" t="n">
        <v>0.7</v>
      </c>
      <c r="F23" s="33" t="n">
        <v>0.9</v>
      </c>
      <c r="G23" s="33" t="n">
        <v>1.1</v>
      </c>
      <c r="H23" s="33" t="n">
        <v>0.7</v>
      </c>
      <c r="I23" s="33" t="n">
        <v>0.9</v>
      </c>
      <c r="J23" s="33" t="n">
        <v>1.4</v>
      </c>
      <c r="K23" s="33" t="n">
        <v>1.6</v>
      </c>
      <c r="L23" s="33" t="n">
        <v>0.7</v>
      </c>
      <c r="M23" s="33" t="n">
        <v>0.8</v>
      </c>
      <c r="N23" s="33" t="n">
        <v>1.2</v>
      </c>
      <c r="O23" s="35" t="n">
        <v>1.9</v>
      </c>
      <c r="P23" s="66" t="n">
        <f aca="false">AVERAGE(D23:O23)</f>
        <v>1.10833333333333</v>
      </c>
    </row>
    <row r="24" customFormat="false" ht="15" hidden="false" customHeight="true" outlineLevel="0" collapsed="false">
      <c r="A24" s="30" t="s">
        <v>45</v>
      </c>
      <c r="B24" s="31"/>
      <c r="C24" s="32" t="s">
        <v>38</v>
      </c>
      <c r="D24" s="33" t="n">
        <v>4.1</v>
      </c>
      <c r="E24" s="33" t="n">
        <v>2.4</v>
      </c>
      <c r="F24" s="33" t="n">
        <v>3.5</v>
      </c>
      <c r="G24" s="33" t="n">
        <v>2.3</v>
      </c>
      <c r="H24" s="33" t="n">
        <v>2.1</v>
      </c>
      <c r="I24" s="33" t="n">
        <v>2.6</v>
      </c>
      <c r="J24" s="33" t="n">
        <v>4.1</v>
      </c>
      <c r="K24" s="33" t="n">
        <v>4.1</v>
      </c>
      <c r="L24" s="33" t="n">
        <v>2.7</v>
      </c>
      <c r="M24" s="33" t="n">
        <v>4.6</v>
      </c>
      <c r="N24" s="33" t="n">
        <v>4.3</v>
      </c>
      <c r="O24" s="35" t="n">
        <v>3.2</v>
      </c>
      <c r="P24" s="66" t="n">
        <f aca="false">AVERAGE(D24:O24)</f>
        <v>3.33333333333333</v>
      </c>
    </row>
    <row r="25" customFormat="false" ht="15" hidden="false" customHeight="true" outlineLevel="0" collapsed="false">
      <c r="A25" s="30" t="s">
        <v>46</v>
      </c>
      <c r="B25" s="31"/>
      <c r="C25" s="32" t="s">
        <v>38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5"/>
      <c r="P25" s="66"/>
    </row>
    <row r="26" customFormat="false" ht="15" hidden="false" customHeight="true" outlineLevel="0" collapsed="false">
      <c r="A26" s="37" t="s">
        <v>47</v>
      </c>
      <c r="B26" s="31"/>
      <c r="C26" s="32"/>
      <c r="D26" s="33" t="n">
        <v>0.5</v>
      </c>
      <c r="E26" s="33" t="n">
        <v>0.3</v>
      </c>
      <c r="F26" s="33" t="n">
        <v>0.4</v>
      </c>
      <c r="G26" s="33" t="n">
        <v>0.3</v>
      </c>
      <c r="H26" s="33" t="n">
        <v>0.3</v>
      </c>
      <c r="I26" s="33" t="n">
        <v>0.5</v>
      </c>
      <c r="J26" s="33" t="n">
        <v>0.5</v>
      </c>
      <c r="K26" s="33" t="n">
        <v>0.6</v>
      </c>
      <c r="L26" s="33" t="n">
        <v>0.5</v>
      </c>
      <c r="M26" s="33" t="n">
        <v>0.5</v>
      </c>
      <c r="N26" s="33" t="n">
        <v>0.5</v>
      </c>
      <c r="O26" s="35" t="n">
        <v>0.4</v>
      </c>
      <c r="P26" s="66" t="n">
        <f aca="false">AVERAGE(D26:O26)</f>
        <v>0.441666666666667</v>
      </c>
    </row>
    <row r="27" customFormat="false" ht="15" hidden="false" customHeight="true" outlineLevel="0" collapsed="false">
      <c r="A27" s="37" t="s">
        <v>48</v>
      </c>
      <c r="B27" s="31"/>
      <c r="C27" s="32"/>
      <c r="D27" s="33" t="s">
        <v>49</v>
      </c>
      <c r="E27" s="33" t="s">
        <v>49</v>
      </c>
      <c r="F27" s="33" t="s">
        <v>49</v>
      </c>
      <c r="G27" s="33" t="s">
        <v>49</v>
      </c>
      <c r="H27" s="33" t="s">
        <v>49</v>
      </c>
      <c r="I27" s="33" t="s">
        <v>49</v>
      </c>
      <c r="J27" s="33" t="s">
        <v>49</v>
      </c>
      <c r="K27" s="33" t="s">
        <v>49</v>
      </c>
      <c r="L27" s="33" t="s">
        <v>49</v>
      </c>
      <c r="M27" s="33" t="s">
        <v>49</v>
      </c>
      <c r="N27" s="33" t="s">
        <v>49</v>
      </c>
      <c r="O27" s="33" t="s">
        <v>49</v>
      </c>
      <c r="P27" s="66"/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 t="n">
        <v>14.1</v>
      </c>
      <c r="E28" s="33" t="n">
        <v>11.4</v>
      </c>
      <c r="F28" s="33" t="n">
        <v>12</v>
      </c>
      <c r="G28" s="33" t="n">
        <v>10.5</v>
      </c>
      <c r="H28" s="33" t="n">
        <v>12.5</v>
      </c>
      <c r="I28" s="33" t="n">
        <v>14.6</v>
      </c>
      <c r="J28" s="33" t="n">
        <v>12.7</v>
      </c>
      <c r="K28" s="33" t="n">
        <v>14.9</v>
      </c>
      <c r="L28" s="33" t="n">
        <v>17.1</v>
      </c>
      <c r="M28" s="33" t="n">
        <v>14.3</v>
      </c>
      <c r="N28" s="33" t="n">
        <v>14.1</v>
      </c>
      <c r="O28" s="35" t="n">
        <v>12</v>
      </c>
      <c r="P28" s="66" t="n">
        <f aca="false">AVERAGE(D28:O28)</f>
        <v>13.35</v>
      </c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 t="n">
        <v>275</v>
      </c>
      <c r="E29" s="39" t="n">
        <v>155</v>
      </c>
      <c r="F29" s="39" t="n">
        <v>220</v>
      </c>
      <c r="G29" s="39" t="n">
        <v>170</v>
      </c>
      <c r="H29" s="39" t="n">
        <v>140</v>
      </c>
      <c r="I29" s="39" t="n">
        <v>175</v>
      </c>
      <c r="J29" s="39" t="n">
        <v>275</v>
      </c>
      <c r="K29" s="39" t="n">
        <v>285</v>
      </c>
      <c r="L29" s="39" t="n">
        <v>170</v>
      </c>
      <c r="M29" s="39" t="n">
        <v>270</v>
      </c>
      <c r="N29" s="39" t="n">
        <v>275</v>
      </c>
      <c r="O29" s="40" t="n">
        <v>255</v>
      </c>
      <c r="P29" s="66" t="n">
        <f aca="false">AVERAGE(D29:O29)</f>
        <v>222.083333333333</v>
      </c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 t="n">
        <v>190</v>
      </c>
      <c r="E30" s="39" t="n">
        <v>115</v>
      </c>
      <c r="F30" s="39" t="n">
        <v>155</v>
      </c>
      <c r="G30" s="39" t="n">
        <v>125</v>
      </c>
      <c r="H30" s="39" t="n">
        <v>130</v>
      </c>
      <c r="I30" s="39" t="n">
        <v>155</v>
      </c>
      <c r="J30" s="39" t="n">
        <v>200</v>
      </c>
      <c r="K30" s="39" t="n">
        <v>220</v>
      </c>
      <c r="L30" s="39" t="n">
        <v>135</v>
      </c>
      <c r="M30" s="39" t="n">
        <v>180</v>
      </c>
      <c r="N30" s="39" t="n">
        <v>185</v>
      </c>
      <c r="O30" s="40" t="n">
        <v>165</v>
      </c>
      <c r="P30" s="66" t="n">
        <f aca="false">AVERAGE(D30:O30)</f>
        <v>162.916666666667</v>
      </c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 t="n">
        <v>85</v>
      </c>
      <c r="E31" s="39" t="n">
        <v>40</v>
      </c>
      <c r="F31" s="44" t="n">
        <v>65</v>
      </c>
      <c r="G31" s="39" t="n">
        <v>45</v>
      </c>
      <c r="H31" s="39" t="n">
        <v>10</v>
      </c>
      <c r="I31" s="39" t="n">
        <v>20</v>
      </c>
      <c r="J31" s="39" t="n">
        <v>75</v>
      </c>
      <c r="K31" s="39" t="n">
        <v>65</v>
      </c>
      <c r="L31" s="39" t="n">
        <v>35</v>
      </c>
      <c r="M31" s="39" t="n">
        <v>90</v>
      </c>
      <c r="N31" s="39" t="n">
        <v>90</v>
      </c>
      <c r="O31" s="40" t="n">
        <v>90</v>
      </c>
      <c r="P31" s="66" t="n">
        <f aca="false">AVERAGE(D31:O31)</f>
        <v>59.1666666666667</v>
      </c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 t="n">
        <v>205</v>
      </c>
      <c r="E32" s="39" t="n">
        <v>120</v>
      </c>
      <c r="F32" s="39" t="n">
        <v>175</v>
      </c>
      <c r="G32" s="39" t="n">
        <v>115</v>
      </c>
      <c r="H32" s="39" t="n">
        <v>105</v>
      </c>
      <c r="I32" s="39" t="n">
        <v>130</v>
      </c>
      <c r="J32" s="39" t="n">
        <v>205</v>
      </c>
      <c r="K32" s="39" t="n">
        <v>205</v>
      </c>
      <c r="L32" s="39" t="n">
        <v>135</v>
      </c>
      <c r="M32" s="39" t="n">
        <v>230</v>
      </c>
      <c r="N32" s="39" t="n">
        <v>215</v>
      </c>
      <c r="O32" s="40" t="n">
        <v>160</v>
      </c>
      <c r="P32" s="66" t="n">
        <f aca="false">AVERAGE(D32:O32)</f>
        <v>166.666666666667</v>
      </c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 t="n">
        <v>70</v>
      </c>
      <c r="E33" s="39" t="n">
        <v>35</v>
      </c>
      <c r="F33" s="39" t="n">
        <v>45</v>
      </c>
      <c r="G33" s="39" t="n">
        <v>55</v>
      </c>
      <c r="H33" s="39" t="n">
        <v>35</v>
      </c>
      <c r="I33" s="39" t="n">
        <v>45</v>
      </c>
      <c r="J33" s="39" t="n">
        <v>70</v>
      </c>
      <c r="K33" s="39" t="n">
        <v>80</v>
      </c>
      <c r="L33" s="39" t="n">
        <v>35</v>
      </c>
      <c r="M33" s="39" t="n">
        <v>40</v>
      </c>
      <c r="N33" s="39" t="n">
        <v>60</v>
      </c>
      <c r="O33" s="40" t="n">
        <v>95</v>
      </c>
      <c r="P33" s="66" t="n">
        <f aca="false">AVERAGE(D33:O33)</f>
        <v>55.4166666666667</v>
      </c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 t="n">
        <v>6.5</v>
      </c>
      <c r="E34" s="33" t="n">
        <v>8</v>
      </c>
      <c r="F34" s="33" t="n">
        <v>6</v>
      </c>
      <c r="G34" s="33" t="n">
        <v>7</v>
      </c>
      <c r="H34" s="33" t="n">
        <v>12</v>
      </c>
      <c r="I34" s="33" t="n">
        <v>15</v>
      </c>
      <c r="J34" s="33" t="n">
        <v>12</v>
      </c>
      <c r="K34" s="33" t="n">
        <v>14</v>
      </c>
      <c r="L34" s="33" t="n">
        <v>17</v>
      </c>
      <c r="M34" s="33" t="n">
        <v>10</v>
      </c>
      <c r="N34" s="33" t="n">
        <v>8</v>
      </c>
      <c r="O34" s="35" t="n">
        <v>10</v>
      </c>
      <c r="P34" s="66" t="n">
        <f aca="false">AVERAGE(D34:O34)</f>
        <v>10.4583333333333</v>
      </c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 t="n">
        <v>10</v>
      </c>
      <c r="E35" s="33" t="n">
        <v>8.5</v>
      </c>
      <c r="F35" s="33" t="n">
        <v>11.5</v>
      </c>
      <c r="G35" s="33" t="n">
        <v>12.8</v>
      </c>
      <c r="H35" s="33" t="n">
        <v>8.3</v>
      </c>
      <c r="I35" s="33" t="n">
        <v>8.2</v>
      </c>
      <c r="J35" s="33" t="n">
        <v>8.6</v>
      </c>
      <c r="K35" s="33" t="n">
        <v>9.2</v>
      </c>
      <c r="L35" s="33" t="n">
        <v>8.6</v>
      </c>
      <c r="M35" s="33" t="n">
        <v>12.4</v>
      </c>
      <c r="N35" s="33" t="n">
        <v>12.6</v>
      </c>
      <c r="O35" s="35" t="n">
        <v>12.8</v>
      </c>
      <c r="P35" s="66" t="n">
        <f aca="false">AVERAGE(D35:O35)</f>
        <v>10.2916666666667</v>
      </c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 t="n">
        <v>81</v>
      </c>
      <c r="E36" s="33" t="n">
        <v>71.4</v>
      </c>
      <c r="F36" s="33" t="n">
        <v>92</v>
      </c>
      <c r="G36" s="33" t="n">
        <v>105</v>
      </c>
      <c r="H36" s="33" t="n">
        <v>76.8</v>
      </c>
      <c r="I36" s="33" t="n">
        <v>80.4</v>
      </c>
      <c r="J36" s="33" t="n">
        <v>79.6</v>
      </c>
      <c r="K36" s="33" t="n">
        <v>88.5</v>
      </c>
      <c r="L36" s="33" t="n">
        <v>88.6</v>
      </c>
      <c r="M36" s="33" t="n">
        <v>109.7</v>
      </c>
      <c r="N36" s="33" t="n">
        <v>105.9</v>
      </c>
      <c r="O36" s="35" t="n">
        <v>113.3</v>
      </c>
      <c r="P36" s="66" t="n">
        <f aca="false">AVERAGE(D36:O36)</f>
        <v>91.0166666666667</v>
      </c>
    </row>
    <row r="37" customFormat="false" ht="15" hidden="false" customHeight="true" outlineLevel="0" collapsed="false">
      <c r="A37" s="30" t="s">
        <v>61</v>
      </c>
      <c r="B37" s="31"/>
      <c r="C37" s="46" t="s">
        <v>36</v>
      </c>
      <c r="D37" s="34" t="n">
        <v>13.73</v>
      </c>
      <c r="E37" s="34" t="n">
        <v>7.31</v>
      </c>
      <c r="F37" s="34" t="n">
        <v>8.77</v>
      </c>
      <c r="G37" s="34" t="n">
        <v>4.43</v>
      </c>
      <c r="H37" s="34" t="n">
        <v>4.57</v>
      </c>
      <c r="I37" s="34" t="n">
        <v>5.4</v>
      </c>
      <c r="J37" s="34" t="n">
        <v>0.64</v>
      </c>
      <c r="K37" s="34" t="s">
        <v>164</v>
      </c>
      <c r="L37" s="34" t="n">
        <v>4.47</v>
      </c>
      <c r="M37" s="34" t="n">
        <v>5.9</v>
      </c>
      <c r="N37" s="34" t="n">
        <v>7.86</v>
      </c>
      <c r="O37" s="42" t="n">
        <v>5.98</v>
      </c>
      <c r="P37" s="66" t="n">
        <f aca="false">AVERAGE(D37:O37)</f>
        <v>6.27818181818182</v>
      </c>
    </row>
    <row r="38" customFormat="false" ht="15" hidden="false" customHeight="true" outlineLevel="0" collapsed="false">
      <c r="A38" s="30" t="s">
        <v>62</v>
      </c>
      <c r="B38" s="31"/>
      <c r="C38" s="47" t="s">
        <v>36</v>
      </c>
      <c r="D38" s="48" t="n">
        <v>0.6</v>
      </c>
      <c r="E38" s="48" t="n">
        <v>0.133</v>
      </c>
      <c r="F38" s="48" t="n">
        <v>0.23</v>
      </c>
      <c r="G38" s="48" t="n">
        <v>0.04</v>
      </c>
      <c r="H38" s="48" t="n">
        <v>0.05</v>
      </c>
      <c r="I38" s="48" t="n">
        <v>0.012</v>
      </c>
      <c r="J38" s="48" t="n">
        <v>0.082</v>
      </c>
      <c r="K38" s="48" t="n">
        <v>0.039</v>
      </c>
      <c r="L38" s="48" t="n">
        <v>0.051</v>
      </c>
      <c r="M38" s="48" t="n">
        <v>0.004</v>
      </c>
      <c r="N38" s="48" t="s">
        <v>189</v>
      </c>
      <c r="O38" s="49" t="n">
        <v>0.004</v>
      </c>
      <c r="P38" s="67" t="n">
        <f aca="false">AVERAGE(D38:O38)</f>
        <v>0.113181818181818</v>
      </c>
    </row>
    <row r="39" customFormat="false" ht="15" hidden="false" customHeight="true" outlineLevel="0" collapsed="false">
      <c r="A39" s="30" t="s">
        <v>63</v>
      </c>
      <c r="B39" s="31"/>
      <c r="C39" s="47" t="s">
        <v>36</v>
      </c>
      <c r="D39" s="48" t="n">
        <v>1.094</v>
      </c>
      <c r="E39" s="48" t="n">
        <v>0.068</v>
      </c>
      <c r="F39" s="48" t="n">
        <v>0.161</v>
      </c>
      <c r="G39" s="48" t="n">
        <v>0.068</v>
      </c>
      <c r="H39" s="48" t="s">
        <v>163</v>
      </c>
      <c r="I39" s="48" t="s">
        <v>163</v>
      </c>
      <c r="J39" s="48" t="n">
        <v>0.275</v>
      </c>
      <c r="K39" s="48" t="n">
        <v>0.433</v>
      </c>
      <c r="L39" s="48" t="s">
        <v>163</v>
      </c>
      <c r="M39" s="48" t="s">
        <v>163</v>
      </c>
      <c r="N39" s="48" t="n">
        <v>0.046</v>
      </c>
      <c r="O39" s="49" t="s">
        <v>163</v>
      </c>
      <c r="P39" s="67" t="n">
        <f aca="false">AVERAGE(D39:O39)</f>
        <v>0.306428571428571</v>
      </c>
    </row>
    <row r="40" customFormat="false" ht="15" hidden="false" customHeight="true" outlineLevel="0" collapsed="false">
      <c r="A40" s="37" t="s">
        <v>64</v>
      </c>
      <c r="B40" s="31"/>
      <c r="C40" s="47" t="s">
        <v>36</v>
      </c>
      <c r="D40" s="48" t="n">
        <v>0.988</v>
      </c>
      <c r="E40" s="48" t="n">
        <v>0.359</v>
      </c>
      <c r="F40" s="48" t="n">
        <v>0.5</v>
      </c>
      <c r="G40" s="48" t="n">
        <v>0.214</v>
      </c>
      <c r="H40" s="48" t="n">
        <v>0.189</v>
      </c>
      <c r="I40" s="48" t="n">
        <v>0.091</v>
      </c>
      <c r="J40" s="48" t="n">
        <v>0.426</v>
      </c>
      <c r="K40" s="48" t="n">
        <v>0.368</v>
      </c>
      <c r="L40" s="48" t="n">
        <v>0.413</v>
      </c>
      <c r="M40" s="48" t="n">
        <v>0.666</v>
      </c>
      <c r="N40" s="48" t="n">
        <v>0.794</v>
      </c>
      <c r="O40" s="49" t="n">
        <v>0.628</v>
      </c>
      <c r="P40" s="67" t="n">
        <f aca="false">AVERAGE(D40:O40)</f>
        <v>0.469666666666667</v>
      </c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5"/>
      <c r="P41" s="66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5"/>
      <c r="P42" s="66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/>
      <c r="E43" s="33"/>
      <c r="F43" s="33"/>
      <c r="G43" s="33"/>
      <c r="H43" s="33"/>
      <c r="I43" s="33"/>
      <c r="J43" s="33"/>
      <c r="K43" s="33" t="s">
        <v>2</v>
      </c>
      <c r="L43" s="33" t="s">
        <v>2</v>
      </c>
      <c r="M43" s="33" t="s">
        <v>2</v>
      </c>
      <c r="N43" s="33"/>
      <c r="O43" s="35"/>
      <c r="P43" s="66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9"/>
      <c r="P44" s="70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16" min="4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90</v>
      </c>
      <c r="B3" s="1"/>
      <c r="C3" s="1"/>
      <c r="D3" s="1"/>
      <c r="E3" s="72" t="s">
        <v>191</v>
      </c>
      <c r="F3" s="72"/>
      <c r="G3" s="72"/>
      <c r="I3" s="72" t="s">
        <v>4</v>
      </c>
      <c r="K3" s="72"/>
      <c r="L3" s="72"/>
      <c r="M3" s="72"/>
      <c r="N3" s="1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/>
      <c r="E4" s="72" t="s">
        <v>7</v>
      </c>
      <c r="F4" s="72"/>
      <c r="G4" s="72"/>
      <c r="H4" s="72"/>
      <c r="I4" s="63" t="s">
        <v>186</v>
      </c>
      <c r="J4" s="63"/>
      <c r="K4" s="63"/>
      <c r="L4" s="63"/>
      <c r="M4" s="63"/>
      <c r="N4" s="1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"/>
      <c r="E5" s="72"/>
      <c r="F5" s="72"/>
      <c r="G5" s="72"/>
      <c r="H5" s="72"/>
      <c r="O5" s="1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8"/>
      <c r="J7" s="64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88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122</v>
      </c>
      <c r="E9" s="26" t="s">
        <v>117</v>
      </c>
      <c r="F9" s="26" t="s">
        <v>85</v>
      </c>
      <c r="G9" s="26" t="s">
        <v>192</v>
      </c>
      <c r="H9" s="26" t="s">
        <v>126</v>
      </c>
      <c r="I9" s="26" t="s">
        <v>20</v>
      </c>
      <c r="J9" s="26" t="s">
        <v>21</v>
      </c>
      <c r="K9" s="26" t="s">
        <v>193</v>
      </c>
      <c r="L9" s="27" t="s">
        <v>112</v>
      </c>
      <c r="M9" s="27" t="s">
        <v>194</v>
      </c>
      <c r="N9" s="27" t="s">
        <v>161</v>
      </c>
      <c r="O9" s="28" t="s">
        <v>195</v>
      </c>
      <c r="P9" s="65"/>
    </row>
    <row r="10" customFormat="false" ht="15" hidden="false" customHeight="true" outlineLevel="0" collapsed="false">
      <c r="A10" s="30" t="s">
        <v>27</v>
      </c>
      <c r="B10" s="31"/>
      <c r="C10" s="32" t="s">
        <v>28</v>
      </c>
      <c r="D10" s="33" t="n">
        <v>48</v>
      </c>
      <c r="E10" s="33" t="n">
        <v>48</v>
      </c>
      <c r="F10" s="33" t="n">
        <v>56</v>
      </c>
      <c r="G10" s="33" t="n">
        <v>65</v>
      </c>
      <c r="H10" s="33" t="n">
        <v>67</v>
      </c>
      <c r="I10" s="33" t="n">
        <v>37</v>
      </c>
      <c r="J10" s="33" t="n">
        <v>31</v>
      </c>
      <c r="K10" s="33" t="n">
        <v>25</v>
      </c>
      <c r="L10" s="33" t="n">
        <v>27</v>
      </c>
      <c r="M10" s="33" t="n">
        <v>30</v>
      </c>
      <c r="N10" s="33" t="n">
        <v>35</v>
      </c>
      <c r="O10" s="35" t="n">
        <v>65</v>
      </c>
      <c r="P10" s="66" t="n">
        <f aca="false">AVERAGE(D10:O10)</f>
        <v>44.5</v>
      </c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 t="n">
        <v>6</v>
      </c>
      <c r="E11" s="33" t="n">
        <v>5</v>
      </c>
      <c r="F11" s="33" t="n">
        <v>10</v>
      </c>
      <c r="G11" s="33" t="n">
        <v>16</v>
      </c>
      <c r="H11" s="33" t="n">
        <v>20</v>
      </c>
      <c r="I11" s="33" t="n">
        <v>22</v>
      </c>
      <c r="J11" s="33" t="n">
        <v>22</v>
      </c>
      <c r="K11" s="33" t="n">
        <v>25</v>
      </c>
      <c r="L11" s="33" t="n">
        <v>19</v>
      </c>
      <c r="M11" s="33" t="n">
        <v>15</v>
      </c>
      <c r="N11" s="33" t="n">
        <v>5</v>
      </c>
      <c r="O11" s="35" t="n">
        <v>8</v>
      </c>
      <c r="P11" s="66" t="n">
        <f aca="false">AVERAGE(D11:O11)</f>
        <v>14.4166666666667</v>
      </c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 t="n">
        <v>9</v>
      </c>
      <c r="E12" s="33" t="n">
        <v>6</v>
      </c>
      <c r="F12" s="33" t="n">
        <v>19</v>
      </c>
      <c r="G12" s="33" t="n">
        <v>16.5</v>
      </c>
      <c r="H12" s="33" t="n">
        <v>22</v>
      </c>
      <c r="I12" s="33" t="n">
        <v>27</v>
      </c>
      <c r="J12" s="33" t="n">
        <v>25</v>
      </c>
      <c r="K12" s="33" t="n">
        <v>22</v>
      </c>
      <c r="L12" s="33" t="n">
        <v>21</v>
      </c>
      <c r="M12" s="33" t="n">
        <v>18</v>
      </c>
      <c r="N12" s="33" t="n">
        <v>6</v>
      </c>
      <c r="O12" s="35" t="n">
        <v>12</v>
      </c>
      <c r="P12" s="66" t="n">
        <f aca="false">AVERAGE(D12:O12)</f>
        <v>16.9583333333333</v>
      </c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 t="s">
        <v>2</v>
      </c>
      <c r="H13" s="39" t="s">
        <v>2</v>
      </c>
      <c r="I13" s="39"/>
      <c r="J13" s="39"/>
      <c r="K13" s="39"/>
      <c r="L13" s="39"/>
      <c r="M13" s="39"/>
      <c r="N13" s="39"/>
      <c r="O13" s="40"/>
      <c r="P13" s="66" t="s">
        <v>2</v>
      </c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580</v>
      </c>
      <c r="E14" s="39" t="n">
        <v>515</v>
      </c>
      <c r="F14" s="39" t="n">
        <v>530</v>
      </c>
      <c r="G14" s="39" t="n">
        <v>400</v>
      </c>
      <c r="H14" s="39" t="n">
        <v>435</v>
      </c>
      <c r="I14" s="39" t="n">
        <v>470</v>
      </c>
      <c r="J14" s="39" t="n">
        <v>650</v>
      </c>
      <c r="K14" s="39" t="n">
        <v>790</v>
      </c>
      <c r="L14" s="39" t="n">
        <v>750</v>
      </c>
      <c r="M14" s="39" t="n">
        <v>805</v>
      </c>
      <c r="N14" s="39" t="n">
        <v>580</v>
      </c>
      <c r="O14" s="40" t="n">
        <v>430</v>
      </c>
      <c r="P14" s="66" t="n">
        <f aca="false">AVERAGE(D14:O14)</f>
        <v>577.916666666667</v>
      </c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7.3</v>
      </c>
      <c r="E15" s="34" t="n">
        <v>7</v>
      </c>
      <c r="F15" s="34" t="n">
        <v>7.4</v>
      </c>
      <c r="G15" s="34" t="n">
        <v>7.6</v>
      </c>
      <c r="H15" s="34" t="n">
        <v>6.9</v>
      </c>
      <c r="I15" s="34" t="n">
        <v>7.5</v>
      </c>
      <c r="J15" s="34"/>
      <c r="K15" s="34"/>
      <c r="L15" s="34"/>
      <c r="M15" s="34"/>
      <c r="N15" s="34"/>
      <c r="O15" s="42" t="n">
        <v>7.8</v>
      </c>
      <c r="P15" s="66" t="s">
        <v>2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9" t="n">
        <v>10.4</v>
      </c>
      <c r="E16" s="39" t="n">
        <v>6.7</v>
      </c>
      <c r="F16" s="39" t="n">
        <v>14.5</v>
      </c>
      <c r="G16" s="34" t="n">
        <v>9</v>
      </c>
      <c r="H16" s="39" t="s">
        <v>196</v>
      </c>
      <c r="I16" s="39"/>
      <c r="J16" s="39"/>
      <c r="K16" s="39"/>
      <c r="L16" s="39"/>
      <c r="M16" s="39"/>
      <c r="N16" s="39"/>
      <c r="O16" s="40"/>
      <c r="P16" s="66" t="s">
        <v>2</v>
      </c>
    </row>
    <row r="17" customFormat="false" ht="15" hidden="false" customHeight="true" outlineLevel="0" collapsed="false">
      <c r="A17" s="30" t="s">
        <v>37</v>
      </c>
      <c r="B17" s="31"/>
      <c r="C17" s="32" t="s">
        <v>38</v>
      </c>
      <c r="D17" s="33" t="n">
        <v>0.6</v>
      </c>
      <c r="E17" s="33" t="n">
        <v>0.5</v>
      </c>
      <c r="F17" s="33" t="n">
        <v>0.4</v>
      </c>
      <c r="G17" s="33" t="n">
        <v>0.3</v>
      </c>
      <c r="H17" s="33" t="n">
        <v>0.2</v>
      </c>
      <c r="I17" s="33" t="n">
        <v>0.6</v>
      </c>
      <c r="J17" s="33" t="n">
        <v>0.6</v>
      </c>
      <c r="K17" s="33" t="n">
        <v>0.7</v>
      </c>
      <c r="L17" s="33" t="n">
        <v>0.6</v>
      </c>
      <c r="M17" s="33" t="n">
        <v>0.7</v>
      </c>
      <c r="N17" s="33" t="n">
        <v>0.6</v>
      </c>
      <c r="O17" s="35" t="n">
        <v>0.1</v>
      </c>
      <c r="P17" s="66" t="n">
        <f aca="false">AVERAGE(D17:O17)</f>
        <v>0.491666666666667</v>
      </c>
    </row>
    <row r="18" customFormat="false" ht="15" hidden="false" customHeight="true" outlineLevel="0" collapsed="false">
      <c r="A18" s="30" t="s">
        <v>39</v>
      </c>
      <c r="B18" s="31"/>
      <c r="C18" s="32" t="s">
        <v>38</v>
      </c>
      <c r="D18" s="33" t="n">
        <v>2.1</v>
      </c>
      <c r="E18" s="33" t="n">
        <v>1.8</v>
      </c>
      <c r="F18" s="33" t="n">
        <v>2.2</v>
      </c>
      <c r="G18" s="33" t="n">
        <v>1.3</v>
      </c>
      <c r="H18" s="33" t="n">
        <v>1.7</v>
      </c>
      <c r="I18" s="33" t="n">
        <v>0.9</v>
      </c>
      <c r="J18" s="33"/>
      <c r="K18" s="33"/>
      <c r="L18" s="33" t="n">
        <v>3.6</v>
      </c>
      <c r="M18" s="33" t="n">
        <v>4</v>
      </c>
      <c r="N18" s="33" t="n">
        <v>2.5</v>
      </c>
      <c r="O18" s="35" t="n">
        <v>2.2</v>
      </c>
      <c r="P18" s="66" t="n">
        <f aca="false">AVERAGE(D18:O18)</f>
        <v>2.23</v>
      </c>
    </row>
    <row r="19" customFormat="false" ht="15" hidden="false" customHeight="true" outlineLevel="0" collapsed="false">
      <c r="A19" s="30" t="s">
        <v>40</v>
      </c>
      <c r="B19" s="31"/>
      <c r="C19" s="32" t="s">
        <v>38</v>
      </c>
      <c r="D19" s="33" t="n">
        <v>3.8</v>
      </c>
      <c r="E19" s="33" t="n">
        <v>3.2</v>
      </c>
      <c r="F19" s="33" t="n">
        <v>3.3</v>
      </c>
      <c r="G19" s="33" t="n">
        <v>3</v>
      </c>
      <c r="H19" s="33" t="n">
        <v>2.8</v>
      </c>
      <c r="I19" s="33" t="n">
        <v>3.5</v>
      </c>
      <c r="J19" s="33"/>
      <c r="K19" s="33"/>
      <c r="L19" s="33" t="n">
        <v>3.8</v>
      </c>
      <c r="M19" s="33" t="n">
        <v>4.1</v>
      </c>
      <c r="N19" s="33" t="n">
        <v>3.7</v>
      </c>
      <c r="O19" s="35" t="n">
        <v>2.8</v>
      </c>
      <c r="P19" s="66" t="n">
        <f aca="false">AVERAGE(D19:O19)</f>
        <v>3.4</v>
      </c>
    </row>
    <row r="20" customFormat="false" ht="15" hidden="false" customHeight="true" outlineLevel="0" collapsed="false">
      <c r="A20" s="37" t="s">
        <v>41</v>
      </c>
      <c r="B20" s="31"/>
      <c r="C20" s="32" t="s">
        <v>38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/>
      <c r="K20" s="33"/>
      <c r="L20" s="33" t="n">
        <v>0</v>
      </c>
      <c r="M20" s="33" t="n">
        <v>0</v>
      </c>
      <c r="N20" s="33" t="n">
        <v>0</v>
      </c>
      <c r="O20" s="35" t="n">
        <v>0</v>
      </c>
      <c r="P20" s="66" t="n">
        <f aca="false">AVERAGE(D20:O20)</f>
        <v>0</v>
      </c>
    </row>
    <row r="21" customFormat="false" ht="15" hidden="false" customHeight="true" outlineLevel="0" collapsed="false">
      <c r="A21" s="30" t="s">
        <v>42</v>
      </c>
      <c r="B21" s="31"/>
      <c r="C21" s="32" t="s">
        <v>38</v>
      </c>
      <c r="D21" s="33" t="n">
        <v>6.5</v>
      </c>
      <c r="E21" s="33" t="n">
        <v>5.5</v>
      </c>
      <c r="F21" s="33" t="n">
        <v>5.9</v>
      </c>
      <c r="G21" s="33" t="n">
        <v>4.6</v>
      </c>
      <c r="H21" s="33" t="n">
        <v>4.7</v>
      </c>
      <c r="I21" s="33" t="n">
        <v>5</v>
      </c>
      <c r="J21" s="33"/>
      <c r="K21" s="33"/>
      <c r="L21" s="33" t="n">
        <v>8</v>
      </c>
      <c r="M21" s="33" t="n">
        <v>8.8</v>
      </c>
      <c r="N21" s="33" t="n">
        <v>6.8</v>
      </c>
      <c r="O21" s="35" t="n">
        <v>5.1</v>
      </c>
      <c r="P21" s="66" t="n">
        <f aca="false">AVERAGE(D21:O21)</f>
        <v>6.09</v>
      </c>
    </row>
    <row r="22" customFormat="false" ht="15" hidden="false" customHeight="true" outlineLevel="0" collapsed="false">
      <c r="A22" s="30" t="s">
        <v>43</v>
      </c>
      <c r="B22" s="31"/>
      <c r="C22" s="32" t="s">
        <v>38</v>
      </c>
      <c r="D22" s="33" t="n">
        <v>0.9</v>
      </c>
      <c r="E22" s="33" t="n">
        <v>0.7</v>
      </c>
      <c r="F22" s="33" t="n">
        <v>0.8</v>
      </c>
      <c r="G22" s="33" t="n">
        <v>0.6</v>
      </c>
      <c r="H22" s="33" t="n">
        <v>0.6</v>
      </c>
      <c r="I22" s="33" t="n">
        <v>0.8</v>
      </c>
      <c r="J22" s="33"/>
      <c r="K22" s="33"/>
      <c r="L22" s="33" t="n">
        <v>1</v>
      </c>
      <c r="M22" s="33" t="n">
        <v>1.6</v>
      </c>
      <c r="N22" s="33" t="n">
        <v>0.8</v>
      </c>
      <c r="O22" s="35" t="n">
        <v>0.5</v>
      </c>
      <c r="P22" s="66" t="n">
        <f aca="false">AVERAGE(D22:O22)</f>
        <v>0.83</v>
      </c>
    </row>
    <row r="23" customFormat="false" ht="15" hidden="false" customHeight="true" outlineLevel="0" collapsed="false">
      <c r="A23" s="30" t="s">
        <v>44</v>
      </c>
      <c r="B23" s="31"/>
      <c r="C23" s="32" t="s">
        <v>38</v>
      </c>
      <c r="D23" s="33" t="n">
        <v>1.8</v>
      </c>
      <c r="E23" s="33" t="n">
        <v>1.2</v>
      </c>
      <c r="F23" s="33" t="n">
        <v>1.5</v>
      </c>
      <c r="G23" s="33" t="n">
        <v>1.3</v>
      </c>
      <c r="H23" s="33" t="n">
        <v>1.1</v>
      </c>
      <c r="I23" s="33" t="n">
        <v>1</v>
      </c>
      <c r="J23" s="33"/>
      <c r="K23" s="33"/>
      <c r="L23" s="33" t="n">
        <v>2</v>
      </c>
      <c r="M23" s="33" t="n">
        <v>2.3</v>
      </c>
      <c r="N23" s="33" t="n">
        <v>2</v>
      </c>
      <c r="O23" s="35" t="n">
        <v>1.7</v>
      </c>
      <c r="P23" s="66" t="n">
        <f aca="false">AVERAGE(D23:O23)</f>
        <v>1.59</v>
      </c>
    </row>
    <row r="24" customFormat="false" ht="15" hidden="false" customHeight="true" outlineLevel="0" collapsed="false">
      <c r="A24" s="30" t="s">
        <v>45</v>
      </c>
      <c r="B24" s="31"/>
      <c r="C24" s="32" t="s">
        <v>38</v>
      </c>
      <c r="D24" s="33" t="n">
        <v>3.8</v>
      </c>
      <c r="E24" s="33" t="n">
        <v>3.6</v>
      </c>
      <c r="F24" s="33" t="n">
        <v>3.6</v>
      </c>
      <c r="G24" s="33" t="n">
        <v>2.7</v>
      </c>
      <c r="H24" s="33" t="n">
        <v>3</v>
      </c>
      <c r="I24" s="33" t="n">
        <v>3.2</v>
      </c>
      <c r="J24" s="33"/>
      <c r="K24" s="33"/>
      <c r="L24" s="33" t="n">
        <v>5</v>
      </c>
      <c r="M24" s="33" t="n">
        <v>4.9</v>
      </c>
      <c r="N24" s="33" t="n">
        <v>4</v>
      </c>
      <c r="O24" s="35" t="n">
        <v>2.9</v>
      </c>
      <c r="P24" s="66" t="n">
        <f aca="false">AVERAGE(D24:O24)</f>
        <v>3.67</v>
      </c>
    </row>
    <row r="25" customFormat="false" ht="15" hidden="false" customHeight="true" outlineLevel="0" collapsed="false">
      <c r="A25" s="30" t="s">
        <v>46</v>
      </c>
      <c r="B25" s="31"/>
      <c r="C25" s="32" t="s">
        <v>38</v>
      </c>
      <c r="D25" s="33"/>
      <c r="E25" s="33" t="s">
        <v>2</v>
      </c>
      <c r="F25" s="33" t="s">
        <v>2</v>
      </c>
      <c r="G25" s="33" t="s">
        <v>2</v>
      </c>
      <c r="H25" s="33" t="s">
        <v>2</v>
      </c>
      <c r="I25" s="33" t="s">
        <v>2</v>
      </c>
      <c r="J25" s="33"/>
      <c r="K25" s="33"/>
      <c r="L25" s="33" t="s">
        <v>2</v>
      </c>
      <c r="M25" s="33" t="s">
        <v>2</v>
      </c>
      <c r="N25" s="33"/>
      <c r="O25" s="35"/>
      <c r="P25" s="66" t="s">
        <v>2</v>
      </c>
    </row>
    <row r="26" customFormat="false" ht="15" hidden="false" customHeight="true" outlineLevel="0" collapsed="false">
      <c r="A26" s="37" t="s">
        <v>47</v>
      </c>
      <c r="B26" s="31"/>
      <c r="C26" s="32"/>
      <c r="D26" s="33" t="n">
        <v>0.5</v>
      </c>
      <c r="E26" s="33" t="n">
        <v>0.5</v>
      </c>
      <c r="F26" s="33" t="n">
        <v>0.5</v>
      </c>
      <c r="G26" s="33" t="n">
        <v>0.4</v>
      </c>
      <c r="H26" s="33" t="n">
        <v>0.4</v>
      </c>
      <c r="I26" s="33" t="n">
        <v>0.5</v>
      </c>
      <c r="J26" s="33"/>
      <c r="K26" s="33"/>
      <c r="L26" s="33" t="n">
        <v>0.5</v>
      </c>
      <c r="M26" s="33" t="n">
        <v>0.8</v>
      </c>
      <c r="N26" s="33" t="n">
        <v>0.5</v>
      </c>
      <c r="O26" s="35" t="n">
        <v>0.3</v>
      </c>
      <c r="P26" s="66" t="n">
        <f aca="false">AVERAGE(D26:O26)</f>
        <v>0.49</v>
      </c>
    </row>
    <row r="27" customFormat="false" ht="15" hidden="false" customHeight="true" outlineLevel="0" collapsed="false">
      <c r="A27" s="37" t="s">
        <v>48</v>
      </c>
      <c r="B27" s="31"/>
      <c r="C27" s="32"/>
      <c r="D27" s="33" t="s">
        <v>49</v>
      </c>
      <c r="E27" s="33" t="s">
        <v>49</v>
      </c>
      <c r="F27" s="33" t="s">
        <v>49</v>
      </c>
      <c r="G27" s="33" t="s">
        <v>49</v>
      </c>
      <c r="H27" s="33" t="s">
        <v>49</v>
      </c>
      <c r="I27" s="33" t="s">
        <v>49</v>
      </c>
      <c r="J27" s="33"/>
      <c r="K27" s="33"/>
      <c r="L27" s="33" t="s">
        <v>197</v>
      </c>
      <c r="M27" s="33" t="s">
        <v>197</v>
      </c>
      <c r="N27" s="33" t="s">
        <v>49</v>
      </c>
      <c r="O27" s="33" t="s">
        <v>49</v>
      </c>
      <c r="P27" s="66" t="s">
        <v>2</v>
      </c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 t="n">
        <v>13.8</v>
      </c>
      <c r="E28" s="33" t="n">
        <v>12.7</v>
      </c>
      <c r="F28" s="33" t="n">
        <v>13.6</v>
      </c>
      <c r="G28" s="33" t="n">
        <v>13</v>
      </c>
      <c r="H28" s="33" t="n">
        <v>12.8</v>
      </c>
      <c r="I28" s="33" t="n">
        <v>16</v>
      </c>
      <c r="J28" s="33"/>
      <c r="K28" s="33"/>
      <c r="L28" s="33" t="n">
        <v>12.5</v>
      </c>
      <c r="M28" s="33" t="n">
        <v>18.2</v>
      </c>
      <c r="N28" s="33" t="n">
        <v>11.8</v>
      </c>
      <c r="O28" s="35" t="n">
        <v>9.8</v>
      </c>
      <c r="P28" s="66" t="n">
        <f aca="false">AVERAGE(D28:O28)</f>
        <v>13.42</v>
      </c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 t="n">
        <v>280</v>
      </c>
      <c r="E29" s="39" t="n">
        <v>240</v>
      </c>
      <c r="F29" s="39" t="n">
        <v>255</v>
      </c>
      <c r="G29" s="39" t="n">
        <v>200</v>
      </c>
      <c r="H29" s="39" t="n">
        <v>205</v>
      </c>
      <c r="I29" s="39" t="n">
        <v>210</v>
      </c>
      <c r="J29" s="39"/>
      <c r="K29" s="39"/>
      <c r="L29" s="39" t="n">
        <v>350</v>
      </c>
      <c r="M29" s="39" t="n">
        <v>360</v>
      </c>
      <c r="N29" s="39" t="n">
        <v>300</v>
      </c>
      <c r="O29" s="40" t="n">
        <v>230</v>
      </c>
      <c r="P29" s="66" t="n">
        <f aca="false">AVERAGE(D29:O29)</f>
        <v>263</v>
      </c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 t="n">
        <v>190</v>
      </c>
      <c r="E30" s="39" t="n">
        <v>160</v>
      </c>
      <c r="F30" s="39" t="n">
        <v>165</v>
      </c>
      <c r="G30" s="39" t="n">
        <v>150</v>
      </c>
      <c r="H30" s="39" t="n">
        <v>140</v>
      </c>
      <c r="I30" s="39" t="n">
        <v>175</v>
      </c>
      <c r="J30" s="39"/>
      <c r="K30" s="39"/>
      <c r="L30" s="39" t="n">
        <v>190</v>
      </c>
      <c r="M30" s="39" t="n">
        <v>205</v>
      </c>
      <c r="N30" s="39" t="n">
        <v>185</v>
      </c>
      <c r="O30" s="40" t="n">
        <v>140</v>
      </c>
      <c r="P30" s="66" t="n">
        <f aca="false">AVERAGE(D30:O30)</f>
        <v>170</v>
      </c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 t="n">
        <v>90</v>
      </c>
      <c r="E31" s="39" t="n">
        <v>80</v>
      </c>
      <c r="F31" s="44" t="n">
        <v>90</v>
      </c>
      <c r="G31" s="39" t="n">
        <v>50</v>
      </c>
      <c r="H31" s="39" t="n">
        <v>65</v>
      </c>
      <c r="I31" s="39" t="n">
        <v>35</v>
      </c>
      <c r="J31" s="39"/>
      <c r="K31" s="39"/>
      <c r="L31" s="39" t="n">
        <v>160</v>
      </c>
      <c r="M31" s="39" t="n">
        <v>155</v>
      </c>
      <c r="N31" s="39" t="n">
        <v>115</v>
      </c>
      <c r="O31" s="40" t="n">
        <v>90</v>
      </c>
      <c r="P31" s="66" t="n">
        <f aca="false">AVERAGE(D31:O31)</f>
        <v>93</v>
      </c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 t="n">
        <v>190</v>
      </c>
      <c r="E32" s="39" t="n">
        <v>180</v>
      </c>
      <c r="F32" s="39" t="n">
        <v>180</v>
      </c>
      <c r="G32" s="39" t="n">
        <v>135</v>
      </c>
      <c r="H32" s="39" t="n">
        <v>150</v>
      </c>
      <c r="I32" s="39" t="n">
        <v>160</v>
      </c>
      <c r="J32" s="39"/>
      <c r="K32" s="39"/>
      <c r="L32" s="39" t="n">
        <v>250</v>
      </c>
      <c r="M32" s="39" t="n">
        <v>245</v>
      </c>
      <c r="N32" s="39" t="n">
        <v>200</v>
      </c>
      <c r="O32" s="40" t="n">
        <v>145</v>
      </c>
      <c r="P32" s="66" t="n">
        <f aca="false">AVERAGE(D32:O32)</f>
        <v>183.5</v>
      </c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 t="n">
        <v>90</v>
      </c>
      <c r="E33" s="39" t="n">
        <v>60</v>
      </c>
      <c r="F33" s="39" t="n">
        <v>75</v>
      </c>
      <c r="G33" s="39" t="n">
        <v>65</v>
      </c>
      <c r="H33" s="39" t="n">
        <v>55</v>
      </c>
      <c r="I33" s="39" t="n">
        <v>50</v>
      </c>
      <c r="J33" s="39"/>
      <c r="K33" s="39"/>
      <c r="L33" s="39" t="n">
        <v>100</v>
      </c>
      <c r="M33" s="39" t="n">
        <v>115</v>
      </c>
      <c r="N33" s="39" t="n">
        <v>100</v>
      </c>
      <c r="O33" s="40" t="n">
        <v>85</v>
      </c>
      <c r="P33" s="66" t="n">
        <f aca="false">AVERAGE(D33:O33)</f>
        <v>79.5</v>
      </c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 t="n">
        <v>6</v>
      </c>
      <c r="E34" s="33" t="n">
        <v>6</v>
      </c>
      <c r="F34" s="33" t="n">
        <v>12</v>
      </c>
      <c r="G34" s="33" t="n">
        <v>12.5</v>
      </c>
      <c r="H34" s="33" t="n">
        <v>7</v>
      </c>
      <c r="I34" s="33" t="n">
        <v>12.5</v>
      </c>
      <c r="J34" s="33"/>
      <c r="K34" s="33"/>
      <c r="L34" s="33" t="n">
        <v>10</v>
      </c>
      <c r="M34" s="33" t="n">
        <v>9</v>
      </c>
      <c r="N34" s="33" t="n">
        <v>10</v>
      </c>
      <c r="O34" s="35" t="n">
        <v>6</v>
      </c>
      <c r="P34" s="66" t="n">
        <f aca="false">AVERAGE(D34:O34)</f>
        <v>9.1</v>
      </c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 t="n">
        <v>9.9</v>
      </c>
      <c r="E35" s="33" t="n">
        <v>11.3</v>
      </c>
      <c r="F35" s="33" t="n">
        <v>11.5</v>
      </c>
      <c r="G35" s="33" t="n">
        <v>11.5</v>
      </c>
      <c r="H35" s="33" t="n">
        <v>9.3</v>
      </c>
      <c r="I35" s="33" t="n">
        <v>7.8</v>
      </c>
      <c r="J35" s="33"/>
      <c r="K35" s="33"/>
      <c r="L35" s="33" t="n">
        <v>10.8</v>
      </c>
      <c r="M35" s="33" t="n">
        <v>11</v>
      </c>
      <c r="N35" s="33" t="n">
        <v>11.6</v>
      </c>
      <c r="O35" s="35" t="n">
        <v>10.9</v>
      </c>
      <c r="P35" s="66" t="n">
        <f aca="false">AVERAGE(D35:O35)</f>
        <v>10.56</v>
      </c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 t="n">
        <v>79.2</v>
      </c>
      <c r="E36" s="33" t="n">
        <v>90.4</v>
      </c>
      <c r="F36" s="33" t="n">
        <v>106.5</v>
      </c>
      <c r="G36" s="33" t="n">
        <v>107.5</v>
      </c>
      <c r="H36" s="33" t="n">
        <v>76.2</v>
      </c>
      <c r="I36" s="33" t="n">
        <v>72.9</v>
      </c>
      <c r="J36" s="33"/>
      <c r="K36" s="33"/>
      <c r="L36" s="33" t="n">
        <v>95.6</v>
      </c>
      <c r="M36" s="33" t="n">
        <v>94.8</v>
      </c>
      <c r="N36" s="33" t="n">
        <v>102.6</v>
      </c>
      <c r="O36" s="35" t="n">
        <v>87.2</v>
      </c>
      <c r="P36" s="66" t="n">
        <f aca="false">AVERAGE(D36:O36)</f>
        <v>91.29</v>
      </c>
    </row>
    <row r="37" customFormat="false" ht="15" hidden="false" customHeight="true" outlineLevel="0" collapsed="false">
      <c r="A37" s="30" t="s">
        <v>61</v>
      </c>
      <c r="B37" s="31"/>
      <c r="C37" s="32" t="s">
        <v>36</v>
      </c>
      <c r="D37" s="39" t="n">
        <v>9.01</v>
      </c>
      <c r="E37" s="39" t="n">
        <v>10.51</v>
      </c>
      <c r="F37" s="39" t="n">
        <v>8.33</v>
      </c>
      <c r="G37" s="39" t="n">
        <v>6.32</v>
      </c>
      <c r="H37" s="39" t="n">
        <v>5.9</v>
      </c>
      <c r="I37" s="39" t="n">
        <v>5.67</v>
      </c>
      <c r="J37" s="39" t="n">
        <v>4.61</v>
      </c>
      <c r="K37" s="39" t="n">
        <v>2.66</v>
      </c>
      <c r="L37" s="39" t="n">
        <v>8.98</v>
      </c>
      <c r="M37" s="39" t="n">
        <v>13.82</v>
      </c>
      <c r="N37" s="39" t="n">
        <v>7.8</v>
      </c>
      <c r="O37" s="40" t="n">
        <v>9.13</v>
      </c>
      <c r="P37" s="66" t="n">
        <f aca="false">AVERAGE(D37:O37)</f>
        <v>7.72833333333333</v>
      </c>
    </row>
    <row r="38" customFormat="false" ht="15" hidden="false" customHeight="true" outlineLevel="0" collapsed="false">
      <c r="A38" s="30" t="s">
        <v>62</v>
      </c>
      <c r="B38" s="31"/>
      <c r="C38" s="32" t="s">
        <v>36</v>
      </c>
      <c r="D38" s="48" t="n">
        <v>0.175</v>
      </c>
      <c r="E38" s="48" t="n">
        <v>0.096</v>
      </c>
      <c r="F38" s="48" t="n">
        <v>0.008</v>
      </c>
      <c r="G38" s="48" t="n">
        <v>0.07</v>
      </c>
      <c r="H38" s="48" t="n">
        <v>0.128</v>
      </c>
      <c r="I38" s="48" t="n">
        <v>0.068</v>
      </c>
      <c r="J38" s="48" t="n">
        <v>0.029</v>
      </c>
      <c r="K38" s="48" t="n">
        <v>0.215</v>
      </c>
      <c r="L38" s="48" t="n">
        <v>0.07</v>
      </c>
      <c r="M38" s="48" t="n">
        <v>0.009</v>
      </c>
      <c r="N38" s="39" t="n">
        <v>0.175</v>
      </c>
      <c r="O38" s="40" t="s">
        <v>189</v>
      </c>
      <c r="P38" s="67" t="n">
        <f aca="false">AVERAGE(D38:O38)</f>
        <v>0.0948181818181818</v>
      </c>
    </row>
    <row r="39" customFormat="false" ht="15" hidden="false" customHeight="true" outlineLevel="0" collapsed="false">
      <c r="A39" s="30" t="s">
        <v>63</v>
      </c>
      <c r="B39" s="31"/>
      <c r="C39" s="32" t="s">
        <v>36</v>
      </c>
      <c r="D39" s="48" t="n">
        <v>0.028</v>
      </c>
      <c r="E39" s="48" t="s">
        <v>163</v>
      </c>
      <c r="F39" s="48" t="s">
        <v>163</v>
      </c>
      <c r="G39" s="48" t="s">
        <v>163</v>
      </c>
      <c r="H39" s="48" t="n">
        <v>0.034</v>
      </c>
      <c r="I39" s="48" t="s">
        <v>163</v>
      </c>
      <c r="J39" s="48" t="s">
        <v>163</v>
      </c>
      <c r="K39" s="48" t="n">
        <v>0.286</v>
      </c>
      <c r="L39" s="48" t="s">
        <v>163</v>
      </c>
      <c r="M39" s="48" t="n">
        <v>0.098</v>
      </c>
      <c r="N39" s="39" t="n">
        <v>0.046</v>
      </c>
      <c r="O39" s="40" t="s">
        <v>163</v>
      </c>
      <c r="P39" s="67" t="n">
        <f aca="false">AVERAGE(D39:O39)</f>
        <v>0.0984</v>
      </c>
    </row>
    <row r="40" customFormat="false" ht="15" hidden="false" customHeight="true" outlineLevel="0" collapsed="false">
      <c r="A40" s="37" t="s">
        <v>64</v>
      </c>
      <c r="B40" s="31"/>
      <c r="C40" s="32" t="s">
        <v>36</v>
      </c>
      <c r="D40" s="48" t="n">
        <v>1</v>
      </c>
      <c r="E40" s="48" t="n">
        <v>0.692</v>
      </c>
      <c r="F40" s="48" t="n">
        <v>0.672</v>
      </c>
      <c r="G40" s="48"/>
      <c r="H40" s="48" t="n">
        <v>0.988</v>
      </c>
      <c r="I40" s="48" t="n">
        <v>0.55</v>
      </c>
      <c r="J40" s="48" t="n">
        <v>0.634</v>
      </c>
      <c r="K40" s="48" t="n">
        <v>0.69</v>
      </c>
      <c r="L40" s="48" t="n">
        <v>1.42</v>
      </c>
      <c r="M40" s="48" t="n">
        <v>1.859</v>
      </c>
      <c r="N40" s="48" t="n">
        <v>0.528</v>
      </c>
      <c r="O40" s="49" t="n">
        <v>1.21</v>
      </c>
      <c r="P40" s="67" t="n">
        <f aca="false">AVERAGE(D40:O40)</f>
        <v>0.931181818181818</v>
      </c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 t="n">
        <v>0.4</v>
      </c>
      <c r="I41" s="33"/>
      <c r="J41" s="33"/>
      <c r="K41" s="33" t="n">
        <v>0.5</v>
      </c>
      <c r="L41" s="33"/>
      <c r="M41" s="33"/>
      <c r="N41" s="33"/>
      <c r="O41" s="35"/>
      <c r="P41" s="66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 t="n">
        <v>0.3</v>
      </c>
      <c r="E42" s="33" t="n">
        <v>0.4</v>
      </c>
      <c r="F42" s="33" t="n">
        <v>0.5</v>
      </c>
      <c r="G42" s="33" t="n">
        <v>0.3</v>
      </c>
      <c r="H42" s="33"/>
      <c r="I42" s="33"/>
      <c r="J42" s="33"/>
      <c r="K42" s="33" t="n">
        <v>0.4</v>
      </c>
      <c r="L42" s="33"/>
      <c r="M42" s="33"/>
      <c r="N42" s="33"/>
      <c r="O42" s="35"/>
      <c r="P42" s="66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 t="s">
        <v>2</v>
      </c>
      <c r="E43" s="33" t="s">
        <v>2</v>
      </c>
      <c r="F43" s="33" t="s">
        <v>2</v>
      </c>
      <c r="G43" s="33" t="s">
        <v>2</v>
      </c>
      <c r="H43" s="33" t="s">
        <v>2</v>
      </c>
      <c r="I43" s="33" t="s">
        <v>2</v>
      </c>
      <c r="J43" s="33" t="s">
        <v>2</v>
      </c>
      <c r="K43" s="33" t="s">
        <v>2</v>
      </c>
      <c r="L43" s="33" t="s">
        <v>2</v>
      </c>
      <c r="M43" s="33" t="s">
        <v>2</v>
      </c>
      <c r="N43" s="33"/>
      <c r="O43" s="35"/>
      <c r="P43" s="66"/>
    </row>
    <row r="44" customFormat="false" ht="15" hidden="false" customHeight="true" outlineLevel="0" collapsed="false">
      <c r="A44" s="13" t="s">
        <v>70</v>
      </c>
      <c r="B44" s="14"/>
      <c r="C44" s="54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9"/>
      <c r="P44" s="73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16" min="4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63" t="s">
        <v>3</v>
      </c>
      <c r="F3" s="63"/>
      <c r="G3" s="63"/>
      <c r="I3" s="63" t="s">
        <v>4</v>
      </c>
      <c r="J3" s="63" t="s">
        <v>2</v>
      </c>
      <c r="K3" s="63"/>
      <c r="L3" s="63"/>
      <c r="M3" s="63"/>
      <c r="N3" s="1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63" t="s">
        <v>7</v>
      </c>
      <c r="F4" s="63"/>
      <c r="G4" s="63"/>
      <c r="H4" s="63"/>
      <c r="I4" s="63" t="s">
        <v>142</v>
      </c>
      <c r="J4" s="63"/>
      <c r="K4" s="63"/>
      <c r="L4" s="63"/>
      <c r="M4" s="63"/>
      <c r="N4" s="1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63"/>
      <c r="F5" s="63"/>
      <c r="G5" s="63"/>
      <c r="H5" s="63"/>
      <c r="O5" s="1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8"/>
      <c r="J7" s="64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88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122</v>
      </c>
      <c r="E9" s="26" t="s">
        <v>117</v>
      </c>
      <c r="F9" s="26" t="s">
        <v>85</v>
      </c>
      <c r="G9" s="26" t="s">
        <v>192</v>
      </c>
      <c r="H9" s="26" t="s">
        <v>126</v>
      </c>
      <c r="I9" s="26" t="s">
        <v>20</v>
      </c>
      <c r="J9" s="26" t="s">
        <v>21</v>
      </c>
      <c r="K9" s="26" t="s">
        <v>193</v>
      </c>
      <c r="L9" s="27" t="s">
        <v>112</v>
      </c>
      <c r="M9" s="27" t="s">
        <v>194</v>
      </c>
      <c r="N9" s="27" t="s">
        <v>161</v>
      </c>
      <c r="O9" s="28" t="s">
        <v>198</v>
      </c>
      <c r="P9" s="65" t="s">
        <v>2</v>
      </c>
    </row>
    <row r="10" customFormat="false" ht="15" hidden="false" customHeight="true" outlineLevel="0" collapsed="false">
      <c r="A10" s="30" t="s">
        <v>27</v>
      </c>
      <c r="B10" s="31"/>
      <c r="C10" s="32" t="s">
        <v>28</v>
      </c>
      <c r="D10" s="33" t="n">
        <v>48</v>
      </c>
      <c r="E10" s="33" t="n">
        <v>48</v>
      </c>
      <c r="F10" s="33" t="n">
        <v>56</v>
      </c>
      <c r="G10" s="33" t="n">
        <v>65</v>
      </c>
      <c r="H10" s="33" t="n">
        <v>67</v>
      </c>
      <c r="I10" s="33" t="n">
        <v>37</v>
      </c>
      <c r="J10" s="33" t="n">
        <v>25</v>
      </c>
      <c r="K10" s="33" t="n">
        <v>15</v>
      </c>
      <c r="L10" s="33" t="n">
        <v>27</v>
      </c>
      <c r="M10" s="33" t="n">
        <v>30</v>
      </c>
      <c r="N10" s="33" t="n">
        <v>35</v>
      </c>
      <c r="O10" s="35" t="n">
        <v>65</v>
      </c>
      <c r="P10" s="66" t="n">
        <f aca="false">AVERAGE(D10:O10)</f>
        <v>43.1666666666667</v>
      </c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 t="n">
        <v>5</v>
      </c>
      <c r="E11" s="33" t="n">
        <v>4</v>
      </c>
      <c r="F11" s="33" t="n">
        <v>10</v>
      </c>
      <c r="G11" s="33" t="n">
        <v>15.5</v>
      </c>
      <c r="H11" s="33" t="n">
        <v>19</v>
      </c>
      <c r="I11" s="33" t="n">
        <v>22</v>
      </c>
      <c r="J11" s="33" t="n">
        <v>21</v>
      </c>
      <c r="K11" s="33" t="n">
        <v>25</v>
      </c>
      <c r="L11" s="33" t="n">
        <v>21</v>
      </c>
      <c r="M11" s="33" t="n">
        <v>17</v>
      </c>
      <c r="N11" s="33" t="n">
        <v>6</v>
      </c>
      <c r="O11" s="35" t="n">
        <v>8</v>
      </c>
      <c r="P11" s="66" t="n">
        <f aca="false">AVERAGE(D11:O11)</f>
        <v>14.4583333333333</v>
      </c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 t="n">
        <v>6</v>
      </c>
      <c r="E12" s="33" t="n">
        <v>5</v>
      </c>
      <c r="F12" s="33" t="n">
        <v>18</v>
      </c>
      <c r="G12" s="33" t="n">
        <v>14.5</v>
      </c>
      <c r="H12" s="33" t="n">
        <v>25</v>
      </c>
      <c r="I12" s="33" t="n">
        <v>25</v>
      </c>
      <c r="J12" s="33" t="n">
        <v>28</v>
      </c>
      <c r="K12" s="33" t="n">
        <v>29</v>
      </c>
      <c r="L12" s="33" t="n">
        <v>27</v>
      </c>
      <c r="M12" s="33" t="n">
        <v>25</v>
      </c>
      <c r="N12" s="33" t="n">
        <v>8</v>
      </c>
      <c r="O12" s="35" t="n">
        <v>14</v>
      </c>
      <c r="P12" s="66" t="n">
        <f aca="false">AVERAGE(D12:O12)</f>
        <v>18.7083333333333</v>
      </c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 t="s">
        <v>2</v>
      </c>
      <c r="H13" s="39" t="s">
        <v>2</v>
      </c>
      <c r="I13" s="39"/>
      <c r="J13" s="39"/>
      <c r="K13" s="39"/>
      <c r="L13" s="39"/>
      <c r="M13" s="39"/>
      <c r="N13" s="39"/>
      <c r="O13" s="40"/>
      <c r="P13" s="66" t="s">
        <v>2</v>
      </c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610</v>
      </c>
      <c r="E14" s="39" t="n">
        <v>515</v>
      </c>
      <c r="F14" s="39" t="n">
        <v>520</v>
      </c>
      <c r="G14" s="39" t="n">
        <v>470</v>
      </c>
      <c r="H14" s="39" t="n">
        <v>480</v>
      </c>
      <c r="I14" s="39" t="n">
        <v>470</v>
      </c>
      <c r="J14" s="39" t="n">
        <v>620</v>
      </c>
      <c r="K14" s="39" t="n">
        <v>600</v>
      </c>
      <c r="L14" s="39" t="n">
        <v>760</v>
      </c>
      <c r="M14" s="39" t="n">
        <v>720</v>
      </c>
      <c r="N14" s="39" t="n">
        <v>600</v>
      </c>
      <c r="O14" s="40" t="n">
        <v>405</v>
      </c>
      <c r="P14" s="66" t="n">
        <f aca="false">AVERAGE(D14:O14)</f>
        <v>564.166666666667</v>
      </c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7.6</v>
      </c>
      <c r="E15" s="34" t="n">
        <v>7.1</v>
      </c>
      <c r="F15" s="34" t="n">
        <v>7.5</v>
      </c>
      <c r="G15" s="34" t="n">
        <v>7.5</v>
      </c>
      <c r="H15" s="34" t="n">
        <v>7.2</v>
      </c>
      <c r="I15" s="34" t="n">
        <v>7.6</v>
      </c>
      <c r="J15" s="34"/>
      <c r="K15" s="34"/>
      <c r="L15" s="34"/>
      <c r="M15" s="34"/>
      <c r="N15" s="34"/>
      <c r="O15" s="42" t="n">
        <v>7.7</v>
      </c>
      <c r="P15" s="66" t="s">
        <v>2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9" t="n">
        <v>5.4</v>
      </c>
      <c r="E16" s="39" t="n">
        <v>7.1</v>
      </c>
      <c r="F16" s="39" t="n">
        <v>19.8</v>
      </c>
      <c r="G16" s="39" t="n">
        <v>10.9</v>
      </c>
      <c r="H16" s="39" t="n">
        <v>1.5</v>
      </c>
      <c r="I16" s="39"/>
      <c r="J16" s="39"/>
      <c r="K16" s="39"/>
      <c r="L16" s="39"/>
      <c r="M16" s="39"/>
      <c r="N16" s="39"/>
      <c r="O16" s="40"/>
      <c r="P16" s="66" t="s">
        <v>2</v>
      </c>
    </row>
    <row r="17" customFormat="false" ht="15" hidden="false" customHeight="true" outlineLevel="0" collapsed="false">
      <c r="A17" s="30" t="s">
        <v>37</v>
      </c>
      <c r="B17" s="31"/>
      <c r="C17" s="32" t="s">
        <v>38</v>
      </c>
      <c r="D17" s="33" t="n">
        <v>0.6</v>
      </c>
      <c r="E17" s="33" t="n">
        <v>0.5</v>
      </c>
      <c r="F17" s="33" t="n">
        <v>0.4</v>
      </c>
      <c r="G17" s="33" t="n">
        <v>0.3</v>
      </c>
      <c r="H17" s="33" t="n">
        <v>0.3</v>
      </c>
      <c r="I17" s="33" t="n">
        <v>0.5</v>
      </c>
      <c r="J17" s="33" t="n">
        <v>0.6</v>
      </c>
      <c r="K17" s="33" t="n">
        <v>0.7</v>
      </c>
      <c r="L17" s="33" t="n">
        <v>0.6</v>
      </c>
      <c r="M17" s="33" t="n">
        <v>0.6</v>
      </c>
      <c r="N17" s="33" t="n">
        <v>0.6</v>
      </c>
      <c r="O17" s="35" t="n">
        <v>0.2</v>
      </c>
      <c r="P17" s="66" t="n">
        <f aca="false">AVERAGE(D17:O17)</f>
        <v>0.491666666666667</v>
      </c>
    </row>
    <row r="18" customFormat="false" ht="15" hidden="false" customHeight="true" outlineLevel="0" collapsed="false">
      <c r="A18" s="30" t="s">
        <v>39</v>
      </c>
      <c r="B18" s="31"/>
      <c r="C18" s="32" t="s">
        <v>38</v>
      </c>
      <c r="D18" s="33" t="n">
        <v>2.7</v>
      </c>
      <c r="E18" s="33" t="n">
        <v>1.8</v>
      </c>
      <c r="F18" s="33" t="n">
        <v>2.2</v>
      </c>
      <c r="G18" s="33" t="n">
        <v>1.6</v>
      </c>
      <c r="H18" s="33" t="n">
        <v>2.2</v>
      </c>
      <c r="I18" s="33" t="n">
        <v>1</v>
      </c>
      <c r="J18" s="33"/>
      <c r="K18" s="33"/>
      <c r="L18" s="33" t="n">
        <v>3.4</v>
      </c>
      <c r="M18" s="33" t="n">
        <v>3.4</v>
      </c>
      <c r="N18" s="33" t="n">
        <v>2.4</v>
      </c>
      <c r="O18" s="35" t="n">
        <v>1.3</v>
      </c>
      <c r="P18" s="66" t="n">
        <f aca="false">AVERAGE(D18:O18)</f>
        <v>2.2</v>
      </c>
    </row>
    <row r="19" customFormat="false" ht="15" hidden="false" customHeight="true" outlineLevel="0" collapsed="false">
      <c r="A19" s="30" t="s">
        <v>40</v>
      </c>
      <c r="B19" s="31"/>
      <c r="C19" s="32" t="s">
        <v>38</v>
      </c>
      <c r="D19" s="33" t="n">
        <v>3.6</v>
      </c>
      <c r="E19" s="33" t="n">
        <v>3.2</v>
      </c>
      <c r="F19" s="33" t="n">
        <v>3.3</v>
      </c>
      <c r="G19" s="33" t="n">
        <v>3.2</v>
      </c>
      <c r="H19" s="33" t="n">
        <v>3.1</v>
      </c>
      <c r="I19" s="33" t="n">
        <v>3.5</v>
      </c>
      <c r="J19" s="33"/>
      <c r="K19" s="33"/>
      <c r="L19" s="33" t="n">
        <v>4</v>
      </c>
      <c r="M19" s="33" t="n">
        <v>4.1</v>
      </c>
      <c r="N19" s="33" t="n">
        <v>3.7</v>
      </c>
      <c r="O19" s="35" t="n">
        <v>2.8</v>
      </c>
      <c r="P19" s="66" t="n">
        <f aca="false">AVERAGE(D19:O19)</f>
        <v>3.45</v>
      </c>
    </row>
    <row r="20" customFormat="false" ht="15" hidden="false" customHeight="true" outlineLevel="0" collapsed="false">
      <c r="A20" s="37" t="s">
        <v>41</v>
      </c>
      <c r="B20" s="31"/>
      <c r="C20" s="32" t="s">
        <v>38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/>
      <c r="K20" s="33"/>
      <c r="L20" s="33" t="n">
        <v>0</v>
      </c>
      <c r="M20" s="33" t="n">
        <v>0</v>
      </c>
      <c r="N20" s="33" t="n">
        <v>0</v>
      </c>
      <c r="O20" s="35" t="n">
        <v>0</v>
      </c>
      <c r="P20" s="66" t="n">
        <f aca="false">AVERAGE(D20:O20)</f>
        <v>0</v>
      </c>
    </row>
    <row r="21" customFormat="false" ht="15" hidden="false" customHeight="true" outlineLevel="0" collapsed="false">
      <c r="A21" s="30" t="s">
        <v>42</v>
      </c>
      <c r="B21" s="31"/>
      <c r="C21" s="32" t="s">
        <v>38</v>
      </c>
      <c r="D21" s="33" t="n">
        <v>6.9</v>
      </c>
      <c r="E21" s="33" t="n">
        <v>5.5</v>
      </c>
      <c r="F21" s="33" t="n">
        <v>5.9</v>
      </c>
      <c r="G21" s="33" t="n">
        <v>5.1</v>
      </c>
      <c r="H21" s="33" t="n">
        <v>5.6</v>
      </c>
      <c r="I21" s="33" t="n">
        <v>5</v>
      </c>
      <c r="J21" s="33"/>
      <c r="K21" s="33"/>
      <c r="L21" s="33" t="n">
        <v>8</v>
      </c>
      <c r="M21" s="33" t="n">
        <v>8.3</v>
      </c>
      <c r="N21" s="33" t="n">
        <v>6.7</v>
      </c>
      <c r="O21" s="35" t="n">
        <v>4.3</v>
      </c>
      <c r="P21" s="66" t="n">
        <f aca="false">AVERAGE(D21:O21)</f>
        <v>6.13</v>
      </c>
    </row>
    <row r="22" customFormat="false" ht="15" hidden="false" customHeight="true" outlineLevel="0" collapsed="false">
      <c r="A22" s="30" t="s">
        <v>43</v>
      </c>
      <c r="B22" s="31"/>
      <c r="C22" s="32" t="s">
        <v>38</v>
      </c>
      <c r="D22" s="33" t="n">
        <v>0.9</v>
      </c>
      <c r="E22" s="33" t="n">
        <v>0.7</v>
      </c>
      <c r="F22" s="33" t="n">
        <v>0.9</v>
      </c>
      <c r="G22" s="33" t="n">
        <v>0.6</v>
      </c>
      <c r="H22" s="33" t="n">
        <v>0.6</v>
      </c>
      <c r="I22" s="33" t="n">
        <v>0.9</v>
      </c>
      <c r="J22" s="33"/>
      <c r="K22" s="33"/>
      <c r="L22" s="33" t="n">
        <v>1</v>
      </c>
      <c r="M22" s="33" t="n">
        <v>1.5</v>
      </c>
      <c r="N22" s="33" t="n">
        <v>0.9</v>
      </c>
      <c r="O22" s="35" t="n">
        <v>0.6</v>
      </c>
      <c r="P22" s="66" t="n">
        <f aca="false">AVERAGE(D22:O22)</f>
        <v>0.86</v>
      </c>
    </row>
    <row r="23" customFormat="false" ht="15" hidden="false" customHeight="true" outlineLevel="0" collapsed="false">
      <c r="A23" s="30" t="s">
        <v>44</v>
      </c>
      <c r="B23" s="31"/>
      <c r="C23" s="32" t="s">
        <v>38</v>
      </c>
      <c r="D23" s="33" t="n">
        <v>1.9</v>
      </c>
      <c r="E23" s="33" t="n">
        <v>1.3</v>
      </c>
      <c r="F23" s="33" t="n">
        <v>1.4</v>
      </c>
      <c r="G23" s="33" t="n">
        <v>1.1</v>
      </c>
      <c r="H23" s="33" t="n">
        <v>2</v>
      </c>
      <c r="I23" s="33" t="n">
        <v>0.9</v>
      </c>
      <c r="J23" s="33"/>
      <c r="K23" s="33"/>
      <c r="L23" s="33" t="n">
        <v>1.9</v>
      </c>
      <c r="M23" s="33" t="n">
        <v>2.5</v>
      </c>
      <c r="N23" s="33" t="n">
        <v>1</v>
      </c>
      <c r="O23" s="35" t="n">
        <v>1.2</v>
      </c>
      <c r="P23" s="66" t="n">
        <f aca="false">AVERAGE(D23:O23)</f>
        <v>1.52</v>
      </c>
    </row>
    <row r="24" customFormat="false" ht="15" hidden="false" customHeight="true" outlineLevel="0" collapsed="false">
      <c r="A24" s="30" t="s">
        <v>45</v>
      </c>
      <c r="B24" s="31"/>
      <c r="C24" s="32" t="s">
        <v>38</v>
      </c>
      <c r="D24" s="33" t="n">
        <v>4.1</v>
      </c>
      <c r="E24" s="33" t="n">
        <v>3.5</v>
      </c>
      <c r="F24" s="33" t="n">
        <v>3.6</v>
      </c>
      <c r="G24" s="33" t="n">
        <v>3.4</v>
      </c>
      <c r="H24" s="33" t="n">
        <v>3</v>
      </c>
      <c r="I24" s="33" t="n">
        <v>3.2</v>
      </c>
      <c r="J24" s="33"/>
      <c r="K24" s="33"/>
      <c r="L24" s="33" t="n">
        <v>5.1</v>
      </c>
      <c r="M24" s="33" t="n">
        <v>4.3</v>
      </c>
      <c r="N24" s="33" t="n">
        <v>4.8</v>
      </c>
      <c r="O24" s="35" t="n">
        <v>2.5</v>
      </c>
      <c r="P24" s="66" t="n">
        <f aca="false">AVERAGE(D24:O24)</f>
        <v>3.75</v>
      </c>
    </row>
    <row r="25" customFormat="false" ht="15" hidden="false" customHeight="true" outlineLevel="0" collapsed="false">
      <c r="A25" s="30" t="s">
        <v>46</v>
      </c>
      <c r="B25" s="31"/>
      <c r="C25" s="32" t="s">
        <v>38</v>
      </c>
      <c r="D25" s="33" t="s">
        <v>2</v>
      </c>
      <c r="E25" s="33" t="s">
        <v>2</v>
      </c>
      <c r="F25" s="33" t="s">
        <v>2</v>
      </c>
      <c r="G25" s="33" t="s">
        <v>2</v>
      </c>
      <c r="H25" s="33" t="s">
        <v>2</v>
      </c>
      <c r="I25" s="33" t="s">
        <v>2</v>
      </c>
      <c r="J25" s="33"/>
      <c r="K25" s="33"/>
      <c r="L25" s="33" t="s">
        <v>2</v>
      </c>
      <c r="M25" s="33" t="s">
        <v>2</v>
      </c>
      <c r="N25" s="33"/>
      <c r="O25" s="35"/>
      <c r="P25" s="66" t="s">
        <v>2</v>
      </c>
    </row>
    <row r="26" customFormat="false" ht="15" hidden="false" customHeight="true" outlineLevel="0" collapsed="false">
      <c r="A26" s="37" t="s">
        <v>47</v>
      </c>
      <c r="B26" s="31"/>
      <c r="C26" s="32"/>
      <c r="D26" s="33" t="n">
        <v>0.5</v>
      </c>
      <c r="E26" s="33" t="n">
        <v>0.5</v>
      </c>
      <c r="F26" s="33" t="n">
        <v>0.7</v>
      </c>
      <c r="G26" s="33" t="n">
        <v>0.4</v>
      </c>
      <c r="H26" s="33" t="n">
        <v>0.4</v>
      </c>
      <c r="I26" s="33" t="n">
        <v>0.6</v>
      </c>
      <c r="J26" s="33"/>
      <c r="K26" s="33"/>
      <c r="L26" s="33" t="n">
        <v>0.5</v>
      </c>
      <c r="M26" s="33" t="n">
        <v>0.8</v>
      </c>
      <c r="N26" s="33" t="n">
        <v>0.5</v>
      </c>
      <c r="O26" s="35" t="n">
        <v>0.4</v>
      </c>
      <c r="P26" s="66" t="n">
        <f aca="false">AVERAGE(D26:O26)</f>
        <v>0.53</v>
      </c>
    </row>
    <row r="27" customFormat="false" ht="15" hidden="false" customHeight="true" outlineLevel="0" collapsed="false">
      <c r="A27" s="37" t="s">
        <v>48</v>
      </c>
      <c r="B27" s="31"/>
      <c r="C27" s="32"/>
      <c r="D27" s="33" t="s">
        <v>49</v>
      </c>
      <c r="E27" s="33" t="s">
        <v>49</v>
      </c>
      <c r="F27" s="33" t="s">
        <v>49</v>
      </c>
      <c r="G27" s="33" t="s">
        <v>49</v>
      </c>
      <c r="H27" s="33" t="s">
        <v>49</v>
      </c>
      <c r="I27" s="33" t="s">
        <v>49</v>
      </c>
      <c r="J27" s="33"/>
      <c r="K27" s="33"/>
      <c r="L27" s="33" t="s">
        <v>197</v>
      </c>
      <c r="M27" s="33" t="s">
        <v>49</v>
      </c>
      <c r="N27" s="33" t="s">
        <v>49</v>
      </c>
      <c r="O27" s="33" t="s">
        <v>49</v>
      </c>
      <c r="P27" s="66" t="s">
        <v>2</v>
      </c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 t="n">
        <v>13</v>
      </c>
      <c r="E28" s="33" t="n">
        <v>12.7</v>
      </c>
      <c r="F28" s="33" t="n">
        <v>15.3</v>
      </c>
      <c r="G28" s="33" t="n">
        <v>11.8</v>
      </c>
      <c r="H28" s="33" t="n">
        <v>10.7</v>
      </c>
      <c r="I28" s="33" t="n">
        <v>18</v>
      </c>
      <c r="J28" s="33"/>
      <c r="K28" s="33"/>
      <c r="L28" s="33" t="n">
        <v>12.5</v>
      </c>
      <c r="M28" s="33" t="n">
        <v>18.1</v>
      </c>
      <c r="N28" s="33" t="n">
        <v>13.4</v>
      </c>
      <c r="O28" s="35" t="n">
        <v>14</v>
      </c>
      <c r="P28" s="66" t="n">
        <f aca="false">AVERAGE(D28:O28)</f>
        <v>13.95</v>
      </c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 t="n">
        <v>300</v>
      </c>
      <c r="E29" s="39" t="n">
        <v>240</v>
      </c>
      <c r="F29" s="39" t="n">
        <v>250</v>
      </c>
      <c r="G29" s="39" t="n">
        <v>225</v>
      </c>
      <c r="H29" s="39" t="n">
        <v>250</v>
      </c>
      <c r="I29" s="39" t="n">
        <v>205</v>
      </c>
      <c r="J29" s="39"/>
      <c r="K29" s="39"/>
      <c r="L29" s="39" t="n">
        <v>350</v>
      </c>
      <c r="M29" s="39" t="n">
        <v>340</v>
      </c>
      <c r="N29" s="39" t="n">
        <v>290</v>
      </c>
      <c r="O29" s="40" t="n">
        <v>185</v>
      </c>
      <c r="P29" s="66" t="n">
        <f aca="false">AVERAGE(D29:O29)</f>
        <v>263.5</v>
      </c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 t="n">
        <v>180</v>
      </c>
      <c r="E30" s="39" t="n">
        <v>160</v>
      </c>
      <c r="F30" s="39" t="n">
        <v>165</v>
      </c>
      <c r="G30" s="39" t="n">
        <v>160</v>
      </c>
      <c r="H30" s="39" t="n">
        <v>155</v>
      </c>
      <c r="I30" s="39" t="n">
        <v>175</v>
      </c>
      <c r="J30" s="39"/>
      <c r="K30" s="39"/>
      <c r="L30" s="39" t="n">
        <v>200</v>
      </c>
      <c r="M30" s="39" t="n">
        <v>205</v>
      </c>
      <c r="N30" s="39" t="n">
        <v>185</v>
      </c>
      <c r="O30" s="40" t="n">
        <v>140</v>
      </c>
      <c r="P30" s="66" t="n">
        <f aca="false">AVERAGE(D30:O30)</f>
        <v>172.5</v>
      </c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 t="n">
        <v>120</v>
      </c>
      <c r="E31" s="39" t="n">
        <v>80</v>
      </c>
      <c r="F31" s="44" t="n">
        <v>85</v>
      </c>
      <c r="G31" s="39" t="n">
        <v>65</v>
      </c>
      <c r="H31" s="39" t="n">
        <v>95</v>
      </c>
      <c r="I31" s="39" t="n">
        <v>30</v>
      </c>
      <c r="J31" s="39"/>
      <c r="K31" s="39"/>
      <c r="L31" s="39" t="n">
        <v>150</v>
      </c>
      <c r="M31" s="39" t="n">
        <v>135</v>
      </c>
      <c r="N31" s="39" t="n">
        <v>105</v>
      </c>
      <c r="O31" s="40" t="n">
        <v>45</v>
      </c>
      <c r="P31" s="66" t="n">
        <f aca="false">AVERAGE(D31:O31)</f>
        <v>91</v>
      </c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 t="n">
        <v>205</v>
      </c>
      <c r="E32" s="39" t="n">
        <v>175</v>
      </c>
      <c r="F32" s="39" t="n">
        <v>180</v>
      </c>
      <c r="G32" s="39" t="n">
        <v>170</v>
      </c>
      <c r="H32" s="39" t="n">
        <v>150</v>
      </c>
      <c r="I32" s="39" t="n">
        <v>160</v>
      </c>
      <c r="J32" s="39"/>
      <c r="K32" s="39"/>
      <c r="L32" s="39" t="n">
        <v>255</v>
      </c>
      <c r="M32" s="39" t="n">
        <v>215</v>
      </c>
      <c r="N32" s="39" t="n">
        <v>240</v>
      </c>
      <c r="O32" s="40" t="n">
        <v>125</v>
      </c>
      <c r="P32" s="66" t="n">
        <f aca="false">AVERAGE(D32:O32)</f>
        <v>187.5</v>
      </c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 t="n">
        <v>95</v>
      </c>
      <c r="E33" s="39" t="n">
        <v>65</v>
      </c>
      <c r="F33" s="39" t="n">
        <v>70</v>
      </c>
      <c r="G33" s="39" t="n">
        <v>55</v>
      </c>
      <c r="H33" s="39" t="n">
        <v>100</v>
      </c>
      <c r="I33" s="39" t="n">
        <v>45</v>
      </c>
      <c r="J33" s="39"/>
      <c r="K33" s="39"/>
      <c r="L33" s="39" t="n">
        <v>95</v>
      </c>
      <c r="M33" s="39" t="n">
        <v>125</v>
      </c>
      <c r="N33" s="39" t="n">
        <v>50</v>
      </c>
      <c r="O33" s="40" t="n">
        <v>60</v>
      </c>
      <c r="P33" s="66" t="n">
        <f aca="false">AVERAGE(D33:O33)</f>
        <v>76</v>
      </c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 t="n">
        <v>6</v>
      </c>
      <c r="E34" s="33" t="n">
        <v>6</v>
      </c>
      <c r="F34" s="33" t="n">
        <v>12</v>
      </c>
      <c r="G34" s="33" t="n">
        <v>13</v>
      </c>
      <c r="H34" s="33" t="n">
        <v>6.5</v>
      </c>
      <c r="I34" s="33" t="n">
        <v>11</v>
      </c>
      <c r="J34" s="33"/>
      <c r="K34" s="33"/>
      <c r="L34" s="33" t="n">
        <v>10</v>
      </c>
      <c r="M34" s="33" t="n">
        <v>10</v>
      </c>
      <c r="N34" s="33" t="n">
        <v>10</v>
      </c>
      <c r="O34" s="35" t="n">
        <v>9</v>
      </c>
      <c r="P34" s="66" t="n">
        <f aca="false">AVERAGE(D34:O34)</f>
        <v>9.35</v>
      </c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 t="n">
        <v>11.2</v>
      </c>
      <c r="E35" s="33" t="n">
        <v>11.4</v>
      </c>
      <c r="F35" s="33" t="n">
        <v>11.5</v>
      </c>
      <c r="G35" s="33" t="n">
        <v>11.2</v>
      </c>
      <c r="H35" s="33" t="n">
        <v>11.3</v>
      </c>
      <c r="I35" s="33" t="n">
        <v>9.8</v>
      </c>
      <c r="J35" s="33"/>
      <c r="K35" s="33"/>
      <c r="L35" s="33" t="n">
        <v>10.4</v>
      </c>
      <c r="M35" s="33" t="n">
        <v>12</v>
      </c>
      <c r="N35" s="33" t="n">
        <v>12</v>
      </c>
      <c r="O35" s="35" t="n">
        <v>11</v>
      </c>
      <c r="P35" s="66" t="n">
        <f aca="false">AVERAGE(D35:O35)</f>
        <v>11.18</v>
      </c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 t="n">
        <v>89.6</v>
      </c>
      <c r="E36" s="33" t="n">
        <v>91.2</v>
      </c>
      <c r="F36" s="33" t="n">
        <v>106.5</v>
      </c>
      <c r="G36" s="33" t="n">
        <v>105.7</v>
      </c>
      <c r="H36" s="33" t="n">
        <v>91.5</v>
      </c>
      <c r="I36" s="33" t="n">
        <v>88.3</v>
      </c>
      <c r="J36" s="33"/>
      <c r="K36" s="33"/>
      <c r="L36" s="33" t="n">
        <v>92</v>
      </c>
      <c r="M36" s="33" t="n">
        <v>106.2</v>
      </c>
      <c r="N36" s="33" t="n">
        <v>106.2</v>
      </c>
      <c r="O36" s="35" t="n">
        <v>94.8</v>
      </c>
      <c r="P36" s="66" t="n">
        <f aca="false">AVERAGE(D36:O36)</f>
        <v>97.2</v>
      </c>
    </row>
    <row r="37" customFormat="false" ht="15" hidden="false" customHeight="true" outlineLevel="0" collapsed="false">
      <c r="A37" s="30" t="s">
        <v>61</v>
      </c>
      <c r="B37" s="31"/>
      <c r="C37" s="32" t="s">
        <v>36</v>
      </c>
      <c r="D37" s="39" t="n">
        <v>9.83</v>
      </c>
      <c r="E37" s="39" t="n">
        <v>10.22</v>
      </c>
      <c r="F37" s="39" t="n">
        <v>7.56</v>
      </c>
      <c r="G37" s="39"/>
      <c r="H37" s="39" t="n">
        <v>5.08</v>
      </c>
      <c r="I37" s="39" t="n">
        <v>4.84</v>
      </c>
      <c r="J37" s="39"/>
      <c r="K37" s="39" t="s">
        <v>164</v>
      </c>
      <c r="L37" s="39" t="n">
        <v>7.38</v>
      </c>
      <c r="M37" s="39" t="n">
        <v>14.09</v>
      </c>
      <c r="N37" s="39" t="n">
        <v>5.85</v>
      </c>
      <c r="O37" s="40" t="n">
        <v>9.13</v>
      </c>
      <c r="P37" s="66" t="n">
        <f aca="false">AVERAGE(D37:O37)</f>
        <v>8.22</v>
      </c>
    </row>
    <row r="38" customFormat="false" ht="15" hidden="false" customHeight="true" outlineLevel="0" collapsed="false">
      <c r="A38" s="30" t="s">
        <v>62</v>
      </c>
      <c r="B38" s="31"/>
      <c r="C38" s="32" t="s">
        <v>36</v>
      </c>
      <c r="D38" s="39" t="n">
        <v>0.26</v>
      </c>
      <c r="E38" s="39" t="n">
        <v>0.11</v>
      </c>
      <c r="F38" s="39" t="n">
        <v>0.005</v>
      </c>
      <c r="G38" s="39"/>
      <c r="H38" s="39" t="n">
        <v>0.017</v>
      </c>
      <c r="I38" s="39" t="n">
        <v>0.047</v>
      </c>
      <c r="J38" s="39"/>
      <c r="K38" s="39" t="n">
        <v>0.025</v>
      </c>
      <c r="L38" s="39" t="n">
        <v>0.092</v>
      </c>
      <c r="M38" s="39" t="n">
        <v>0.128</v>
      </c>
      <c r="N38" s="39" t="n">
        <v>0.3</v>
      </c>
      <c r="O38" s="40" t="s">
        <v>189</v>
      </c>
      <c r="P38" s="67" t="n">
        <f aca="false">AVERAGE(D38:O38)</f>
        <v>0.109333333333333</v>
      </c>
    </row>
    <row r="39" customFormat="false" ht="15" hidden="false" customHeight="true" outlineLevel="0" collapsed="false">
      <c r="A39" s="30" t="s">
        <v>63</v>
      </c>
      <c r="B39" s="31"/>
      <c r="C39" s="32" t="s">
        <v>36</v>
      </c>
      <c r="D39" s="39" t="n">
        <v>0.143</v>
      </c>
      <c r="E39" s="39" t="s">
        <v>163</v>
      </c>
      <c r="F39" s="39" t="s">
        <v>163</v>
      </c>
      <c r="G39" s="39"/>
      <c r="H39" s="48" t="n">
        <v>0.116</v>
      </c>
      <c r="I39" s="48" t="n">
        <v>0.08</v>
      </c>
      <c r="J39" s="39"/>
      <c r="K39" s="48" t="n">
        <v>0.506</v>
      </c>
      <c r="L39" s="39" t="s">
        <v>163</v>
      </c>
      <c r="M39" s="39" t="n">
        <v>0.12</v>
      </c>
      <c r="N39" s="39" t="n">
        <v>0.068</v>
      </c>
      <c r="O39" s="40" t="s">
        <v>163</v>
      </c>
      <c r="P39" s="67" t="n">
        <f aca="false">AVERAGE(D39:O39)</f>
        <v>0.172166666666667</v>
      </c>
    </row>
    <row r="40" customFormat="false" ht="15" hidden="false" customHeight="true" outlineLevel="0" collapsed="false">
      <c r="A40" s="37" t="s">
        <v>64</v>
      </c>
      <c r="B40" s="31"/>
      <c r="C40" s="32" t="s">
        <v>36</v>
      </c>
      <c r="D40" s="48" t="n">
        <v>0.84</v>
      </c>
      <c r="E40" s="48" t="n">
        <v>0.55</v>
      </c>
      <c r="F40" s="48" t="n">
        <v>0.602</v>
      </c>
      <c r="G40" s="48"/>
      <c r="H40" s="48" t="n">
        <v>1.745</v>
      </c>
      <c r="I40" s="48" t="n">
        <v>0.68</v>
      </c>
      <c r="J40" s="48"/>
      <c r="K40" s="48" t="n">
        <v>0.474</v>
      </c>
      <c r="L40" s="48" t="n">
        <v>1.065</v>
      </c>
      <c r="M40" s="48" t="n">
        <v>1.76</v>
      </c>
      <c r="N40" s="48" t="n">
        <v>0.575</v>
      </c>
      <c r="O40" s="49" t="n">
        <v>0.42</v>
      </c>
      <c r="P40" s="67" t="n">
        <f aca="false">AVERAGE(D40:O40)</f>
        <v>0.8711</v>
      </c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 t="s">
        <v>2</v>
      </c>
      <c r="E41" s="33" t="s">
        <v>2</v>
      </c>
      <c r="F41" s="33" t="s">
        <v>2</v>
      </c>
      <c r="G41" s="33" t="s">
        <v>2</v>
      </c>
      <c r="H41" s="33" t="s">
        <v>2</v>
      </c>
      <c r="I41" s="33" t="s">
        <v>2</v>
      </c>
      <c r="J41" s="33" t="s">
        <v>199</v>
      </c>
      <c r="K41" s="33" t="s">
        <v>2</v>
      </c>
      <c r="L41" s="33"/>
      <c r="M41" s="33"/>
      <c r="N41" s="33"/>
      <c r="O41" s="35"/>
      <c r="P41" s="66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 t="s">
        <v>2</v>
      </c>
      <c r="E42" s="33" t="s">
        <v>2</v>
      </c>
      <c r="F42" s="33" t="s">
        <v>2</v>
      </c>
      <c r="G42" s="33" t="s">
        <v>2</v>
      </c>
      <c r="H42" s="33" t="s">
        <v>2</v>
      </c>
      <c r="I42" s="33" t="s">
        <v>2</v>
      </c>
      <c r="J42" s="33" t="s">
        <v>2</v>
      </c>
      <c r="K42" s="33" t="s">
        <v>2</v>
      </c>
      <c r="L42" s="33"/>
      <c r="M42" s="33"/>
      <c r="N42" s="33"/>
      <c r="O42" s="35"/>
      <c r="P42" s="66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 t="s">
        <v>2</v>
      </c>
      <c r="E43" s="33" t="s">
        <v>2</v>
      </c>
      <c r="F43" s="33" t="s">
        <v>2</v>
      </c>
      <c r="G43" s="33" t="s">
        <v>2</v>
      </c>
      <c r="H43" s="33" t="s">
        <v>2</v>
      </c>
      <c r="I43" s="33" t="s">
        <v>2</v>
      </c>
      <c r="J43" s="33" t="s">
        <v>2</v>
      </c>
      <c r="K43" s="33" t="s">
        <v>2</v>
      </c>
      <c r="L43" s="33" t="s">
        <v>2</v>
      </c>
      <c r="M43" s="33" t="s">
        <v>2</v>
      </c>
      <c r="N43" s="33"/>
      <c r="O43" s="35"/>
      <c r="P43" s="66"/>
    </row>
    <row r="44" customFormat="false" ht="15" hidden="false" customHeight="true" outlineLevel="0" collapsed="false">
      <c r="A44" s="13" t="s">
        <v>70</v>
      </c>
      <c r="B44" s="14"/>
      <c r="C44" s="54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9"/>
      <c r="P44" s="73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16" min="4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63" t="s">
        <v>3</v>
      </c>
      <c r="F3" s="63"/>
      <c r="G3" s="63"/>
      <c r="I3" s="63" t="s">
        <v>4</v>
      </c>
      <c r="J3" s="63" t="s">
        <v>2</v>
      </c>
      <c r="K3" s="63"/>
      <c r="L3" s="63"/>
      <c r="M3" s="63"/>
      <c r="N3" s="1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63" t="s">
        <v>7</v>
      </c>
      <c r="F4" s="63"/>
      <c r="G4" s="63"/>
      <c r="H4" s="63"/>
      <c r="I4" s="63" t="s">
        <v>121</v>
      </c>
      <c r="J4" s="63"/>
      <c r="K4" s="63"/>
      <c r="L4" s="63"/>
      <c r="M4" s="63"/>
      <c r="N4" s="1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63"/>
      <c r="F5" s="63"/>
      <c r="G5" s="63"/>
      <c r="H5" s="63"/>
      <c r="O5" s="1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8"/>
      <c r="J7" s="64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88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122</v>
      </c>
      <c r="E9" s="26" t="s">
        <v>117</v>
      </c>
      <c r="F9" s="26" t="s">
        <v>85</v>
      </c>
      <c r="G9" s="26" t="s">
        <v>192</v>
      </c>
      <c r="H9" s="26" t="s">
        <v>126</v>
      </c>
      <c r="I9" s="26" t="s">
        <v>20</v>
      </c>
      <c r="J9" s="26" t="s">
        <v>21</v>
      </c>
      <c r="K9" s="26" t="s">
        <v>193</v>
      </c>
      <c r="L9" s="27" t="s">
        <v>159</v>
      </c>
      <c r="M9" s="27" t="s">
        <v>194</v>
      </c>
      <c r="N9" s="27" t="s">
        <v>161</v>
      </c>
      <c r="O9" s="28" t="s">
        <v>200</v>
      </c>
      <c r="P9" s="65"/>
    </row>
    <row r="10" customFormat="false" ht="15" hidden="false" customHeight="true" outlineLevel="0" collapsed="false">
      <c r="A10" s="30" t="s">
        <v>27</v>
      </c>
      <c r="B10" s="31"/>
      <c r="C10" s="32" t="s">
        <v>28</v>
      </c>
      <c r="D10" s="33" t="n">
        <v>48</v>
      </c>
      <c r="E10" s="33" t="n">
        <v>48</v>
      </c>
      <c r="F10" s="33" t="n">
        <v>56</v>
      </c>
      <c r="G10" s="33" t="n">
        <v>50</v>
      </c>
      <c r="H10" s="33" t="n">
        <v>40</v>
      </c>
      <c r="I10" s="33" t="n">
        <v>30</v>
      </c>
      <c r="J10" s="33" t="n">
        <v>15</v>
      </c>
      <c r="K10" s="33" t="n">
        <v>6</v>
      </c>
      <c r="L10" s="33" t="n">
        <v>5</v>
      </c>
      <c r="M10" s="33" t="n">
        <v>20</v>
      </c>
      <c r="N10" s="33" t="n">
        <v>35</v>
      </c>
      <c r="O10" s="35" t="n">
        <v>65</v>
      </c>
      <c r="P10" s="66" t="n">
        <f aca="false">AVERAGE(D10:O10)</f>
        <v>34.8333333333333</v>
      </c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 t="n">
        <v>9</v>
      </c>
      <c r="E11" s="33" t="n">
        <v>5</v>
      </c>
      <c r="F11" s="33" t="n">
        <v>9</v>
      </c>
      <c r="G11" s="33" t="n">
        <v>16</v>
      </c>
      <c r="H11" s="33" t="n">
        <v>20</v>
      </c>
      <c r="I11" s="33" t="n">
        <v>22</v>
      </c>
      <c r="J11" s="33" t="n">
        <v>24</v>
      </c>
      <c r="K11" s="33" t="n">
        <v>25</v>
      </c>
      <c r="L11" s="33" t="n">
        <v>20</v>
      </c>
      <c r="M11" s="33" t="n">
        <v>16</v>
      </c>
      <c r="N11" s="33" t="n">
        <v>6</v>
      </c>
      <c r="O11" s="35" t="n">
        <v>8</v>
      </c>
      <c r="P11" s="66" t="n">
        <f aca="false">AVERAGE(D11:O11)</f>
        <v>15</v>
      </c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 t="n">
        <v>10</v>
      </c>
      <c r="E12" s="33" t="n">
        <v>6</v>
      </c>
      <c r="F12" s="33" t="n">
        <v>22</v>
      </c>
      <c r="G12" s="33" t="n">
        <v>15</v>
      </c>
      <c r="H12" s="33" t="n">
        <v>22</v>
      </c>
      <c r="I12" s="33" t="n">
        <v>26</v>
      </c>
      <c r="J12" s="33" t="n">
        <v>26</v>
      </c>
      <c r="K12" s="33" t="n">
        <v>28</v>
      </c>
      <c r="L12" s="33" t="n">
        <v>22</v>
      </c>
      <c r="M12" s="33" t="n">
        <v>26</v>
      </c>
      <c r="N12" s="33" t="n">
        <v>10</v>
      </c>
      <c r="O12" s="35" t="n">
        <v>8</v>
      </c>
      <c r="P12" s="66" t="n">
        <f aca="false">AVERAGE(D12:O12)</f>
        <v>18.4166666666667</v>
      </c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 t="s">
        <v>2</v>
      </c>
      <c r="H13" s="39" t="s">
        <v>2</v>
      </c>
      <c r="I13" s="39"/>
      <c r="J13" s="39"/>
      <c r="K13" s="39"/>
      <c r="L13" s="39"/>
      <c r="M13" s="39"/>
      <c r="N13" s="39"/>
      <c r="O13" s="40"/>
      <c r="P13" s="66" t="s">
        <v>2</v>
      </c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590</v>
      </c>
      <c r="E14" s="39" t="n">
        <v>515</v>
      </c>
      <c r="F14" s="39" t="n">
        <v>515</v>
      </c>
      <c r="G14" s="39" t="n">
        <v>460</v>
      </c>
      <c r="H14" s="39" t="n">
        <v>500</v>
      </c>
      <c r="I14" s="39" t="n">
        <v>615</v>
      </c>
      <c r="J14" s="39" t="n">
        <v>1670</v>
      </c>
      <c r="K14" s="39" t="n">
        <v>1050</v>
      </c>
      <c r="L14" s="39" t="n">
        <v>810</v>
      </c>
      <c r="M14" s="39" t="n">
        <v>730</v>
      </c>
      <c r="N14" s="39" t="n">
        <v>590</v>
      </c>
      <c r="O14" s="40" t="n">
        <v>430</v>
      </c>
      <c r="P14" s="66" t="n">
        <f aca="false">AVERAGE(D14:O14)</f>
        <v>706.25</v>
      </c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7.5</v>
      </c>
      <c r="E15" s="34" t="n">
        <v>7.2</v>
      </c>
      <c r="F15" s="34" t="n">
        <v>7.5</v>
      </c>
      <c r="G15" s="34" t="n">
        <v>7.6</v>
      </c>
      <c r="H15" s="34" t="n">
        <v>7.1</v>
      </c>
      <c r="I15" s="34" t="n">
        <v>7.9</v>
      </c>
      <c r="J15" s="34"/>
      <c r="K15" s="34"/>
      <c r="L15" s="34"/>
      <c r="M15" s="34"/>
      <c r="N15" s="34"/>
      <c r="O15" s="42" t="n">
        <v>7.6</v>
      </c>
      <c r="P15" s="66" t="s">
        <v>2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9" t="n">
        <v>24.1</v>
      </c>
      <c r="E16" s="39" t="n">
        <v>17.8</v>
      </c>
      <c r="F16" s="39" t="n">
        <v>32.2</v>
      </c>
      <c r="G16" s="39" t="n">
        <v>14.3</v>
      </c>
      <c r="H16" s="39" t="n">
        <v>0.9</v>
      </c>
      <c r="I16" s="39"/>
      <c r="J16" s="39"/>
      <c r="K16" s="39"/>
      <c r="L16" s="39"/>
      <c r="M16" s="39"/>
      <c r="N16" s="39"/>
      <c r="O16" s="40"/>
      <c r="P16" s="66" t="s">
        <v>2</v>
      </c>
    </row>
    <row r="17" customFormat="false" ht="15" hidden="false" customHeight="true" outlineLevel="0" collapsed="false">
      <c r="A17" s="30" t="s">
        <v>37</v>
      </c>
      <c r="B17" s="31"/>
      <c r="C17" s="32" t="s">
        <v>38</v>
      </c>
      <c r="D17" s="33" t="n">
        <v>0.6</v>
      </c>
      <c r="E17" s="33" t="n">
        <v>0.5</v>
      </c>
      <c r="F17" s="33" t="n">
        <v>0.4</v>
      </c>
      <c r="G17" s="33" t="n">
        <v>0.4</v>
      </c>
      <c r="H17" s="33" t="n">
        <v>0.6</v>
      </c>
      <c r="I17" s="33" t="n">
        <v>1.1</v>
      </c>
      <c r="J17" s="33" t="n">
        <v>8.6</v>
      </c>
      <c r="K17" s="33" t="n">
        <v>3.7</v>
      </c>
      <c r="L17" s="33" t="n">
        <v>0.6</v>
      </c>
      <c r="M17" s="33" t="n">
        <v>0.9</v>
      </c>
      <c r="N17" s="33" t="n">
        <v>0.6</v>
      </c>
      <c r="O17" s="35" t="n">
        <v>0.3</v>
      </c>
      <c r="P17" s="66" t="n">
        <f aca="false">AVERAGE(D17:O17)</f>
        <v>1.525</v>
      </c>
    </row>
    <row r="18" customFormat="false" ht="15" hidden="false" customHeight="true" outlineLevel="0" collapsed="false">
      <c r="A18" s="30" t="s">
        <v>39</v>
      </c>
      <c r="B18" s="31"/>
      <c r="C18" s="32" t="s">
        <v>38</v>
      </c>
      <c r="D18" s="33" t="n">
        <v>2.2</v>
      </c>
      <c r="E18" s="33" t="n">
        <v>1.6</v>
      </c>
      <c r="F18" s="33" t="n">
        <v>1.9</v>
      </c>
      <c r="G18" s="33" t="n">
        <v>1.4</v>
      </c>
      <c r="H18" s="33" t="n">
        <v>2.1</v>
      </c>
      <c r="I18" s="33" t="n">
        <v>1.8</v>
      </c>
      <c r="J18" s="33" t="n">
        <v>2.2</v>
      </c>
      <c r="K18" s="33"/>
      <c r="L18" s="33" t="n">
        <v>4.2</v>
      </c>
      <c r="M18" s="33" t="n">
        <v>3.2</v>
      </c>
      <c r="N18" s="33" t="n">
        <v>2.6</v>
      </c>
      <c r="O18" s="35" t="n">
        <v>1.8</v>
      </c>
      <c r="P18" s="66" t="n">
        <f aca="false">AVERAGE(D18:O18)</f>
        <v>2.27272727272727</v>
      </c>
    </row>
    <row r="19" customFormat="false" ht="15" hidden="false" customHeight="true" outlineLevel="0" collapsed="false">
      <c r="A19" s="30" t="s">
        <v>40</v>
      </c>
      <c r="B19" s="31"/>
      <c r="C19" s="32" t="s">
        <v>38</v>
      </c>
      <c r="D19" s="33" t="n">
        <v>3.8</v>
      </c>
      <c r="E19" s="33" t="n">
        <v>3.4</v>
      </c>
      <c r="F19" s="33" t="n">
        <v>3.4</v>
      </c>
      <c r="G19" s="33" t="n">
        <v>3.1</v>
      </c>
      <c r="H19" s="33" t="n">
        <v>3</v>
      </c>
      <c r="I19" s="33" t="n">
        <v>3.7</v>
      </c>
      <c r="J19" s="33" t="n">
        <v>5.8</v>
      </c>
      <c r="K19" s="33"/>
      <c r="L19" s="33" t="n">
        <v>4.1</v>
      </c>
      <c r="M19" s="33" t="n">
        <v>4</v>
      </c>
      <c r="N19" s="33" t="n">
        <v>3.5</v>
      </c>
      <c r="O19" s="35" t="n">
        <v>3</v>
      </c>
      <c r="P19" s="66" t="n">
        <f aca="false">AVERAGE(D19:O19)</f>
        <v>3.70909090909091</v>
      </c>
    </row>
    <row r="20" customFormat="false" ht="15" hidden="false" customHeight="true" outlineLevel="0" collapsed="false">
      <c r="A20" s="37" t="s">
        <v>41</v>
      </c>
      <c r="B20" s="31"/>
      <c r="C20" s="32" t="s">
        <v>38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/>
      <c r="L20" s="33" t="n">
        <v>0</v>
      </c>
      <c r="M20" s="33" t="n">
        <v>0</v>
      </c>
      <c r="N20" s="33" t="n">
        <v>0</v>
      </c>
      <c r="O20" s="35" t="n">
        <v>0</v>
      </c>
      <c r="P20" s="66" t="n">
        <f aca="false">AVERAGE(D20:O20)</f>
        <v>0</v>
      </c>
    </row>
    <row r="21" customFormat="false" ht="15" hidden="false" customHeight="true" outlineLevel="0" collapsed="false">
      <c r="A21" s="30" t="s">
        <v>42</v>
      </c>
      <c r="B21" s="31"/>
      <c r="C21" s="32" t="s">
        <v>38</v>
      </c>
      <c r="D21" s="33" t="n">
        <v>6.6</v>
      </c>
      <c r="E21" s="33" t="n">
        <v>5.5</v>
      </c>
      <c r="F21" s="33" t="n">
        <v>5.7</v>
      </c>
      <c r="G21" s="33" t="n">
        <v>4.9</v>
      </c>
      <c r="H21" s="33" t="n">
        <v>5.7</v>
      </c>
      <c r="I21" s="33" t="n">
        <v>6.6</v>
      </c>
      <c r="J21" s="33" t="n">
        <v>16.6</v>
      </c>
      <c r="K21" s="33"/>
      <c r="L21" s="33" t="n">
        <v>8.9</v>
      </c>
      <c r="M21" s="33" t="n">
        <v>8.1</v>
      </c>
      <c r="N21" s="33" t="n">
        <v>6.7</v>
      </c>
      <c r="O21" s="35" t="n">
        <v>5.1</v>
      </c>
      <c r="P21" s="66" t="n">
        <f aca="false">AVERAGE(D21:O21)</f>
        <v>7.30909090909091</v>
      </c>
    </row>
    <row r="22" customFormat="false" ht="15" hidden="false" customHeight="true" outlineLevel="0" collapsed="false">
      <c r="A22" s="30" t="s">
        <v>43</v>
      </c>
      <c r="B22" s="31"/>
      <c r="C22" s="32" t="s">
        <v>38</v>
      </c>
      <c r="D22" s="33" t="n">
        <v>0.9</v>
      </c>
      <c r="E22" s="33" t="n">
        <v>0.7</v>
      </c>
      <c r="F22" s="33" t="n">
        <v>0.9</v>
      </c>
      <c r="G22" s="33" t="n">
        <v>0.6</v>
      </c>
      <c r="H22" s="33" t="n">
        <v>0.7</v>
      </c>
      <c r="I22" s="33" t="n">
        <v>1.4</v>
      </c>
      <c r="J22" s="33" t="n">
        <v>8.9</v>
      </c>
      <c r="K22" s="33"/>
      <c r="L22" s="33" t="n">
        <v>1.3</v>
      </c>
      <c r="M22" s="33" t="n">
        <v>1.6</v>
      </c>
      <c r="N22" s="33" t="n">
        <v>0.9</v>
      </c>
      <c r="O22" s="35" t="n">
        <v>0.7</v>
      </c>
      <c r="P22" s="66" t="n">
        <f aca="false">AVERAGE(D22:O22)</f>
        <v>1.69090909090909</v>
      </c>
    </row>
    <row r="23" customFormat="false" ht="15" hidden="false" customHeight="true" outlineLevel="0" collapsed="false">
      <c r="A23" s="30" t="s">
        <v>44</v>
      </c>
      <c r="B23" s="31"/>
      <c r="C23" s="32" t="s">
        <v>38</v>
      </c>
      <c r="D23" s="33" t="n">
        <v>1.9</v>
      </c>
      <c r="E23" s="33" t="n">
        <v>1.3</v>
      </c>
      <c r="F23" s="33" t="n">
        <v>1.4</v>
      </c>
      <c r="G23" s="33" t="n">
        <v>1.1</v>
      </c>
      <c r="H23" s="33" t="n">
        <v>2</v>
      </c>
      <c r="I23" s="33" t="n">
        <v>1.2</v>
      </c>
      <c r="J23" s="33" t="n">
        <v>2.9</v>
      </c>
      <c r="K23" s="33"/>
      <c r="L23" s="33" t="n">
        <v>1.9</v>
      </c>
      <c r="M23" s="33" t="n">
        <v>1.7</v>
      </c>
      <c r="N23" s="33" t="n">
        <v>2</v>
      </c>
      <c r="O23" s="35" t="n">
        <v>1.8</v>
      </c>
      <c r="P23" s="66" t="n">
        <f aca="false">AVERAGE(D23:O23)</f>
        <v>1.74545454545455</v>
      </c>
    </row>
    <row r="24" customFormat="false" ht="15" hidden="false" customHeight="true" outlineLevel="0" collapsed="false">
      <c r="A24" s="30" t="s">
        <v>45</v>
      </c>
      <c r="B24" s="31"/>
      <c r="C24" s="32" t="s">
        <v>38</v>
      </c>
      <c r="D24" s="33" t="n">
        <v>3.8</v>
      </c>
      <c r="E24" s="33" t="n">
        <v>3.5</v>
      </c>
      <c r="F24" s="33" t="n">
        <v>3.4</v>
      </c>
      <c r="G24" s="33" t="n">
        <v>3.2</v>
      </c>
      <c r="H24" s="33" t="n">
        <v>3</v>
      </c>
      <c r="I24" s="33" t="n">
        <v>4</v>
      </c>
      <c r="J24" s="33" t="n">
        <v>4.8</v>
      </c>
      <c r="K24" s="33"/>
      <c r="L24" s="33" t="n">
        <v>5.7</v>
      </c>
      <c r="M24" s="33" t="n">
        <v>4.8</v>
      </c>
      <c r="N24" s="33" t="n">
        <v>3.8</v>
      </c>
      <c r="O24" s="35" t="n">
        <v>2.6</v>
      </c>
      <c r="P24" s="66" t="n">
        <f aca="false">AVERAGE(D24:O24)</f>
        <v>3.87272727272727</v>
      </c>
    </row>
    <row r="25" customFormat="false" ht="15" hidden="false" customHeight="true" outlineLevel="0" collapsed="false">
      <c r="A25" s="30" t="s">
        <v>46</v>
      </c>
      <c r="B25" s="31"/>
      <c r="C25" s="32" t="s">
        <v>38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5"/>
      <c r="P25" s="66" t="s">
        <v>2</v>
      </c>
    </row>
    <row r="26" customFormat="false" ht="15" hidden="false" customHeight="true" outlineLevel="0" collapsed="false">
      <c r="A26" s="37" t="s">
        <v>47</v>
      </c>
      <c r="B26" s="31"/>
      <c r="C26" s="32"/>
      <c r="D26" s="33" t="n">
        <v>0.5</v>
      </c>
      <c r="E26" s="33" t="n">
        <v>0.5</v>
      </c>
      <c r="F26" s="33" t="n">
        <v>0.6</v>
      </c>
      <c r="G26" s="33" t="n">
        <v>0.4</v>
      </c>
      <c r="H26" s="33" t="n">
        <v>0.4</v>
      </c>
      <c r="I26" s="33" t="n">
        <v>0.9</v>
      </c>
      <c r="J26" s="33" t="n">
        <v>4.5</v>
      </c>
      <c r="K26" s="33"/>
      <c r="L26" s="33" t="n">
        <v>0.7</v>
      </c>
      <c r="M26" s="33" t="n">
        <v>0.9</v>
      </c>
      <c r="N26" s="33" t="n">
        <v>0.5</v>
      </c>
      <c r="O26" s="35" t="n">
        <v>0.5</v>
      </c>
      <c r="P26" s="66" t="n">
        <f aca="false">AVERAGE(D26:O26)</f>
        <v>0.945454545454545</v>
      </c>
    </row>
    <row r="27" customFormat="false" ht="15" hidden="false" customHeight="true" outlineLevel="0" collapsed="false">
      <c r="A27" s="37" t="s">
        <v>48</v>
      </c>
      <c r="B27" s="31"/>
      <c r="C27" s="32"/>
      <c r="D27" s="33" t="s">
        <v>49</v>
      </c>
      <c r="E27" s="33" t="s">
        <v>49</v>
      </c>
      <c r="F27" s="33" t="s">
        <v>49</v>
      </c>
      <c r="G27" s="33" t="s">
        <v>49</v>
      </c>
      <c r="H27" s="33" t="s">
        <v>49</v>
      </c>
      <c r="I27" s="33" t="s">
        <v>49</v>
      </c>
      <c r="J27" s="33" t="s">
        <v>197</v>
      </c>
      <c r="K27" s="33"/>
      <c r="L27" s="33" t="s">
        <v>197</v>
      </c>
      <c r="M27" s="33" t="s">
        <v>49</v>
      </c>
      <c r="N27" s="33" t="s">
        <v>49</v>
      </c>
      <c r="O27" s="33" t="s">
        <v>49</v>
      </c>
      <c r="P27" s="66" t="s">
        <v>2</v>
      </c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 t="n">
        <v>13.6</v>
      </c>
      <c r="E28" s="33" t="n">
        <v>12.7</v>
      </c>
      <c r="F28" s="33" t="n">
        <v>15.8</v>
      </c>
      <c r="G28" s="33" t="n">
        <v>12.2</v>
      </c>
      <c r="H28" s="33" t="n">
        <v>12.3</v>
      </c>
      <c r="I28" s="33" t="n">
        <v>21.2</v>
      </c>
      <c r="J28" s="33" t="n">
        <v>53.6</v>
      </c>
      <c r="K28" s="33"/>
      <c r="L28" s="33" t="n">
        <v>14.6</v>
      </c>
      <c r="M28" s="33" t="n">
        <v>19.8</v>
      </c>
      <c r="N28" s="33" t="n">
        <v>13.4</v>
      </c>
      <c r="O28" s="35" t="n">
        <v>13.7</v>
      </c>
      <c r="P28" s="66" t="n">
        <f aca="false">AVERAGE(D28:O28)</f>
        <v>18.4454545454545</v>
      </c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 t="n">
        <v>285</v>
      </c>
      <c r="E29" s="39" t="n">
        <v>240</v>
      </c>
      <c r="F29" s="39" t="n">
        <v>240</v>
      </c>
      <c r="G29" s="39" t="n">
        <v>215</v>
      </c>
      <c r="H29" s="39" t="n">
        <v>250</v>
      </c>
      <c r="I29" s="39" t="n">
        <v>260</v>
      </c>
      <c r="J29" s="39" t="n">
        <v>385</v>
      </c>
      <c r="K29" s="39"/>
      <c r="L29" s="39" t="n">
        <v>380</v>
      </c>
      <c r="M29" s="39" t="n">
        <v>325</v>
      </c>
      <c r="N29" s="39" t="n">
        <v>290</v>
      </c>
      <c r="O29" s="40" t="n">
        <v>220</v>
      </c>
      <c r="P29" s="66" t="n">
        <f aca="false">AVERAGE(D29:O29)</f>
        <v>280.909090909091</v>
      </c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 t="n">
        <v>190</v>
      </c>
      <c r="E30" s="39" t="n">
        <v>170</v>
      </c>
      <c r="F30" s="39" t="n">
        <v>170</v>
      </c>
      <c r="G30" s="39" t="n">
        <v>155</v>
      </c>
      <c r="H30" s="39" t="n">
        <v>150</v>
      </c>
      <c r="I30" s="39" t="n">
        <v>185</v>
      </c>
      <c r="J30" s="39" t="n">
        <v>290</v>
      </c>
      <c r="K30" s="39"/>
      <c r="L30" s="39" t="n">
        <v>205</v>
      </c>
      <c r="M30" s="39" t="n">
        <v>200</v>
      </c>
      <c r="N30" s="39" t="n">
        <v>175</v>
      </c>
      <c r="O30" s="40" t="n">
        <v>150</v>
      </c>
      <c r="P30" s="66" t="n">
        <f aca="false">AVERAGE(D30:O30)</f>
        <v>185.454545454545</v>
      </c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 t="n">
        <v>95</v>
      </c>
      <c r="E31" s="39" t="n">
        <v>70</v>
      </c>
      <c r="F31" s="44" t="n">
        <v>70</v>
      </c>
      <c r="G31" s="39" t="n">
        <v>60</v>
      </c>
      <c r="H31" s="39" t="n">
        <v>100</v>
      </c>
      <c r="I31" s="39" t="n">
        <v>75</v>
      </c>
      <c r="J31" s="39" t="n">
        <v>95</v>
      </c>
      <c r="K31" s="39"/>
      <c r="L31" s="39" t="n">
        <v>175</v>
      </c>
      <c r="M31" s="39" t="n">
        <v>125</v>
      </c>
      <c r="N31" s="39" t="n">
        <v>115</v>
      </c>
      <c r="O31" s="40" t="n">
        <v>70</v>
      </c>
      <c r="P31" s="66" t="n">
        <f aca="false">AVERAGE(D31:O31)</f>
        <v>95.4545454545455</v>
      </c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 t="n">
        <v>190</v>
      </c>
      <c r="E32" s="39" t="n">
        <v>175</v>
      </c>
      <c r="F32" s="39" t="n">
        <v>170</v>
      </c>
      <c r="G32" s="39" t="n">
        <v>160</v>
      </c>
      <c r="H32" s="39" t="n">
        <v>150</v>
      </c>
      <c r="I32" s="39" t="n">
        <v>200</v>
      </c>
      <c r="J32" s="39" t="n">
        <v>240</v>
      </c>
      <c r="K32" s="39"/>
      <c r="L32" s="39" t="n">
        <v>285</v>
      </c>
      <c r="M32" s="39" t="n">
        <v>240</v>
      </c>
      <c r="N32" s="39" t="n">
        <v>190</v>
      </c>
      <c r="O32" s="40" t="n">
        <v>130</v>
      </c>
      <c r="P32" s="66" t="n">
        <f aca="false">AVERAGE(D32:O32)</f>
        <v>193.636363636364</v>
      </c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 t="n">
        <v>95</v>
      </c>
      <c r="E33" s="39" t="n">
        <v>65</v>
      </c>
      <c r="F33" s="39" t="n">
        <v>70</v>
      </c>
      <c r="G33" s="39" t="n">
        <v>55</v>
      </c>
      <c r="H33" s="39" t="n">
        <v>100</v>
      </c>
      <c r="I33" s="39" t="n">
        <v>60</v>
      </c>
      <c r="J33" s="39" t="n">
        <v>145</v>
      </c>
      <c r="K33" s="39"/>
      <c r="L33" s="39" t="n">
        <v>95</v>
      </c>
      <c r="M33" s="39" t="n">
        <v>85</v>
      </c>
      <c r="N33" s="39" t="n">
        <v>100</v>
      </c>
      <c r="O33" s="40" t="n">
        <v>90</v>
      </c>
      <c r="P33" s="66" t="n">
        <f aca="false">AVERAGE(D33:O33)</f>
        <v>87.2727272727273</v>
      </c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 t="n">
        <v>6</v>
      </c>
      <c r="E34" s="33" t="n">
        <v>6</v>
      </c>
      <c r="F34" s="33" t="n">
        <v>12</v>
      </c>
      <c r="G34" s="33" t="n">
        <v>12.5</v>
      </c>
      <c r="H34" s="33" t="n">
        <v>4</v>
      </c>
      <c r="I34" s="33" t="n">
        <v>11</v>
      </c>
      <c r="J34" s="33"/>
      <c r="K34" s="33"/>
      <c r="L34" s="33" t="n">
        <v>10</v>
      </c>
      <c r="M34" s="33" t="n">
        <v>10</v>
      </c>
      <c r="N34" s="33" t="n">
        <v>10</v>
      </c>
      <c r="O34" s="35" t="n">
        <v>6</v>
      </c>
      <c r="P34" s="66" t="n">
        <f aca="false">AVERAGE(D34:O34)</f>
        <v>8.75</v>
      </c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 t="n">
        <v>11.2</v>
      </c>
      <c r="E35" s="33" t="n">
        <v>11.6</v>
      </c>
      <c r="F35" s="33" t="n">
        <v>11.2</v>
      </c>
      <c r="G35" s="33" t="n">
        <v>11.6</v>
      </c>
      <c r="H35" s="33" t="n">
        <v>10.7</v>
      </c>
      <c r="I35" s="33" t="n">
        <v>9.8</v>
      </c>
      <c r="J35" s="33"/>
      <c r="K35" s="33"/>
      <c r="L35" s="33" t="n">
        <v>8</v>
      </c>
      <c r="M35" s="33" t="n">
        <v>11.6</v>
      </c>
      <c r="N35" s="33" t="n">
        <v>11.8</v>
      </c>
      <c r="O35" s="35" t="n">
        <v>10.2</v>
      </c>
      <c r="P35" s="66" t="n">
        <f aca="false">AVERAGE(D35:O35)</f>
        <v>10.77</v>
      </c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 t="n">
        <v>89.6</v>
      </c>
      <c r="E36" s="33" t="n">
        <v>92.8</v>
      </c>
      <c r="F36" s="33" t="n">
        <v>103.7</v>
      </c>
      <c r="G36" s="33" t="n">
        <v>108.4</v>
      </c>
      <c r="H36" s="33" t="n">
        <v>81</v>
      </c>
      <c r="I36" s="33" t="n">
        <v>88.3</v>
      </c>
      <c r="J36" s="33"/>
      <c r="K36" s="33"/>
      <c r="L36" s="33" t="n">
        <v>70.8</v>
      </c>
      <c r="M36" s="33" t="n">
        <v>102.6</v>
      </c>
      <c r="N36" s="33" t="n">
        <v>104.4</v>
      </c>
      <c r="O36" s="35" t="n">
        <v>81.6</v>
      </c>
      <c r="P36" s="66" t="n">
        <f aca="false">AVERAGE(D36:O36)</f>
        <v>92.32</v>
      </c>
    </row>
    <row r="37" customFormat="false" ht="15" hidden="false" customHeight="true" outlineLevel="0" collapsed="false">
      <c r="A37" s="30" t="s">
        <v>61</v>
      </c>
      <c r="B37" s="31"/>
      <c r="C37" s="32" t="s">
        <v>36</v>
      </c>
      <c r="D37" s="39" t="n">
        <v>9.3</v>
      </c>
      <c r="E37" s="39" t="n">
        <v>10.09</v>
      </c>
      <c r="F37" s="39" t="n">
        <v>6.97</v>
      </c>
      <c r="G37" s="39"/>
      <c r="H37" s="39" t="n">
        <v>5.61</v>
      </c>
      <c r="I37" s="39" t="n">
        <v>3.43</v>
      </c>
      <c r="J37" s="39" t="n">
        <v>4.73</v>
      </c>
      <c r="K37" s="39" t="s">
        <v>164</v>
      </c>
      <c r="L37" s="39" t="n">
        <v>9.92</v>
      </c>
      <c r="M37" s="39" t="n">
        <v>13.91</v>
      </c>
      <c r="N37" s="39" t="n">
        <v>6.47</v>
      </c>
      <c r="O37" s="40" t="n">
        <v>9.13</v>
      </c>
      <c r="P37" s="66" t="n">
        <f aca="false">AVERAGE(D37:O37)</f>
        <v>7.956</v>
      </c>
    </row>
    <row r="38" customFormat="false" ht="15" hidden="false" customHeight="true" outlineLevel="0" collapsed="false">
      <c r="A38" s="30" t="s">
        <v>62</v>
      </c>
      <c r="B38" s="31"/>
      <c r="C38" s="32" t="s">
        <v>36</v>
      </c>
      <c r="D38" s="39" t="n">
        <v>0.29</v>
      </c>
      <c r="E38" s="39" t="n">
        <v>0.116</v>
      </c>
      <c r="F38" s="39" t="n">
        <v>0.004</v>
      </c>
      <c r="G38" s="39"/>
      <c r="H38" s="39" t="n">
        <v>0.027</v>
      </c>
      <c r="I38" s="39" t="n">
        <v>0.067</v>
      </c>
      <c r="J38" s="39" t="n">
        <v>0.078</v>
      </c>
      <c r="K38" s="39" t="n">
        <v>0.008</v>
      </c>
      <c r="L38" s="39" t="n">
        <v>0.666</v>
      </c>
      <c r="M38" s="39" t="n">
        <v>0.817</v>
      </c>
      <c r="N38" s="39" t="n">
        <v>0.47</v>
      </c>
      <c r="O38" s="40" t="s">
        <v>189</v>
      </c>
      <c r="P38" s="67" t="n">
        <f aca="false">AVERAGE(D38:O38)</f>
        <v>0.2543</v>
      </c>
    </row>
    <row r="39" customFormat="false" ht="15" hidden="false" customHeight="true" outlineLevel="0" collapsed="false">
      <c r="A39" s="30" t="s">
        <v>63</v>
      </c>
      <c r="B39" s="31"/>
      <c r="C39" s="32" t="s">
        <v>36</v>
      </c>
      <c r="D39" s="39" t="n">
        <v>0.126</v>
      </c>
      <c r="E39" s="39" t="s">
        <v>163</v>
      </c>
      <c r="F39" s="39" t="n">
        <v>0.046</v>
      </c>
      <c r="G39" s="39"/>
      <c r="H39" s="48" t="n">
        <v>0.098</v>
      </c>
      <c r="I39" s="48" t="n">
        <v>0.32</v>
      </c>
      <c r="J39" s="39" t="n">
        <v>0.039</v>
      </c>
      <c r="K39" s="48" t="n">
        <v>0.138</v>
      </c>
      <c r="L39" s="39" t="s">
        <v>163</v>
      </c>
      <c r="M39" s="39" t="n">
        <v>0.117</v>
      </c>
      <c r="N39" s="39" t="n">
        <v>0.103</v>
      </c>
      <c r="O39" s="39" t="s">
        <v>163</v>
      </c>
      <c r="P39" s="67" t="n">
        <f aca="false">AVERAGE(D39:O39)</f>
        <v>0.123375</v>
      </c>
    </row>
    <row r="40" customFormat="false" ht="15" hidden="false" customHeight="true" outlineLevel="0" collapsed="false">
      <c r="A40" s="37" t="s">
        <v>64</v>
      </c>
      <c r="B40" s="31"/>
      <c r="C40" s="32" t="s">
        <v>36</v>
      </c>
      <c r="D40" s="48" t="n">
        <v>0.59</v>
      </c>
      <c r="E40" s="48" t="n">
        <v>0.654</v>
      </c>
      <c r="F40" s="48" t="n">
        <v>0.518</v>
      </c>
      <c r="G40" s="48"/>
      <c r="H40" s="48" t="n">
        <v>1.985</v>
      </c>
      <c r="I40" s="48" t="n">
        <v>0.916</v>
      </c>
      <c r="J40" s="48" t="n">
        <v>0.616</v>
      </c>
      <c r="K40" s="48" t="n">
        <v>0.211</v>
      </c>
      <c r="L40" s="48" t="n">
        <v>0.91</v>
      </c>
      <c r="M40" s="48" t="n">
        <v>0.938</v>
      </c>
      <c r="N40" s="48" t="n">
        <v>0.528</v>
      </c>
      <c r="O40" s="49" t="n">
        <v>0.275</v>
      </c>
      <c r="P40" s="67" t="n">
        <f aca="false">AVERAGE(D40:O40)</f>
        <v>0.740090909090909</v>
      </c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 t="s">
        <v>2</v>
      </c>
      <c r="E41" s="33" t="s">
        <v>2</v>
      </c>
      <c r="F41" s="33" t="s">
        <v>2</v>
      </c>
      <c r="G41" s="33" t="s">
        <v>2</v>
      </c>
      <c r="H41" s="33" t="s">
        <v>2</v>
      </c>
      <c r="I41" s="33" t="s">
        <v>2</v>
      </c>
      <c r="J41" s="33" t="s">
        <v>199</v>
      </c>
      <c r="K41" s="33" t="s">
        <v>2</v>
      </c>
      <c r="L41" s="33"/>
      <c r="M41" s="33"/>
      <c r="N41" s="33"/>
      <c r="O41" s="35"/>
      <c r="P41" s="66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 t="s">
        <v>2</v>
      </c>
      <c r="E42" s="33" t="s">
        <v>2</v>
      </c>
      <c r="F42" s="33" t="s">
        <v>2</v>
      </c>
      <c r="G42" s="33" t="s">
        <v>2</v>
      </c>
      <c r="H42" s="33" t="s">
        <v>2</v>
      </c>
      <c r="I42" s="33" t="s">
        <v>2</v>
      </c>
      <c r="J42" s="33" t="s">
        <v>2</v>
      </c>
      <c r="K42" s="33" t="s">
        <v>2</v>
      </c>
      <c r="L42" s="33"/>
      <c r="M42" s="33"/>
      <c r="N42" s="33"/>
      <c r="O42" s="35"/>
      <c r="P42" s="66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 t="s">
        <v>2</v>
      </c>
      <c r="E43" s="33" t="s">
        <v>2</v>
      </c>
      <c r="F43" s="33" t="s">
        <v>2</v>
      </c>
      <c r="G43" s="33" t="s">
        <v>2</v>
      </c>
      <c r="H43" s="33" t="s">
        <v>2</v>
      </c>
      <c r="I43" s="33" t="s">
        <v>2</v>
      </c>
      <c r="J43" s="33" t="s">
        <v>2</v>
      </c>
      <c r="K43" s="33" t="s">
        <v>2</v>
      </c>
      <c r="L43" s="33" t="s">
        <v>2</v>
      </c>
      <c r="M43" s="33" t="s">
        <v>2</v>
      </c>
      <c r="N43" s="33"/>
      <c r="O43" s="35"/>
      <c r="P43" s="66"/>
    </row>
    <row r="44" customFormat="false" ht="15" hidden="false" customHeight="true" outlineLevel="0" collapsed="false">
      <c r="A44" s="13" t="s">
        <v>70</v>
      </c>
      <c r="B44" s="14"/>
      <c r="C44" s="54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9"/>
      <c r="P44" s="73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8" min="4" style="0" width="6.24"/>
    <col collapsed="false" customWidth="true" hidden="false" outlineLevel="0" max="9" min="9" style="0" width="6.99"/>
    <col collapsed="false" customWidth="true" hidden="false" outlineLevel="0" max="16" min="10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7" t="s">
        <v>3</v>
      </c>
      <c r="F3" s="7"/>
      <c r="G3" s="7"/>
      <c r="I3" s="7" t="s">
        <v>4</v>
      </c>
      <c r="J3" s="7" t="s">
        <v>2</v>
      </c>
      <c r="K3" s="7"/>
      <c r="L3" s="7"/>
      <c r="M3" s="7"/>
      <c r="N3" s="8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7" t="s">
        <v>7</v>
      </c>
      <c r="F4" s="7"/>
      <c r="G4" s="7"/>
      <c r="H4" s="7"/>
      <c r="I4" s="7" t="s">
        <v>8</v>
      </c>
      <c r="J4" s="7"/>
      <c r="K4" s="7"/>
      <c r="L4" s="7"/>
      <c r="M4" s="7"/>
      <c r="N4" s="8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7"/>
      <c r="F5" s="7"/>
      <c r="G5" s="7"/>
      <c r="H5" s="7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9"/>
      <c r="J7" s="19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73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80</v>
      </c>
      <c r="E9" s="26" t="s">
        <v>81</v>
      </c>
      <c r="F9" s="26" t="s">
        <v>75</v>
      </c>
      <c r="G9" s="26" t="s">
        <v>18</v>
      </c>
      <c r="H9" s="26" t="s">
        <v>82</v>
      </c>
      <c r="I9" s="26" t="s">
        <v>77</v>
      </c>
      <c r="J9" s="26" t="s">
        <v>21</v>
      </c>
      <c r="K9" s="26" t="s">
        <v>2</v>
      </c>
      <c r="L9" s="27"/>
      <c r="M9" s="27" t="s">
        <v>83</v>
      </c>
      <c r="N9" s="27" t="s">
        <v>25</v>
      </c>
      <c r="O9" s="28" t="s">
        <v>26</v>
      </c>
      <c r="P9" s="29"/>
    </row>
    <row r="10" customFormat="false" ht="15" hidden="false" customHeight="true" outlineLevel="0" collapsed="false">
      <c r="A10" s="30" t="s">
        <v>27</v>
      </c>
      <c r="B10" s="31"/>
      <c r="C10" s="32" t="s">
        <v>28</v>
      </c>
      <c r="D10" s="33" t="n">
        <v>57</v>
      </c>
      <c r="E10" s="33" t="n">
        <v>125</v>
      </c>
      <c r="F10" s="34"/>
      <c r="G10" s="33" t="n">
        <v>380</v>
      </c>
      <c r="H10" s="33" t="n">
        <v>195</v>
      </c>
      <c r="I10" s="33" t="n">
        <v>58</v>
      </c>
      <c r="J10" s="33" t="n">
        <v>58</v>
      </c>
      <c r="K10" s="33"/>
      <c r="L10" s="33"/>
      <c r="M10" s="33" t="n">
        <v>70</v>
      </c>
      <c r="N10" s="33"/>
      <c r="O10" s="35"/>
      <c r="P10" s="36"/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5"/>
      <c r="P11" s="36"/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5"/>
      <c r="P12" s="36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6"/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400</v>
      </c>
      <c r="E14" s="39" t="n">
        <v>380</v>
      </c>
      <c r="F14" s="39"/>
      <c r="G14" s="39" t="n">
        <v>305</v>
      </c>
      <c r="H14" s="39" t="n">
        <v>590</v>
      </c>
      <c r="I14" s="39" t="n">
        <v>370</v>
      </c>
      <c r="J14" s="39" t="n">
        <v>330</v>
      </c>
      <c r="K14" s="39"/>
      <c r="L14" s="39"/>
      <c r="M14" s="39" t="n">
        <v>410</v>
      </c>
      <c r="N14" s="39" t="n">
        <v>380</v>
      </c>
      <c r="O14" s="40" t="n">
        <v>360</v>
      </c>
      <c r="P14" s="36"/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7.7</v>
      </c>
      <c r="E15" s="39" t="n">
        <v>7.7</v>
      </c>
      <c r="F15" s="34"/>
      <c r="G15" s="34" t="n">
        <v>7.4</v>
      </c>
      <c r="H15" s="34" t="n">
        <v>7.8</v>
      </c>
      <c r="I15" s="34" t="n">
        <v>7.5</v>
      </c>
      <c r="J15" s="34" t="n">
        <v>7.3</v>
      </c>
      <c r="K15" s="34"/>
      <c r="L15" s="34"/>
      <c r="M15" s="34" t="n">
        <v>7.7</v>
      </c>
      <c r="N15" s="34" t="n">
        <v>7.2</v>
      </c>
      <c r="O15" s="42" t="n">
        <v>7.4</v>
      </c>
      <c r="P15" s="36"/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3"/>
      <c r="E16" s="39"/>
      <c r="F16" s="39"/>
      <c r="G16" s="39"/>
      <c r="H16" s="33"/>
      <c r="I16" s="33"/>
      <c r="J16" s="39" t="n">
        <v>230</v>
      </c>
      <c r="K16" s="33"/>
      <c r="L16" s="33"/>
      <c r="M16" s="39"/>
      <c r="N16" s="39"/>
      <c r="O16" s="40"/>
      <c r="P16" s="36"/>
    </row>
    <row r="17" customFormat="false" ht="15" hidden="false" customHeight="true" outlineLevel="0" collapsed="false">
      <c r="A17" s="30" t="s">
        <v>37</v>
      </c>
      <c r="B17" s="31"/>
      <c r="C17" s="32" t="s">
        <v>38</v>
      </c>
      <c r="D17" s="33" t="n">
        <v>0.45</v>
      </c>
      <c r="E17" s="33" t="n">
        <v>0.3</v>
      </c>
      <c r="F17" s="33"/>
      <c r="G17" s="33" t="n">
        <v>0.3</v>
      </c>
      <c r="H17" s="33" t="n">
        <v>1.8</v>
      </c>
      <c r="I17" s="33" t="n">
        <v>0.4</v>
      </c>
      <c r="J17" s="33" t="n">
        <v>0.4</v>
      </c>
      <c r="K17" s="33"/>
      <c r="L17" s="33"/>
      <c r="M17" s="33" t="n">
        <v>0.5</v>
      </c>
      <c r="N17" s="33" t="n">
        <v>0.4</v>
      </c>
      <c r="O17" s="35" t="n">
        <v>0.2</v>
      </c>
      <c r="P17" s="36"/>
    </row>
    <row r="18" customFormat="false" ht="15" hidden="false" customHeight="true" outlineLevel="0" collapsed="false">
      <c r="A18" s="30" t="s">
        <v>39</v>
      </c>
      <c r="B18" s="31"/>
      <c r="C18" s="32" t="s">
        <v>38</v>
      </c>
      <c r="D18" s="34" t="n">
        <v>0.4</v>
      </c>
      <c r="E18" s="34" t="n">
        <v>0.7</v>
      </c>
      <c r="F18" s="34"/>
      <c r="G18" s="34" t="n">
        <v>0.2</v>
      </c>
      <c r="H18" s="34" t="n">
        <v>0.8</v>
      </c>
      <c r="I18" s="34" t="n">
        <v>0.2</v>
      </c>
      <c r="J18" s="34" t="n">
        <v>0.3</v>
      </c>
      <c r="K18" s="34"/>
      <c r="L18" s="34"/>
      <c r="M18" s="34" t="n">
        <v>0.4</v>
      </c>
      <c r="N18" s="34" t="n">
        <v>0.5</v>
      </c>
      <c r="O18" s="42" t="n">
        <v>0.2</v>
      </c>
      <c r="P18" s="36"/>
    </row>
    <row r="19" customFormat="false" ht="15" hidden="false" customHeight="true" outlineLevel="0" collapsed="false">
      <c r="A19" s="30" t="s">
        <v>40</v>
      </c>
      <c r="B19" s="31"/>
      <c r="C19" s="32" t="s">
        <v>38</v>
      </c>
      <c r="D19" s="33" t="n">
        <v>3.6</v>
      </c>
      <c r="E19" s="33" t="n">
        <v>3</v>
      </c>
      <c r="F19" s="33"/>
      <c r="G19" s="33" t="n">
        <v>2.5</v>
      </c>
      <c r="H19" s="33" t="n">
        <v>3.5</v>
      </c>
      <c r="I19" s="33" t="n">
        <v>3.2</v>
      </c>
      <c r="J19" s="33" t="n">
        <v>2.8</v>
      </c>
      <c r="K19" s="33"/>
      <c r="L19" s="33"/>
      <c r="M19" s="33" t="n">
        <v>3.6</v>
      </c>
      <c r="N19" s="33" t="n">
        <v>3.1</v>
      </c>
      <c r="O19" s="35" t="n">
        <v>3.4</v>
      </c>
      <c r="P19" s="36"/>
    </row>
    <row r="20" customFormat="false" ht="15" hidden="false" customHeight="true" outlineLevel="0" collapsed="false">
      <c r="A20" s="37" t="s">
        <v>41</v>
      </c>
      <c r="B20" s="31"/>
      <c r="C20" s="32" t="s">
        <v>38</v>
      </c>
      <c r="D20" s="33" t="n">
        <v>0</v>
      </c>
      <c r="E20" s="33" t="n">
        <v>0</v>
      </c>
      <c r="F20" s="33"/>
      <c r="G20" s="33" t="n">
        <v>0</v>
      </c>
      <c r="H20" s="33" t="n">
        <v>0</v>
      </c>
      <c r="I20" s="33" t="n">
        <v>0</v>
      </c>
      <c r="J20" s="33" t="n">
        <v>0</v>
      </c>
      <c r="K20" s="33"/>
      <c r="L20" s="33"/>
      <c r="M20" s="33" t="n">
        <v>0</v>
      </c>
      <c r="N20" s="33" t="n">
        <v>0</v>
      </c>
      <c r="O20" s="35" t="n">
        <v>0</v>
      </c>
      <c r="P20" s="36"/>
    </row>
    <row r="21" customFormat="false" ht="15" hidden="false" customHeight="true" outlineLevel="0" collapsed="false">
      <c r="A21" s="30" t="s">
        <v>42</v>
      </c>
      <c r="B21" s="31"/>
      <c r="C21" s="32" t="s">
        <v>38</v>
      </c>
      <c r="D21" s="33" t="n">
        <v>4.45</v>
      </c>
      <c r="E21" s="33" t="n">
        <v>4</v>
      </c>
      <c r="F21" s="33"/>
      <c r="G21" s="33" t="n">
        <v>3</v>
      </c>
      <c r="H21" s="33" t="n">
        <v>6.1</v>
      </c>
      <c r="I21" s="33" t="n">
        <v>3.8</v>
      </c>
      <c r="J21" s="33" t="n">
        <v>3.5</v>
      </c>
      <c r="K21" s="33"/>
      <c r="L21" s="33"/>
      <c r="M21" s="33" t="n">
        <v>4.5</v>
      </c>
      <c r="N21" s="33" t="n">
        <v>4</v>
      </c>
      <c r="O21" s="35" t="n">
        <v>3.8</v>
      </c>
      <c r="P21" s="36"/>
    </row>
    <row r="22" customFormat="false" ht="15" hidden="false" customHeight="true" outlineLevel="0" collapsed="false">
      <c r="A22" s="30" t="s">
        <v>43</v>
      </c>
      <c r="B22" s="31"/>
      <c r="C22" s="32" t="s">
        <v>38</v>
      </c>
      <c r="D22" s="34" t="n">
        <v>0.5</v>
      </c>
      <c r="E22" s="34" t="n">
        <v>0.3</v>
      </c>
      <c r="F22" s="34"/>
      <c r="G22" s="34" t="n">
        <v>0.3</v>
      </c>
      <c r="H22" s="34" t="n">
        <v>1.7</v>
      </c>
      <c r="I22" s="34" t="n">
        <v>0.4</v>
      </c>
      <c r="J22" s="34" t="n">
        <v>0.4</v>
      </c>
      <c r="K22" s="34"/>
      <c r="L22" s="34"/>
      <c r="M22" s="34" t="n">
        <v>0.5</v>
      </c>
      <c r="N22" s="34" t="n">
        <v>0.4</v>
      </c>
      <c r="O22" s="42" t="n">
        <v>0.2</v>
      </c>
      <c r="P22" s="36"/>
    </row>
    <row r="23" customFormat="false" ht="15" hidden="false" customHeight="true" outlineLevel="0" collapsed="false">
      <c r="A23" s="30" t="s">
        <v>44</v>
      </c>
      <c r="B23" s="31"/>
      <c r="C23" s="32" t="s">
        <v>38</v>
      </c>
      <c r="D23" s="33" t="n">
        <v>1.4</v>
      </c>
      <c r="E23" s="33" t="n">
        <v>1.3</v>
      </c>
      <c r="F23" s="33"/>
      <c r="G23" s="33" t="n">
        <v>0.8</v>
      </c>
      <c r="H23" s="33" t="n">
        <v>1.6</v>
      </c>
      <c r="I23" s="33" t="n">
        <v>1.2</v>
      </c>
      <c r="J23" s="33" t="n">
        <v>1.5</v>
      </c>
      <c r="K23" s="33"/>
      <c r="L23" s="33"/>
      <c r="M23" s="33" t="n">
        <v>2</v>
      </c>
      <c r="N23" s="33" t="n">
        <v>1.6</v>
      </c>
      <c r="O23" s="35" t="n">
        <v>1.2</v>
      </c>
      <c r="P23" s="36"/>
    </row>
    <row r="24" customFormat="false" ht="15" hidden="false" customHeight="true" outlineLevel="0" collapsed="false">
      <c r="A24" s="30" t="s">
        <v>45</v>
      </c>
      <c r="B24" s="31"/>
      <c r="C24" s="32" t="s">
        <v>38</v>
      </c>
      <c r="D24" s="33" t="n">
        <v>2.6</v>
      </c>
      <c r="E24" s="33" t="n">
        <v>2.4</v>
      </c>
      <c r="F24" s="33"/>
      <c r="G24" s="33" t="n">
        <v>1.9</v>
      </c>
      <c r="H24" s="33" t="n">
        <v>2.8</v>
      </c>
      <c r="I24" s="33" t="n">
        <v>2.2</v>
      </c>
      <c r="J24" s="33" t="n">
        <v>1.6</v>
      </c>
      <c r="K24" s="33"/>
      <c r="L24" s="33"/>
      <c r="M24" s="33" t="n">
        <v>2</v>
      </c>
      <c r="N24" s="33" t="n">
        <v>2</v>
      </c>
      <c r="O24" s="35" t="n">
        <v>2.4</v>
      </c>
      <c r="P24" s="36"/>
    </row>
    <row r="25" customFormat="false" ht="15" hidden="false" customHeight="true" outlineLevel="0" collapsed="false">
      <c r="A25" s="30" t="s">
        <v>46</v>
      </c>
      <c r="B25" s="31"/>
      <c r="C25" s="32" t="s">
        <v>38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5"/>
      <c r="P25" s="36"/>
    </row>
    <row r="26" customFormat="false" ht="15" hidden="false" customHeight="true" outlineLevel="0" collapsed="false">
      <c r="A26" s="37" t="s">
        <v>47</v>
      </c>
      <c r="B26" s="31"/>
      <c r="C26" s="32"/>
      <c r="D26" s="33" t="n">
        <v>0.3</v>
      </c>
      <c r="E26" s="33" t="n">
        <v>0.2</v>
      </c>
      <c r="F26" s="33"/>
      <c r="G26" s="33" t="n">
        <v>0.2</v>
      </c>
      <c r="H26" s="33" t="n">
        <v>1</v>
      </c>
      <c r="I26" s="33" t="n">
        <v>0.3</v>
      </c>
      <c r="J26" s="33" t="n">
        <v>0.3</v>
      </c>
      <c r="K26" s="33"/>
      <c r="L26" s="33"/>
      <c r="M26" s="33" t="n">
        <v>0.4</v>
      </c>
      <c r="N26" s="33" t="n">
        <v>0.3</v>
      </c>
      <c r="O26" s="35" t="n">
        <v>0.2</v>
      </c>
      <c r="P26" s="36"/>
    </row>
    <row r="27" customFormat="false" ht="15" hidden="false" customHeight="true" outlineLevel="0" collapsed="false">
      <c r="A27" s="37" t="s">
        <v>48</v>
      </c>
      <c r="B27" s="31"/>
      <c r="C27" s="32"/>
      <c r="D27" s="33" t="s">
        <v>49</v>
      </c>
      <c r="E27" s="33" t="s">
        <v>49</v>
      </c>
      <c r="F27" s="33"/>
      <c r="G27" s="33" t="s">
        <v>49</v>
      </c>
      <c r="H27" s="33" t="s">
        <v>49</v>
      </c>
      <c r="I27" s="33" t="s">
        <v>49</v>
      </c>
      <c r="J27" s="33" t="s">
        <v>49</v>
      </c>
      <c r="K27" s="33"/>
      <c r="L27" s="33"/>
      <c r="M27" s="33" t="s">
        <v>49</v>
      </c>
      <c r="N27" s="33" t="s">
        <v>49</v>
      </c>
      <c r="O27" s="33" t="s">
        <v>49</v>
      </c>
      <c r="P27" s="36"/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 t="n">
        <v>10</v>
      </c>
      <c r="E28" s="33" t="n">
        <v>7.5</v>
      </c>
      <c r="F28" s="33"/>
      <c r="G28" s="33" t="n">
        <v>10</v>
      </c>
      <c r="H28" s="33" t="n">
        <v>28</v>
      </c>
      <c r="I28" s="33" t="n">
        <v>10.5</v>
      </c>
      <c r="J28" s="33" t="n">
        <v>11.5</v>
      </c>
      <c r="K28" s="33"/>
      <c r="L28" s="33"/>
      <c r="M28" s="33" t="n">
        <v>11</v>
      </c>
      <c r="N28" s="33" t="n">
        <v>10</v>
      </c>
      <c r="O28" s="35" t="n">
        <v>5.5</v>
      </c>
      <c r="P28" s="36"/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 t="n">
        <v>200</v>
      </c>
      <c r="E29" s="39" t="n">
        <v>185</v>
      </c>
      <c r="F29" s="39"/>
      <c r="G29" s="39" t="n">
        <v>135</v>
      </c>
      <c r="H29" s="39" t="n">
        <v>220</v>
      </c>
      <c r="I29" s="39" t="n">
        <v>170</v>
      </c>
      <c r="J29" s="39" t="n">
        <v>155</v>
      </c>
      <c r="K29" s="39"/>
      <c r="L29" s="39"/>
      <c r="M29" s="39" t="n">
        <v>200</v>
      </c>
      <c r="N29" s="39" t="n">
        <v>180</v>
      </c>
      <c r="O29" s="40" t="n">
        <v>180</v>
      </c>
      <c r="P29" s="36"/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 t="n">
        <v>180</v>
      </c>
      <c r="E30" s="39" t="n">
        <v>150</v>
      </c>
      <c r="F30" s="39"/>
      <c r="G30" s="39" t="n">
        <v>125</v>
      </c>
      <c r="H30" s="39" t="n">
        <v>175</v>
      </c>
      <c r="I30" s="39" t="n">
        <v>160</v>
      </c>
      <c r="J30" s="39" t="n">
        <v>140</v>
      </c>
      <c r="K30" s="39"/>
      <c r="L30" s="39"/>
      <c r="M30" s="39" t="n">
        <v>180</v>
      </c>
      <c r="N30" s="39" t="n">
        <v>155</v>
      </c>
      <c r="O30" s="40" t="n">
        <v>170</v>
      </c>
      <c r="P30" s="36"/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 t="n">
        <v>20</v>
      </c>
      <c r="E31" s="39" t="n">
        <v>35</v>
      </c>
      <c r="F31" s="44"/>
      <c r="G31" s="39" t="n">
        <v>10</v>
      </c>
      <c r="H31" s="39" t="n">
        <v>45</v>
      </c>
      <c r="I31" s="39" t="n">
        <v>10</v>
      </c>
      <c r="J31" s="39" t="n">
        <v>15</v>
      </c>
      <c r="K31" s="39"/>
      <c r="L31" s="39"/>
      <c r="M31" s="39" t="n">
        <v>20</v>
      </c>
      <c r="N31" s="39" t="n">
        <v>25</v>
      </c>
      <c r="O31" s="40" t="n">
        <v>10</v>
      </c>
      <c r="P31" s="36"/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 t="n">
        <v>130</v>
      </c>
      <c r="E32" s="39" t="n">
        <v>120</v>
      </c>
      <c r="F32" s="39"/>
      <c r="G32" s="39" t="n">
        <v>95</v>
      </c>
      <c r="H32" s="39" t="n">
        <v>140</v>
      </c>
      <c r="I32" s="39" t="n">
        <v>110</v>
      </c>
      <c r="J32" s="39" t="n">
        <v>80</v>
      </c>
      <c r="K32" s="39"/>
      <c r="L32" s="39"/>
      <c r="M32" s="39" t="n">
        <v>100</v>
      </c>
      <c r="N32" s="39" t="n">
        <v>100</v>
      </c>
      <c r="O32" s="40" t="n">
        <v>120</v>
      </c>
      <c r="P32" s="36"/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 t="n">
        <v>70</v>
      </c>
      <c r="E33" s="39" t="n">
        <v>65</v>
      </c>
      <c r="F33" s="39"/>
      <c r="G33" s="39" t="n">
        <v>40</v>
      </c>
      <c r="H33" s="39" t="n">
        <v>80</v>
      </c>
      <c r="I33" s="39" t="n">
        <v>60</v>
      </c>
      <c r="J33" s="39" t="n">
        <v>75</v>
      </c>
      <c r="K33" s="39"/>
      <c r="L33" s="39"/>
      <c r="M33" s="39" t="n">
        <v>100</v>
      </c>
      <c r="N33" s="39" t="n">
        <v>80</v>
      </c>
      <c r="O33" s="40" t="n">
        <v>60</v>
      </c>
      <c r="P33" s="36"/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5"/>
      <c r="P34" s="36"/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5"/>
      <c r="P35" s="36"/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5"/>
      <c r="P36" s="36"/>
    </row>
    <row r="37" customFormat="false" ht="15" hidden="false" customHeight="true" outlineLevel="0" collapsed="false">
      <c r="A37" s="30" t="s">
        <v>61</v>
      </c>
      <c r="B37" s="31"/>
      <c r="C37" s="46" t="s">
        <v>36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42"/>
      <c r="P37" s="36"/>
    </row>
    <row r="38" customFormat="false" ht="15" hidden="false" customHeight="true" outlineLevel="0" collapsed="false">
      <c r="A38" s="30" t="s">
        <v>62</v>
      </c>
      <c r="B38" s="31"/>
      <c r="C38" s="47" t="s">
        <v>36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/>
      <c r="P38" s="50"/>
    </row>
    <row r="39" customFormat="false" ht="15" hidden="false" customHeight="true" outlineLevel="0" collapsed="false">
      <c r="A39" s="30" t="s">
        <v>63</v>
      </c>
      <c r="B39" s="31"/>
      <c r="C39" s="47" t="s">
        <v>36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/>
      <c r="P39" s="50"/>
    </row>
    <row r="40" customFormat="false" ht="15" hidden="false" customHeight="true" outlineLevel="0" collapsed="false">
      <c r="A40" s="37" t="s">
        <v>64</v>
      </c>
      <c r="B40" s="31"/>
      <c r="C40" s="47" t="s">
        <v>36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/>
      <c r="P40" s="50"/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5"/>
      <c r="P41" s="51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/>
      <c r="I42" s="33"/>
      <c r="J42" s="33"/>
      <c r="K42" s="52"/>
      <c r="L42" s="52"/>
      <c r="M42" s="52"/>
      <c r="N42" s="52"/>
      <c r="O42" s="53"/>
      <c r="P42" s="51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/>
      <c r="E43" s="33"/>
      <c r="F43" s="33"/>
      <c r="G43" s="33"/>
      <c r="H43" s="33"/>
      <c r="I43" s="33"/>
      <c r="J43" s="33"/>
      <c r="K43" s="52" t="s">
        <v>2</v>
      </c>
      <c r="L43" s="52" t="s">
        <v>2</v>
      </c>
      <c r="M43" s="52" t="s">
        <v>2</v>
      </c>
      <c r="N43" s="52"/>
      <c r="O43" s="53"/>
      <c r="P43" s="51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7"/>
      <c r="P44" s="58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16" min="4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72" t="s">
        <v>3</v>
      </c>
      <c r="F3" s="72"/>
      <c r="G3" s="72"/>
      <c r="I3" s="72" t="s">
        <v>4</v>
      </c>
      <c r="J3" s="72" t="s">
        <v>2</v>
      </c>
      <c r="K3" s="72"/>
      <c r="L3" s="72"/>
      <c r="M3" s="1"/>
      <c r="N3" s="1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72" t="s">
        <v>7</v>
      </c>
      <c r="F4" s="72"/>
      <c r="G4" s="72"/>
      <c r="H4" s="72"/>
      <c r="I4" s="72" t="s">
        <v>132</v>
      </c>
      <c r="J4" s="72"/>
      <c r="K4" s="72"/>
      <c r="L4" s="72"/>
      <c r="M4" s="1"/>
      <c r="N4" s="1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72"/>
      <c r="F5" s="72"/>
      <c r="G5" s="72"/>
      <c r="H5" s="72"/>
      <c r="O5" s="1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8"/>
      <c r="J7" s="64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89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201</v>
      </c>
      <c r="E9" s="26" t="s">
        <v>202</v>
      </c>
      <c r="F9" s="26" t="s">
        <v>203</v>
      </c>
      <c r="G9" s="26" t="s">
        <v>168</v>
      </c>
      <c r="H9" s="26" t="s">
        <v>204</v>
      </c>
      <c r="I9" s="26" t="s">
        <v>205</v>
      </c>
      <c r="J9" s="26" t="s">
        <v>206</v>
      </c>
      <c r="K9" s="26" t="s">
        <v>193</v>
      </c>
      <c r="L9" s="27" t="s">
        <v>207</v>
      </c>
      <c r="M9" s="27" t="s">
        <v>208</v>
      </c>
      <c r="N9" s="27" t="s">
        <v>209</v>
      </c>
      <c r="O9" s="28" t="s">
        <v>210</v>
      </c>
      <c r="P9" s="65"/>
    </row>
    <row r="10" customFormat="false" ht="15" hidden="false" customHeight="true" outlineLevel="0" collapsed="false">
      <c r="A10" s="30" t="s">
        <v>27</v>
      </c>
      <c r="B10" s="31"/>
      <c r="C10" s="32" t="s">
        <v>211</v>
      </c>
      <c r="D10" s="33" t="n">
        <v>33</v>
      </c>
      <c r="E10" s="33" t="n">
        <v>34</v>
      </c>
      <c r="F10" s="33" t="n">
        <v>104</v>
      </c>
      <c r="G10" s="33" t="n">
        <v>65</v>
      </c>
      <c r="H10" s="33" t="n">
        <v>14</v>
      </c>
      <c r="I10" s="33" t="n">
        <v>140</v>
      </c>
      <c r="J10" s="33" t="n">
        <v>122</v>
      </c>
      <c r="K10" s="33" t="n">
        <v>52</v>
      </c>
      <c r="L10" s="33" t="n">
        <v>40</v>
      </c>
      <c r="M10" s="33" t="n">
        <v>46</v>
      </c>
      <c r="N10" s="33" t="n">
        <v>45</v>
      </c>
      <c r="O10" s="35" t="n">
        <v>52</v>
      </c>
      <c r="P10" s="66" t="n">
        <f aca="false">AVERAGE(D10:O10)</f>
        <v>62.25</v>
      </c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 t="n">
        <v>3</v>
      </c>
      <c r="E11" s="33" t="n">
        <v>4</v>
      </c>
      <c r="F11" s="33" t="n">
        <v>8</v>
      </c>
      <c r="G11" s="33" t="n">
        <v>15</v>
      </c>
      <c r="H11" s="33" t="n">
        <v>14</v>
      </c>
      <c r="I11" s="33" t="n">
        <v>19</v>
      </c>
      <c r="J11" s="33" t="n">
        <v>22</v>
      </c>
      <c r="K11" s="33" t="n">
        <v>23</v>
      </c>
      <c r="L11" s="33" t="n">
        <v>19</v>
      </c>
      <c r="M11" s="33" t="n">
        <v>12</v>
      </c>
      <c r="N11" s="33" t="n">
        <v>13</v>
      </c>
      <c r="O11" s="35" t="n">
        <v>1</v>
      </c>
      <c r="P11" s="74" t="n">
        <f aca="false">AVERAGE(D11:O11)</f>
        <v>12.75</v>
      </c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 t="n">
        <v>8</v>
      </c>
      <c r="E12" s="33" t="n">
        <v>8</v>
      </c>
      <c r="F12" s="33" t="n">
        <v>11</v>
      </c>
      <c r="G12" s="33" t="n">
        <v>17</v>
      </c>
      <c r="H12" s="33" t="n">
        <v>19</v>
      </c>
      <c r="I12" s="33" t="n">
        <v>25</v>
      </c>
      <c r="J12" s="33" t="n">
        <v>32</v>
      </c>
      <c r="K12" s="33" t="n">
        <v>29</v>
      </c>
      <c r="L12" s="33" t="n">
        <v>24</v>
      </c>
      <c r="M12" s="33" t="n">
        <v>13</v>
      </c>
      <c r="N12" s="33" t="n">
        <v>16</v>
      </c>
      <c r="O12" s="35" t="n">
        <v>8</v>
      </c>
      <c r="P12" s="74" t="n">
        <f aca="false">AVERAGE(D12:O12)</f>
        <v>17.5</v>
      </c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 t="s">
        <v>2</v>
      </c>
      <c r="H13" s="39" t="s">
        <v>2</v>
      </c>
      <c r="I13" s="39"/>
      <c r="J13" s="39"/>
      <c r="K13" s="39"/>
      <c r="L13" s="39"/>
      <c r="M13" s="39"/>
      <c r="N13" s="39"/>
      <c r="O13" s="40"/>
      <c r="P13" s="66" t="s">
        <v>2</v>
      </c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/>
      <c r="E14" s="39" t="n">
        <v>520</v>
      </c>
      <c r="F14" s="39" t="n">
        <v>405</v>
      </c>
      <c r="G14" s="39" t="n">
        <v>370</v>
      </c>
      <c r="H14" s="39" t="n">
        <v>400</v>
      </c>
      <c r="I14" s="39" t="n">
        <v>415</v>
      </c>
      <c r="J14" s="39" t="n">
        <v>365</v>
      </c>
      <c r="K14" s="39" t="n">
        <v>490</v>
      </c>
      <c r="L14" s="39" t="n">
        <v>600</v>
      </c>
      <c r="M14" s="39" t="n">
        <v>630</v>
      </c>
      <c r="N14" s="39" t="n">
        <v>525</v>
      </c>
      <c r="O14" s="40" t="n">
        <v>550</v>
      </c>
      <c r="P14" s="74" t="n">
        <f aca="false">AVERAGE(D14:O14)</f>
        <v>479.090909090909</v>
      </c>
    </row>
    <row r="15" customFormat="false" ht="15" hidden="false" customHeight="true" outlineLevel="0" collapsed="false">
      <c r="A15" s="37" t="s">
        <v>34</v>
      </c>
      <c r="B15" s="31"/>
      <c r="C15" s="38"/>
      <c r="D15" s="34"/>
      <c r="E15" s="34" t="n">
        <v>7.9</v>
      </c>
      <c r="F15" s="34" t="n">
        <v>7.7</v>
      </c>
      <c r="G15" s="34" t="n">
        <v>7.6</v>
      </c>
      <c r="H15" s="34" t="n">
        <v>7.6</v>
      </c>
      <c r="I15" s="34" t="n">
        <v>7.4</v>
      </c>
      <c r="J15" s="34" t="n">
        <v>7.3</v>
      </c>
      <c r="K15" s="34" t="n">
        <v>8.1</v>
      </c>
      <c r="L15" s="34" t="n">
        <v>7.5</v>
      </c>
      <c r="M15" s="34" t="n">
        <v>7</v>
      </c>
      <c r="N15" s="34" t="n">
        <v>7.2</v>
      </c>
      <c r="O15" s="42" t="n">
        <v>7.8</v>
      </c>
      <c r="P15" s="66" t="n">
        <f aca="false">AVERAGE(D15:O15)</f>
        <v>7.55454545454545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66"/>
    </row>
    <row r="17" customFormat="false" ht="15" hidden="false" customHeight="true" outlineLevel="0" collapsed="false">
      <c r="A17" s="30" t="s">
        <v>37</v>
      </c>
      <c r="B17" s="31"/>
      <c r="C17" s="32" t="s">
        <v>212</v>
      </c>
      <c r="D17" s="33"/>
      <c r="E17" s="33" t="n">
        <v>0.6</v>
      </c>
      <c r="F17" s="33" t="n">
        <v>0.3</v>
      </c>
      <c r="G17" s="33" t="n">
        <v>0.2</v>
      </c>
      <c r="H17" s="33" t="n">
        <v>0.1</v>
      </c>
      <c r="I17" s="33" t="n">
        <v>0.1</v>
      </c>
      <c r="J17" s="33" t="n">
        <v>0.1</v>
      </c>
      <c r="K17" s="33" t="n">
        <v>0.1</v>
      </c>
      <c r="L17" s="33" t="n">
        <v>0.3</v>
      </c>
      <c r="M17" s="33" t="n">
        <v>0.6</v>
      </c>
      <c r="N17" s="33" t="n">
        <v>0.6</v>
      </c>
      <c r="O17" s="35" t="n">
        <v>0.6</v>
      </c>
      <c r="P17" s="66" t="n">
        <f aca="false">AVERAGE(D17:O17)</f>
        <v>0.327272727272727</v>
      </c>
    </row>
    <row r="18" customFormat="false" ht="15" hidden="false" customHeight="true" outlineLevel="0" collapsed="false">
      <c r="A18" s="30" t="s">
        <v>39</v>
      </c>
      <c r="B18" s="31"/>
      <c r="C18" s="32" t="s">
        <v>212</v>
      </c>
      <c r="D18" s="33"/>
      <c r="E18" s="33" t="n">
        <v>1</v>
      </c>
      <c r="F18" s="33" t="n">
        <v>1.7</v>
      </c>
      <c r="G18" s="33" t="n">
        <v>1.3</v>
      </c>
      <c r="H18" s="33" t="n">
        <v>3</v>
      </c>
      <c r="I18" s="33" t="n">
        <v>2.1</v>
      </c>
      <c r="J18" s="33" t="n">
        <v>1.1</v>
      </c>
      <c r="K18" s="33" t="n">
        <v>2.2</v>
      </c>
      <c r="L18" s="33" t="n">
        <v>3.3</v>
      </c>
      <c r="M18" s="33" t="n">
        <v>3.3</v>
      </c>
      <c r="N18" s="33" t="n">
        <v>2</v>
      </c>
      <c r="O18" s="35" t="n">
        <v>2.6</v>
      </c>
      <c r="P18" s="66" t="n">
        <f aca="false">AVERAGE(D18:O18)</f>
        <v>2.14545454545455</v>
      </c>
    </row>
    <row r="19" customFormat="false" ht="15" hidden="false" customHeight="true" outlineLevel="0" collapsed="false">
      <c r="A19" s="30" t="s">
        <v>40</v>
      </c>
      <c r="B19" s="31"/>
      <c r="C19" s="32" t="s">
        <v>212</v>
      </c>
      <c r="D19" s="33"/>
      <c r="E19" s="33" t="n">
        <v>3.9</v>
      </c>
      <c r="F19" s="33" t="n">
        <v>2.6</v>
      </c>
      <c r="G19" s="33" t="n">
        <v>2.8</v>
      </c>
      <c r="H19" s="33" t="n">
        <v>2.3</v>
      </c>
      <c r="I19" s="33" t="n">
        <v>2.2</v>
      </c>
      <c r="J19" s="33" t="n">
        <v>3</v>
      </c>
      <c r="K19" s="33" t="n">
        <v>3.2</v>
      </c>
      <c r="L19" s="33" t="n">
        <v>3.8</v>
      </c>
      <c r="M19" s="33" t="n">
        <v>3.6</v>
      </c>
      <c r="N19" s="33" t="n">
        <v>3</v>
      </c>
      <c r="O19" s="35" t="n">
        <v>3.2</v>
      </c>
      <c r="P19" s="66" t="n">
        <f aca="false">AVERAGE(D19:O19)</f>
        <v>3.05454545454545</v>
      </c>
    </row>
    <row r="20" customFormat="false" ht="15" hidden="false" customHeight="true" outlineLevel="0" collapsed="false">
      <c r="A20" s="37" t="s">
        <v>41</v>
      </c>
      <c r="B20" s="31"/>
      <c r="C20" s="32" t="s">
        <v>212</v>
      </c>
      <c r="D20" s="33"/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5" t="n">
        <v>0</v>
      </c>
      <c r="P20" s="66" t="n">
        <f aca="false">AVERAGE(D20:O20)</f>
        <v>0</v>
      </c>
    </row>
    <row r="21" customFormat="false" ht="15" hidden="false" customHeight="true" outlineLevel="0" collapsed="false">
      <c r="A21" s="30" t="s">
        <v>42</v>
      </c>
      <c r="B21" s="31"/>
      <c r="C21" s="32" t="s">
        <v>212</v>
      </c>
      <c r="D21" s="33"/>
      <c r="E21" s="33" t="n">
        <v>5.5</v>
      </c>
      <c r="F21" s="33" t="n">
        <v>4.6</v>
      </c>
      <c r="G21" s="33" t="n">
        <v>4.3</v>
      </c>
      <c r="H21" s="33" t="n">
        <v>5.4</v>
      </c>
      <c r="I21" s="33" t="n">
        <v>4.4</v>
      </c>
      <c r="J21" s="33" t="n">
        <v>4.2</v>
      </c>
      <c r="K21" s="33" t="n">
        <v>5.5</v>
      </c>
      <c r="L21" s="33" t="n">
        <v>7.4</v>
      </c>
      <c r="M21" s="33" t="n">
        <v>7.5</v>
      </c>
      <c r="N21" s="33" t="n">
        <v>5.6</v>
      </c>
      <c r="O21" s="35" t="n">
        <v>6.4</v>
      </c>
      <c r="P21" s="66" t="n">
        <f aca="false">AVERAGE(D21:O21)</f>
        <v>5.52727272727273</v>
      </c>
    </row>
    <row r="22" customFormat="false" ht="15" hidden="false" customHeight="true" outlineLevel="0" collapsed="false">
      <c r="A22" s="30" t="s">
        <v>43</v>
      </c>
      <c r="B22" s="31"/>
      <c r="C22" s="32" t="s">
        <v>212</v>
      </c>
      <c r="D22" s="33"/>
      <c r="E22" s="33" t="n">
        <v>1</v>
      </c>
      <c r="F22" s="33" t="n">
        <v>0.4</v>
      </c>
      <c r="G22" s="33" t="n">
        <v>0.4</v>
      </c>
      <c r="H22" s="33" t="n">
        <v>0.4</v>
      </c>
      <c r="I22" s="33" t="n">
        <v>0.5</v>
      </c>
      <c r="J22" s="33" t="n">
        <v>0.6</v>
      </c>
      <c r="K22" s="33" t="n">
        <v>0.6</v>
      </c>
      <c r="L22" s="33" t="n">
        <v>0.8</v>
      </c>
      <c r="M22" s="33" t="n">
        <v>0.7</v>
      </c>
      <c r="N22" s="33" t="n">
        <v>0.8</v>
      </c>
      <c r="O22" s="35" t="n">
        <v>0.6</v>
      </c>
      <c r="P22" s="66" t="n">
        <f aca="false">AVERAGE(D22:O22)</f>
        <v>0.618181818181818</v>
      </c>
    </row>
    <row r="23" customFormat="false" ht="15" hidden="false" customHeight="true" outlineLevel="0" collapsed="false">
      <c r="A23" s="30" t="s">
        <v>44</v>
      </c>
      <c r="B23" s="31"/>
      <c r="C23" s="32" t="s">
        <v>212</v>
      </c>
      <c r="D23" s="33"/>
      <c r="E23" s="33" t="n">
        <v>1.4</v>
      </c>
      <c r="F23" s="33" t="n">
        <v>1.6</v>
      </c>
      <c r="G23" s="33" t="n">
        <v>1.5</v>
      </c>
      <c r="H23" s="33" t="n">
        <v>2</v>
      </c>
      <c r="I23" s="33" t="n">
        <v>1.1</v>
      </c>
      <c r="J23" s="33" t="n">
        <v>1.3</v>
      </c>
      <c r="K23" s="33" t="n">
        <v>1.2</v>
      </c>
      <c r="L23" s="33" t="n">
        <v>2.8</v>
      </c>
      <c r="M23" s="33" t="n">
        <v>3.8</v>
      </c>
      <c r="N23" s="33" t="n">
        <v>1.2</v>
      </c>
      <c r="O23" s="35" t="n">
        <v>3</v>
      </c>
      <c r="P23" s="66" t="n">
        <f aca="false">AVERAGE(D23:O23)</f>
        <v>1.9</v>
      </c>
    </row>
    <row r="24" customFormat="false" ht="15" hidden="false" customHeight="true" outlineLevel="0" collapsed="false">
      <c r="A24" s="30" t="s">
        <v>45</v>
      </c>
      <c r="B24" s="31"/>
      <c r="C24" s="32" t="s">
        <v>212</v>
      </c>
      <c r="D24" s="33"/>
      <c r="E24" s="33" t="n">
        <v>3.1</v>
      </c>
      <c r="F24" s="33" t="n">
        <v>2.6</v>
      </c>
      <c r="G24" s="33" t="n">
        <v>2.4</v>
      </c>
      <c r="H24" s="33" t="n">
        <v>3</v>
      </c>
      <c r="I24" s="33" t="n">
        <v>2.8</v>
      </c>
      <c r="J24" s="33" t="n">
        <v>2.3</v>
      </c>
      <c r="K24" s="33" t="n">
        <v>3.7</v>
      </c>
      <c r="L24" s="33" t="n">
        <v>3.8</v>
      </c>
      <c r="M24" s="33" t="n">
        <v>3</v>
      </c>
      <c r="N24" s="33" t="n">
        <v>3.6</v>
      </c>
      <c r="O24" s="35" t="n">
        <v>2.8</v>
      </c>
      <c r="P24" s="66" t="n">
        <f aca="false">AVERAGE(D24:O24)</f>
        <v>3.00909090909091</v>
      </c>
    </row>
    <row r="25" customFormat="false" ht="15" hidden="false" customHeight="true" outlineLevel="0" collapsed="false">
      <c r="A25" s="30" t="s">
        <v>46</v>
      </c>
      <c r="B25" s="31"/>
      <c r="C25" s="32" t="s">
        <v>212</v>
      </c>
      <c r="D25" s="33"/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5" t="n">
        <v>0</v>
      </c>
      <c r="P25" s="66" t="n">
        <f aca="false">AVERAGE(D25:O25)</f>
        <v>0</v>
      </c>
    </row>
    <row r="26" customFormat="false" ht="15" hidden="false" customHeight="true" outlineLevel="0" collapsed="false">
      <c r="A26" s="37" t="s">
        <v>47</v>
      </c>
      <c r="B26" s="31"/>
      <c r="C26" s="32"/>
      <c r="D26" s="33"/>
      <c r="E26" s="33" t="n">
        <v>0.7</v>
      </c>
      <c r="F26" s="33" t="n">
        <v>0.3</v>
      </c>
      <c r="G26" s="33" t="n">
        <v>0.3</v>
      </c>
      <c r="H26" s="33" t="n">
        <v>0.2</v>
      </c>
      <c r="I26" s="33" t="n">
        <v>0.4</v>
      </c>
      <c r="J26" s="33" t="n">
        <v>0.4</v>
      </c>
      <c r="K26" s="33" t="n">
        <v>0.4</v>
      </c>
      <c r="L26" s="33" t="n">
        <v>0.4</v>
      </c>
      <c r="M26" s="33" t="n">
        <v>0.4</v>
      </c>
      <c r="N26" s="33" t="n">
        <v>0.5</v>
      </c>
      <c r="O26" s="35" t="n">
        <v>0.4</v>
      </c>
      <c r="P26" s="66" t="n">
        <f aca="false">AVERAGE(D26:O26)</f>
        <v>0.4</v>
      </c>
    </row>
    <row r="27" customFormat="false" ht="15" hidden="false" customHeight="true" outlineLevel="0" collapsed="false">
      <c r="A27" s="37" t="s">
        <v>48</v>
      </c>
      <c r="B27" s="31"/>
      <c r="C27" s="32"/>
      <c r="D27" s="33"/>
      <c r="E27" s="33" t="s">
        <v>49</v>
      </c>
      <c r="F27" s="33" t="s">
        <v>49</v>
      </c>
      <c r="G27" s="33" t="s">
        <v>49</v>
      </c>
      <c r="H27" s="33" t="s">
        <v>49</v>
      </c>
      <c r="I27" s="33" t="s">
        <v>49</v>
      </c>
      <c r="J27" s="33" t="s">
        <v>49</v>
      </c>
      <c r="K27" s="33" t="s">
        <v>49</v>
      </c>
      <c r="L27" s="33" t="s">
        <v>49</v>
      </c>
      <c r="M27" s="33" t="s">
        <v>49</v>
      </c>
      <c r="N27" s="33" t="s">
        <v>49</v>
      </c>
      <c r="O27" s="33" t="s">
        <v>49</v>
      </c>
      <c r="P27" s="66" t="s">
        <v>2</v>
      </c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/>
      <c r="E28" s="33" t="n">
        <v>18.2</v>
      </c>
      <c r="F28" s="33" t="n">
        <v>8.7</v>
      </c>
      <c r="G28" s="33" t="n">
        <v>9.3</v>
      </c>
      <c r="H28" s="33" t="n">
        <v>7.4</v>
      </c>
      <c r="I28" s="33" t="n">
        <v>11.4</v>
      </c>
      <c r="J28" s="33" t="n">
        <v>14.3</v>
      </c>
      <c r="K28" s="33" t="n">
        <v>10.9</v>
      </c>
      <c r="L28" s="33" t="n">
        <v>10.8</v>
      </c>
      <c r="M28" s="33" t="n">
        <v>9.3</v>
      </c>
      <c r="N28" s="33" t="n">
        <v>14.3</v>
      </c>
      <c r="O28" s="35" t="n">
        <v>9.4</v>
      </c>
      <c r="P28" s="66" t="n">
        <f aca="false">AVERAGE(D28:O28)</f>
        <v>11.2727272727273</v>
      </c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/>
      <c r="E29" s="39" t="n">
        <v>225</v>
      </c>
      <c r="F29" s="39" t="n">
        <v>210</v>
      </c>
      <c r="G29" s="39" t="n">
        <v>195</v>
      </c>
      <c r="H29" s="39" t="n">
        <v>250</v>
      </c>
      <c r="I29" s="39" t="n">
        <v>195</v>
      </c>
      <c r="J29" s="39" t="n">
        <v>180</v>
      </c>
      <c r="K29" s="39" t="n">
        <v>245</v>
      </c>
      <c r="L29" s="39" t="n">
        <v>330</v>
      </c>
      <c r="M29" s="39" t="n">
        <v>340</v>
      </c>
      <c r="N29" s="39" t="n">
        <v>240</v>
      </c>
      <c r="O29" s="40" t="n">
        <v>290</v>
      </c>
      <c r="P29" s="66" t="n">
        <f aca="false">AVERAGE(D29:O29)</f>
        <v>245.454545454545</v>
      </c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/>
      <c r="E30" s="39" t="n">
        <v>195</v>
      </c>
      <c r="F30" s="39" t="n">
        <v>130</v>
      </c>
      <c r="G30" s="39" t="n">
        <v>140</v>
      </c>
      <c r="H30" s="39" t="n">
        <v>115</v>
      </c>
      <c r="I30" s="39" t="n">
        <v>110</v>
      </c>
      <c r="J30" s="39" t="n">
        <v>150</v>
      </c>
      <c r="K30" s="39" t="n">
        <v>160</v>
      </c>
      <c r="L30" s="39" t="n">
        <v>190</v>
      </c>
      <c r="M30" s="39" t="n">
        <v>180</v>
      </c>
      <c r="N30" s="39" t="n">
        <v>150</v>
      </c>
      <c r="O30" s="40" t="n">
        <v>160</v>
      </c>
      <c r="P30" s="66" t="n">
        <f aca="false">AVERAGE(D30:O30)</f>
        <v>152.727272727273</v>
      </c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/>
      <c r="E31" s="39" t="n">
        <v>30</v>
      </c>
      <c r="F31" s="44" t="n">
        <v>80</v>
      </c>
      <c r="G31" s="39" t="n">
        <v>50</v>
      </c>
      <c r="H31" s="39" t="n">
        <v>135</v>
      </c>
      <c r="I31" s="39" t="n">
        <v>85</v>
      </c>
      <c r="J31" s="39" t="n">
        <v>30</v>
      </c>
      <c r="K31" s="39" t="n">
        <v>85</v>
      </c>
      <c r="L31" s="39" t="n">
        <v>140</v>
      </c>
      <c r="M31" s="39" t="n">
        <v>160</v>
      </c>
      <c r="N31" s="39" t="n">
        <v>90</v>
      </c>
      <c r="O31" s="40" t="n">
        <v>130</v>
      </c>
      <c r="P31" s="66" t="n">
        <f aca="false">AVERAGE(D31:O31)</f>
        <v>92.2727272727273</v>
      </c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/>
      <c r="E32" s="39" t="n">
        <v>155</v>
      </c>
      <c r="F32" s="39" t="n">
        <v>130</v>
      </c>
      <c r="G32" s="39" t="n">
        <v>120</v>
      </c>
      <c r="H32" s="39" t="n">
        <v>150</v>
      </c>
      <c r="I32" s="39" t="n">
        <v>140</v>
      </c>
      <c r="J32" s="39" t="n">
        <v>115</v>
      </c>
      <c r="K32" s="39" t="n">
        <v>185</v>
      </c>
      <c r="L32" s="39" t="n">
        <v>190</v>
      </c>
      <c r="M32" s="39" t="n">
        <v>150</v>
      </c>
      <c r="N32" s="39" t="n">
        <v>180</v>
      </c>
      <c r="O32" s="40" t="n">
        <v>140</v>
      </c>
      <c r="P32" s="66" t="n">
        <f aca="false">AVERAGE(D32:O32)</f>
        <v>150.454545454545</v>
      </c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/>
      <c r="E33" s="39" t="n">
        <v>70</v>
      </c>
      <c r="F33" s="39" t="n">
        <v>80</v>
      </c>
      <c r="G33" s="39" t="n">
        <v>75</v>
      </c>
      <c r="H33" s="39" t="n">
        <v>100</v>
      </c>
      <c r="I33" s="39" t="n">
        <v>55</v>
      </c>
      <c r="J33" s="39" t="n">
        <v>65</v>
      </c>
      <c r="K33" s="39" t="n">
        <v>60</v>
      </c>
      <c r="L33" s="39" t="n">
        <v>140</v>
      </c>
      <c r="M33" s="39" t="n">
        <v>190</v>
      </c>
      <c r="N33" s="39" t="n">
        <v>60</v>
      </c>
      <c r="O33" s="40" t="n">
        <v>150</v>
      </c>
      <c r="P33" s="66" t="n">
        <f aca="false">AVERAGE(D33:O33)</f>
        <v>95</v>
      </c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/>
      <c r="E34" s="33" t="n">
        <v>9</v>
      </c>
      <c r="F34" s="33" t="n">
        <v>9</v>
      </c>
      <c r="G34" s="33" t="n">
        <v>10</v>
      </c>
      <c r="H34" s="33" t="n">
        <v>6.5</v>
      </c>
      <c r="I34" s="33" t="n">
        <v>11</v>
      </c>
      <c r="J34" s="33" t="n">
        <v>13</v>
      </c>
      <c r="K34" s="33" t="n">
        <v>15</v>
      </c>
      <c r="L34" s="33" t="n">
        <v>10</v>
      </c>
      <c r="M34" s="33" t="n">
        <v>10</v>
      </c>
      <c r="N34" s="33" t="n">
        <v>9</v>
      </c>
      <c r="O34" s="35" t="n">
        <v>7</v>
      </c>
      <c r="P34" s="66" t="n">
        <f aca="false">AVERAGE(D34:O34)</f>
        <v>9.95454545454546</v>
      </c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/>
      <c r="E35" s="33" t="n">
        <v>11.4</v>
      </c>
      <c r="F35" s="33" t="n">
        <v>11.6</v>
      </c>
      <c r="G35" s="33" t="n">
        <v>10.8</v>
      </c>
      <c r="H35" s="33" t="n">
        <v>12.8</v>
      </c>
      <c r="I35" s="33" t="n">
        <v>9.9</v>
      </c>
      <c r="J35" s="33" t="n">
        <v>8.8</v>
      </c>
      <c r="K35" s="33" t="n">
        <v>11.6</v>
      </c>
      <c r="L35" s="33" t="n">
        <v>10.8</v>
      </c>
      <c r="M35" s="33" t="n">
        <v>10.6</v>
      </c>
      <c r="N35" s="33" t="n">
        <v>12.6</v>
      </c>
      <c r="O35" s="35" t="n">
        <v>12.8</v>
      </c>
      <c r="P35" s="66" t="n">
        <f aca="false">AVERAGE(D35:O35)</f>
        <v>11.2454545454545</v>
      </c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/>
      <c r="E36" s="33" t="n">
        <v>98.3</v>
      </c>
      <c r="F36" s="33" t="n">
        <v>100</v>
      </c>
      <c r="G36" s="33" t="n">
        <v>95.6</v>
      </c>
      <c r="H36" s="33" t="n">
        <v>104.1</v>
      </c>
      <c r="I36" s="33" t="n">
        <v>89.2</v>
      </c>
      <c r="J36" s="33" t="n">
        <v>83</v>
      </c>
      <c r="K36" s="33" t="n">
        <v>113.7</v>
      </c>
      <c r="L36" s="33" t="n">
        <v>95.6</v>
      </c>
      <c r="M36" s="33" t="n">
        <v>93.8</v>
      </c>
      <c r="N36" s="33" t="n">
        <v>108.6</v>
      </c>
      <c r="O36" s="35" t="n">
        <v>104.9</v>
      </c>
      <c r="P36" s="66" t="n">
        <f aca="false">AVERAGE(D36:O36)</f>
        <v>98.8</v>
      </c>
    </row>
    <row r="37" customFormat="false" ht="15" hidden="false" customHeight="true" outlineLevel="0" collapsed="false">
      <c r="A37" s="30" t="s">
        <v>61</v>
      </c>
      <c r="B37" s="31"/>
      <c r="C37" s="32" t="s">
        <v>36</v>
      </c>
      <c r="D37" s="39"/>
      <c r="E37" s="39" t="n">
        <v>14.26</v>
      </c>
      <c r="F37" s="39" t="n">
        <v>6.65</v>
      </c>
      <c r="G37" s="39" t="n">
        <v>7.09</v>
      </c>
      <c r="H37" s="39" t="n">
        <v>5.61</v>
      </c>
      <c r="I37" s="39" t="n">
        <v>5.61</v>
      </c>
      <c r="J37" s="39" t="n">
        <v>5.38</v>
      </c>
      <c r="K37" s="39" t="n">
        <v>5.38</v>
      </c>
      <c r="L37" s="39" t="n">
        <v>7.15</v>
      </c>
      <c r="M37" s="39" t="n">
        <v>7.86</v>
      </c>
      <c r="N37" s="39" t="n">
        <v>7.44</v>
      </c>
      <c r="O37" s="40" t="n">
        <v>6.91</v>
      </c>
      <c r="P37" s="66" t="n">
        <f aca="false">AVERAGE(D37:O37)</f>
        <v>7.21272727272727</v>
      </c>
    </row>
    <row r="38" customFormat="false" ht="15" hidden="false" customHeight="true" outlineLevel="0" collapsed="false">
      <c r="A38" s="30" t="s">
        <v>62</v>
      </c>
      <c r="B38" s="31"/>
      <c r="C38" s="32" t="s">
        <v>36</v>
      </c>
      <c r="D38" s="39"/>
      <c r="E38" s="48" t="n">
        <v>0.015</v>
      </c>
      <c r="F38" s="48" t="s">
        <v>213</v>
      </c>
      <c r="G38" s="48" t="n">
        <v>0.003</v>
      </c>
      <c r="H38" s="48" t="n">
        <v>0.009</v>
      </c>
      <c r="I38" s="48" t="n">
        <v>0.009</v>
      </c>
      <c r="J38" s="48" t="n">
        <v>0.039</v>
      </c>
      <c r="K38" s="48" t="n">
        <v>0.011</v>
      </c>
      <c r="L38" s="48" t="n">
        <v>0.235</v>
      </c>
      <c r="M38" s="48" t="n">
        <v>0.002</v>
      </c>
      <c r="N38" s="48" t="n">
        <v>0.01</v>
      </c>
      <c r="O38" s="49" t="n">
        <v>0.006</v>
      </c>
      <c r="P38" s="67" t="n">
        <f aca="false">AVERAGE(D38:O38)</f>
        <v>0.0339</v>
      </c>
    </row>
    <row r="39" customFormat="false" ht="15" hidden="false" customHeight="true" outlineLevel="0" collapsed="false">
      <c r="A39" s="30" t="s">
        <v>63</v>
      </c>
      <c r="B39" s="31"/>
      <c r="C39" s="32" t="s">
        <v>36</v>
      </c>
      <c r="D39" s="39"/>
      <c r="E39" s="48" t="n">
        <v>0.12</v>
      </c>
      <c r="F39" s="48" t="n">
        <v>0.063</v>
      </c>
      <c r="G39" s="48" t="s">
        <v>163</v>
      </c>
      <c r="H39" s="48" t="n">
        <v>0.056</v>
      </c>
      <c r="I39" s="48" t="n">
        <v>0.103</v>
      </c>
      <c r="J39" s="48" t="n">
        <v>0.057</v>
      </c>
      <c r="K39" s="48" t="s">
        <v>163</v>
      </c>
      <c r="L39" s="48" t="n">
        <v>0.046</v>
      </c>
      <c r="M39" s="48" t="s">
        <v>163</v>
      </c>
      <c r="N39" s="48" t="s">
        <v>163</v>
      </c>
      <c r="O39" s="49" t="n">
        <v>0.034</v>
      </c>
      <c r="P39" s="67" t="n">
        <f aca="false">AVERAGE(D39:O39)</f>
        <v>0.0684285714285714</v>
      </c>
    </row>
    <row r="40" customFormat="false" ht="15" hidden="false" customHeight="true" outlineLevel="0" collapsed="false">
      <c r="A40" s="37" t="s">
        <v>64</v>
      </c>
      <c r="B40" s="31"/>
      <c r="C40" s="32" t="s">
        <v>36</v>
      </c>
      <c r="D40" s="48"/>
      <c r="E40" s="48" t="n">
        <v>0.404</v>
      </c>
      <c r="F40" s="48" t="n">
        <v>0.336</v>
      </c>
      <c r="G40" s="48" t="n">
        <v>0.41</v>
      </c>
      <c r="H40" s="48" t="n">
        <v>0.775</v>
      </c>
      <c r="I40" s="48" t="n">
        <v>0.352</v>
      </c>
      <c r="J40" s="48" t="n">
        <v>0.394</v>
      </c>
      <c r="K40" s="48" t="n">
        <v>0.872</v>
      </c>
      <c r="L40" s="48" t="n">
        <v>0.91</v>
      </c>
      <c r="M40" s="48" t="n">
        <v>0.292</v>
      </c>
      <c r="N40" s="48" t="n">
        <v>0.66</v>
      </c>
      <c r="O40" s="49" t="n">
        <v>0.144</v>
      </c>
      <c r="P40" s="67" t="n">
        <f aca="false">AVERAGE(D40:O40)</f>
        <v>0.504454545454546</v>
      </c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 t="s">
        <v>2</v>
      </c>
      <c r="I41" s="33" t="s">
        <v>2</v>
      </c>
      <c r="J41" s="33" t="s">
        <v>199</v>
      </c>
      <c r="K41" s="33" t="s">
        <v>2</v>
      </c>
      <c r="L41" s="33"/>
      <c r="M41" s="33"/>
      <c r="N41" s="33"/>
      <c r="O41" s="35"/>
      <c r="P41" s="66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 t="n">
        <v>0.4</v>
      </c>
      <c r="I42" s="33" t="n">
        <v>0.3</v>
      </c>
      <c r="J42" s="33" t="n">
        <v>0.2</v>
      </c>
      <c r="K42" s="33" t="n">
        <v>0.3</v>
      </c>
      <c r="L42" s="33" t="n">
        <v>0.5</v>
      </c>
      <c r="M42" s="33" t="n">
        <v>0.3</v>
      </c>
      <c r="N42" s="33" t="n">
        <v>0.2</v>
      </c>
      <c r="O42" s="35" t="n">
        <v>0.3</v>
      </c>
      <c r="P42" s="66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/>
      <c r="E43" s="33"/>
      <c r="F43" s="33"/>
      <c r="G43" s="33"/>
      <c r="H43" s="33" t="n">
        <v>6</v>
      </c>
      <c r="I43" s="33"/>
      <c r="J43" s="33"/>
      <c r="K43" s="52"/>
      <c r="L43" s="52"/>
      <c r="M43" s="52"/>
      <c r="N43" s="52"/>
      <c r="O43" s="53"/>
      <c r="P43" s="36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7"/>
      <c r="P44" s="75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16" min="4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72" t="s">
        <v>3</v>
      </c>
      <c r="F3" s="72"/>
      <c r="G3" s="72"/>
      <c r="I3" s="72" t="s">
        <v>4</v>
      </c>
      <c r="J3" s="72" t="s">
        <v>2</v>
      </c>
      <c r="K3" s="72"/>
      <c r="L3" s="72"/>
      <c r="M3" s="1"/>
      <c r="N3" s="1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72" t="s">
        <v>7</v>
      </c>
      <c r="F4" s="72"/>
      <c r="G4" s="72"/>
      <c r="H4" s="72"/>
      <c r="I4" s="72" t="s">
        <v>142</v>
      </c>
      <c r="J4" s="72"/>
      <c r="K4" s="72"/>
      <c r="L4" s="72"/>
      <c r="M4" s="1"/>
      <c r="N4" s="1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72"/>
      <c r="F5" s="72"/>
      <c r="G5" s="72"/>
      <c r="H5" s="72"/>
      <c r="O5" s="1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8"/>
      <c r="J7" s="64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89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201</v>
      </c>
      <c r="E9" s="26" t="s">
        <v>202</v>
      </c>
      <c r="F9" s="26" t="s">
        <v>203</v>
      </c>
      <c r="G9" s="26" t="s">
        <v>214</v>
      </c>
      <c r="H9" s="26" t="s">
        <v>204</v>
      </c>
      <c r="I9" s="26" t="s">
        <v>205</v>
      </c>
      <c r="J9" s="26" t="s">
        <v>206</v>
      </c>
      <c r="K9" s="26" t="s">
        <v>193</v>
      </c>
      <c r="L9" s="27" t="s">
        <v>207</v>
      </c>
      <c r="M9" s="27" t="s">
        <v>208</v>
      </c>
      <c r="N9" s="27" t="s">
        <v>209</v>
      </c>
      <c r="O9" s="28" t="s">
        <v>215</v>
      </c>
      <c r="P9" s="65"/>
    </row>
    <row r="10" customFormat="false" ht="15" hidden="false" customHeight="true" outlineLevel="0" collapsed="false">
      <c r="A10" s="30" t="s">
        <v>27</v>
      </c>
      <c r="B10" s="31"/>
      <c r="C10" s="32" t="s">
        <v>211</v>
      </c>
      <c r="D10" s="33" t="n">
        <v>33</v>
      </c>
      <c r="E10" s="33" t="n">
        <v>36</v>
      </c>
      <c r="F10" s="33" t="n">
        <v>1040</v>
      </c>
      <c r="G10" s="33" t="n">
        <v>50</v>
      </c>
      <c r="H10" s="33" t="n">
        <v>140</v>
      </c>
      <c r="I10" s="33" t="n">
        <v>140</v>
      </c>
      <c r="J10" s="33" t="n">
        <v>122</v>
      </c>
      <c r="K10" s="33" t="n">
        <v>52</v>
      </c>
      <c r="L10" s="33" t="n">
        <v>40</v>
      </c>
      <c r="M10" s="33" t="n">
        <v>46</v>
      </c>
      <c r="N10" s="33" t="n">
        <v>45</v>
      </c>
      <c r="O10" s="35" t="n">
        <v>52</v>
      </c>
      <c r="P10" s="66" t="n">
        <f aca="false">AVERAGE(D10:O10)</f>
        <v>149.666666666667</v>
      </c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 t="n">
        <v>4</v>
      </c>
      <c r="E11" s="33" t="n">
        <v>5</v>
      </c>
      <c r="F11" s="33" t="n">
        <v>9</v>
      </c>
      <c r="G11" s="33" t="n">
        <v>14</v>
      </c>
      <c r="H11" s="33" t="n">
        <v>15</v>
      </c>
      <c r="I11" s="33" t="n">
        <v>20</v>
      </c>
      <c r="J11" s="33" t="n">
        <v>24</v>
      </c>
      <c r="K11" s="33" t="n">
        <v>24</v>
      </c>
      <c r="L11" s="33" t="n">
        <v>19</v>
      </c>
      <c r="M11" s="33" t="n">
        <v>13</v>
      </c>
      <c r="N11" s="33" t="n">
        <v>14</v>
      </c>
      <c r="O11" s="35" t="n">
        <v>2</v>
      </c>
      <c r="P11" s="74" t="n">
        <f aca="false">AVERAGE(D11:O11)</f>
        <v>13.5833333333333</v>
      </c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 t="n">
        <v>11</v>
      </c>
      <c r="E12" s="33" t="n">
        <v>10</v>
      </c>
      <c r="F12" s="33" t="n">
        <v>12</v>
      </c>
      <c r="G12" s="33" t="n">
        <v>16</v>
      </c>
      <c r="H12" s="33" t="n">
        <v>20</v>
      </c>
      <c r="I12" s="33" t="n">
        <v>24</v>
      </c>
      <c r="J12" s="33" t="n">
        <v>32</v>
      </c>
      <c r="K12" s="33" t="n">
        <v>30</v>
      </c>
      <c r="L12" s="33" t="n">
        <v>24</v>
      </c>
      <c r="M12" s="33" t="n">
        <v>11</v>
      </c>
      <c r="N12" s="33" t="n">
        <v>15</v>
      </c>
      <c r="O12" s="35" t="n">
        <v>8</v>
      </c>
      <c r="P12" s="74" t="n">
        <f aca="false">AVERAGE(D12:O12)</f>
        <v>17.75</v>
      </c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 t="s">
        <v>2</v>
      </c>
      <c r="H13" s="39" t="s">
        <v>2</v>
      </c>
      <c r="I13" s="39"/>
      <c r="J13" s="39"/>
      <c r="K13" s="39"/>
      <c r="L13" s="39"/>
      <c r="M13" s="39"/>
      <c r="N13" s="39"/>
      <c r="O13" s="40"/>
      <c r="P13" s="66" t="s">
        <v>2</v>
      </c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/>
      <c r="E14" s="39" t="n">
        <v>500</v>
      </c>
      <c r="F14" s="39" t="n">
        <v>355</v>
      </c>
      <c r="G14" s="39" t="n">
        <v>375</v>
      </c>
      <c r="H14" s="39" t="n">
        <v>350</v>
      </c>
      <c r="I14" s="39" t="n">
        <v>365</v>
      </c>
      <c r="J14" s="39" t="n">
        <v>375</v>
      </c>
      <c r="K14" s="39" t="n">
        <v>500</v>
      </c>
      <c r="L14" s="39" t="n">
        <v>500</v>
      </c>
      <c r="M14" s="39" t="n">
        <v>600</v>
      </c>
      <c r="N14" s="39" t="n">
        <v>650</v>
      </c>
      <c r="O14" s="40" t="n">
        <v>440</v>
      </c>
      <c r="P14" s="74" t="n">
        <f aca="false">AVERAGE(D14:O14)</f>
        <v>455.454545454545</v>
      </c>
    </row>
    <row r="15" customFormat="false" ht="15" hidden="false" customHeight="true" outlineLevel="0" collapsed="false">
      <c r="A15" s="37" t="s">
        <v>34</v>
      </c>
      <c r="B15" s="31"/>
      <c r="C15" s="38"/>
      <c r="D15" s="34"/>
      <c r="E15" s="34" t="n">
        <v>8.1</v>
      </c>
      <c r="F15" s="34" t="n">
        <v>7.6</v>
      </c>
      <c r="G15" s="34" t="n">
        <v>7.5</v>
      </c>
      <c r="H15" s="34" t="n">
        <v>7.6</v>
      </c>
      <c r="I15" s="34" t="n">
        <v>7.5</v>
      </c>
      <c r="J15" s="34" t="n">
        <v>7.5</v>
      </c>
      <c r="K15" s="34" t="n">
        <v>7.8</v>
      </c>
      <c r="L15" s="34" t="n">
        <v>7.4</v>
      </c>
      <c r="M15" s="34" t="n">
        <v>7</v>
      </c>
      <c r="N15" s="34" t="n">
        <v>7.7</v>
      </c>
      <c r="O15" s="42" t="n">
        <v>7.9</v>
      </c>
      <c r="P15" s="66" t="n">
        <f aca="false">AVERAGE(D15:O15)</f>
        <v>7.6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66"/>
    </row>
    <row r="17" customFormat="false" ht="15" hidden="false" customHeight="true" outlineLevel="0" collapsed="false">
      <c r="A17" s="30" t="s">
        <v>37</v>
      </c>
      <c r="B17" s="31"/>
      <c r="C17" s="32" t="s">
        <v>212</v>
      </c>
      <c r="D17" s="33"/>
      <c r="E17" s="33" t="n">
        <v>0.6</v>
      </c>
      <c r="F17" s="33" t="n">
        <v>0.1</v>
      </c>
      <c r="G17" s="33" t="n">
        <v>0.2</v>
      </c>
      <c r="H17" s="33" t="n">
        <v>0.1</v>
      </c>
      <c r="I17" s="33" t="n">
        <v>0.1</v>
      </c>
      <c r="J17" s="33" t="n">
        <v>0.6</v>
      </c>
      <c r="K17" s="33" t="n">
        <v>0.1</v>
      </c>
      <c r="L17" s="33" t="n">
        <v>0.6</v>
      </c>
      <c r="M17" s="33" t="n">
        <v>0.5</v>
      </c>
      <c r="N17" s="33" t="n">
        <v>0.6</v>
      </c>
      <c r="O17" s="35" t="n">
        <v>0.5</v>
      </c>
      <c r="P17" s="66" t="n">
        <f aca="false">AVERAGE(D17:O17)</f>
        <v>0.363636363636364</v>
      </c>
    </row>
    <row r="18" customFormat="false" ht="15" hidden="false" customHeight="true" outlineLevel="0" collapsed="false">
      <c r="A18" s="30" t="s">
        <v>39</v>
      </c>
      <c r="B18" s="31"/>
      <c r="C18" s="32" t="s">
        <v>212</v>
      </c>
      <c r="D18" s="33"/>
      <c r="E18" s="33" t="n">
        <v>0.8</v>
      </c>
      <c r="F18" s="33" t="n">
        <v>1.2</v>
      </c>
      <c r="G18" s="33" t="n">
        <v>1</v>
      </c>
      <c r="H18" s="33" t="n">
        <v>2.6</v>
      </c>
      <c r="I18" s="33" t="n">
        <v>1.1</v>
      </c>
      <c r="J18" s="33" t="n">
        <v>0.6</v>
      </c>
      <c r="K18" s="33" t="n">
        <v>2</v>
      </c>
      <c r="L18" s="33" t="n">
        <v>2.1</v>
      </c>
      <c r="M18" s="33" t="n">
        <v>2.9</v>
      </c>
      <c r="N18" s="33" t="n">
        <v>3.6</v>
      </c>
      <c r="O18" s="35" t="n">
        <v>1.3</v>
      </c>
      <c r="P18" s="66" t="n">
        <f aca="false">AVERAGE(D18:O18)</f>
        <v>1.74545454545455</v>
      </c>
    </row>
    <row r="19" customFormat="false" ht="15" hidden="false" customHeight="true" outlineLevel="0" collapsed="false">
      <c r="A19" s="30" t="s">
        <v>40</v>
      </c>
      <c r="B19" s="31"/>
      <c r="C19" s="32" t="s">
        <v>212</v>
      </c>
      <c r="D19" s="33"/>
      <c r="E19" s="33" t="n">
        <v>3.8</v>
      </c>
      <c r="F19" s="33" t="n">
        <v>2.4</v>
      </c>
      <c r="G19" s="33" t="n">
        <v>2.8</v>
      </c>
      <c r="H19" s="33" t="n">
        <v>2.3</v>
      </c>
      <c r="I19" s="33" t="n">
        <v>2.9</v>
      </c>
      <c r="J19" s="33" t="n">
        <v>3</v>
      </c>
      <c r="K19" s="33" t="n">
        <v>3.4</v>
      </c>
      <c r="L19" s="33" t="n">
        <v>3.8</v>
      </c>
      <c r="M19" s="33" t="n">
        <v>3.6</v>
      </c>
      <c r="N19" s="33" t="n">
        <v>3.6</v>
      </c>
      <c r="O19" s="35" t="n">
        <v>3.4</v>
      </c>
      <c r="P19" s="66" t="n">
        <f aca="false">AVERAGE(D19:O19)</f>
        <v>3.18181818181818</v>
      </c>
    </row>
    <row r="20" customFormat="false" ht="15" hidden="false" customHeight="true" outlineLevel="0" collapsed="false">
      <c r="A20" s="37" t="s">
        <v>41</v>
      </c>
      <c r="B20" s="31"/>
      <c r="C20" s="32" t="s">
        <v>212</v>
      </c>
      <c r="D20" s="33"/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5" t="n">
        <v>0</v>
      </c>
      <c r="P20" s="66" t="n">
        <f aca="false">AVERAGE(D20:O20)</f>
        <v>0</v>
      </c>
    </row>
    <row r="21" customFormat="false" ht="15" hidden="false" customHeight="true" outlineLevel="0" collapsed="false">
      <c r="A21" s="30" t="s">
        <v>42</v>
      </c>
      <c r="B21" s="31"/>
      <c r="C21" s="32" t="s">
        <v>212</v>
      </c>
      <c r="D21" s="33"/>
      <c r="E21" s="33" t="n">
        <v>5.2</v>
      </c>
      <c r="F21" s="33" t="n">
        <v>3.7</v>
      </c>
      <c r="G21" s="33" t="n">
        <v>4</v>
      </c>
      <c r="H21" s="33" t="n">
        <v>5</v>
      </c>
      <c r="I21" s="33" t="n">
        <v>4.1</v>
      </c>
      <c r="J21" s="33" t="n">
        <v>4.2</v>
      </c>
      <c r="K21" s="33" t="n">
        <v>5.5</v>
      </c>
      <c r="L21" s="33" t="n">
        <v>6.5</v>
      </c>
      <c r="M21" s="33" t="n">
        <v>7</v>
      </c>
      <c r="N21" s="33" t="n">
        <v>7.8</v>
      </c>
      <c r="O21" s="35" t="n">
        <v>5.2</v>
      </c>
      <c r="P21" s="66" t="n">
        <f aca="false">AVERAGE(D21:O21)</f>
        <v>5.29090909090909</v>
      </c>
    </row>
    <row r="22" customFormat="false" ht="15" hidden="false" customHeight="true" outlineLevel="0" collapsed="false">
      <c r="A22" s="30" t="s">
        <v>43</v>
      </c>
      <c r="B22" s="31"/>
      <c r="C22" s="32" t="s">
        <v>212</v>
      </c>
      <c r="D22" s="33"/>
      <c r="E22" s="33" t="n">
        <v>0.9</v>
      </c>
      <c r="F22" s="33" t="n">
        <v>0.4</v>
      </c>
      <c r="G22" s="33" t="n">
        <v>0.5</v>
      </c>
      <c r="H22" s="33" t="n">
        <v>0.4</v>
      </c>
      <c r="I22" s="33" t="n">
        <v>0.5</v>
      </c>
      <c r="J22" s="33" t="n">
        <v>0.6</v>
      </c>
      <c r="K22" s="33" t="n">
        <v>0.6</v>
      </c>
      <c r="L22" s="33" t="n">
        <v>0.7</v>
      </c>
      <c r="M22" s="33" t="n">
        <v>0.8</v>
      </c>
      <c r="N22" s="33" t="n">
        <v>0.8</v>
      </c>
      <c r="O22" s="35" t="n">
        <v>0.6</v>
      </c>
      <c r="P22" s="66" t="n">
        <f aca="false">AVERAGE(D22:O22)</f>
        <v>0.618181818181818</v>
      </c>
    </row>
    <row r="23" customFormat="false" ht="15" hidden="false" customHeight="true" outlineLevel="0" collapsed="false">
      <c r="A23" s="30" t="s">
        <v>44</v>
      </c>
      <c r="B23" s="31"/>
      <c r="C23" s="32" t="s">
        <v>212</v>
      </c>
      <c r="D23" s="33"/>
      <c r="E23" s="33" t="n">
        <v>0.9</v>
      </c>
      <c r="F23" s="33" t="n">
        <v>0.9</v>
      </c>
      <c r="G23" s="33" t="n">
        <v>11</v>
      </c>
      <c r="H23" s="33" t="n">
        <v>2.2</v>
      </c>
      <c r="I23" s="33" t="n">
        <v>0.6</v>
      </c>
      <c r="J23" s="33" t="n">
        <v>1</v>
      </c>
      <c r="K23" s="33" t="n">
        <v>1.1</v>
      </c>
      <c r="L23" s="33" t="n">
        <v>2.8</v>
      </c>
      <c r="M23" s="33" t="n">
        <v>3</v>
      </c>
      <c r="N23" s="33" t="n">
        <v>3.4</v>
      </c>
      <c r="O23" s="35" t="n">
        <v>1.8</v>
      </c>
      <c r="P23" s="66" t="n">
        <f aca="false">AVERAGE(D23:O23)</f>
        <v>2.60909090909091</v>
      </c>
    </row>
    <row r="24" customFormat="false" ht="15" hidden="false" customHeight="true" outlineLevel="0" collapsed="false">
      <c r="A24" s="30" t="s">
        <v>45</v>
      </c>
      <c r="B24" s="31"/>
      <c r="C24" s="32" t="s">
        <v>212</v>
      </c>
      <c r="D24" s="33"/>
      <c r="E24" s="33" t="n">
        <v>3.4</v>
      </c>
      <c r="F24" s="33" t="n">
        <v>2.4</v>
      </c>
      <c r="G24" s="33" t="n">
        <v>2.4</v>
      </c>
      <c r="H24" s="33" t="n">
        <v>2.4</v>
      </c>
      <c r="I24" s="33" t="n">
        <v>3</v>
      </c>
      <c r="J24" s="33" t="n">
        <v>2.6</v>
      </c>
      <c r="K24" s="33" t="n">
        <v>3.8</v>
      </c>
      <c r="L24" s="33" t="n">
        <v>3</v>
      </c>
      <c r="M24" s="33" t="n">
        <v>3.2</v>
      </c>
      <c r="N24" s="33" t="n">
        <v>3.6</v>
      </c>
      <c r="O24" s="35" t="n">
        <v>2.8</v>
      </c>
      <c r="P24" s="66" t="n">
        <f aca="false">AVERAGE(D24:O24)</f>
        <v>2.96363636363636</v>
      </c>
    </row>
    <row r="25" customFormat="false" ht="15" hidden="false" customHeight="true" outlineLevel="0" collapsed="false">
      <c r="A25" s="30" t="s">
        <v>46</v>
      </c>
      <c r="B25" s="31"/>
      <c r="C25" s="32" t="s">
        <v>212</v>
      </c>
      <c r="D25" s="33"/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5" t="n">
        <v>0</v>
      </c>
      <c r="P25" s="66" t="n">
        <f aca="false">AVERAGE(D25:O25)</f>
        <v>0</v>
      </c>
    </row>
    <row r="26" customFormat="false" ht="15" hidden="false" customHeight="true" outlineLevel="0" collapsed="false">
      <c r="A26" s="37" t="s">
        <v>47</v>
      </c>
      <c r="B26" s="31"/>
      <c r="C26" s="32"/>
      <c r="D26" s="33"/>
      <c r="E26" s="33" t="n">
        <v>0.6</v>
      </c>
      <c r="F26" s="33" t="n">
        <v>0.3</v>
      </c>
      <c r="G26" s="33" t="n">
        <v>0.4</v>
      </c>
      <c r="H26" s="33" t="n">
        <v>0.3</v>
      </c>
      <c r="I26" s="33" t="n">
        <v>0.4</v>
      </c>
      <c r="J26" s="33" t="n">
        <v>0.4</v>
      </c>
      <c r="K26" s="33" t="n">
        <v>0.4</v>
      </c>
      <c r="L26" s="33" t="n">
        <v>0.4</v>
      </c>
      <c r="M26" s="33" t="n">
        <v>0.5</v>
      </c>
      <c r="N26" s="33" t="n">
        <v>0.4</v>
      </c>
      <c r="O26" s="35" t="n">
        <v>0.4</v>
      </c>
      <c r="P26" s="66" t="n">
        <f aca="false">AVERAGE(D26:O26)</f>
        <v>0.409090909090909</v>
      </c>
    </row>
    <row r="27" customFormat="false" ht="15" hidden="false" customHeight="true" outlineLevel="0" collapsed="false">
      <c r="A27" s="37" t="s">
        <v>48</v>
      </c>
      <c r="B27" s="31"/>
      <c r="C27" s="32"/>
      <c r="D27" s="33"/>
      <c r="E27" s="33" t="s">
        <v>49</v>
      </c>
      <c r="F27" s="33" t="s">
        <v>49</v>
      </c>
      <c r="G27" s="33" t="s">
        <v>49</v>
      </c>
      <c r="H27" s="33" t="s">
        <v>49</v>
      </c>
      <c r="I27" s="33" t="s">
        <v>49</v>
      </c>
      <c r="J27" s="33" t="s">
        <v>49</v>
      </c>
      <c r="K27" s="33" t="s">
        <v>49</v>
      </c>
      <c r="L27" s="33" t="s">
        <v>49</v>
      </c>
      <c r="M27" s="33" t="s">
        <v>49</v>
      </c>
      <c r="N27" s="33" t="s">
        <v>49</v>
      </c>
      <c r="O27" s="33" t="s">
        <v>49</v>
      </c>
      <c r="P27" s="66" t="s">
        <v>2</v>
      </c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/>
      <c r="E28" s="33" t="n">
        <v>17.3</v>
      </c>
      <c r="F28" s="33" t="n">
        <v>10.8</v>
      </c>
      <c r="G28" s="33" t="n">
        <v>12.5</v>
      </c>
      <c r="H28" s="33" t="n">
        <v>8</v>
      </c>
      <c r="I28" s="33" t="n">
        <v>12.2</v>
      </c>
      <c r="J28" s="33" t="n">
        <v>14.3</v>
      </c>
      <c r="K28" s="33" t="n">
        <v>10.9</v>
      </c>
      <c r="L28" s="33" t="n">
        <v>10.8</v>
      </c>
      <c r="M28" s="33" t="n">
        <v>11.4</v>
      </c>
      <c r="N28" s="33" t="n">
        <v>10.3</v>
      </c>
      <c r="O28" s="35" t="n">
        <v>11.5</v>
      </c>
      <c r="P28" s="66" t="n">
        <f aca="false">AVERAGE(D28:O28)</f>
        <v>11.8181818181818</v>
      </c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/>
      <c r="E29" s="39" t="n">
        <v>215</v>
      </c>
      <c r="F29" s="39" t="n">
        <v>165</v>
      </c>
      <c r="G29" s="39" t="n">
        <v>175</v>
      </c>
      <c r="H29" s="39" t="n">
        <v>230</v>
      </c>
      <c r="I29" s="39" t="n">
        <v>180</v>
      </c>
      <c r="J29" s="39" t="n">
        <v>180</v>
      </c>
      <c r="K29" s="39" t="n">
        <v>245</v>
      </c>
      <c r="L29" s="39" t="n">
        <v>290</v>
      </c>
      <c r="M29" s="39" t="n">
        <v>310</v>
      </c>
      <c r="N29" s="39" t="n">
        <v>350</v>
      </c>
      <c r="O29" s="40" t="n">
        <v>230</v>
      </c>
      <c r="P29" s="66" t="n">
        <f aca="false">AVERAGE(D29:O29)</f>
        <v>233.636363636364</v>
      </c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/>
      <c r="E30" s="39" t="n">
        <v>190</v>
      </c>
      <c r="F30" s="39" t="n">
        <v>120</v>
      </c>
      <c r="G30" s="39" t="n">
        <v>140</v>
      </c>
      <c r="H30" s="39" t="n">
        <v>115</v>
      </c>
      <c r="I30" s="39" t="n">
        <v>145</v>
      </c>
      <c r="J30" s="39" t="n">
        <v>150</v>
      </c>
      <c r="K30" s="39" t="n">
        <v>170</v>
      </c>
      <c r="L30" s="39" t="n">
        <v>190</v>
      </c>
      <c r="M30" s="39" t="n">
        <v>180</v>
      </c>
      <c r="N30" s="39" t="n">
        <v>180</v>
      </c>
      <c r="O30" s="40" t="n">
        <v>170</v>
      </c>
      <c r="P30" s="66" t="n">
        <f aca="false">AVERAGE(D30:O30)</f>
        <v>159.090909090909</v>
      </c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/>
      <c r="E31" s="39" t="n">
        <v>25</v>
      </c>
      <c r="F31" s="44" t="n">
        <v>45</v>
      </c>
      <c r="G31" s="39" t="n">
        <v>35</v>
      </c>
      <c r="H31" s="39" t="n">
        <v>115</v>
      </c>
      <c r="I31" s="39" t="n">
        <v>35</v>
      </c>
      <c r="J31" s="39" t="n">
        <v>30</v>
      </c>
      <c r="K31" s="39" t="n">
        <v>75</v>
      </c>
      <c r="L31" s="39" t="n">
        <v>100</v>
      </c>
      <c r="M31" s="39" t="n">
        <v>130</v>
      </c>
      <c r="N31" s="39" t="n">
        <v>170</v>
      </c>
      <c r="O31" s="40" t="n">
        <v>60</v>
      </c>
      <c r="P31" s="66" t="n">
        <f aca="false">AVERAGE(D31:O31)</f>
        <v>74.5454545454546</v>
      </c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/>
      <c r="E32" s="39" t="n">
        <v>170</v>
      </c>
      <c r="F32" s="39" t="n">
        <v>120</v>
      </c>
      <c r="G32" s="39" t="n">
        <v>120</v>
      </c>
      <c r="H32" s="39" t="n">
        <v>120</v>
      </c>
      <c r="I32" s="39" t="n">
        <v>150</v>
      </c>
      <c r="J32" s="39" t="n">
        <v>130</v>
      </c>
      <c r="K32" s="39" t="n">
        <v>190</v>
      </c>
      <c r="L32" s="39" t="n">
        <v>150</v>
      </c>
      <c r="M32" s="39" t="n">
        <v>160</v>
      </c>
      <c r="N32" s="39" t="n">
        <v>180</v>
      </c>
      <c r="O32" s="40" t="n">
        <v>140</v>
      </c>
      <c r="P32" s="66" t="n">
        <f aca="false">AVERAGE(D32:O32)</f>
        <v>148.181818181818</v>
      </c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/>
      <c r="E33" s="39" t="n">
        <v>45</v>
      </c>
      <c r="F33" s="39" t="n">
        <v>45</v>
      </c>
      <c r="G33" s="39" t="n">
        <v>55</v>
      </c>
      <c r="H33" s="39" t="n">
        <v>110</v>
      </c>
      <c r="I33" s="39" t="n">
        <v>30</v>
      </c>
      <c r="J33" s="39" t="n">
        <v>50</v>
      </c>
      <c r="K33" s="39" t="n">
        <v>55</v>
      </c>
      <c r="L33" s="39" t="n">
        <v>140</v>
      </c>
      <c r="M33" s="39" t="n">
        <v>150</v>
      </c>
      <c r="N33" s="39" t="n">
        <v>170</v>
      </c>
      <c r="O33" s="40" t="n">
        <v>90</v>
      </c>
      <c r="P33" s="66" t="n">
        <f aca="false">AVERAGE(D33:O33)</f>
        <v>85.4545454545455</v>
      </c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/>
      <c r="E34" s="33" t="n">
        <v>9</v>
      </c>
      <c r="F34" s="33" t="n">
        <v>9</v>
      </c>
      <c r="G34" s="33" t="n">
        <v>10</v>
      </c>
      <c r="H34" s="33" t="n">
        <v>7.5</v>
      </c>
      <c r="I34" s="33" t="n">
        <v>11</v>
      </c>
      <c r="J34" s="33" t="n">
        <v>12</v>
      </c>
      <c r="K34" s="33" t="n">
        <v>16</v>
      </c>
      <c r="L34" s="33" t="n">
        <v>11</v>
      </c>
      <c r="M34" s="33" t="n">
        <v>10</v>
      </c>
      <c r="N34" s="33" t="n">
        <v>7</v>
      </c>
      <c r="O34" s="35" t="n">
        <v>8</v>
      </c>
      <c r="P34" s="66" t="n">
        <f aca="false">AVERAGE(D34:O34)</f>
        <v>10.0454545454545</v>
      </c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/>
      <c r="E35" s="33" t="n">
        <v>12</v>
      </c>
      <c r="F35" s="33" t="n">
        <v>11.4</v>
      </c>
      <c r="G35" s="33" t="n">
        <v>11</v>
      </c>
      <c r="H35" s="33" t="n">
        <v>12.6</v>
      </c>
      <c r="I35" s="33" t="n">
        <v>10</v>
      </c>
      <c r="J35" s="33" t="n">
        <v>9.9</v>
      </c>
      <c r="K35" s="33" t="n">
        <v>11.2</v>
      </c>
      <c r="L35" s="33" t="n">
        <v>12</v>
      </c>
      <c r="M35" s="33" t="n">
        <v>8.9</v>
      </c>
      <c r="N35" s="33" t="n">
        <v>13.2</v>
      </c>
      <c r="O35" s="35" t="n">
        <v>12.8</v>
      </c>
      <c r="P35" s="66" t="n">
        <f aca="false">AVERAGE(D35:O35)</f>
        <v>11.3636363636364</v>
      </c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/>
      <c r="E36" s="33" t="n">
        <v>103.4</v>
      </c>
      <c r="F36" s="33" t="n">
        <v>98.3</v>
      </c>
      <c r="G36" s="33" t="n">
        <v>97.3</v>
      </c>
      <c r="H36" s="33" t="n">
        <v>104.1</v>
      </c>
      <c r="I36" s="33" t="n">
        <v>90.1</v>
      </c>
      <c r="J36" s="33" t="n">
        <v>91.7</v>
      </c>
      <c r="K36" s="33" t="n">
        <v>113.1</v>
      </c>
      <c r="L36" s="33" t="n">
        <v>108.1</v>
      </c>
      <c r="M36" s="33" t="n">
        <v>78.8</v>
      </c>
      <c r="N36" s="33" t="n">
        <v>108.2</v>
      </c>
      <c r="O36" s="35" t="n">
        <v>107.6</v>
      </c>
      <c r="P36" s="66" t="n">
        <f aca="false">AVERAGE(D36:O36)</f>
        <v>100.063636363636</v>
      </c>
    </row>
    <row r="37" customFormat="false" ht="15" hidden="false" customHeight="true" outlineLevel="0" collapsed="false">
      <c r="A37" s="30" t="s">
        <v>61</v>
      </c>
      <c r="B37" s="31"/>
      <c r="C37" s="32" t="s">
        <v>36</v>
      </c>
      <c r="D37" s="39"/>
      <c r="E37" s="39" t="n">
        <v>11.61</v>
      </c>
      <c r="F37" s="39" t="n">
        <v>7.27</v>
      </c>
      <c r="G37" s="39" t="n">
        <v>7.8</v>
      </c>
      <c r="H37" s="39" t="n">
        <v>7.67</v>
      </c>
      <c r="I37" s="39" t="n">
        <v>5.02</v>
      </c>
      <c r="J37" s="39" t="n">
        <v>6.97</v>
      </c>
      <c r="K37" s="39" t="n">
        <v>7.56</v>
      </c>
      <c r="L37" s="39" t="n">
        <v>7.38</v>
      </c>
      <c r="M37" s="39" t="n">
        <v>6.91</v>
      </c>
      <c r="N37" s="39" t="n">
        <v>7.27</v>
      </c>
      <c r="O37" s="40" t="n">
        <v>8.86</v>
      </c>
      <c r="P37" s="66" t="n">
        <f aca="false">AVERAGE(D37:O37)</f>
        <v>7.66545454545455</v>
      </c>
    </row>
    <row r="38" customFormat="false" ht="15" hidden="false" customHeight="true" outlineLevel="0" collapsed="false">
      <c r="A38" s="30" t="s">
        <v>62</v>
      </c>
      <c r="B38" s="31"/>
      <c r="C38" s="32" t="s">
        <v>36</v>
      </c>
      <c r="D38" s="39"/>
      <c r="E38" s="39" t="n">
        <v>0.027</v>
      </c>
      <c r="F38" s="39" t="s">
        <v>213</v>
      </c>
      <c r="G38" s="39" t="n">
        <v>0.003</v>
      </c>
      <c r="H38" s="39" t="n">
        <v>0.012</v>
      </c>
      <c r="I38" s="39" t="n">
        <v>0.01</v>
      </c>
      <c r="J38" s="39" t="n">
        <v>0.05</v>
      </c>
      <c r="K38" s="39" t="n">
        <v>0.24</v>
      </c>
      <c r="L38" s="39" t="n">
        <v>0.1</v>
      </c>
      <c r="M38" s="39" t="s">
        <v>189</v>
      </c>
      <c r="N38" s="39" t="n">
        <v>0.004</v>
      </c>
      <c r="O38" s="40" t="n">
        <v>0.004</v>
      </c>
      <c r="P38" s="67" t="n">
        <f aca="false">AVERAGE(D38:O38)</f>
        <v>0.05</v>
      </c>
    </row>
    <row r="39" customFormat="false" ht="15" hidden="false" customHeight="true" outlineLevel="0" collapsed="false">
      <c r="A39" s="30" t="s">
        <v>63</v>
      </c>
      <c r="B39" s="31"/>
      <c r="C39" s="32" t="s">
        <v>36</v>
      </c>
      <c r="D39" s="39"/>
      <c r="E39" s="39" t="n">
        <v>0.19</v>
      </c>
      <c r="F39" s="39" t="s">
        <v>163</v>
      </c>
      <c r="G39" s="39" t="n">
        <v>0.046</v>
      </c>
      <c r="H39" s="48" t="n">
        <v>0.025</v>
      </c>
      <c r="I39" s="48" t="n">
        <v>0.057</v>
      </c>
      <c r="J39" s="39" t="n">
        <v>0.034</v>
      </c>
      <c r="K39" s="48" t="n">
        <v>0.039</v>
      </c>
      <c r="L39" s="39" t="n">
        <v>0.178</v>
      </c>
      <c r="M39" s="39" t="s">
        <v>163</v>
      </c>
      <c r="N39" s="39" t="s">
        <v>163</v>
      </c>
      <c r="O39" s="40" t="s">
        <v>163</v>
      </c>
      <c r="P39" s="67" t="n">
        <f aca="false">AVERAGE(D39:O39)</f>
        <v>0.0812857142857143</v>
      </c>
    </row>
    <row r="40" customFormat="false" ht="15" hidden="false" customHeight="true" outlineLevel="0" collapsed="false">
      <c r="A40" s="37" t="s">
        <v>64</v>
      </c>
      <c r="B40" s="31"/>
      <c r="C40" s="32" t="s">
        <v>36</v>
      </c>
      <c r="D40" s="48"/>
      <c r="E40" s="48" t="n">
        <v>0.336</v>
      </c>
      <c r="F40" s="48" t="n">
        <v>0.426</v>
      </c>
      <c r="G40" s="48" t="n">
        <v>0.413</v>
      </c>
      <c r="H40" s="48" t="n">
        <v>0.479</v>
      </c>
      <c r="I40" s="48" t="n">
        <v>0.372</v>
      </c>
      <c r="J40" s="48" t="n">
        <v>0.5</v>
      </c>
      <c r="K40" s="48" t="n">
        <v>0.744</v>
      </c>
      <c r="L40" s="48" t="n">
        <v>0.512</v>
      </c>
      <c r="M40" s="48" t="n">
        <v>0.34</v>
      </c>
      <c r="N40" s="48" t="n">
        <v>0.892</v>
      </c>
      <c r="O40" s="49" t="n">
        <v>0.146</v>
      </c>
      <c r="P40" s="67" t="n">
        <f aca="false">AVERAGE(D40:O40)</f>
        <v>0.469090909090909</v>
      </c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 t="s">
        <v>2</v>
      </c>
      <c r="I41" s="33" t="s">
        <v>2</v>
      </c>
      <c r="J41" s="33" t="s">
        <v>199</v>
      </c>
      <c r="K41" s="33" t="s">
        <v>2</v>
      </c>
      <c r="L41" s="33"/>
      <c r="M41" s="33"/>
      <c r="N41" s="33"/>
      <c r="O41" s="35"/>
      <c r="P41" s="66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 t="s">
        <v>2</v>
      </c>
      <c r="I42" s="33" t="s">
        <v>2</v>
      </c>
      <c r="J42" s="33" t="s">
        <v>2</v>
      </c>
      <c r="K42" s="33" t="s">
        <v>2</v>
      </c>
      <c r="L42" s="33"/>
      <c r="M42" s="33"/>
      <c r="N42" s="33"/>
      <c r="O42" s="35"/>
      <c r="P42" s="66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/>
      <c r="E43" s="33"/>
      <c r="F43" s="33"/>
      <c r="G43" s="33"/>
      <c r="H43" s="33" t="s">
        <v>2</v>
      </c>
      <c r="I43" s="33"/>
      <c r="J43" s="33"/>
      <c r="K43" s="52"/>
      <c r="L43" s="52"/>
      <c r="M43" s="52"/>
      <c r="N43" s="52"/>
      <c r="O43" s="53"/>
      <c r="P43" s="36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7"/>
      <c r="P44" s="75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16" min="4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72" t="s">
        <v>3</v>
      </c>
      <c r="F3" s="72"/>
      <c r="G3" s="72"/>
      <c r="I3" s="72" t="s">
        <v>4</v>
      </c>
      <c r="J3" s="72" t="s">
        <v>2</v>
      </c>
      <c r="K3" s="72"/>
      <c r="L3" s="72"/>
      <c r="M3" s="1"/>
      <c r="N3" s="1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72" t="s">
        <v>7</v>
      </c>
      <c r="F4" s="72"/>
      <c r="G4" s="72"/>
      <c r="H4" s="72"/>
      <c r="I4" s="72" t="s">
        <v>121</v>
      </c>
      <c r="J4" s="72"/>
      <c r="K4" s="72"/>
      <c r="L4" s="72"/>
      <c r="M4" s="1"/>
      <c r="N4" s="1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72"/>
      <c r="F5" s="72"/>
      <c r="G5" s="72"/>
      <c r="H5" s="72"/>
      <c r="O5" s="1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8"/>
      <c r="J7" s="64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89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201</v>
      </c>
      <c r="E9" s="26" t="s">
        <v>202</v>
      </c>
      <c r="F9" s="26" t="s">
        <v>203</v>
      </c>
      <c r="G9" s="26" t="s">
        <v>214</v>
      </c>
      <c r="H9" s="26" t="s">
        <v>204</v>
      </c>
      <c r="I9" s="26" t="s">
        <v>205</v>
      </c>
      <c r="J9" s="26" t="s">
        <v>206</v>
      </c>
      <c r="K9" s="26" t="s">
        <v>193</v>
      </c>
      <c r="L9" s="27" t="s">
        <v>207</v>
      </c>
      <c r="M9" s="27" t="s">
        <v>208</v>
      </c>
      <c r="N9" s="27" t="s">
        <v>209</v>
      </c>
      <c r="O9" s="28" t="s">
        <v>215</v>
      </c>
      <c r="P9" s="65"/>
    </row>
    <row r="10" customFormat="false" ht="15" hidden="false" customHeight="true" outlineLevel="0" collapsed="false">
      <c r="A10" s="30" t="s">
        <v>27</v>
      </c>
      <c r="B10" s="31"/>
      <c r="C10" s="32" t="s">
        <v>211</v>
      </c>
      <c r="D10" s="33" t="n">
        <v>33</v>
      </c>
      <c r="E10" s="33" t="n">
        <v>36</v>
      </c>
      <c r="F10" s="33" t="n">
        <v>104</v>
      </c>
      <c r="G10" s="33" t="n">
        <v>500</v>
      </c>
      <c r="H10" s="33" t="n">
        <v>140</v>
      </c>
      <c r="I10" s="33" t="n">
        <v>140</v>
      </c>
      <c r="J10" s="33" t="n">
        <v>122</v>
      </c>
      <c r="K10" s="33" t="n">
        <v>59</v>
      </c>
      <c r="L10" s="33" t="n">
        <v>40</v>
      </c>
      <c r="M10" s="33" t="n">
        <v>46</v>
      </c>
      <c r="N10" s="33" t="n">
        <v>45</v>
      </c>
      <c r="O10" s="35" t="n">
        <v>52</v>
      </c>
      <c r="P10" s="66" t="n">
        <f aca="false">AVERAGE(D10:O10)</f>
        <v>109.75</v>
      </c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 t="n">
        <v>3</v>
      </c>
      <c r="E11" s="33" t="n">
        <v>5</v>
      </c>
      <c r="F11" s="33" t="n">
        <v>10</v>
      </c>
      <c r="G11" s="33" t="n">
        <v>16</v>
      </c>
      <c r="H11" s="33" t="n">
        <v>15</v>
      </c>
      <c r="I11" s="33" t="n">
        <v>21</v>
      </c>
      <c r="J11" s="33" t="n">
        <v>26</v>
      </c>
      <c r="K11" s="33" t="n">
        <v>25</v>
      </c>
      <c r="L11" s="33" t="n">
        <v>21</v>
      </c>
      <c r="M11" s="33" t="n">
        <v>13</v>
      </c>
      <c r="N11" s="33" t="n">
        <v>14</v>
      </c>
      <c r="O11" s="35" t="n">
        <v>2</v>
      </c>
      <c r="P11" s="74" t="n">
        <f aca="false">AVERAGE(D11:O11)</f>
        <v>14.25</v>
      </c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 t="n">
        <v>11</v>
      </c>
      <c r="E12" s="33" t="n">
        <v>13</v>
      </c>
      <c r="F12" s="33" t="n">
        <v>13</v>
      </c>
      <c r="G12" s="33" t="n">
        <v>13</v>
      </c>
      <c r="H12" s="33" t="n">
        <v>20</v>
      </c>
      <c r="I12" s="33" t="n">
        <v>24</v>
      </c>
      <c r="J12" s="33" t="n">
        <v>31</v>
      </c>
      <c r="K12" s="33" t="n">
        <v>29</v>
      </c>
      <c r="L12" s="33" t="n">
        <v>26</v>
      </c>
      <c r="M12" s="33" t="n">
        <v>10</v>
      </c>
      <c r="N12" s="33" t="n">
        <v>17</v>
      </c>
      <c r="O12" s="35" t="n">
        <v>9</v>
      </c>
      <c r="P12" s="74" t="n">
        <f aca="false">AVERAGE(D12:O12)</f>
        <v>18</v>
      </c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 t="s">
        <v>2</v>
      </c>
      <c r="H13" s="39" t="s">
        <v>2</v>
      </c>
      <c r="I13" s="39"/>
      <c r="J13" s="39"/>
      <c r="K13" s="39"/>
      <c r="L13" s="39"/>
      <c r="M13" s="39"/>
      <c r="N13" s="39"/>
      <c r="O13" s="40"/>
      <c r="P13" s="66" t="s">
        <v>2</v>
      </c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/>
      <c r="E14" s="39" t="n">
        <v>490</v>
      </c>
      <c r="F14" s="39" t="n">
        <v>405</v>
      </c>
      <c r="G14" s="39" t="n">
        <v>390</v>
      </c>
      <c r="H14" s="39" t="n">
        <v>400</v>
      </c>
      <c r="I14" s="39" t="n">
        <v>380</v>
      </c>
      <c r="J14" s="39" t="n">
        <v>355</v>
      </c>
      <c r="K14" s="39" t="n">
        <v>545</v>
      </c>
      <c r="L14" s="39" t="n">
        <v>600</v>
      </c>
      <c r="M14" s="39" t="n">
        <v>570</v>
      </c>
      <c r="N14" s="39" t="n">
        <v>650</v>
      </c>
      <c r="O14" s="40" t="n">
        <v>450</v>
      </c>
      <c r="P14" s="74" t="n">
        <f aca="false">AVERAGE(D14:O14)</f>
        <v>475.909090909091</v>
      </c>
    </row>
    <row r="15" customFormat="false" ht="15" hidden="false" customHeight="true" outlineLevel="0" collapsed="false">
      <c r="A15" s="37" t="s">
        <v>34</v>
      </c>
      <c r="B15" s="31"/>
      <c r="C15" s="38"/>
      <c r="D15" s="34"/>
      <c r="E15" s="34" t="n">
        <v>8.1</v>
      </c>
      <c r="F15" s="34" t="n">
        <v>7.5</v>
      </c>
      <c r="G15" s="34" t="n">
        <v>7.8</v>
      </c>
      <c r="H15" s="34" t="n">
        <v>7.6</v>
      </c>
      <c r="I15" s="34" t="n">
        <v>7.6</v>
      </c>
      <c r="J15" s="34" t="n">
        <v>7.4</v>
      </c>
      <c r="K15" s="34" t="n">
        <v>7.9</v>
      </c>
      <c r="L15" s="34" t="n">
        <v>7.5</v>
      </c>
      <c r="M15" s="34" t="n">
        <v>6.9</v>
      </c>
      <c r="N15" s="34" t="n">
        <v>7.6</v>
      </c>
      <c r="O15" s="42" t="n">
        <v>7.9</v>
      </c>
      <c r="P15" s="66" t="n">
        <f aca="false">AVERAGE(D15:O15)</f>
        <v>7.61818181818182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66"/>
    </row>
    <row r="17" customFormat="false" ht="15" hidden="false" customHeight="true" outlineLevel="0" collapsed="false">
      <c r="A17" s="30" t="s">
        <v>37</v>
      </c>
      <c r="B17" s="31"/>
      <c r="C17" s="32" t="s">
        <v>212</v>
      </c>
      <c r="D17" s="33"/>
      <c r="E17" s="33" t="n">
        <v>0.6</v>
      </c>
      <c r="F17" s="33" t="n">
        <v>0.2</v>
      </c>
      <c r="G17" s="33" t="n">
        <v>0.2</v>
      </c>
      <c r="H17" s="33" t="n">
        <v>0.1</v>
      </c>
      <c r="I17" s="33" t="n">
        <v>0.1</v>
      </c>
      <c r="J17" s="33" t="n">
        <v>0.6</v>
      </c>
      <c r="K17" s="33" t="n">
        <v>0.6</v>
      </c>
      <c r="L17" s="33" t="n">
        <v>0.6</v>
      </c>
      <c r="M17" s="33" t="n">
        <v>0.6</v>
      </c>
      <c r="N17" s="33" t="n">
        <v>0.6</v>
      </c>
      <c r="O17" s="35" t="n">
        <v>0.5</v>
      </c>
      <c r="P17" s="66" t="n">
        <f aca="false">AVERAGE(D17:O17)</f>
        <v>0.427272727272727</v>
      </c>
    </row>
    <row r="18" customFormat="false" ht="15" hidden="false" customHeight="true" outlineLevel="0" collapsed="false">
      <c r="A18" s="30" t="s">
        <v>39</v>
      </c>
      <c r="B18" s="31"/>
      <c r="C18" s="32" t="s">
        <v>212</v>
      </c>
      <c r="D18" s="33"/>
      <c r="E18" s="33" t="n">
        <v>0.8</v>
      </c>
      <c r="F18" s="33" t="n">
        <v>1.7</v>
      </c>
      <c r="G18" s="33" t="n">
        <v>1.1</v>
      </c>
      <c r="H18" s="33" t="n">
        <v>2.9</v>
      </c>
      <c r="I18" s="33" t="n">
        <v>1</v>
      </c>
      <c r="J18" s="33" t="n">
        <v>0.7</v>
      </c>
      <c r="K18" s="33" t="n">
        <v>1.9</v>
      </c>
      <c r="L18" s="33" t="n">
        <v>3.1</v>
      </c>
      <c r="M18" s="33" t="n">
        <v>2.3</v>
      </c>
      <c r="N18" s="33" t="n">
        <v>3.7</v>
      </c>
      <c r="O18" s="35" t="n">
        <v>1.8</v>
      </c>
      <c r="P18" s="66" t="n">
        <f aca="false">AVERAGE(D18:O18)</f>
        <v>1.90909090909091</v>
      </c>
    </row>
    <row r="19" customFormat="false" ht="15" hidden="false" customHeight="true" outlineLevel="0" collapsed="false">
      <c r="A19" s="30" t="s">
        <v>40</v>
      </c>
      <c r="B19" s="31"/>
      <c r="C19" s="32" t="s">
        <v>212</v>
      </c>
      <c r="D19" s="33"/>
      <c r="E19" s="33" t="n">
        <v>3.8</v>
      </c>
      <c r="F19" s="33" t="n">
        <v>2.4</v>
      </c>
      <c r="G19" s="33" t="n">
        <v>2.9</v>
      </c>
      <c r="H19" s="33" t="n">
        <v>2.4</v>
      </c>
      <c r="I19" s="33" t="n">
        <v>2.8</v>
      </c>
      <c r="J19" s="33" t="n">
        <v>2.8</v>
      </c>
      <c r="K19" s="33" t="n">
        <v>3.4</v>
      </c>
      <c r="L19" s="33" t="n">
        <v>3.8</v>
      </c>
      <c r="M19" s="33" t="n">
        <v>3.4</v>
      </c>
      <c r="N19" s="33" t="n">
        <v>3.4</v>
      </c>
      <c r="O19" s="35" t="n">
        <v>3.2</v>
      </c>
      <c r="P19" s="66" t="n">
        <f aca="false">AVERAGE(D19:O19)</f>
        <v>3.11818181818182</v>
      </c>
    </row>
    <row r="20" customFormat="false" ht="15" hidden="false" customHeight="true" outlineLevel="0" collapsed="false">
      <c r="A20" s="37" t="s">
        <v>41</v>
      </c>
      <c r="B20" s="31"/>
      <c r="C20" s="32" t="s">
        <v>212</v>
      </c>
      <c r="D20" s="33"/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5" t="n">
        <v>0</v>
      </c>
      <c r="P20" s="66" t="n">
        <f aca="false">AVERAGE(D20:O20)</f>
        <v>0</v>
      </c>
    </row>
    <row r="21" customFormat="false" ht="15" hidden="false" customHeight="true" outlineLevel="0" collapsed="false">
      <c r="A21" s="30" t="s">
        <v>42</v>
      </c>
      <c r="B21" s="31"/>
      <c r="C21" s="32" t="s">
        <v>212</v>
      </c>
      <c r="D21" s="33"/>
      <c r="E21" s="33" t="n">
        <v>5.2</v>
      </c>
      <c r="F21" s="33" t="n">
        <v>4.3</v>
      </c>
      <c r="G21" s="33" t="n">
        <v>4.2</v>
      </c>
      <c r="H21" s="33" t="n">
        <v>5.4</v>
      </c>
      <c r="I21" s="33" t="n">
        <v>3.9</v>
      </c>
      <c r="J21" s="33" t="n">
        <v>4.1</v>
      </c>
      <c r="K21" s="33" t="n">
        <v>5.9</v>
      </c>
      <c r="L21" s="33" t="n">
        <v>7.5</v>
      </c>
      <c r="M21" s="33" t="n">
        <v>6.3</v>
      </c>
      <c r="N21" s="33" t="n">
        <v>7.7</v>
      </c>
      <c r="O21" s="35" t="n">
        <v>5.5</v>
      </c>
      <c r="P21" s="66" t="n">
        <f aca="false">AVERAGE(D21:O21)</f>
        <v>5.45454545454545</v>
      </c>
    </row>
    <row r="22" customFormat="false" ht="15" hidden="false" customHeight="true" outlineLevel="0" collapsed="false">
      <c r="A22" s="30" t="s">
        <v>43</v>
      </c>
      <c r="B22" s="31"/>
      <c r="C22" s="32" t="s">
        <v>212</v>
      </c>
      <c r="D22" s="33"/>
      <c r="E22" s="33" t="n">
        <v>0.9</v>
      </c>
      <c r="F22" s="33" t="n">
        <v>0.4</v>
      </c>
      <c r="G22" s="33" t="n">
        <v>0.5</v>
      </c>
      <c r="H22" s="33" t="n">
        <v>0.4</v>
      </c>
      <c r="I22" s="33" t="n">
        <v>0.6</v>
      </c>
      <c r="J22" s="33" t="n">
        <v>0.6</v>
      </c>
      <c r="K22" s="33" t="n">
        <v>0.9</v>
      </c>
      <c r="L22" s="33" t="n">
        <v>0.9</v>
      </c>
      <c r="M22" s="33" t="n">
        <v>0.8</v>
      </c>
      <c r="N22" s="33" t="n">
        <v>0.9</v>
      </c>
      <c r="O22" s="35" t="n">
        <v>0.7</v>
      </c>
      <c r="P22" s="66" t="n">
        <f aca="false">AVERAGE(D22:O22)</f>
        <v>0.690909090909091</v>
      </c>
    </row>
    <row r="23" customFormat="false" ht="15" hidden="false" customHeight="true" outlineLevel="0" collapsed="false">
      <c r="A23" s="30" t="s">
        <v>44</v>
      </c>
      <c r="B23" s="31"/>
      <c r="C23" s="32" t="s">
        <v>212</v>
      </c>
      <c r="D23" s="33"/>
      <c r="E23" s="33" t="n">
        <v>1.5</v>
      </c>
      <c r="F23" s="33" t="n">
        <v>1.2</v>
      </c>
      <c r="G23" s="33" t="n">
        <v>1.1</v>
      </c>
      <c r="H23" s="33" t="n">
        <v>2</v>
      </c>
      <c r="I23" s="33" t="n">
        <v>0.7</v>
      </c>
      <c r="J23" s="33" t="n">
        <v>0.9</v>
      </c>
      <c r="K23" s="33" t="n">
        <v>1.1</v>
      </c>
      <c r="L23" s="33" t="n">
        <v>2.8</v>
      </c>
      <c r="M23" s="33" t="n">
        <v>2.5</v>
      </c>
      <c r="N23" s="33" t="n">
        <v>3.2</v>
      </c>
      <c r="O23" s="35" t="n">
        <v>1.8</v>
      </c>
      <c r="P23" s="66" t="n">
        <f aca="false">AVERAGE(D23:O23)</f>
        <v>1.70909090909091</v>
      </c>
    </row>
    <row r="24" customFormat="false" ht="15" hidden="false" customHeight="true" outlineLevel="0" collapsed="false">
      <c r="A24" s="30" t="s">
        <v>45</v>
      </c>
      <c r="B24" s="31"/>
      <c r="C24" s="32" t="s">
        <v>212</v>
      </c>
      <c r="D24" s="33"/>
      <c r="E24" s="33" t="n">
        <v>2.8</v>
      </c>
      <c r="F24" s="33" t="n">
        <v>2.7</v>
      </c>
      <c r="G24" s="33" t="n">
        <v>2.6</v>
      </c>
      <c r="H24" s="33" t="n">
        <v>3</v>
      </c>
      <c r="I24" s="33" t="n">
        <v>2.6</v>
      </c>
      <c r="J24" s="33" t="n">
        <v>2.6</v>
      </c>
      <c r="K24" s="33" t="n">
        <v>3.9</v>
      </c>
      <c r="L24" s="33" t="n">
        <v>3.8</v>
      </c>
      <c r="M24" s="33" t="n">
        <v>3</v>
      </c>
      <c r="N24" s="33" t="n">
        <v>3.6</v>
      </c>
      <c r="O24" s="35" t="n">
        <v>3</v>
      </c>
      <c r="P24" s="66" t="n">
        <f aca="false">AVERAGE(D24:O24)</f>
        <v>3.05454545454545</v>
      </c>
    </row>
    <row r="25" customFormat="false" ht="15" hidden="false" customHeight="true" outlineLevel="0" collapsed="false">
      <c r="A25" s="30" t="s">
        <v>46</v>
      </c>
      <c r="B25" s="31"/>
      <c r="C25" s="32" t="s">
        <v>212</v>
      </c>
      <c r="D25" s="33"/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5" t="n">
        <v>0</v>
      </c>
      <c r="P25" s="66" t="n">
        <f aca="false">AVERAGE(D25:O25)</f>
        <v>0</v>
      </c>
    </row>
    <row r="26" customFormat="false" ht="15" hidden="false" customHeight="true" outlineLevel="0" collapsed="false">
      <c r="A26" s="37" t="s">
        <v>47</v>
      </c>
      <c r="B26" s="31"/>
      <c r="C26" s="32"/>
      <c r="D26" s="33"/>
      <c r="E26" s="33" t="n">
        <v>0.6</v>
      </c>
      <c r="F26" s="33" t="n">
        <v>0.3</v>
      </c>
      <c r="G26" s="33" t="n">
        <v>0.4</v>
      </c>
      <c r="H26" s="33" t="n">
        <v>0.2</v>
      </c>
      <c r="I26" s="33" t="n">
        <v>0.5</v>
      </c>
      <c r="J26" s="33" t="n">
        <v>0.5</v>
      </c>
      <c r="K26" s="33" t="n">
        <v>0.6</v>
      </c>
      <c r="L26" s="33" t="n">
        <v>0.5</v>
      </c>
      <c r="M26" s="33" t="n">
        <v>0.5</v>
      </c>
      <c r="N26" s="33" t="n">
        <v>0.5</v>
      </c>
      <c r="O26" s="35" t="n">
        <v>0.5</v>
      </c>
      <c r="P26" s="66" t="n">
        <f aca="false">AVERAGE(D26:O26)</f>
        <v>0.463636363636364</v>
      </c>
    </row>
    <row r="27" customFormat="false" ht="15" hidden="false" customHeight="true" outlineLevel="0" collapsed="false">
      <c r="A27" s="37" t="s">
        <v>48</v>
      </c>
      <c r="B27" s="31"/>
      <c r="C27" s="32"/>
      <c r="D27" s="33"/>
      <c r="E27" s="33" t="s">
        <v>49</v>
      </c>
      <c r="F27" s="33" t="s">
        <v>49</v>
      </c>
      <c r="G27" s="33" t="s">
        <v>49</v>
      </c>
      <c r="H27" s="33" t="s">
        <v>49</v>
      </c>
      <c r="I27" s="33" t="s">
        <v>49</v>
      </c>
      <c r="J27" s="33" t="s">
        <v>49</v>
      </c>
      <c r="K27" s="33" t="s">
        <v>49</v>
      </c>
      <c r="L27" s="33" t="s">
        <v>49</v>
      </c>
      <c r="M27" s="33" t="s">
        <v>49</v>
      </c>
      <c r="N27" s="33" t="s">
        <v>49</v>
      </c>
      <c r="O27" s="33" t="s">
        <v>49</v>
      </c>
      <c r="P27" s="66" t="s">
        <v>2</v>
      </c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/>
      <c r="E28" s="33" t="n">
        <v>17.3</v>
      </c>
      <c r="F28" s="33" t="n">
        <v>9.3</v>
      </c>
      <c r="G28" s="33" t="n">
        <v>11.9</v>
      </c>
      <c r="H28" s="33" t="n">
        <v>7.4</v>
      </c>
      <c r="I28" s="33" t="n">
        <v>15.4</v>
      </c>
      <c r="J28" s="33" t="n">
        <v>14.6</v>
      </c>
      <c r="K28" s="33" t="n">
        <v>15.3</v>
      </c>
      <c r="L28" s="33" t="n">
        <v>12</v>
      </c>
      <c r="M28" s="33" t="n">
        <v>12.7</v>
      </c>
      <c r="N28" s="33" t="n">
        <v>11.7</v>
      </c>
      <c r="O28" s="35" t="n">
        <v>12.7</v>
      </c>
      <c r="P28" s="66" t="n">
        <f aca="false">AVERAGE(D28:O28)</f>
        <v>12.7545454545455</v>
      </c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/>
      <c r="E29" s="39" t="n">
        <v>215</v>
      </c>
      <c r="F29" s="39" t="n">
        <v>195</v>
      </c>
      <c r="G29" s="39" t="n">
        <v>185</v>
      </c>
      <c r="H29" s="39" t="n">
        <v>250</v>
      </c>
      <c r="I29" s="39" t="n">
        <v>165</v>
      </c>
      <c r="J29" s="39" t="n">
        <v>175</v>
      </c>
      <c r="K29" s="39" t="n">
        <v>250</v>
      </c>
      <c r="L29" s="39" t="n">
        <v>330</v>
      </c>
      <c r="M29" s="39" t="n">
        <v>275</v>
      </c>
      <c r="N29" s="39" t="n">
        <v>340</v>
      </c>
      <c r="O29" s="40" t="n">
        <v>240</v>
      </c>
      <c r="P29" s="66" t="n">
        <f aca="false">AVERAGE(D29:O29)</f>
        <v>238.181818181818</v>
      </c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/>
      <c r="E30" s="39" t="n">
        <v>190</v>
      </c>
      <c r="F30" s="39" t="n">
        <v>120</v>
      </c>
      <c r="G30" s="39" t="n">
        <v>145</v>
      </c>
      <c r="H30" s="39" t="n">
        <v>120</v>
      </c>
      <c r="I30" s="39" t="n">
        <v>140</v>
      </c>
      <c r="J30" s="39" t="n">
        <v>140</v>
      </c>
      <c r="K30" s="39" t="n">
        <v>170</v>
      </c>
      <c r="L30" s="39" t="n">
        <v>190</v>
      </c>
      <c r="M30" s="39" t="n">
        <v>170</v>
      </c>
      <c r="N30" s="39" t="n">
        <v>170</v>
      </c>
      <c r="O30" s="40" t="n">
        <v>160</v>
      </c>
      <c r="P30" s="66" t="n">
        <f aca="false">AVERAGE(D30:O30)</f>
        <v>155.909090909091</v>
      </c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/>
      <c r="E31" s="39" t="n">
        <v>25</v>
      </c>
      <c r="F31" s="44" t="n">
        <v>75</v>
      </c>
      <c r="G31" s="39" t="n">
        <v>40</v>
      </c>
      <c r="H31" s="39" t="n">
        <v>130</v>
      </c>
      <c r="I31" s="39" t="n">
        <v>25</v>
      </c>
      <c r="J31" s="39" t="n">
        <v>35</v>
      </c>
      <c r="K31" s="39" t="n">
        <v>80</v>
      </c>
      <c r="L31" s="39" t="n">
        <v>140</v>
      </c>
      <c r="M31" s="39" t="n">
        <v>105</v>
      </c>
      <c r="N31" s="39" t="n">
        <v>170</v>
      </c>
      <c r="O31" s="40" t="n">
        <v>80</v>
      </c>
      <c r="P31" s="66" t="n">
        <f aca="false">AVERAGE(D31:O31)</f>
        <v>82.2727272727273</v>
      </c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/>
      <c r="E32" s="39" t="n">
        <v>140</v>
      </c>
      <c r="F32" s="39" t="n">
        <v>135</v>
      </c>
      <c r="G32" s="39" t="n">
        <v>130</v>
      </c>
      <c r="H32" s="39" t="n">
        <v>150</v>
      </c>
      <c r="I32" s="39" t="n">
        <v>130</v>
      </c>
      <c r="J32" s="39" t="n">
        <v>130</v>
      </c>
      <c r="K32" s="39" t="n">
        <v>195</v>
      </c>
      <c r="L32" s="39" t="n">
        <v>190</v>
      </c>
      <c r="M32" s="39" t="n">
        <v>150</v>
      </c>
      <c r="N32" s="39" t="n">
        <v>180</v>
      </c>
      <c r="O32" s="40" t="n">
        <v>150</v>
      </c>
      <c r="P32" s="66" t="n">
        <f aca="false">AVERAGE(D32:O32)</f>
        <v>152.727272727273</v>
      </c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/>
      <c r="E33" s="39" t="n">
        <v>75</v>
      </c>
      <c r="F33" s="39" t="n">
        <v>60</v>
      </c>
      <c r="G33" s="39" t="n">
        <v>55</v>
      </c>
      <c r="H33" s="39" t="n">
        <v>100</v>
      </c>
      <c r="I33" s="39" t="n">
        <v>35</v>
      </c>
      <c r="J33" s="39" t="n">
        <v>45</v>
      </c>
      <c r="K33" s="39" t="n">
        <v>55</v>
      </c>
      <c r="L33" s="39" t="n">
        <v>140</v>
      </c>
      <c r="M33" s="39" t="n">
        <v>125</v>
      </c>
      <c r="N33" s="39" t="n">
        <v>160</v>
      </c>
      <c r="O33" s="40" t="n">
        <v>90</v>
      </c>
      <c r="P33" s="66" t="n">
        <f aca="false">AVERAGE(D33:O33)</f>
        <v>85.4545454545455</v>
      </c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/>
      <c r="E34" s="33" t="n">
        <v>9</v>
      </c>
      <c r="F34" s="33" t="n">
        <v>9</v>
      </c>
      <c r="G34" s="33" t="n">
        <v>10</v>
      </c>
      <c r="H34" s="33" t="n">
        <v>6.5</v>
      </c>
      <c r="I34" s="33" t="n">
        <v>11</v>
      </c>
      <c r="J34" s="33" t="n">
        <v>11</v>
      </c>
      <c r="K34" s="33" t="n">
        <v>16</v>
      </c>
      <c r="L34" s="33" t="n">
        <v>11</v>
      </c>
      <c r="M34" s="33" t="n">
        <v>10</v>
      </c>
      <c r="N34" s="33" t="n">
        <v>8</v>
      </c>
      <c r="O34" s="35" t="n">
        <v>7</v>
      </c>
      <c r="P34" s="66" t="n">
        <f aca="false">AVERAGE(D34:O34)</f>
        <v>9.86363636363636</v>
      </c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/>
      <c r="E35" s="33" t="n">
        <v>12</v>
      </c>
      <c r="F35" s="33" t="n">
        <v>11.4</v>
      </c>
      <c r="G35" s="33" t="n">
        <v>11.2</v>
      </c>
      <c r="H35" s="33" t="n">
        <v>12.6</v>
      </c>
      <c r="I35" s="33" t="n">
        <v>10.3</v>
      </c>
      <c r="J35" s="33" t="n">
        <v>10.3</v>
      </c>
      <c r="K35" s="33" t="n">
        <v>9.6</v>
      </c>
      <c r="L35" s="33" t="n">
        <v>12.1</v>
      </c>
      <c r="M35" s="33" t="n">
        <v>8.5</v>
      </c>
      <c r="N35" s="33" t="n">
        <v>12.7</v>
      </c>
      <c r="O35" s="35" t="n">
        <v>13.5</v>
      </c>
      <c r="P35" s="66" t="n">
        <f aca="false">AVERAGE(D35:O35)</f>
        <v>11.2909090909091</v>
      </c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/>
      <c r="E36" s="33" t="n">
        <v>103.4</v>
      </c>
      <c r="F36" s="33" t="n">
        <v>98.3</v>
      </c>
      <c r="G36" s="33" t="n">
        <v>99.1</v>
      </c>
      <c r="H36" s="33" t="n">
        <v>102.4</v>
      </c>
      <c r="I36" s="33" t="n">
        <v>92.8</v>
      </c>
      <c r="J36" s="33" t="n">
        <v>92.8</v>
      </c>
      <c r="K36" s="33" t="n">
        <v>97</v>
      </c>
      <c r="L36" s="33" t="n">
        <v>109</v>
      </c>
      <c r="M36" s="33" t="n">
        <v>75.2</v>
      </c>
      <c r="N36" s="33" t="n">
        <v>106.7</v>
      </c>
      <c r="O36" s="35" t="n">
        <v>110.7</v>
      </c>
      <c r="P36" s="66" t="n">
        <f aca="false">AVERAGE(D36:O36)</f>
        <v>98.8545454545455</v>
      </c>
    </row>
    <row r="37" customFormat="false" ht="15" hidden="false" customHeight="true" outlineLevel="0" collapsed="false">
      <c r="A37" s="30" t="s">
        <v>61</v>
      </c>
      <c r="B37" s="31"/>
      <c r="C37" s="32" t="s">
        <v>36</v>
      </c>
      <c r="D37" s="39"/>
      <c r="E37" s="39" t="n">
        <v>10.72</v>
      </c>
      <c r="F37" s="39" t="n">
        <v>8.24</v>
      </c>
      <c r="G37" s="39" t="n">
        <v>5.94</v>
      </c>
      <c r="H37" s="39" t="n">
        <v>5.19</v>
      </c>
      <c r="I37" s="39" t="n">
        <v>5.38</v>
      </c>
      <c r="J37" s="39" t="n">
        <v>5.67</v>
      </c>
      <c r="K37" s="39" t="n">
        <v>6.02</v>
      </c>
      <c r="L37" s="39" t="n">
        <v>6.91</v>
      </c>
      <c r="M37" s="39" t="n">
        <v>8.68</v>
      </c>
      <c r="N37" s="39" t="n">
        <v>7.15</v>
      </c>
      <c r="O37" s="40" t="n">
        <v>8.62</v>
      </c>
      <c r="P37" s="66" t="n">
        <f aca="false">AVERAGE(D37:O37)</f>
        <v>7.13818181818182</v>
      </c>
    </row>
    <row r="38" customFormat="false" ht="15" hidden="false" customHeight="true" outlineLevel="0" collapsed="false">
      <c r="A38" s="30" t="s">
        <v>62</v>
      </c>
      <c r="B38" s="31"/>
      <c r="C38" s="32" t="s">
        <v>36</v>
      </c>
      <c r="D38" s="39"/>
      <c r="E38" s="39" t="n">
        <v>0.019</v>
      </c>
      <c r="F38" s="39" t="s">
        <v>213</v>
      </c>
      <c r="G38" s="39" t="n">
        <v>0.018</v>
      </c>
      <c r="H38" s="39" t="n">
        <v>0.009</v>
      </c>
      <c r="I38" s="39" t="n">
        <v>0.014</v>
      </c>
      <c r="J38" s="39" t="n">
        <v>0.066</v>
      </c>
      <c r="K38" s="39" t="n">
        <v>0.195</v>
      </c>
      <c r="L38" s="39" t="n">
        <v>0.032</v>
      </c>
      <c r="M38" s="39" t="n">
        <v>0.005</v>
      </c>
      <c r="N38" s="39" t="n">
        <v>0.006</v>
      </c>
      <c r="O38" s="40" t="n">
        <v>0.017</v>
      </c>
      <c r="P38" s="67" t="n">
        <f aca="false">AVERAGE(D38:O38)</f>
        <v>0.0381</v>
      </c>
    </row>
    <row r="39" customFormat="false" ht="15" hidden="false" customHeight="true" outlineLevel="0" collapsed="false">
      <c r="A39" s="30" t="s">
        <v>63</v>
      </c>
      <c r="B39" s="31"/>
      <c r="C39" s="32" t="s">
        <v>36</v>
      </c>
      <c r="D39" s="39"/>
      <c r="E39" s="39" t="n">
        <v>0.148</v>
      </c>
      <c r="F39" s="39" t="n">
        <v>0.161</v>
      </c>
      <c r="G39" s="39" t="n">
        <v>0.034</v>
      </c>
      <c r="H39" s="48" t="n">
        <v>0.038</v>
      </c>
      <c r="I39" s="48" t="n">
        <v>0.092</v>
      </c>
      <c r="J39" s="39" t="n">
        <v>0.046</v>
      </c>
      <c r="K39" s="48" t="n">
        <v>0.103</v>
      </c>
      <c r="L39" s="39" t="n">
        <v>0.103</v>
      </c>
      <c r="M39" s="39" t="s">
        <v>163</v>
      </c>
      <c r="N39" s="39" t="s">
        <v>163</v>
      </c>
      <c r="O39" s="40" t="s">
        <v>163</v>
      </c>
      <c r="P39" s="67" t="n">
        <f aca="false">AVERAGE(D39:O39)</f>
        <v>0.090625</v>
      </c>
    </row>
    <row r="40" customFormat="false" ht="15" hidden="false" customHeight="true" outlineLevel="0" collapsed="false">
      <c r="A40" s="37" t="s">
        <v>64</v>
      </c>
      <c r="B40" s="31"/>
      <c r="C40" s="32" t="s">
        <v>36</v>
      </c>
      <c r="D40" s="48"/>
      <c r="E40" s="48" t="n">
        <v>0.413</v>
      </c>
      <c r="F40" s="48" t="n">
        <v>0.298</v>
      </c>
      <c r="G40" s="48" t="n">
        <v>0.596</v>
      </c>
      <c r="H40" s="48" t="n">
        <v>0.633</v>
      </c>
      <c r="I40" s="48" t="n">
        <v>0.416</v>
      </c>
      <c r="J40" s="48" t="n">
        <v>0.458</v>
      </c>
      <c r="K40" s="48" t="n">
        <v>0.776</v>
      </c>
      <c r="L40" s="48" t="n">
        <v>0.724</v>
      </c>
      <c r="M40" s="48" t="n">
        <v>0.201</v>
      </c>
      <c r="N40" s="48" t="n">
        <v>0.904</v>
      </c>
      <c r="O40" s="49" t="n">
        <v>0.143</v>
      </c>
      <c r="P40" s="67"/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 t="s">
        <v>2</v>
      </c>
      <c r="I41" s="33" t="s">
        <v>2</v>
      </c>
      <c r="J41" s="33" t="s">
        <v>199</v>
      </c>
      <c r="K41" s="33" t="s">
        <v>2</v>
      </c>
      <c r="L41" s="33"/>
      <c r="M41" s="33"/>
      <c r="N41" s="33"/>
      <c r="O41" s="35"/>
      <c r="P41" s="66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 t="s">
        <v>2</v>
      </c>
      <c r="I42" s="33" t="s">
        <v>2</v>
      </c>
      <c r="J42" s="33" t="s">
        <v>2</v>
      </c>
      <c r="K42" s="33" t="s">
        <v>2</v>
      </c>
      <c r="L42" s="33"/>
      <c r="M42" s="33"/>
      <c r="N42" s="33"/>
      <c r="O42" s="35"/>
      <c r="P42" s="66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/>
      <c r="E43" s="33"/>
      <c r="F43" s="33"/>
      <c r="G43" s="33"/>
      <c r="H43" s="33"/>
      <c r="I43" s="33"/>
      <c r="J43" s="33"/>
      <c r="K43" s="52"/>
      <c r="L43" s="52"/>
      <c r="M43" s="52"/>
      <c r="N43" s="52"/>
      <c r="O43" s="53"/>
      <c r="P43" s="36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7"/>
      <c r="P44" s="75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16" min="4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72" t="s">
        <v>3</v>
      </c>
      <c r="F3" s="72"/>
      <c r="G3" s="72"/>
      <c r="I3" s="72" t="s">
        <v>4</v>
      </c>
      <c r="J3" s="72" t="s">
        <v>2</v>
      </c>
      <c r="K3" s="72"/>
      <c r="L3" s="72"/>
      <c r="M3" s="1"/>
      <c r="N3" s="1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72" t="s">
        <v>7</v>
      </c>
      <c r="F4" s="72"/>
      <c r="G4" s="72"/>
      <c r="H4" s="72"/>
      <c r="I4" s="72" t="s">
        <v>132</v>
      </c>
      <c r="J4" s="72"/>
      <c r="K4" s="72"/>
      <c r="L4" s="72"/>
      <c r="M4" s="1"/>
      <c r="N4" s="1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72"/>
      <c r="F5" s="72"/>
      <c r="G5" s="72"/>
      <c r="H5" s="72"/>
      <c r="O5" s="1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8"/>
      <c r="J7" s="64"/>
      <c r="K7" s="19"/>
      <c r="L7" s="19"/>
      <c r="M7" s="19"/>
      <c r="N7" s="1"/>
      <c r="O7" s="1"/>
      <c r="P7" s="20" t="s">
        <v>216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90</v>
      </c>
      <c r="I8" s="21"/>
      <c r="J8" s="21" t="s">
        <v>2</v>
      </c>
      <c r="K8" s="21" t="s">
        <v>2</v>
      </c>
      <c r="L8" s="21"/>
      <c r="M8" s="21"/>
      <c r="N8" s="21"/>
      <c r="O8" s="1"/>
      <c r="P8" s="20" t="s">
        <v>217</v>
      </c>
    </row>
    <row r="9" customFormat="false" ht="20.1" hidden="false" customHeight="true" outlineLevel="0" collapsed="false">
      <c r="A9" s="23"/>
      <c r="B9" s="24"/>
      <c r="C9" s="25"/>
      <c r="D9" s="26" t="s">
        <v>218</v>
      </c>
      <c r="E9" s="26" t="s">
        <v>166</v>
      </c>
      <c r="F9" s="26" t="s">
        <v>219</v>
      </c>
      <c r="G9" s="26" t="s">
        <v>214</v>
      </c>
      <c r="H9" s="26" t="s">
        <v>220</v>
      </c>
      <c r="I9" s="26" t="s">
        <v>205</v>
      </c>
      <c r="J9" s="26" t="s">
        <v>221</v>
      </c>
      <c r="K9" s="27" t="s">
        <v>177</v>
      </c>
      <c r="L9" s="27" t="s">
        <v>222</v>
      </c>
      <c r="M9" s="27" t="s">
        <v>223</v>
      </c>
      <c r="N9" s="28" t="s">
        <v>224</v>
      </c>
      <c r="O9" s="28" t="s">
        <v>225</v>
      </c>
      <c r="P9" s="65"/>
    </row>
    <row r="10" customFormat="false" ht="15" hidden="false" customHeight="true" outlineLevel="0" collapsed="false">
      <c r="A10" s="30" t="s">
        <v>27</v>
      </c>
      <c r="B10" s="31"/>
      <c r="C10" s="32" t="s">
        <v>211</v>
      </c>
      <c r="D10" s="33" t="n">
        <v>37</v>
      </c>
      <c r="E10" s="33"/>
      <c r="F10" s="33" t="n">
        <v>44</v>
      </c>
      <c r="G10" s="33" t="n">
        <v>33</v>
      </c>
      <c r="H10" s="33" t="n">
        <v>44</v>
      </c>
      <c r="I10" s="33" t="n">
        <v>47</v>
      </c>
      <c r="J10" s="33"/>
      <c r="K10" s="33"/>
      <c r="L10" s="33"/>
      <c r="M10" s="33"/>
      <c r="N10" s="76"/>
      <c r="O10" s="35"/>
      <c r="P10" s="66"/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 t="n">
        <v>-1</v>
      </c>
      <c r="E11" s="33" t="s">
        <v>2</v>
      </c>
      <c r="F11" s="33" t="n">
        <v>6</v>
      </c>
      <c r="G11" s="33" t="n">
        <v>16</v>
      </c>
      <c r="H11" s="33" t="n">
        <v>17</v>
      </c>
      <c r="I11" s="33" t="n">
        <v>20</v>
      </c>
      <c r="J11" s="33" t="n">
        <v>26</v>
      </c>
      <c r="K11" s="33" t="n">
        <v>22</v>
      </c>
      <c r="L11" s="33" t="n">
        <v>18</v>
      </c>
      <c r="M11" s="33" t="n">
        <v>8</v>
      </c>
      <c r="N11" s="33" t="n">
        <v>11</v>
      </c>
      <c r="O11" s="35" t="n">
        <v>4</v>
      </c>
      <c r="P11" s="74" t="n">
        <f aca="false">AVERAGE(D11:O11)</f>
        <v>13.3636363636364</v>
      </c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 t="n">
        <v>2</v>
      </c>
      <c r="E12" s="33" t="s">
        <v>2</v>
      </c>
      <c r="F12" s="33" t="n">
        <v>13</v>
      </c>
      <c r="G12" s="33" t="n">
        <v>13</v>
      </c>
      <c r="H12" s="33" t="n">
        <v>20</v>
      </c>
      <c r="I12" s="33" t="n">
        <v>25</v>
      </c>
      <c r="J12" s="33" t="n">
        <v>31</v>
      </c>
      <c r="K12" s="33" t="n">
        <v>24</v>
      </c>
      <c r="L12" s="33" t="n">
        <v>24</v>
      </c>
      <c r="M12" s="33" t="n">
        <v>10</v>
      </c>
      <c r="N12" s="33" t="n">
        <v>19</v>
      </c>
      <c r="O12" s="35" t="n">
        <v>8</v>
      </c>
      <c r="P12" s="74" t="n">
        <f aca="false">AVERAGE(D12:O12)</f>
        <v>17.1818181818182</v>
      </c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 t="s">
        <v>2</v>
      </c>
      <c r="H13" s="39" t="s">
        <v>2</v>
      </c>
      <c r="I13" s="39"/>
      <c r="J13" s="39"/>
      <c r="K13" s="39"/>
      <c r="L13" s="39"/>
      <c r="M13" s="39"/>
      <c r="N13" s="39"/>
      <c r="O13" s="40"/>
      <c r="P13" s="66"/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620</v>
      </c>
      <c r="E14" s="39" t="n">
        <v>600</v>
      </c>
      <c r="F14" s="39" t="n">
        <v>590</v>
      </c>
      <c r="G14" s="39" t="n">
        <v>460</v>
      </c>
      <c r="H14" s="39" t="n">
        <v>385</v>
      </c>
      <c r="I14" s="39" t="n">
        <v>515</v>
      </c>
      <c r="J14" s="39" t="n">
        <v>820</v>
      </c>
      <c r="K14" s="39" t="n">
        <v>670</v>
      </c>
      <c r="L14" s="39" t="n">
        <v>700</v>
      </c>
      <c r="M14" s="39" t="n">
        <v>770</v>
      </c>
      <c r="N14" s="39" t="n">
        <v>620</v>
      </c>
      <c r="O14" s="40" t="n">
        <v>680</v>
      </c>
      <c r="P14" s="74" t="n">
        <f aca="false">AVERAGE(D14:O14)</f>
        <v>619.166666666667</v>
      </c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7.6</v>
      </c>
      <c r="E15" s="34" t="n">
        <v>7.1</v>
      </c>
      <c r="F15" s="34" t="n">
        <v>7</v>
      </c>
      <c r="G15" s="34" t="n">
        <v>7.2</v>
      </c>
      <c r="H15" s="34" t="n">
        <v>7.5</v>
      </c>
      <c r="I15" s="34" t="n">
        <v>7.7</v>
      </c>
      <c r="J15" s="34" t="n">
        <v>8.4</v>
      </c>
      <c r="K15" s="34" t="n">
        <v>8.52</v>
      </c>
      <c r="L15" s="34" t="n">
        <v>8.62</v>
      </c>
      <c r="M15" s="34" t="n">
        <v>7.92</v>
      </c>
      <c r="N15" s="34" t="n">
        <v>8.29</v>
      </c>
      <c r="O15" s="42" t="n">
        <v>8</v>
      </c>
      <c r="P15" s="66" t="n">
        <f aca="false">AVERAGE(D15:O15)</f>
        <v>7.82083333333333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66"/>
    </row>
    <row r="17" customFormat="false" ht="15" hidden="false" customHeight="true" outlineLevel="0" collapsed="false">
      <c r="A17" s="30" t="s">
        <v>37</v>
      </c>
      <c r="B17" s="31"/>
      <c r="C17" s="32" t="s">
        <v>212</v>
      </c>
      <c r="D17" s="33" t="n">
        <v>0.6</v>
      </c>
      <c r="E17" s="33" t="n">
        <v>0.6</v>
      </c>
      <c r="F17" s="33" t="n">
        <v>0.6</v>
      </c>
      <c r="G17" s="33" t="n">
        <v>0.6</v>
      </c>
      <c r="H17" s="33" t="n">
        <v>0.1</v>
      </c>
      <c r="I17" s="33" t="n">
        <v>0.5</v>
      </c>
      <c r="J17" s="33" t="n">
        <v>0.9</v>
      </c>
      <c r="K17" s="33" t="n">
        <v>0.6</v>
      </c>
      <c r="L17" s="33" t="n">
        <v>1.1</v>
      </c>
      <c r="M17" s="33" t="n">
        <v>0.6</v>
      </c>
      <c r="N17" s="33" t="n">
        <v>0.6</v>
      </c>
      <c r="O17" s="35" t="n">
        <v>0.6</v>
      </c>
      <c r="P17" s="66" t="n">
        <f aca="false">AVERAGE(D17:O17)</f>
        <v>0.616666666666667</v>
      </c>
    </row>
    <row r="18" customFormat="false" ht="15" hidden="false" customHeight="true" outlineLevel="0" collapsed="false">
      <c r="A18" s="30" t="s">
        <v>39</v>
      </c>
      <c r="B18" s="31"/>
      <c r="C18" s="32" t="s">
        <v>212</v>
      </c>
      <c r="D18" s="33" t="n">
        <v>2.7</v>
      </c>
      <c r="E18" s="33" t="n">
        <v>2.2</v>
      </c>
      <c r="F18" s="33" t="n">
        <v>2.6</v>
      </c>
      <c r="G18" s="33" t="n">
        <v>1.7</v>
      </c>
      <c r="H18" s="33" t="n">
        <v>1.5</v>
      </c>
      <c r="I18" s="33" t="n">
        <v>2.4</v>
      </c>
      <c r="J18" s="33" t="n">
        <v>5.7</v>
      </c>
      <c r="K18" s="33" t="n">
        <v>2.8</v>
      </c>
      <c r="L18" s="33" t="n">
        <v>1.9</v>
      </c>
      <c r="M18" s="33" t="n">
        <v>4.3</v>
      </c>
      <c r="N18" s="33" t="n">
        <v>2.3</v>
      </c>
      <c r="O18" s="35" t="n">
        <v>3.6</v>
      </c>
      <c r="P18" s="66" t="n">
        <f aca="false">AVERAGE(D18:O18)</f>
        <v>2.80833333333333</v>
      </c>
    </row>
    <row r="19" customFormat="false" ht="15" hidden="false" customHeight="true" outlineLevel="0" collapsed="false">
      <c r="A19" s="30" t="s">
        <v>40</v>
      </c>
      <c r="B19" s="31"/>
      <c r="C19" s="32" t="s">
        <v>212</v>
      </c>
      <c r="D19" s="33" t="n">
        <v>3.4</v>
      </c>
      <c r="E19" s="33" t="n">
        <v>3.6</v>
      </c>
      <c r="F19" s="33" t="n">
        <v>3</v>
      </c>
      <c r="G19" s="33" t="n">
        <v>3.4</v>
      </c>
      <c r="H19" s="33" t="n">
        <v>3.4</v>
      </c>
      <c r="I19" s="33" t="n">
        <v>3.6</v>
      </c>
      <c r="J19" s="33" t="n">
        <v>3.2</v>
      </c>
      <c r="K19" s="33" t="n">
        <v>3.4</v>
      </c>
      <c r="L19" s="33" t="n">
        <v>4.2</v>
      </c>
      <c r="M19" s="33" t="n">
        <v>3.6</v>
      </c>
      <c r="N19" s="33" t="n">
        <v>4.2</v>
      </c>
      <c r="O19" s="35" t="n">
        <v>3.6</v>
      </c>
      <c r="P19" s="66" t="n">
        <f aca="false">AVERAGE(D19:O19)</f>
        <v>3.55</v>
      </c>
    </row>
    <row r="20" customFormat="false" ht="15" hidden="false" customHeight="true" outlineLevel="0" collapsed="false">
      <c r="A20" s="37" t="s">
        <v>41</v>
      </c>
      <c r="B20" s="31"/>
      <c r="C20" s="32" t="s">
        <v>212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1.2</v>
      </c>
      <c r="K20" s="33" t="n">
        <v>0.6</v>
      </c>
      <c r="L20" s="33" t="n">
        <v>0.6</v>
      </c>
      <c r="M20" s="33" t="n">
        <v>0</v>
      </c>
      <c r="N20" s="33" t="n">
        <v>0.1</v>
      </c>
      <c r="O20" s="35" t="n">
        <v>0</v>
      </c>
      <c r="P20" s="66" t="n">
        <f aca="false">AVERAGE(D20:O20)</f>
        <v>0.208333333333333</v>
      </c>
    </row>
    <row r="21" customFormat="false" ht="15" hidden="false" customHeight="true" outlineLevel="0" collapsed="false">
      <c r="A21" s="30" t="s">
        <v>42</v>
      </c>
      <c r="B21" s="31"/>
      <c r="C21" s="32" t="s">
        <v>212</v>
      </c>
      <c r="D21" s="33" t="n">
        <v>6.7</v>
      </c>
      <c r="E21" s="33" t="n">
        <v>6.4</v>
      </c>
      <c r="F21" s="33" t="n">
        <v>6.2</v>
      </c>
      <c r="G21" s="33" t="n">
        <v>5.7</v>
      </c>
      <c r="H21" s="33" t="n">
        <v>5</v>
      </c>
      <c r="I21" s="33" t="n">
        <v>6.5</v>
      </c>
      <c r="J21" s="33" t="n">
        <v>11</v>
      </c>
      <c r="K21" s="33" t="n">
        <v>7.4</v>
      </c>
      <c r="L21" s="33" t="n">
        <v>7.8</v>
      </c>
      <c r="M21" s="33" t="n">
        <v>8.5</v>
      </c>
      <c r="N21" s="33" t="n">
        <v>7.2</v>
      </c>
      <c r="O21" s="35" t="n">
        <v>7.8</v>
      </c>
      <c r="P21" s="66" t="n">
        <f aca="false">AVERAGE(D21:O21)</f>
        <v>7.18333333333333</v>
      </c>
    </row>
    <row r="22" customFormat="false" ht="15" hidden="false" customHeight="true" outlineLevel="0" collapsed="false">
      <c r="A22" s="30" t="s">
        <v>43</v>
      </c>
      <c r="B22" s="31"/>
      <c r="C22" s="32" t="s">
        <v>212</v>
      </c>
      <c r="D22" s="33" t="n">
        <v>0.9</v>
      </c>
      <c r="E22" s="33" t="n">
        <v>0.8</v>
      </c>
      <c r="F22" s="33" t="n">
        <v>0.8</v>
      </c>
      <c r="G22" s="33" t="n">
        <v>0.9</v>
      </c>
      <c r="H22" s="33" t="n">
        <v>0.6</v>
      </c>
      <c r="I22" s="33" t="n">
        <v>0.9</v>
      </c>
      <c r="J22" s="33" t="n">
        <v>3.2</v>
      </c>
      <c r="K22" s="33" t="n">
        <v>1.3</v>
      </c>
      <c r="L22" s="33" t="n">
        <v>1.6</v>
      </c>
      <c r="M22" s="33" t="n">
        <v>1.1</v>
      </c>
      <c r="N22" s="33" t="n">
        <v>1.2</v>
      </c>
      <c r="O22" s="35" t="n">
        <v>1</v>
      </c>
      <c r="P22" s="66" t="n">
        <f aca="false">AVERAGE(D22:O22)</f>
        <v>1.19166666666667</v>
      </c>
    </row>
    <row r="23" customFormat="false" ht="15" hidden="false" customHeight="true" outlineLevel="0" collapsed="false">
      <c r="A23" s="30" t="s">
        <v>44</v>
      </c>
      <c r="B23" s="31"/>
      <c r="C23" s="32" t="s">
        <v>212</v>
      </c>
      <c r="D23" s="33" t="n">
        <v>1.6</v>
      </c>
      <c r="E23" s="33" t="n">
        <v>1.6</v>
      </c>
      <c r="F23" s="33" t="n">
        <v>1.6</v>
      </c>
      <c r="G23" s="33" t="n">
        <v>1.6</v>
      </c>
      <c r="H23" s="33" t="n">
        <v>1.8</v>
      </c>
      <c r="I23" s="33" t="n">
        <v>1.8</v>
      </c>
      <c r="J23" s="33" t="n">
        <v>2.2</v>
      </c>
      <c r="K23" s="33" t="n">
        <v>2.6</v>
      </c>
      <c r="L23" s="33" t="n">
        <v>2.4</v>
      </c>
      <c r="M23" s="33" t="n">
        <v>2</v>
      </c>
      <c r="N23" s="33" t="n">
        <v>2.2</v>
      </c>
      <c r="O23" s="35" t="n">
        <v>2</v>
      </c>
      <c r="P23" s="66" t="n">
        <f aca="false">AVERAGE(D23:O23)</f>
        <v>1.95</v>
      </c>
    </row>
    <row r="24" customFormat="false" ht="15" hidden="false" customHeight="true" outlineLevel="0" collapsed="false">
      <c r="A24" s="30" t="s">
        <v>45</v>
      </c>
      <c r="B24" s="31"/>
      <c r="C24" s="32" t="s">
        <v>212</v>
      </c>
      <c r="D24" s="33" t="n">
        <v>4.2</v>
      </c>
      <c r="E24" s="33" t="n">
        <v>4</v>
      </c>
      <c r="F24" s="33" t="n">
        <v>3.8</v>
      </c>
      <c r="G24" s="33" t="n">
        <v>3.2</v>
      </c>
      <c r="H24" s="33" t="n">
        <v>2.6</v>
      </c>
      <c r="I24" s="33" t="n">
        <v>3.8</v>
      </c>
      <c r="J24" s="33" t="n">
        <v>5.6</v>
      </c>
      <c r="K24" s="33" t="n">
        <v>3.5</v>
      </c>
      <c r="L24" s="33" t="n">
        <v>3.8</v>
      </c>
      <c r="M24" s="33" t="n">
        <v>5.4</v>
      </c>
      <c r="N24" s="33" t="n">
        <v>3.8</v>
      </c>
      <c r="O24" s="35" t="n">
        <v>4.8</v>
      </c>
      <c r="P24" s="66" t="n">
        <f aca="false">AVERAGE(D24:O24)</f>
        <v>4.04166666666667</v>
      </c>
    </row>
    <row r="25" customFormat="false" ht="15" hidden="false" customHeight="true" outlineLevel="0" collapsed="false">
      <c r="A25" s="30" t="s">
        <v>46</v>
      </c>
      <c r="B25" s="31"/>
      <c r="C25" s="32" t="s">
        <v>212</v>
      </c>
      <c r="D25" s="33" t="n">
        <v>0</v>
      </c>
      <c r="E25" s="33" t="n">
        <v>0</v>
      </c>
      <c r="F25" s="33" t="n">
        <v>0</v>
      </c>
      <c r="G25" s="33" t="n">
        <v>0</v>
      </c>
      <c r="H25" s="33"/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5" t="n">
        <v>0</v>
      </c>
      <c r="P25" s="66" t="n">
        <f aca="false">AVERAGE(D25:O25)</f>
        <v>0</v>
      </c>
    </row>
    <row r="26" customFormat="false" ht="15" hidden="false" customHeight="true" outlineLevel="0" collapsed="false">
      <c r="A26" s="37" t="s">
        <v>47</v>
      </c>
      <c r="B26" s="31"/>
      <c r="C26" s="32"/>
      <c r="D26" s="33" t="n">
        <v>0.5</v>
      </c>
      <c r="E26" s="33" t="n">
        <v>0.5</v>
      </c>
      <c r="F26" s="33" t="n">
        <v>0.5</v>
      </c>
      <c r="G26" s="33" t="n">
        <v>0.6</v>
      </c>
      <c r="H26" s="33" t="n">
        <v>0.4</v>
      </c>
      <c r="I26" s="33" t="n">
        <v>0.5</v>
      </c>
      <c r="J26" s="33" t="n">
        <v>1.6</v>
      </c>
      <c r="K26" s="33" t="n">
        <v>0.7</v>
      </c>
      <c r="L26" s="33" t="n">
        <v>0.9</v>
      </c>
      <c r="M26" s="33" t="n">
        <v>0.6</v>
      </c>
      <c r="N26" s="33" t="n">
        <v>0.7</v>
      </c>
      <c r="O26" s="35" t="n">
        <v>0.5</v>
      </c>
      <c r="P26" s="66" t="n">
        <f aca="false">AVERAGE(D26:O26)</f>
        <v>0.666666666666667</v>
      </c>
    </row>
    <row r="27" customFormat="false" ht="15" hidden="false" customHeight="true" outlineLevel="0" collapsed="false">
      <c r="A27" s="37" t="s">
        <v>48</v>
      </c>
      <c r="B27" s="31"/>
      <c r="C27" s="32"/>
      <c r="D27" s="33" t="s">
        <v>49</v>
      </c>
      <c r="E27" s="33" t="s">
        <v>49</v>
      </c>
      <c r="F27" s="33" t="s">
        <v>49</v>
      </c>
      <c r="G27" s="33" t="s">
        <v>49</v>
      </c>
      <c r="H27" s="33" t="s">
        <v>49</v>
      </c>
      <c r="I27" s="33" t="s">
        <v>49</v>
      </c>
      <c r="J27" s="33" t="s">
        <v>197</v>
      </c>
      <c r="K27" s="33" t="s">
        <v>49</v>
      </c>
      <c r="L27" s="33" t="s">
        <v>49</v>
      </c>
      <c r="M27" s="33" t="s">
        <v>197</v>
      </c>
      <c r="N27" s="33" t="s">
        <v>49</v>
      </c>
      <c r="O27" s="77" t="s">
        <v>49</v>
      </c>
      <c r="P27" s="66"/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 t="n">
        <v>13.4</v>
      </c>
      <c r="E28" s="33" t="n">
        <v>12.5</v>
      </c>
      <c r="F28" s="33" t="n">
        <v>12.9</v>
      </c>
      <c r="G28" s="33" t="n">
        <v>15.8</v>
      </c>
      <c r="H28" s="33" t="n">
        <v>12</v>
      </c>
      <c r="I28" s="33" t="n">
        <v>13.8</v>
      </c>
      <c r="J28" s="33" t="n">
        <v>29.1</v>
      </c>
      <c r="K28" s="33" t="n">
        <v>17.6</v>
      </c>
      <c r="L28" s="33" t="n">
        <v>20.5</v>
      </c>
      <c r="M28" s="33" t="n">
        <v>12.9</v>
      </c>
      <c r="N28" s="33" t="n">
        <v>16.7</v>
      </c>
      <c r="O28" s="35" t="n">
        <v>12.8</v>
      </c>
      <c r="P28" s="66" t="n">
        <f aca="false">AVERAGE(D28:O28)</f>
        <v>15.8333333333333</v>
      </c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 t="n">
        <v>290</v>
      </c>
      <c r="E29" s="39" t="n">
        <v>280</v>
      </c>
      <c r="F29" s="39" t="n">
        <v>270</v>
      </c>
      <c r="G29" s="39" t="n">
        <v>240</v>
      </c>
      <c r="H29" s="39" t="n">
        <v>220</v>
      </c>
      <c r="I29" s="39" t="n">
        <v>280</v>
      </c>
      <c r="J29" s="39" t="n">
        <v>390</v>
      </c>
      <c r="K29" s="39" t="n">
        <v>305</v>
      </c>
      <c r="L29" s="39" t="n">
        <v>310</v>
      </c>
      <c r="M29" s="39" t="n">
        <v>370</v>
      </c>
      <c r="N29" s="39" t="n">
        <v>300</v>
      </c>
      <c r="O29" s="40" t="n">
        <v>340</v>
      </c>
      <c r="P29" s="66" t="n">
        <f aca="false">AVERAGE(D29:O29)</f>
        <v>299.583333333333</v>
      </c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 t="n">
        <v>170</v>
      </c>
      <c r="E30" s="39" t="n">
        <v>180</v>
      </c>
      <c r="F30" s="39" t="n">
        <v>150</v>
      </c>
      <c r="G30" s="39" t="n">
        <v>170</v>
      </c>
      <c r="H30" s="39" t="n">
        <v>170</v>
      </c>
      <c r="I30" s="39" t="n">
        <v>180</v>
      </c>
      <c r="J30" s="39" t="n">
        <v>220</v>
      </c>
      <c r="K30" s="39" t="n">
        <v>200</v>
      </c>
      <c r="L30" s="39" t="n">
        <v>240</v>
      </c>
      <c r="M30" s="39" t="n">
        <v>180</v>
      </c>
      <c r="N30" s="39" t="n">
        <v>215</v>
      </c>
      <c r="O30" s="40" t="n">
        <v>180</v>
      </c>
      <c r="P30" s="66" t="n">
        <f aca="false">AVERAGE(D30:O30)</f>
        <v>187.916666666667</v>
      </c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 t="n">
        <v>120</v>
      </c>
      <c r="E31" s="39" t="n">
        <v>100</v>
      </c>
      <c r="F31" s="44" t="n">
        <v>120</v>
      </c>
      <c r="G31" s="39" t="n">
        <v>70</v>
      </c>
      <c r="H31" s="39" t="n">
        <v>50</v>
      </c>
      <c r="I31" s="39" t="n">
        <v>100</v>
      </c>
      <c r="J31" s="39" t="n">
        <v>170</v>
      </c>
      <c r="K31" s="39" t="n">
        <v>105</v>
      </c>
      <c r="L31" s="39" t="n">
        <v>70</v>
      </c>
      <c r="M31" s="39" t="n">
        <v>190</v>
      </c>
      <c r="N31" s="39" t="n">
        <v>85</v>
      </c>
      <c r="O31" s="40" t="n">
        <v>160</v>
      </c>
      <c r="P31" s="66" t="n">
        <f aca="false">AVERAGE(D31:O31)</f>
        <v>111.666666666667</v>
      </c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 t="n">
        <v>210</v>
      </c>
      <c r="E32" s="39" t="n">
        <v>200</v>
      </c>
      <c r="F32" s="39" t="n">
        <v>190</v>
      </c>
      <c r="G32" s="39" t="n">
        <v>160</v>
      </c>
      <c r="H32" s="39" t="n">
        <v>130</v>
      </c>
      <c r="I32" s="39" t="n">
        <v>190</v>
      </c>
      <c r="J32" s="39" t="n">
        <v>280</v>
      </c>
      <c r="K32" s="39" t="n">
        <v>175</v>
      </c>
      <c r="L32" s="39" t="n">
        <v>190</v>
      </c>
      <c r="M32" s="39" t="n">
        <v>270</v>
      </c>
      <c r="N32" s="39" t="n">
        <v>190</v>
      </c>
      <c r="O32" s="40" t="n">
        <v>240</v>
      </c>
      <c r="P32" s="66" t="n">
        <f aca="false">AVERAGE(D32:O32)</f>
        <v>202.083333333333</v>
      </c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 t="n">
        <v>80</v>
      </c>
      <c r="E33" s="39" t="n">
        <v>80</v>
      </c>
      <c r="F33" s="39" t="n">
        <v>80</v>
      </c>
      <c r="G33" s="39" t="n">
        <v>80</v>
      </c>
      <c r="H33" s="39" t="n">
        <v>90</v>
      </c>
      <c r="I33" s="39" t="n">
        <v>90</v>
      </c>
      <c r="J33" s="39" t="n">
        <v>110</v>
      </c>
      <c r="K33" s="39" t="n">
        <v>130</v>
      </c>
      <c r="L33" s="39" t="n">
        <v>120</v>
      </c>
      <c r="M33" s="39" t="n">
        <v>100</v>
      </c>
      <c r="N33" s="39" t="n">
        <v>110</v>
      </c>
      <c r="O33" s="40" t="n">
        <v>100</v>
      </c>
      <c r="P33" s="66" t="n">
        <f aca="false">AVERAGE(D33:O33)</f>
        <v>97.5</v>
      </c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 t="n">
        <v>8</v>
      </c>
      <c r="E34" s="33" t="n">
        <v>7</v>
      </c>
      <c r="F34" s="33" t="n">
        <v>7</v>
      </c>
      <c r="G34" s="33" t="n">
        <v>15</v>
      </c>
      <c r="H34" s="33" t="n">
        <v>9</v>
      </c>
      <c r="I34" s="33" t="n">
        <v>13</v>
      </c>
      <c r="J34" s="33" t="n">
        <v>12.5</v>
      </c>
      <c r="K34" s="33" t="n">
        <v>11</v>
      </c>
      <c r="L34" s="33" t="n">
        <v>11</v>
      </c>
      <c r="M34" s="33" t="n">
        <v>11</v>
      </c>
      <c r="N34" s="33" t="n">
        <v>13</v>
      </c>
      <c r="O34" s="35" t="n">
        <v>13</v>
      </c>
      <c r="P34" s="66" t="n">
        <f aca="false">AVERAGE(D34:O34)</f>
        <v>10.875</v>
      </c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 t="n">
        <v>13</v>
      </c>
      <c r="E35" s="33" t="n">
        <v>11.6</v>
      </c>
      <c r="F35" s="33" t="n">
        <v>10.6</v>
      </c>
      <c r="G35" s="33" t="n">
        <v>10.6</v>
      </c>
      <c r="H35" s="33" t="n">
        <v>11.8</v>
      </c>
      <c r="I35" s="33" t="n">
        <v>10.7</v>
      </c>
      <c r="J35" s="33" t="n">
        <v>9.4</v>
      </c>
      <c r="K35" s="33" t="n">
        <v>11</v>
      </c>
      <c r="L35" s="33" t="n">
        <v>12.5</v>
      </c>
      <c r="M35" s="33" t="n">
        <v>10.1</v>
      </c>
      <c r="N35" s="33" t="n">
        <v>8.5</v>
      </c>
      <c r="O35" s="35" t="n">
        <v>8</v>
      </c>
      <c r="P35" s="66" t="n">
        <f aca="false">AVERAGE(D35:O35)</f>
        <v>10.65</v>
      </c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 t="n">
        <v>109.2</v>
      </c>
      <c r="E36" s="33" t="n">
        <v>95.1</v>
      </c>
      <c r="F36" s="33" t="n">
        <v>86.9</v>
      </c>
      <c r="G36" s="33" t="n">
        <v>103.9</v>
      </c>
      <c r="H36" s="33" t="n">
        <v>101.7</v>
      </c>
      <c r="I36" s="33" t="n">
        <v>100.9</v>
      </c>
      <c r="J36" s="33" t="n">
        <v>87.8</v>
      </c>
      <c r="K36" s="33" t="n">
        <v>99.1</v>
      </c>
      <c r="L36" s="33" t="n">
        <v>112.6</v>
      </c>
      <c r="M36" s="33" t="n">
        <v>91</v>
      </c>
      <c r="N36" s="33" t="n">
        <v>80.2</v>
      </c>
      <c r="O36" s="35" t="n">
        <v>75.5</v>
      </c>
      <c r="P36" s="66" t="n">
        <f aca="false">AVERAGE(D36:O36)</f>
        <v>95.325</v>
      </c>
    </row>
    <row r="37" customFormat="false" ht="15" hidden="false" customHeight="true" outlineLevel="0" collapsed="false">
      <c r="A37" s="30" t="s">
        <v>61</v>
      </c>
      <c r="B37" s="31"/>
      <c r="C37" s="32" t="s">
        <v>36</v>
      </c>
      <c r="D37" s="39" t="n">
        <v>8.27</v>
      </c>
      <c r="E37" s="39" t="n">
        <v>12.89</v>
      </c>
      <c r="F37" s="39" t="n">
        <v>11.64</v>
      </c>
      <c r="G37" s="39" t="n">
        <v>16.21</v>
      </c>
      <c r="H37" s="39" t="n">
        <v>13.64</v>
      </c>
      <c r="I37" s="39" t="n">
        <v>5.94</v>
      </c>
      <c r="J37" s="39" t="n">
        <v>2.9</v>
      </c>
      <c r="K37" s="39" t="n">
        <v>5.67</v>
      </c>
      <c r="L37" s="39" t="n">
        <v>2.25</v>
      </c>
      <c r="M37" s="39" t="n">
        <v>5.92</v>
      </c>
      <c r="N37" s="39" t="n">
        <v>5.91</v>
      </c>
      <c r="O37" s="40" t="n">
        <v>11.81</v>
      </c>
      <c r="P37" s="66" t="n">
        <f aca="false">AVERAGE(D37:O37)</f>
        <v>8.5875</v>
      </c>
    </row>
    <row r="38" customFormat="false" ht="15" hidden="false" customHeight="true" outlineLevel="0" collapsed="false">
      <c r="A38" s="30" t="s">
        <v>62</v>
      </c>
      <c r="B38" s="31"/>
      <c r="C38" s="32" t="s">
        <v>36</v>
      </c>
      <c r="D38" s="39" t="n">
        <v>0.225</v>
      </c>
      <c r="E38" s="39" t="n">
        <v>0.001</v>
      </c>
      <c r="F38" s="39" t="s">
        <v>189</v>
      </c>
      <c r="G38" s="39" t="n">
        <v>0.002</v>
      </c>
      <c r="H38" s="39" t="n">
        <v>0.003</v>
      </c>
      <c r="I38" s="39" t="n">
        <v>0.019</v>
      </c>
      <c r="J38" s="39" t="n">
        <v>2.39</v>
      </c>
      <c r="K38" s="39" t="n">
        <v>4.4</v>
      </c>
      <c r="L38" s="39" t="n">
        <v>5.6</v>
      </c>
      <c r="M38" s="39" t="n">
        <v>0.002</v>
      </c>
      <c r="N38" s="39" t="n">
        <v>0.128</v>
      </c>
      <c r="O38" s="40" t="n">
        <v>0.006</v>
      </c>
      <c r="P38" s="67" t="n">
        <f aca="false">AVERAGE(D38:O38)</f>
        <v>1.16145454545455</v>
      </c>
    </row>
    <row r="39" customFormat="false" ht="15" hidden="false" customHeight="true" outlineLevel="0" collapsed="false">
      <c r="A39" s="30" t="s">
        <v>63</v>
      </c>
      <c r="B39" s="31"/>
      <c r="C39" s="32" t="s">
        <v>36</v>
      </c>
      <c r="D39" s="39" t="n">
        <v>0.292</v>
      </c>
      <c r="E39" s="39" t="n">
        <v>0.148</v>
      </c>
      <c r="F39" s="39" t="n">
        <v>0.034</v>
      </c>
      <c r="G39" s="39" t="s">
        <v>163</v>
      </c>
      <c r="H39" s="78" t="s">
        <v>163</v>
      </c>
      <c r="I39" s="78" t="s">
        <v>163</v>
      </c>
      <c r="J39" s="39" t="n">
        <v>0.116</v>
      </c>
      <c r="K39" s="39" t="n">
        <v>0.033</v>
      </c>
      <c r="L39" s="39" t="s">
        <v>163</v>
      </c>
      <c r="M39" s="39" t="s">
        <v>163</v>
      </c>
      <c r="N39" s="39" t="s">
        <v>163</v>
      </c>
      <c r="O39" s="40" t="s">
        <v>163</v>
      </c>
      <c r="P39" s="67" t="n">
        <f aca="false">AVERAGE(D39:O39)</f>
        <v>0.1246</v>
      </c>
    </row>
    <row r="40" customFormat="false" ht="15" hidden="false" customHeight="true" outlineLevel="0" collapsed="false">
      <c r="A40" s="37" t="s">
        <v>64</v>
      </c>
      <c r="B40" s="31"/>
      <c r="C40" s="32" t="s">
        <v>36</v>
      </c>
      <c r="D40" s="48" t="n">
        <v>1</v>
      </c>
      <c r="E40" s="48" t="n">
        <v>1.65</v>
      </c>
      <c r="F40" s="48" t="n">
        <v>1.94</v>
      </c>
      <c r="G40" s="48" t="n">
        <v>0.39</v>
      </c>
      <c r="H40" s="48" t="n">
        <v>0.243</v>
      </c>
      <c r="I40" s="48" t="n">
        <v>0.745</v>
      </c>
      <c r="J40" s="48" t="n">
        <v>0.6</v>
      </c>
      <c r="K40" s="48" t="n">
        <v>0.468</v>
      </c>
      <c r="L40" s="48"/>
      <c r="M40" s="48" t="n">
        <v>1.86</v>
      </c>
      <c r="N40" s="48" t="n">
        <v>0.961</v>
      </c>
      <c r="O40" s="49" t="n">
        <v>1.475</v>
      </c>
      <c r="P40" s="67" t="n">
        <f aca="false">AVERAGE(D40:O40)</f>
        <v>1.03018181818182</v>
      </c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 t="n">
        <v>0.6</v>
      </c>
      <c r="E41" s="33" t="n">
        <v>0.6</v>
      </c>
      <c r="F41" s="33" t="n">
        <v>0.4</v>
      </c>
      <c r="G41" s="33" t="n">
        <v>0.5</v>
      </c>
      <c r="H41" s="33" t="n">
        <v>0.3</v>
      </c>
      <c r="I41" s="33" t="s">
        <v>185</v>
      </c>
      <c r="J41" s="33" t="n">
        <v>0.3</v>
      </c>
      <c r="K41" s="33" t="n">
        <v>0.2</v>
      </c>
      <c r="L41" s="33"/>
      <c r="M41" s="33" t="n">
        <v>0.2</v>
      </c>
      <c r="N41" s="33" t="n">
        <v>0.4</v>
      </c>
      <c r="O41" s="35" t="n">
        <v>0.2</v>
      </c>
      <c r="P41" s="66" t="n">
        <f aca="false">AVERAGE(D41:O41)</f>
        <v>0.37</v>
      </c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 t="n">
        <v>0.5</v>
      </c>
      <c r="E42" s="33" t="n">
        <v>0.3</v>
      </c>
      <c r="F42" s="33" t="n">
        <v>0.4</v>
      </c>
      <c r="G42" s="33" t="n">
        <v>0.3</v>
      </c>
      <c r="H42" s="33" t="n">
        <v>0.3</v>
      </c>
      <c r="I42" s="33" t="n">
        <v>0.6</v>
      </c>
      <c r="J42" s="33" t="n">
        <v>0.4</v>
      </c>
      <c r="K42" s="33" t="n">
        <v>0.3</v>
      </c>
      <c r="L42" s="33"/>
      <c r="M42" s="33" t="n">
        <v>0.4</v>
      </c>
      <c r="N42" s="33" t="n">
        <v>0.4</v>
      </c>
      <c r="O42" s="35" t="n">
        <v>0.4</v>
      </c>
      <c r="P42" s="66" t="n">
        <f aca="false">AVERAGE(D42:O42)</f>
        <v>0.390909090909091</v>
      </c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/>
      <c r="E43" s="33"/>
      <c r="F43" s="33"/>
      <c r="G43" s="33"/>
      <c r="H43" s="33" t="s">
        <v>2</v>
      </c>
      <c r="I43" s="33"/>
      <c r="J43" s="33"/>
      <c r="K43" s="52"/>
      <c r="L43" s="52"/>
      <c r="M43" s="52"/>
      <c r="N43" s="52"/>
      <c r="O43" s="53"/>
      <c r="P43" s="36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7"/>
      <c r="P44" s="75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8.7421875" defaultRowHeight="12" zeroHeight="false" outlineLevelRow="0" outlineLevelCol="0"/>
  <cols>
    <col collapsed="false" customWidth="true" hidden="false" outlineLevel="0" max="1" min="1" style="79" width="19.74"/>
    <col collapsed="false" customWidth="true" hidden="false" outlineLevel="0" max="2" min="2" style="79" width="0.12"/>
    <col collapsed="false" customWidth="true" hidden="false" outlineLevel="0" max="3" min="3" style="79" width="8.12"/>
    <col collapsed="false" customWidth="true" hidden="false" outlineLevel="0" max="16" min="4" style="79" width="6.24"/>
    <col collapsed="false" customWidth="false" hidden="false" outlineLevel="0" max="257" min="17" style="79" width="8.7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80" t="s">
        <v>2</v>
      </c>
      <c r="E3" s="72" t="s">
        <v>3</v>
      </c>
      <c r="F3" s="72"/>
      <c r="G3" s="72"/>
      <c r="H3" s="0"/>
      <c r="I3" s="72" t="s">
        <v>4</v>
      </c>
      <c r="J3" s="72" t="s">
        <v>2</v>
      </c>
      <c r="K3" s="72"/>
      <c r="L3" s="72"/>
      <c r="M3" s="1"/>
      <c r="N3" s="1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72" t="s">
        <v>7</v>
      </c>
      <c r="F4" s="72"/>
      <c r="G4" s="72"/>
      <c r="H4" s="72"/>
      <c r="I4" s="72" t="s">
        <v>142</v>
      </c>
      <c r="J4" s="72"/>
      <c r="K4" s="72"/>
      <c r="L4" s="72"/>
      <c r="M4" s="1"/>
      <c r="N4" s="1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72"/>
      <c r="F5" s="72"/>
      <c r="G5" s="72"/>
      <c r="H5" s="72"/>
      <c r="I5" s="0"/>
      <c r="J5" s="0"/>
      <c r="K5" s="0"/>
      <c r="L5" s="0"/>
      <c r="M5" s="0"/>
      <c r="N5" s="0"/>
      <c r="O5" s="1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38" t="s">
        <v>11</v>
      </c>
      <c r="D7" s="18" t="s">
        <v>12</v>
      </c>
      <c r="E7" s="18"/>
      <c r="F7" s="18"/>
      <c r="G7" s="18"/>
      <c r="H7" s="18"/>
      <c r="I7" s="18"/>
      <c r="J7" s="64"/>
      <c r="K7" s="19"/>
      <c r="L7" s="19"/>
      <c r="M7" s="19"/>
      <c r="N7" s="1"/>
      <c r="O7" s="1"/>
      <c r="P7" s="20"/>
    </row>
    <row r="8" customFormat="false" ht="20.1" hidden="false" customHeight="true" outlineLevel="0" collapsed="false">
      <c r="A8" s="16"/>
      <c r="B8" s="11"/>
      <c r="C8" s="38" t="s">
        <v>14</v>
      </c>
      <c r="D8" s="21" t="s">
        <v>15</v>
      </c>
      <c r="E8" s="21"/>
      <c r="F8" s="22" t="s">
        <v>16</v>
      </c>
      <c r="G8" s="21"/>
      <c r="H8" s="22" t="n">
        <v>1990</v>
      </c>
      <c r="I8" s="21"/>
      <c r="J8" s="21"/>
      <c r="K8" s="21"/>
      <c r="L8" s="21"/>
      <c r="M8" s="21"/>
      <c r="N8" s="21"/>
      <c r="O8" s="1"/>
      <c r="P8" s="20"/>
    </row>
    <row r="9" customFormat="false" ht="20.1" hidden="false" customHeight="true" outlineLevel="0" collapsed="false">
      <c r="A9" s="23"/>
      <c r="B9" s="24"/>
      <c r="C9" s="25"/>
      <c r="D9" s="26" t="s">
        <v>226</v>
      </c>
      <c r="E9" s="26" t="s">
        <v>166</v>
      </c>
      <c r="F9" s="26" t="s">
        <v>219</v>
      </c>
      <c r="G9" s="26" t="s">
        <v>214</v>
      </c>
      <c r="H9" s="26" t="s">
        <v>220</v>
      </c>
      <c r="I9" s="26" t="s">
        <v>205</v>
      </c>
      <c r="J9" s="26" t="s">
        <v>221</v>
      </c>
      <c r="K9" s="26" t="s">
        <v>177</v>
      </c>
      <c r="L9" s="27" t="s">
        <v>222</v>
      </c>
      <c r="M9" s="27" t="s">
        <v>223</v>
      </c>
      <c r="N9" s="27" t="s">
        <v>224</v>
      </c>
      <c r="O9" s="28" t="s">
        <v>225</v>
      </c>
      <c r="P9" s="65"/>
    </row>
    <row r="10" customFormat="false" ht="15" hidden="false" customHeight="true" outlineLevel="0" collapsed="false">
      <c r="A10" s="30" t="s">
        <v>27</v>
      </c>
      <c r="B10" s="31"/>
      <c r="C10" s="32" t="s">
        <v>211</v>
      </c>
      <c r="D10" s="33" t="n">
        <v>37</v>
      </c>
      <c r="E10" s="33"/>
      <c r="F10" s="33" t="n">
        <v>44</v>
      </c>
      <c r="G10" s="33" t="n">
        <v>33</v>
      </c>
      <c r="H10" s="33" t="n">
        <v>44</v>
      </c>
      <c r="I10" s="33" t="n">
        <v>37</v>
      </c>
      <c r="J10" s="33"/>
      <c r="K10" s="33"/>
      <c r="L10" s="33"/>
      <c r="M10" s="33"/>
      <c r="N10" s="33"/>
      <c r="O10" s="35"/>
      <c r="P10" s="66" t="s">
        <v>2</v>
      </c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 t="n">
        <v>0</v>
      </c>
      <c r="E11" s="33" t="s">
        <v>2</v>
      </c>
      <c r="F11" s="33" t="n">
        <v>7</v>
      </c>
      <c r="G11" s="33" t="n">
        <v>16</v>
      </c>
      <c r="H11" s="33" t="n">
        <v>19</v>
      </c>
      <c r="I11" s="33" t="n">
        <v>20</v>
      </c>
      <c r="J11" s="33" t="n">
        <v>26</v>
      </c>
      <c r="K11" s="33" t="n">
        <v>23</v>
      </c>
      <c r="L11" s="33"/>
      <c r="M11" s="33" t="n">
        <v>12</v>
      </c>
      <c r="N11" s="33" t="n">
        <v>12</v>
      </c>
      <c r="O11" s="35" t="n">
        <v>5</v>
      </c>
      <c r="P11" s="74" t="n">
        <f aca="false">AVERAGE(D11:O11)</f>
        <v>14</v>
      </c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 t="n">
        <v>4</v>
      </c>
      <c r="E12" s="33" t="s">
        <v>2</v>
      </c>
      <c r="F12" s="33" t="n">
        <v>13</v>
      </c>
      <c r="G12" s="33" t="n">
        <v>15</v>
      </c>
      <c r="H12" s="33" t="n">
        <v>27</v>
      </c>
      <c r="I12" s="33" t="n">
        <v>24</v>
      </c>
      <c r="J12" s="33" t="n">
        <v>31</v>
      </c>
      <c r="K12" s="33" t="n">
        <v>28</v>
      </c>
      <c r="L12" s="33"/>
      <c r="M12" s="33" t="n">
        <v>10</v>
      </c>
      <c r="N12" s="33" t="n">
        <v>8</v>
      </c>
      <c r="O12" s="35" t="n">
        <v>9</v>
      </c>
      <c r="P12" s="74" t="n">
        <f aca="false">AVERAGE(D12:O12)</f>
        <v>16.9</v>
      </c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 t="s">
        <v>2</v>
      </c>
      <c r="H13" s="39" t="s">
        <v>2</v>
      </c>
      <c r="I13" s="39"/>
      <c r="J13" s="39"/>
      <c r="K13" s="39"/>
      <c r="L13" s="39"/>
      <c r="M13" s="39"/>
      <c r="N13" s="39"/>
      <c r="O13" s="40"/>
      <c r="P13" s="66" t="s">
        <v>2</v>
      </c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600</v>
      </c>
      <c r="E14" s="39" t="n">
        <v>580</v>
      </c>
      <c r="F14" s="39" t="n">
        <v>550</v>
      </c>
      <c r="G14" s="39" t="n">
        <v>480</v>
      </c>
      <c r="H14" s="39" t="n">
        <v>390</v>
      </c>
      <c r="I14" s="39" t="n">
        <v>565</v>
      </c>
      <c r="J14" s="39" t="n">
        <v>770</v>
      </c>
      <c r="K14" s="39" t="n">
        <v>650</v>
      </c>
      <c r="L14" s="39" t="n">
        <v>645</v>
      </c>
      <c r="M14" s="39" t="n">
        <v>750</v>
      </c>
      <c r="N14" s="39" t="n">
        <v>650</v>
      </c>
      <c r="O14" s="40" t="n">
        <v>570</v>
      </c>
      <c r="P14" s="74" t="n">
        <f aca="false">AVERAGE(D14:O14)</f>
        <v>600</v>
      </c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7.7</v>
      </c>
      <c r="E15" s="34" t="n">
        <v>7.9</v>
      </c>
      <c r="F15" s="34" t="n">
        <v>7.9</v>
      </c>
      <c r="G15" s="34" t="n">
        <v>7.4</v>
      </c>
      <c r="H15" s="34" t="n">
        <v>7.6</v>
      </c>
      <c r="I15" s="34" t="n">
        <v>7.7</v>
      </c>
      <c r="J15" s="34" t="n">
        <v>7.9</v>
      </c>
      <c r="K15" s="34" t="n">
        <v>8.41</v>
      </c>
      <c r="L15" s="34" t="n">
        <v>8.43</v>
      </c>
      <c r="M15" s="34" t="n">
        <v>8.2</v>
      </c>
      <c r="N15" s="34" t="n">
        <v>8.22</v>
      </c>
      <c r="O15" s="42" t="n">
        <v>8.03</v>
      </c>
      <c r="P15" s="66" t="n">
        <f aca="false">AVERAGE(D15:O15)</f>
        <v>7.94916666666667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66"/>
    </row>
    <row r="17" customFormat="false" ht="15" hidden="false" customHeight="true" outlineLevel="0" collapsed="false">
      <c r="A17" s="30" t="s">
        <v>37</v>
      </c>
      <c r="B17" s="31"/>
      <c r="C17" s="32" t="s">
        <v>212</v>
      </c>
      <c r="D17" s="33" t="n">
        <v>0.6</v>
      </c>
      <c r="E17" s="33" t="n">
        <v>0.6</v>
      </c>
      <c r="F17" s="33" t="n">
        <v>0.6</v>
      </c>
      <c r="G17" s="33" t="n">
        <v>0.6</v>
      </c>
      <c r="H17" s="33" t="n">
        <v>0.1</v>
      </c>
      <c r="I17" s="33" t="n">
        <v>0.6</v>
      </c>
      <c r="J17" s="33" t="n">
        <v>1.2</v>
      </c>
      <c r="K17" s="33" t="n">
        <v>0.6</v>
      </c>
      <c r="L17" s="33" t="n">
        <v>1.1</v>
      </c>
      <c r="M17" s="33" t="n">
        <v>0.6</v>
      </c>
      <c r="N17" s="33" t="n">
        <v>0.7</v>
      </c>
      <c r="O17" s="35" t="n">
        <v>0.6</v>
      </c>
      <c r="P17" s="66" t="n">
        <f aca="false">AVERAGE(D17:O17)</f>
        <v>0.658333333333333</v>
      </c>
    </row>
    <row r="18" customFormat="false" ht="15" hidden="false" customHeight="true" outlineLevel="0" collapsed="false">
      <c r="A18" s="30" t="s">
        <v>39</v>
      </c>
      <c r="B18" s="31"/>
      <c r="C18" s="32" t="s">
        <v>212</v>
      </c>
      <c r="D18" s="33" t="n">
        <v>2.2</v>
      </c>
      <c r="E18" s="33" t="n">
        <v>2.5</v>
      </c>
      <c r="F18" s="33" t="n">
        <v>2.4</v>
      </c>
      <c r="G18" s="33"/>
      <c r="H18" s="33"/>
      <c r="I18" s="33" t="n">
        <v>2.2</v>
      </c>
      <c r="J18" s="33" t="n">
        <v>3.2</v>
      </c>
      <c r="K18" s="33" t="n">
        <v>2.7</v>
      </c>
      <c r="L18" s="33" t="n">
        <v>1.4</v>
      </c>
      <c r="M18" s="33" t="n">
        <v>4</v>
      </c>
      <c r="N18" s="33" t="n">
        <v>1.9</v>
      </c>
      <c r="O18" s="35" t="n">
        <v>2.9</v>
      </c>
      <c r="P18" s="66" t="n">
        <f aca="false">AVERAGE(D18:O18)</f>
        <v>2.54</v>
      </c>
    </row>
    <row r="19" customFormat="false" ht="15" hidden="false" customHeight="true" outlineLevel="0" collapsed="false">
      <c r="A19" s="30" t="s">
        <v>40</v>
      </c>
      <c r="B19" s="31"/>
      <c r="C19" s="32" t="s">
        <v>212</v>
      </c>
      <c r="D19" s="33" t="n">
        <v>3.8</v>
      </c>
      <c r="E19" s="33" t="n">
        <v>3.4</v>
      </c>
      <c r="F19" s="33" t="n">
        <v>3.4</v>
      </c>
      <c r="G19" s="33"/>
      <c r="H19" s="33"/>
      <c r="I19" s="33" t="n">
        <v>3.6</v>
      </c>
      <c r="J19" s="33" t="n">
        <v>4</v>
      </c>
      <c r="K19" s="33" t="n">
        <v>3.6</v>
      </c>
      <c r="L19" s="33" t="n">
        <v>4.2</v>
      </c>
      <c r="M19" s="33" t="n">
        <v>3.6</v>
      </c>
      <c r="N19" s="33" t="n">
        <v>4.4</v>
      </c>
      <c r="O19" s="35" t="n">
        <v>3.2</v>
      </c>
      <c r="P19" s="66" t="n">
        <f aca="false">AVERAGE(D19:O19)</f>
        <v>3.72</v>
      </c>
    </row>
    <row r="20" customFormat="false" ht="15" hidden="false" customHeight="true" outlineLevel="0" collapsed="false">
      <c r="A20" s="37" t="s">
        <v>41</v>
      </c>
      <c r="B20" s="31"/>
      <c r="C20" s="32" t="s">
        <v>212</v>
      </c>
      <c r="D20" s="33" t="n">
        <v>0</v>
      </c>
      <c r="E20" s="33" t="n">
        <v>0</v>
      </c>
      <c r="F20" s="33" t="n">
        <v>0</v>
      </c>
      <c r="G20" s="33"/>
      <c r="H20" s="33"/>
      <c r="I20" s="33" t="n">
        <v>0</v>
      </c>
      <c r="J20" s="33" t="n">
        <v>0</v>
      </c>
      <c r="K20" s="33" t="n">
        <v>0.4</v>
      </c>
      <c r="L20" s="33" t="n">
        <v>0.2</v>
      </c>
      <c r="M20" s="33" t="n">
        <v>0</v>
      </c>
      <c r="N20" s="33" t="n">
        <v>0</v>
      </c>
      <c r="O20" s="35" t="n">
        <v>0</v>
      </c>
      <c r="P20" s="66" t="n">
        <f aca="false">AVERAGE(D20:O20)</f>
        <v>0.06</v>
      </c>
    </row>
    <row r="21" customFormat="false" ht="15" hidden="false" customHeight="true" outlineLevel="0" collapsed="false">
      <c r="A21" s="30" t="s">
        <v>42</v>
      </c>
      <c r="B21" s="31"/>
      <c r="C21" s="32" t="s">
        <v>212</v>
      </c>
      <c r="D21" s="33" t="n">
        <v>6.6</v>
      </c>
      <c r="E21" s="33" t="n">
        <v>6.5</v>
      </c>
      <c r="F21" s="33" t="n">
        <v>6.4</v>
      </c>
      <c r="G21" s="33"/>
      <c r="H21" s="33"/>
      <c r="I21" s="33" t="n">
        <v>6.4</v>
      </c>
      <c r="J21" s="33" t="n">
        <v>8.4</v>
      </c>
      <c r="K21" s="33" t="n">
        <v>7.3</v>
      </c>
      <c r="L21" s="33" t="n">
        <v>6.9</v>
      </c>
      <c r="M21" s="33" t="n">
        <v>8.2</v>
      </c>
      <c r="N21" s="33" t="n">
        <v>7</v>
      </c>
      <c r="O21" s="35" t="n">
        <v>6.7</v>
      </c>
      <c r="P21" s="66" t="n">
        <f aca="false">AVERAGE(D21:O21)</f>
        <v>7.04</v>
      </c>
    </row>
    <row r="22" customFormat="false" ht="15" hidden="false" customHeight="true" outlineLevel="0" collapsed="false">
      <c r="A22" s="30" t="s">
        <v>43</v>
      </c>
      <c r="B22" s="31"/>
      <c r="C22" s="32" t="s">
        <v>212</v>
      </c>
      <c r="D22" s="33" t="n">
        <v>0.8</v>
      </c>
      <c r="E22" s="33" t="n">
        <v>0.8</v>
      </c>
      <c r="F22" s="33" t="n">
        <v>0.8</v>
      </c>
      <c r="G22" s="33"/>
      <c r="H22" s="33"/>
      <c r="I22" s="33" t="n">
        <v>1</v>
      </c>
      <c r="J22" s="33" t="n">
        <v>1.3</v>
      </c>
      <c r="K22" s="33" t="n">
        <v>1.3</v>
      </c>
      <c r="L22" s="33" t="n">
        <v>1.5</v>
      </c>
      <c r="M22" s="33" t="n">
        <v>1.2</v>
      </c>
      <c r="N22" s="33" t="n">
        <v>1.4</v>
      </c>
      <c r="O22" s="35" t="n">
        <v>0.9</v>
      </c>
      <c r="P22" s="66" t="n">
        <f aca="false">AVERAGE(D22:O22)</f>
        <v>1.1</v>
      </c>
    </row>
    <row r="23" customFormat="false" ht="15" hidden="false" customHeight="true" outlineLevel="0" collapsed="false">
      <c r="A23" s="30" t="s">
        <v>44</v>
      </c>
      <c r="B23" s="31"/>
      <c r="C23" s="32" t="s">
        <v>212</v>
      </c>
      <c r="D23" s="33" t="n">
        <v>1.6</v>
      </c>
      <c r="E23" s="33" t="n">
        <v>2.1</v>
      </c>
      <c r="F23" s="33" t="n">
        <v>1.6</v>
      </c>
      <c r="G23" s="33"/>
      <c r="H23" s="33"/>
      <c r="I23" s="33" t="n">
        <v>1.6</v>
      </c>
      <c r="J23" s="33" t="n">
        <v>2.5</v>
      </c>
      <c r="K23" s="33" t="n">
        <v>2.6</v>
      </c>
      <c r="L23" s="33" t="n">
        <v>2</v>
      </c>
      <c r="M23" s="33" t="n">
        <v>1.8</v>
      </c>
      <c r="N23" s="33" t="n">
        <v>1.6</v>
      </c>
      <c r="O23" s="35" t="n">
        <v>2.2</v>
      </c>
      <c r="P23" s="66" t="n">
        <f aca="false">AVERAGE(D23:O23)</f>
        <v>1.96</v>
      </c>
    </row>
    <row r="24" customFormat="false" ht="15" hidden="false" customHeight="true" outlineLevel="0" collapsed="false">
      <c r="A24" s="30" t="s">
        <v>45</v>
      </c>
      <c r="B24" s="31"/>
      <c r="C24" s="32" t="s">
        <v>212</v>
      </c>
      <c r="D24" s="33" t="n">
        <v>4.2</v>
      </c>
      <c r="E24" s="33" t="n">
        <v>3.6</v>
      </c>
      <c r="F24" s="33" t="n">
        <v>4</v>
      </c>
      <c r="G24" s="33"/>
      <c r="H24" s="33"/>
      <c r="I24" s="33" t="n">
        <v>3.8</v>
      </c>
      <c r="J24" s="33" t="n">
        <v>4.6</v>
      </c>
      <c r="K24" s="33" t="n">
        <v>3.4</v>
      </c>
      <c r="L24" s="33" t="n">
        <v>3.4</v>
      </c>
      <c r="M24" s="33" t="n">
        <v>5.2</v>
      </c>
      <c r="N24" s="33" t="n">
        <v>4</v>
      </c>
      <c r="O24" s="35" t="n">
        <v>3.6</v>
      </c>
      <c r="P24" s="66" t="n">
        <f aca="false">AVERAGE(D24:O24)</f>
        <v>3.98</v>
      </c>
    </row>
    <row r="25" customFormat="false" ht="15" hidden="false" customHeight="true" outlineLevel="0" collapsed="false">
      <c r="A25" s="30" t="s">
        <v>46</v>
      </c>
      <c r="B25" s="31"/>
      <c r="C25" s="32" t="s">
        <v>212</v>
      </c>
      <c r="D25" s="33" t="n">
        <v>0</v>
      </c>
      <c r="E25" s="33" t="n">
        <v>0</v>
      </c>
      <c r="F25" s="33" t="n">
        <v>0</v>
      </c>
      <c r="G25" s="33"/>
      <c r="H25" s="33"/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5" t="n">
        <v>0</v>
      </c>
      <c r="P25" s="66" t="n">
        <f aca="false">AVERAGE(D25:O25)</f>
        <v>0</v>
      </c>
    </row>
    <row r="26" customFormat="false" ht="15" hidden="false" customHeight="true" outlineLevel="0" collapsed="false">
      <c r="A26" s="37" t="s">
        <v>47</v>
      </c>
      <c r="B26" s="31"/>
      <c r="C26" s="32"/>
      <c r="D26" s="33" t="n">
        <v>0.5</v>
      </c>
      <c r="E26" s="33" t="n">
        <v>0.5</v>
      </c>
      <c r="F26" s="33" t="n">
        <v>0.5</v>
      </c>
      <c r="G26" s="33"/>
      <c r="H26" s="33"/>
      <c r="I26" s="33" t="n">
        <v>0.6</v>
      </c>
      <c r="J26" s="33" t="n">
        <v>0.7</v>
      </c>
      <c r="K26" s="33" t="n">
        <v>0.8</v>
      </c>
      <c r="L26" s="33" t="n">
        <v>0.9</v>
      </c>
      <c r="M26" s="33" t="n">
        <v>0.6</v>
      </c>
      <c r="N26" s="33" t="n">
        <v>0.8</v>
      </c>
      <c r="O26" s="35" t="n">
        <v>0.5</v>
      </c>
      <c r="P26" s="66" t="n">
        <f aca="false">AVERAGE(D26:O26)</f>
        <v>0.64</v>
      </c>
    </row>
    <row r="27" customFormat="false" ht="15" hidden="false" customHeight="true" outlineLevel="0" collapsed="false">
      <c r="A27" s="37" t="s">
        <v>48</v>
      </c>
      <c r="B27" s="31"/>
      <c r="C27" s="32"/>
      <c r="D27" s="33" t="s">
        <v>49</v>
      </c>
      <c r="E27" s="33" t="s">
        <v>49</v>
      </c>
      <c r="F27" s="33" t="s">
        <v>49</v>
      </c>
      <c r="G27" s="33"/>
      <c r="H27" s="33"/>
      <c r="I27" s="33" t="s">
        <v>49</v>
      </c>
      <c r="J27" s="33" t="s">
        <v>197</v>
      </c>
      <c r="K27" s="33" t="s">
        <v>49</v>
      </c>
      <c r="L27" s="33" t="s">
        <v>49</v>
      </c>
      <c r="M27" s="33" t="s">
        <v>49</v>
      </c>
      <c r="N27" s="33" t="s">
        <v>49</v>
      </c>
      <c r="O27" s="33" t="s">
        <v>49</v>
      </c>
      <c r="P27" s="66" t="s">
        <v>2</v>
      </c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 t="n">
        <v>12.1</v>
      </c>
      <c r="E28" s="33" t="n">
        <v>12.3</v>
      </c>
      <c r="F28" s="33" t="n">
        <v>12.5</v>
      </c>
      <c r="G28" s="33"/>
      <c r="H28" s="33"/>
      <c r="I28" s="33" t="n">
        <v>15.6</v>
      </c>
      <c r="J28" s="33" t="n">
        <v>15.5</v>
      </c>
      <c r="K28" s="33" t="n">
        <v>17.8</v>
      </c>
      <c r="L28" s="33" t="n">
        <v>21.7</v>
      </c>
      <c r="M28" s="33" t="n">
        <v>14.6</v>
      </c>
      <c r="N28" s="33" t="n">
        <v>20</v>
      </c>
      <c r="O28" s="35" t="n">
        <v>13.4</v>
      </c>
      <c r="P28" s="66" t="n">
        <f aca="false">AVERAGE(D28:O28)</f>
        <v>15.55</v>
      </c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 t="n">
        <v>290</v>
      </c>
      <c r="E29" s="39" t="n">
        <v>285</v>
      </c>
      <c r="F29" s="39" t="n">
        <v>280</v>
      </c>
      <c r="G29" s="39"/>
      <c r="H29" s="39"/>
      <c r="I29" s="39" t="n">
        <v>270</v>
      </c>
      <c r="J29" s="39" t="n">
        <v>355</v>
      </c>
      <c r="K29" s="39" t="n">
        <v>300</v>
      </c>
      <c r="L29" s="39" t="n">
        <v>270</v>
      </c>
      <c r="M29" s="39" t="n">
        <v>350</v>
      </c>
      <c r="N29" s="39" t="n">
        <v>280</v>
      </c>
      <c r="O29" s="40" t="n">
        <v>290</v>
      </c>
      <c r="P29" s="66" t="n">
        <f aca="false">AVERAGE(D29:O29)</f>
        <v>297</v>
      </c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 t="n">
        <v>190</v>
      </c>
      <c r="E30" s="39" t="n">
        <v>170</v>
      </c>
      <c r="F30" s="39" t="n">
        <v>170</v>
      </c>
      <c r="G30" s="39"/>
      <c r="H30" s="39"/>
      <c r="I30" s="39" t="n">
        <v>180</v>
      </c>
      <c r="J30" s="39" t="n">
        <v>200</v>
      </c>
      <c r="K30" s="39" t="n">
        <v>200</v>
      </c>
      <c r="L30" s="39" t="n">
        <v>220</v>
      </c>
      <c r="M30" s="39" t="n">
        <v>180</v>
      </c>
      <c r="N30" s="39" t="n">
        <v>220</v>
      </c>
      <c r="O30" s="40" t="n">
        <v>160</v>
      </c>
      <c r="P30" s="66" t="n">
        <f aca="false">AVERAGE(D30:O30)</f>
        <v>189</v>
      </c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 t="n">
        <v>100</v>
      </c>
      <c r="E31" s="39" t="n">
        <v>115</v>
      </c>
      <c r="F31" s="81" t="n">
        <v>110</v>
      </c>
      <c r="G31" s="39"/>
      <c r="H31" s="39"/>
      <c r="I31" s="39" t="n">
        <v>90</v>
      </c>
      <c r="J31" s="39" t="n">
        <v>155</v>
      </c>
      <c r="K31" s="39" t="n">
        <v>100</v>
      </c>
      <c r="L31" s="39" t="n">
        <v>50</v>
      </c>
      <c r="M31" s="39" t="n">
        <v>170</v>
      </c>
      <c r="N31" s="39" t="n">
        <v>60</v>
      </c>
      <c r="O31" s="40" t="n">
        <v>130</v>
      </c>
      <c r="P31" s="66" t="n">
        <f aca="false">AVERAGE(D31:O31)</f>
        <v>108</v>
      </c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 t="n">
        <v>210</v>
      </c>
      <c r="E32" s="39" t="n">
        <v>180</v>
      </c>
      <c r="F32" s="39" t="n">
        <v>200</v>
      </c>
      <c r="G32" s="39"/>
      <c r="H32" s="39"/>
      <c r="I32" s="39" t="n">
        <v>190</v>
      </c>
      <c r="J32" s="39" t="n">
        <v>230</v>
      </c>
      <c r="K32" s="39" t="n">
        <v>170</v>
      </c>
      <c r="L32" s="39" t="n">
        <v>170</v>
      </c>
      <c r="M32" s="39" t="n">
        <v>260</v>
      </c>
      <c r="N32" s="39" t="n">
        <v>200</v>
      </c>
      <c r="O32" s="40" t="n">
        <v>180</v>
      </c>
      <c r="P32" s="66" t="n">
        <f aca="false">AVERAGE(D32:O32)</f>
        <v>199</v>
      </c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 t="n">
        <v>80</v>
      </c>
      <c r="E33" s="39" t="n">
        <v>105</v>
      </c>
      <c r="F33" s="39" t="n">
        <v>80</v>
      </c>
      <c r="G33" s="39"/>
      <c r="H33" s="39"/>
      <c r="I33" s="39" t="n">
        <v>80</v>
      </c>
      <c r="J33" s="39" t="n">
        <v>125</v>
      </c>
      <c r="K33" s="39" t="n">
        <v>130</v>
      </c>
      <c r="L33" s="39" t="n">
        <v>100</v>
      </c>
      <c r="M33" s="39" t="n">
        <v>90</v>
      </c>
      <c r="N33" s="39" t="n">
        <v>80</v>
      </c>
      <c r="O33" s="40" t="n">
        <v>110</v>
      </c>
      <c r="P33" s="66" t="n">
        <f aca="false">AVERAGE(D33:O33)</f>
        <v>98</v>
      </c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 t="n">
        <v>8</v>
      </c>
      <c r="E34" s="33" t="n">
        <v>10</v>
      </c>
      <c r="F34" s="33" t="n">
        <v>9</v>
      </c>
      <c r="G34" s="33" t="n">
        <v>14</v>
      </c>
      <c r="H34" s="33" t="n">
        <v>9</v>
      </c>
      <c r="I34" s="33" t="n">
        <v>12</v>
      </c>
      <c r="J34" s="33" t="n">
        <v>11.5</v>
      </c>
      <c r="K34" s="33" t="n">
        <v>11</v>
      </c>
      <c r="L34" s="33" t="n">
        <v>11</v>
      </c>
      <c r="M34" s="33" t="n">
        <v>11</v>
      </c>
      <c r="N34" s="33" t="n">
        <v>14</v>
      </c>
      <c r="O34" s="35" t="n">
        <v>12</v>
      </c>
      <c r="P34" s="66" t="n">
        <f aca="false">AVERAGE(D34:O34)</f>
        <v>11.0416666666667</v>
      </c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 t="n">
        <v>12.4</v>
      </c>
      <c r="E35" s="33" t="n">
        <v>11.2</v>
      </c>
      <c r="F35" s="33" t="n">
        <v>10.7</v>
      </c>
      <c r="G35" s="33" t="n">
        <v>10.8</v>
      </c>
      <c r="H35" s="33" t="n">
        <v>12</v>
      </c>
      <c r="I35" s="33" t="n">
        <v>10.6</v>
      </c>
      <c r="J35" s="33" t="n">
        <v>9.8</v>
      </c>
      <c r="K35" s="33" t="n">
        <v>11.8</v>
      </c>
      <c r="L35" s="33" t="n">
        <v>9</v>
      </c>
      <c r="M35" s="33" t="n">
        <v>13</v>
      </c>
      <c r="N35" s="33" t="n">
        <v>9.3</v>
      </c>
      <c r="O35" s="35" t="n">
        <v>8.2</v>
      </c>
      <c r="P35" s="66" t="n">
        <f aca="false">AVERAGE(D35:O35)</f>
        <v>10.7333333333333</v>
      </c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 t="n">
        <v>104.2</v>
      </c>
      <c r="E36" s="33" t="n">
        <v>99.1</v>
      </c>
      <c r="F36" s="33" t="n">
        <v>92.2</v>
      </c>
      <c r="G36" s="33" t="n">
        <v>103.8</v>
      </c>
      <c r="H36" s="33" t="n">
        <v>103.4</v>
      </c>
      <c r="I36" s="33" t="n">
        <v>98.1</v>
      </c>
      <c r="J36" s="33" t="n">
        <v>89.5</v>
      </c>
      <c r="K36" s="33" t="n">
        <v>106.3</v>
      </c>
      <c r="L36" s="33" t="n">
        <v>81.1</v>
      </c>
      <c r="M36" s="33" t="n">
        <v>117.1</v>
      </c>
      <c r="N36" s="33" t="n">
        <v>89.4</v>
      </c>
      <c r="O36" s="35" t="n">
        <v>75.9</v>
      </c>
      <c r="P36" s="66" t="n">
        <f aca="false">AVERAGE(D36:O36)</f>
        <v>96.675</v>
      </c>
    </row>
    <row r="37" customFormat="false" ht="15" hidden="false" customHeight="true" outlineLevel="0" collapsed="false">
      <c r="A37" s="30" t="s">
        <v>61</v>
      </c>
      <c r="B37" s="31"/>
      <c r="C37" s="32" t="s">
        <v>36</v>
      </c>
      <c r="D37" s="39" t="n">
        <v>8.15</v>
      </c>
      <c r="E37" s="39" t="n">
        <v>14.26</v>
      </c>
      <c r="F37" s="39" t="n">
        <v>9.75</v>
      </c>
      <c r="G37" s="39" t="n">
        <v>15.33</v>
      </c>
      <c r="H37" s="39" t="n">
        <v>16.92</v>
      </c>
      <c r="I37" s="39" t="n">
        <v>6.82</v>
      </c>
      <c r="J37" s="39"/>
      <c r="K37" s="39"/>
      <c r="L37" s="39" t="n">
        <v>0.44</v>
      </c>
      <c r="M37" s="39" t="n">
        <v>5.07</v>
      </c>
      <c r="N37" s="39" t="n">
        <v>6.91</v>
      </c>
      <c r="O37" s="40" t="n">
        <v>8.86</v>
      </c>
      <c r="P37" s="66" t="n">
        <f aca="false">AVERAGE(D37:O37)</f>
        <v>9.251</v>
      </c>
    </row>
    <row r="38" customFormat="false" ht="15" hidden="false" customHeight="true" outlineLevel="0" collapsed="false">
      <c r="A38" s="30" t="s">
        <v>62</v>
      </c>
      <c r="B38" s="31"/>
      <c r="C38" s="32" t="s">
        <v>36</v>
      </c>
      <c r="D38" s="39" t="n">
        <v>0.16</v>
      </c>
      <c r="E38" s="39" t="s">
        <v>189</v>
      </c>
      <c r="F38" s="39" t="s">
        <v>189</v>
      </c>
      <c r="G38" s="39" t="n">
        <v>0.001</v>
      </c>
      <c r="H38" s="39" t="n">
        <v>0.003</v>
      </c>
      <c r="I38" s="39" t="n">
        <v>0.029</v>
      </c>
      <c r="J38" s="39"/>
      <c r="K38" s="39"/>
      <c r="L38" s="39" t="n">
        <v>0.36</v>
      </c>
      <c r="M38" s="39" t="n">
        <v>0.044</v>
      </c>
      <c r="N38" s="39" t="n">
        <v>0.28</v>
      </c>
      <c r="O38" s="40" t="n">
        <v>0.007</v>
      </c>
      <c r="P38" s="67" t="n">
        <f aca="false">AVERAGE(D38:O38)</f>
        <v>0.1105</v>
      </c>
    </row>
    <row r="39" customFormat="false" ht="15" hidden="false" customHeight="true" outlineLevel="0" collapsed="false">
      <c r="A39" s="30" t="s">
        <v>63</v>
      </c>
      <c r="B39" s="31"/>
      <c r="C39" s="32" t="s">
        <v>36</v>
      </c>
      <c r="D39" s="39" t="n">
        <v>0.057</v>
      </c>
      <c r="E39" s="39" t="s">
        <v>163</v>
      </c>
      <c r="F39" s="39" t="s">
        <v>163</v>
      </c>
      <c r="G39" s="39" t="s">
        <v>163</v>
      </c>
      <c r="H39" s="78" t="s">
        <v>163</v>
      </c>
      <c r="I39" s="48" t="n">
        <v>0.08</v>
      </c>
      <c r="J39" s="39"/>
      <c r="K39" s="48"/>
      <c r="L39" s="39" t="n">
        <v>1.274</v>
      </c>
      <c r="M39" s="39" t="s">
        <v>163</v>
      </c>
      <c r="N39" s="39" t="n">
        <v>0.039</v>
      </c>
      <c r="O39" s="40" t="s">
        <v>163</v>
      </c>
      <c r="P39" s="67" t="n">
        <f aca="false">AVERAGE(D39:O39)</f>
        <v>0.3625</v>
      </c>
    </row>
    <row r="40" customFormat="false" ht="15" hidden="false" customHeight="true" outlineLevel="0" collapsed="false">
      <c r="A40" s="37" t="s">
        <v>64</v>
      </c>
      <c r="B40" s="31"/>
      <c r="C40" s="32" t="s">
        <v>36</v>
      </c>
      <c r="D40" s="48" t="n">
        <v>0.672</v>
      </c>
      <c r="E40" s="48" t="n">
        <v>2.114</v>
      </c>
      <c r="F40" s="48" t="n">
        <v>1.459</v>
      </c>
      <c r="G40" s="48" t="n">
        <v>0.632</v>
      </c>
      <c r="H40" s="48" t="n">
        <v>0.324</v>
      </c>
      <c r="I40" s="48" t="n">
        <v>0.92</v>
      </c>
      <c r="J40" s="48"/>
      <c r="K40" s="48"/>
      <c r="L40" s="48" t="n">
        <v>0.634</v>
      </c>
      <c r="M40" s="48" t="n">
        <v>1.475</v>
      </c>
      <c r="N40" s="48" t="n">
        <v>1.07</v>
      </c>
      <c r="O40" s="49" t="n">
        <v>0.859</v>
      </c>
      <c r="P40" s="67" t="n">
        <f aca="false">AVERAGE(D40:O40)</f>
        <v>1.0159</v>
      </c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 t="s">
        <v>2</v>
      </c>
      <c r="I41" s="33" t="s">
        <v>2</v>
      </c>
      <c r="J41" s="33" t="s">
        <v>199</v>
      </c>
      <c r="K41" s="33" t="s">
        <v>2</v>
      </c>
      <c r="L41" s="33"/>
      <c r="M41" s="33"/>
      <c r="N41" s="33"/>
      <c r="O41" s="35"/>
      <c r="P41" s="66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 t="s">
        <v>2</v>
      </c>
      <c r="I42" s="33" t="s">
        <v>2</v>
      </c>
      <c r="J42" s="33" t="s">
        <v>2</v>
      </c>
      <c r="K42" s="33" t="s">
        <v>2</v>
      </c>
      <c r="L42" s="33"/>
      <c r="M42" s="33"/>
      <c r="N42" s="33"/>
      <c r="O42" s="35"/>
      <c r="P42" s="66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/>
      <c r="E43" s="33"/>
      <c r="F43" s="33"/>
      <c r="G43" s="33"/>
      <c r="H43" s="33" t="s">
        <v>2</v>
      </c>
      <c r="I43" s="33"/>
      <c r="J43" s="33"/>
      <c r="K43" s="52"/>
      <c r="L43" s="52"/>
      <c r="M43" s="52"/>
      <c r="N43" s="52"/>
      <c r="O43" s="53"/>
      <c r="P43" s="36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7"/>
      <c r="P44" s="75"/>
    </row>
    <row r="45" customFormat="false" ht="12.75" hidden="false" customHeight="false" outlineLevel="0" collapsed="false"/>
    <row r="46" customFormat="false" ht="12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2" hidden="false" customHeight="false" outlineLevel="0" collapsed="false">
      <c r="A47" s="1"/>
      <c r="G47" s="82"/>
      <c r="H47" s="82"/>
      <c r="I47" s="82"/>
      <c r="J47" s="82"/>
      <c r="K47" s="82"/>
      <c r="L47" s="82"/>
      <c r="M47" s="82"/>
      <c r="N47" s="82"/>
      <c r="O47" s="82"/>
      <c r="S47" s="1"/>
    </row>
    <row r="48" customFormat="false" ht="12" hidden="false" customHeight="false" outlineLevel="0" collapsed="false">
      <c r="G48" s="82"/>
      <c r="H48" s="82"/>
      <c r="I48" s="82"/>
      <c r="J48" s="82"/>
      <c r="K48" s="82"/>
      <c r="L48" s="82"/>
      <c r="M48" s="82"/>
      <c r="N48" s="82"/>
      <c r="O48" s="82"/>
      <c r="S48" s="1"/>
    </row>
    <row r="49" customFormat="false" ht="12" hidden="false" customHeight="false" outlineLevel="0" collapsed="false">
      <c r="G49" s="82"/>
      <c r="H49" s="82"/>
      <c r="I49" s="82"/>
      <c r="J49" s="82"/>
      <c r="K49" s="82"/>
      <c r="L49" s="82"/>
      <c r="M49" s="82"/>
      <c r="N49" s="82"/>
      <c r="O49" s="82"/>
      <c r="S49" s="1"/>
    </row>
    <row r="50" customFormat="false" ht="12" hidden="false" customHeight="false" outlineLevel="0" collapsed="false">
      <c r="G50" s="82"/>
      <c r="H50" s="82"/>
      <c r="I50" s="82"/>
      <c r="J50" s="82"/>
      <c r="K50" s="82"/>
      <c r="L50" s="82"/>
      <c r="M50" s="82"/>
      <c r="N50" s="82"/>
      <c r="O50" s="82"/>
      <c r="S50" s="1"/>
    </row>
    <row r="51" customFormat="false" ht="12" hidden="false" customHeight="false" outlineLevel="0" collapsed="false">
      <c r="G51" s="82"/>
      <c r="H51" s="82"/>
      <c r="I51" s="82"/>
      <c r="J51" s="82"/>
      <c r="K51" s="82"/>
      <c r="L51" s="82"/>
      <c r="M51" s="82"/>
      <c r="N51" s="82"/>
      <c r="O51" s="82"/>
      <c r="S51" s="1"/>
    </row>
    <row r="52" customFormat="false" ht="12" hidden="false" customHeight="false" outlineLevel="0" collapsed="false">
      <c r="G52" s="82"/>
      <c r="H52" s="82"/>
      <c r="I52" s="82"/>
      <c r="J52" s="82"/>
      <c r="K52" s="82"/>
      <c r="L52" s="82"/>
      <c r="M52" s="82"/>
      <c r="N52" s="82"/>
      <c r="O52" s="82"/>
      <c r="S52" s="1"/>
    </row>
    <row r="53" customFormat="false" ht="12" hidden="false" customHeight="false" outlineLevel="0" collapsed="false">
      <c r="G53" s="82"/>
      <c r="H53" s="82"/>
      <c r="I53" s="82"/>
      <c r="J53" s="82"/>
      <c r="K53" s="82"/>
      <c r="L53" s="82"/>
      <c r="M53" s="82"/>
      <c r="N53" s="82"/>
      <c r="O53" s="82"/>
      <c r="S53" s="1"/>
    </row>
    <row r="54" customFormat="false" ht="12" hidden="false" customHeight="false" outlineLevel="0" collapsed="false">
      <c r="G54" s="82"/>
      <c r="H54" s="82"/>
      <c r="I54" s="82"/>
      <c r="J54" s="82"/>
      <c r="K54" s="82"/>
      <c r="L54" s="82"/>
      <c r="M54" s="82"/>
      <c r="N54" s="82"/>
      <c r="O54" s="82"/>
      <c r="S54" s="1"/>
    </row>
    <row r="55" customFormat="false" ht="12" hidden="false" customHeight="false" outlineLevel="0" collapsed="false">
      <c r="G55" s="82"/>
      <c r="H55" s="82"/>
      <c r="I55" s="82"/>
      <c r="J55" s="82"/>
      <c r="K55" s="82"/>
      <c r="L55" s="82"/>
      <c r="M55" s="82"/>
      <c r="N55" s="82"/>
      <c r="O55" s="82"/>
      <c r="S55" s="1"/>
    </row>
    <row r="56" customFormat="false" ht="12" hidden="false" customHeight="false" outlineLevel="0" collapsed="false">
      <c r="G56" s="82"/>
      <c r="H56" s="82"/>
      <c r="I56" s="82"/>
      <c r="J56" s="82"/>
      <c r="K56" s="82"/>
      <c r="L56" s="82"/>
      <c r="M56" s="82"/>
      <c r="N56" s="82"/>
      <c r="O56" s="82"/>
      <c r="S56" s="1"/>
    </row>
    <row r="57" customFormat="false" ht="12" hidden="false" customHeight="false" outlineLevel="0" collapsed="false">
      <c r="K57" s="82"/>
      <c r="L57" s="82"/>
      <c r="M57" s="82"/>
      <c r="N57" s="82"/>
      <c r="O57" s="82"/>
      <c r="S57" s="1"/>
    </row>
    <row r="58" customFormat="false" ht="12" hidden="false" customHeight="false" outlineLevel="0" collapsed="false">
      <c r="K58" s="82"/>
      <c r="L58" s="82"/>
      <c r="M58" s="82"/>
      <c r="N58" s="82"/>
      <c r="O58" s="82"/>
      <c r="S58" s="1"/>
    </row>
    <row r="59" customFormat="false" ht="12" hidden="false" customHeight="false" outlineLevel="0" collapsed="false">
      <c r="K59" s="82"/>
      <c r="L59" s="82"/>
      <c r="M59" s="82"/>
      <c r="N59" s="82"/>
      <c r="O59" s="82"/>
      <c r="S59" s="1"/>
    </row>
    <row r="60" customFormat="false" ht="12" hidden="false" customHeight="false" outlineLevel="0" collapsed="false">
      <c r="K60" s="82"/>
      <c r="L60" s="82"/>
      <c r="M60" s="82"/>
      <c r="N60" s="82"/>
      <c r="O60" s="82"/>
      <c r="S60" s="1"/>
    </row>
    <row r="61" customFormat="false" ht="12" hidden="false" customHeight="false" outlineLevel="0" collapsed="false">
      <c r="K61" s="82"/>
      <c r="L61" s="82"/>
      <c r="M61" s="82"/>
      <c r="N61" s="82"/>
      <c r="O61" s="82"/>
      <c r="S61" s="1"/>
    </row>
    <row r="62" customFormat="false" ht="12" hidden="false" customHeight="false" outlineLevel="0" collapsed="false">
      <c r="S62" s="1"/>
    </row>
    <row r="63" customFormat="false" ht="12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16" min="4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72" t="s">
        <v>3</v>
      </c>
      <c r="F3" s="72"/>
      <c r="G3" s="72"/>
      <c r="I3" s="72" t="s">
        <v>4</v>
      </c>
      <c r="J3" s="72" t="s">
        <v>2</v>
      </c>
      <c r="K3" s="72"/>
      <c r="L3" s="72"/>
      <c r="M3" s="1"/>
      <c r="N3" s="1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72" t="s">
        <v>7</v>
      </c>
      <c r="F4" s="72"/>
      <c r="G4" s="72"/>
      <c r="H4" s="72"/>
      <c r="I4" s="72" t="s">
        <v>121</v>
      </c>
      <c r="J4" s="72"/>
      <c r="K4" s="72"/>
      <c r="L4" s="72"/>
      <c r="M4" s="1"/>
      <c r="N4" s="1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72"/>
      <c r="F5" s="72"/>
      <c r="G5" s="72"/>
      <c r="H5" s="72"/>
      <c r="O5" s="1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8"/>
      <c r="J7" s="64"/>
      <c r="K7" s="19"/>
      <c r="L7" s="19"/>
      <c r="M7" s="19"/>
      <c r="N7" s="1"/>
      <c r="O7" s="1"/>
      <c r="P7" s="83" t="s">
        <v>227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90</v>
      </c>
      <c r="I8" s="21"/>
      <c r="J8" s="21"/>
      <c r="K8" s="21"/>
      <c r="L8" s="21"/>
      <c r="M8" s="21"/>
      <c r="N8" s="21"/>
      <c r="O8" s="1"/>
      <c r="P8" s="83" t="s">
        <v>228</v>
      </c>
    </row>
    <row r="9" customFormat="false" ht="20.1" hidden="false" customHeight="true" outlineLevel="0" collapsed="false">
      <c r="A9" s="23"/>
      <c r="B9" s="24"/>
      <c r="C9" s="25"/>
      <c r="D9" s="26" t="s">
        <v>218</v>
      </c>
      <c r="E9" s="26" t="s">
        <v>166</v>
      </c>
      <c r="F9" s="26" t="s">
        <v>219</v>
      </c>
      <c r="G9" s="26" t="s">
        <v>214</v>
      </c>
      <c r="H9" s="26" t="s">
        <v>220</v>
      </c>
      <c r="I9" s="26" t="s">
        <v>205</v>
      </c>
      <c r="J9" s="26" t="s">
        <v>221</v>
      </c>
      <c r="K9" s="27" t="s">
        <v>177</v>
      </c>
      <c r="L9" s="27" t="s">
        <v>222</v>
      </c>
      <c r="M9" s="27" t="s">
        <v>223</v>
      </c>
      <c r="N9" s="28" t="s">
        <v>224</v>
      </c>
      <c r="O9" s="84" t="s">
        <v>225</v>
      </c>
      <c r="P9" s="84"/>
    </row>
    <row r="10" customFormat="false" ht="15" hidden="false" customHeight="true" outlineLevel="0" collapsed="false">
      <c r="A10" s="30" t="s">
        <v>27</v>
      </c>
      <c r="B10" s="31"/>
      <c r="C10" s="32" t="s">
        <v>211</v>
      </c>
      <c r="D10" s="33" t="n">
        <v>37</v>
      </c>
      <c r="E10" s="33" t="s">
        <v>2</v>
      </c>
      <c r="F10" s="33" t="n">
        <v>44</v>
      </c>
      <c r="G10" s="33" t="n">
        <v>33</v>
      </c>
      <c r="H10" s="33" t="n">
        <v>44</v>
      </c>
      <c r="I10" s="33" t="n">
        <v>0</v>
      </c>
      <c r="J10" s="33"/>
      <c r="K10" s="33"/>
      <c r="L10" s="33"/>
      <c r="M10" s="33"/>
      <c r="N10" s="35"/>
      <c r="O10" s="85"/>
      <c r="P10" s="85"/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 t="n">
        <v>0</v>
      </c>
      <c r="E11" s="33" t="s">
        <v>2</v>
      </c>
      <c r="F11" s="33" t="n">
        <v>7</v>
      </c>
      <c r="G11" s="33" t="n">
        <v>17</v>
      </c>
      <c r="H11" s="33" t="n">
        <v>20</v>
      </c>
      <c r="I11" s="33" t="n">
        <v>20</v>
      </c>
      <c r="J11" s="33" t="n">
        <v>26</v>
      </c>
      <c r="K11" s="33" t="n">
        <v>24</v>
      </c>
      <c r="L11" s="33" t="n">
        <v>20</v>
      </c>
      <c r="M11" s="33" t="n">
        <v>13</v>
      </c>
      <c r="N11" s="35" t="n">
        <v>13</v>
      </c>
      <c r="O11" s="85" t="n">
        <v>4</v>
      </c>
      <c r="P11" s="86" t="n">
        <f aca="false">AVERAGE(D11:O11)</f>
        <v>14.9090909090909</v>
      </c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 t="n">
        <v>3</v>
      </c>
      <c r="E12" s="33" t="s">
        <v>2</v>
      </c>
      <c r="F12" s="33" t="n">
        <v>14</v>
      </c>
      <c r="G12" s="33" t="n">
        <v>17</v>
      </c>
      <c r="H12" s="33" t="n">
        <v>28</v>
      </c>
      <c r="I12" s="33" t="n">
        <v>21</v>
      </c>
      <c r="J12" s="33" t="n">
        <v>31</v>
      </c>
      <c r="K12" s="33" t="n">
        <v>30</v>
      </c>
      <c r="L12" s="33" t="n">
        <v>25</v>
      </c>
      <c r="M12" s="33" t="n">
        <v>10</v>
      </c>
      <c r="N12" s="35" t="n">
        <v>22</v>
      </c>
      <c r="O12" s="85" t="n">
        <v>18</v>
      </c>
      <c r="P12" s="86" t="n">
        <f aca="false">AVERAGE(D12:O12)</f>
        <v>19.9090909090909</v>
      </c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 t="s">
        <v>2</v>
      </c>
      <c r="H13" s="39" t="s">
        <v>2</v>
      </c>
      <c r="I13" s="39"/>
      <c r="J13" s="39"/>
      <c r="K13" s="39"/>
      <c r="L13" s="39"/>
      <c r="M13" s="39"/>
      <c r="N13" s="40"/>
      <c r="O13" s="85"/>
      <c r="P13" s="85"/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600</v>
      </c>
      <c r="E14" s="39" t="n">
        <v>590</v>
      </c>
      <c r="F14" s="39" t="n">
        <v>500</v>
      </c>
      <c r="G14" s="39" t="n">
        <v>610</v>
      </c>
      <c r="H14" s="39" t="n">
        <v>425</v>
      </c>
      <c r="I14" s="39" t="n">
        <v>625</v>
      </c>
      <c r="J14" s="39" t="n">
        <v>2300</v>
      </c>
      <c r="K14" s="39" t="n">
        <v>2200</v>
      </c>
      <c r="L14" s="39" t="n">
        <v>4120</v>
      </c>
      <c r="M14" s="39" t="n">
        <v>790</v>
      </c>
      <c r="N14" s="40" t="n">
        <v>660</v>
      </c>
      <c r="O14" s="85" t="n">
        <v>710</v>
      </c>
      <c r="P14" s="86" t="n">
        <f aca="false">AVERAGE(D14:O14)</f>
        <v>1177.5</v>
      </c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7.7</v>
      </c>
      <c r="E15" s="34" t="n">
        <v>8.1</v>
      </c>
      <c r="F15" s="34" t="n">
        <v>8</v>
      </c>
      <c r="G15" s="34" t="n">
        <v>7.2</v>
      </c>
      <c r="H15" s="34" t="n">
        <v>7.6</v>
      </c>
      <c r="I15" s="34" t="n">
        <v>7.6</v>
      </c>
      <c r="J15" s="34" t="n">
        <v>7.7</v>
      </c>
      <c r="K15" s="34" t="n">
        <v>8.34</v>
      </c>
      <c r="L15" s="34" t="n">
        <v>8.42</v>
      </c>
      <c r="M15" s="34" t="n">
        <v>8.03</v>
      </c>
      <c r="N15" s="42" t="n">
        <v>8.26</v>
      </c>
      <c r="O15" s="85" t="n">
        <v>8</v>
      </c>
      <c r="P15" s="85" t="n">
        <f aca="false">AVERAGE(D15:O15)</f>
        <v>7.9125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40"/>
      <c r="O16" s="85"/>
      <c r="P16" s="85"/>
    </row>
    <row r="17" customFormat="false" ht="15" hidden="false" customHeight="true" outlineLevel="0" collapsed="false">
      <c r="A17" s="30" t="s">
        <v>37</v>
      </c>
      <c r="B17" s="31"/>
      <c r="C17" s="32" t="s">
        <v>212</v>
      </c>
      <c r="D17" s="33" t="n">
        <v>0.6</v>
      </c>
      <c r="E17" s="33" t="n">
        <v>0.6</v>
      </c>
      <c r="F17" s="33" t="n">
        <v>0.6</v>
      </c>
      <c r="G17" s="33" t="n">
        <v>1.1</v>
      </c>
      <c r="H17" s="33" t="n">
        <v>0.6</v>
      </c>
      <c r="I17" s="33" t="n">
        <v>0.7</v>
      </c>
      <c r="J17" s="33" t="n">
        <v>10.5</v>
      </c>
      <c r="K17" s="33" t="n">
        <v>15.2</v>
      </c>
      <c r="L17" s="33" t="n">
        <v>29.5</v>
      </c>
      <c r="M17" s="33" t="n">
        <v>0.6</v>
      </c>
      <c r="N17" s="35" t="n">
        <v>0.7</v>
      </c>
      <c r="O17" s="85" t="n">
        <v>0.6</v>
      </c>
      <c r="P17" s="85" t="n">
        <f aca="false">AVERAGE(D17:O17)</f>
        <v>5.10833333333333</v>
      </c>
    </row>
    <row r="18" customFormat="false" ht="15" hidden="false" customHeight="true" outlineLevel="0" collapsed="false">
      <c r="A18" s="30" t="s">
        <v>39</v>
      </c>
      <c r="B18" s="31"/>
      <c r="C18" s="32" t="s">
        <v>212</v>
      </c>
      <c r="D18" s="33" t="n">
        <v>2.5</v>
      </c>
      <c r="E18" s="33" t="n">
        <v>2.1</v>
      </c>
      <c r="F18" s="33" t="n">
        <v>2.2</v>
      </c>
      <c r="G18" s="33"/>
      <c r="H18" s="33"/>
      <c r="I18" s="33" t="n">
        <v>3.1</v>
      </c>
      <c r="J18" s="33" t="n">
        <v>6.5</v>
      </c>
      <c r="K18" s="33" t="n">
        <v>1.6</v>
      </c>
      <c r="L18" s="33" t="n">
        <v>4.5</v>
      </c>
      <c r="M18" s="33" t="n">
        <v>4.1</v>
      </c>
      <c r="N18" s="35" t="n">
        <v>2.8</v>
      </c>
      <c r="O18" s="85" t="n">
        <v>3.7</v>
      </c>
      <c r="P18" s="85" t="n">
        <f aca="false">AVERAGE(D18:O18)</f>
        <v>3.31</v>
      </c>
    </row>
    <row r="19" customFormat="false" ht="15" hidden="false" customHeight="true" outlineLevel="0" collapsed="false">
      <c r="A19" s="30" t="s">
        <v>40</v>
      </c>
      <c r="B19" s="31"/>
      <c r="C19" s="32" t="s">
        <v>212</v>
      </c>
      <c r="D19" s="33" t="n">
        <v>3.6</v>
      </c>
      <c r="E19" s="33" t="n">
        <v>3.8</v>
      </c>
      <c r="F19" s="33" t="n">
        <v>3.2</v>
      </c>
      <c r="G19" s="33"/>
      <c r="H19" s="33"/>
      <c r="I19" s="33" t="n">
        <v>3.6</v>
      </c>
      <c r="J19" s="33" t="n">
        <v>4</v>
      </c>
      <c r="K19" s="33" t="n">
        <v>2.5</v>
      </c>
      <c r="L19" s="33" t="n">
        <v>6.4</v>
      </c>
      <c r="M19" s="33" t="n">
        <v>3.9</v>
      </c>
      <c r="N19" s="35" t="n">
        <v>4.2</v>
      </c>
      <c r="O19" s="85" t="n">
        <v>3.6</v>
      </c>
      <c r="P19" s="85" t="n">
        <f aca="false">AVERAGE(D19:O19)</f>
        <v>3.88</v>
      </c>
    </row>
    <row r="20" customFormat="false" ht="15" hidden="false" customHeight="true" outlineLevel="0" collapsed="false">
      <c r="A20" s="37" t="s">
        <v>41</v>
      </c>
      <c r="B20" s="31"/>
      <c r="C20" s="32" t="s">
        <v>212</v>
      </c>
      <c r="D20" s="33" t="n">
        <v>0</v>
      </c>
      <c r="E20" s="33" t="n">
        <v>0</v>
      </c>
      <c r="F20" s="33" t="n">
        <v>0</v>
      </c>
      <c r="G20" s="33"/>
      <c r="H20" s="33"/>
      <c r="I20" s="33" t="n">
        <v>0</v>
      </c>
      <c r="J20" s="33" t="n">
        <v>0</v>
      </c>
      <c r="K20" s="33" t="n">
        <v>0.1</v>
      </c>
      <c r="L20" s="33" t="n">
        <v>0.2</v>
      </c>
      <c r="M20" s="33" t="n">
        <v>0</v>
      </c>
      <c r="N20" s="35" t="n">
        <v>0.1</v>
      </c>
      <c r="O20" s="85" t="n">
        <v>0</v>
      </c>
      <c r="P20" s="85" t="n">
        <f aca="false">AVERAGE(D20:O20)</f>
        <v>0.04</v>
      </c>
    </row>
    <row r="21" customFormat="false" ht="15" hidden="false" customHeight="true" outlineLevel="0" collapsed="false">
      <c r="A21" s="30" t="s">
        <v>42</v>
      </c>
      <c r="B21" s="31"/>
      <c r="C21" s="32" t="s">
        <v>212</v>
      </c>
      <c r="D21" s="33" t="n">
        <v>6.7</v>
      </c>
      <c r="E21" s="33" t="n">
        <v>6.5</v>
      </c>
      <c r="F21" s="33" t="n">
        <v>6</v>
      </c>
      <c r="G21" s="33"/>
      <c r="H21" s="33"/>
      <c r="I21" s="33" t="n">
        <v>7.4</v>
      </c>
      <c r="J21" s="33" t="n">
        <v>21</v>
      </c>
      <c r="K21" s="33" t="n">
        <v>19.4</v>
      </c>
      <c r="L21" s="33" t="n">
        <v>40.6</v>
      </c>
      <c r="M21" s="33" t="n">
        <v>8.6</v>
      </c>
      <c r="N21" s="35" t="n">
        <v>7.8</v>
      </c>
      <c r="O21" s="85" t="n">
        <v>7.9</v>
      </c>
      <c r="P21" s="85" t="n">
        <f aca="false">AVERAGE(D21:O21)</f>
        <v>13.19</v>
      </c>
    </row>
    <row r="22" customFormat="false" ht="15" hidden="false" customHeight="true" outlineLevel="0" collapsed="false">
      <c r="A22" s="30" t="s">
        <v>43</v>
      </c>
      <c r="B22" s="31"/>
      <c r="C22" s="32" t="s">
        <v>212</v>
      </c>
      <c r="D22" s="33" t="n">
        <v>0.9</v>
      </c>
      <c r="E22" s="33" t="n">
        <v>0.9</v>
      </c>
      <c r="F22" s="33" t="n">
        <v>0.8</v>
      </c>
      <c r="G22" s="33"/>
      <c r="H22" s="33"/>
      <c r="I22" s="33" t="n">
        <v>1.4</v>
      </c>
      <c r="J22" s="33" t="n">
        <v>14.2</v>
      </c>
      <c r="K22" s="33" t="n">
        <v>13.2</v>
      </c>
      <c r="L22" s="33" t="n">
        <v>29.4</v>
      </c>
      <c r="M22" s="33" t="n">
        <v>1.2</v>
      </c>
      <c r="N22" s="35" t="n">
        <v>1.4</v>
      </c>
      <c r="O22" s="85" t="n">
        <v>1.1</v>
      </c>
      <c r="P22" s="85" t="n">
        <f aca="false">AVERAGE(D22:O22)</f>
        <v>6.45</v>
      </c>
    </row>
    <row r="23" customFormat="false" ht="15" hidden="false" customHeight="true" outlineLevel="0" collapsed="false">
      <c r="A23" s="30" t="s">
        <v>44</v>
      </c>
      <c r="B23" s="31"/>
      <c r="C23" s="32" t="s">
        <v>212</v>
      </c>
      <c r="D23" s="33" t="n">
        <v>1.8</v>
      </c>
      <c r="E23" s="33" t="n">
        <v>1.6</v>
      </c>
      <c r="F23" s="33" t="n">
        <v>1.6</v>
      </c>
      <c r="G23" s="33"/>
      <c r="H23" s="33"/>
      <c r="I23" s="33" t="n">
        <v>2</v>
      </c>
      <c r="J23" s="33" t="n">
        <v>3.9</v>
      </c>
      <c r="K23" s="33" t="n">
        <v>3.4</v>
      </c>
      <c r="L23" s="33" t="n">
        <v>7.2</v>
      </c>
      <c r="M23" s="33" t="n">
        <v>2</v>
      </c>
      <c r="N23" s="35" t="n">
        <v>2.4</v>
      </c>
      <c r="O23" s="85" t="n">
        <v>2</v>
      </c>
      <c r="P23" s="85" t="n">
        <f aca="false">AVERAGE(D23:O23)</f>
        <v>2.79</v>
      </c>
    </row>
    <row r="24" customFormat="false" ht="15" hidden="false" customHeight="true" outlineLevel="0" collapsed="false">
      <c r="A24" s="30" t="s">
        <v>45</v>
      </c>
      <c r="B24" s="31"/>
      <c r="C24" s="32" t="s">
        <v>212</v>
      </c>
      <c r="D24" s="33" t="n">
        <v>4</v>
      </c>
      <c r="E24" s="33" t="n">
        <v>4</v>
      </c>
      <c r="F24" s="33" t="n">
        <v>3.6</v>
      </c>
      <c r="G24" s="33"/>
      <c r="H24" s="33"/>
      <c r="I24" s="33" t="n">
        <v>4</v>
      </c>
      <c r="J24" s="33" t="n">
        <v>2.9</v>
      </c>
      <c r="K24" s="33" t="n">
        <v>2.8</v>
      </c>
      <c r="L24" s="33" t="n">
        <v>4</v>
      </c>
      <c r="M24" s="33" t="n">
        <v>5.4</v>
      </c>
      <c r="N24" s="35" t="n">
        <v>4</v>
      </c>
      <c r="O24" s="85" t="n">
        <v>4.8</v>
      </c>
      <c r="P24" s="85" t="n">
        <f aca="false">AVERAGE(D24:O24)</f>
        <v>3.95</v>
      </c>
    </row>
    <row r="25" customFormat="false" ht="15" hidden="false" customHeight="true" outlineLevel="0" collapsed="false">
      <c r="A25" s="30" t="s">
        <v>46</v>
      </c>
      <c r="B25" s="31"/>
      <c r="C25" s="32" t="s">
        <v>212</v>
      </c>
      <c r="D25" s="33" t="n">
        <v>0</v>
      </c>
      <c r="E25" s="33" t="n">
        <v>0</v>
      </c>
      <c r="F25" s="33" t="n">
        <v>0</v>
      </c>
      <c r="G25" s="33"/>
      <c r="H25" s="33"/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5" t="n">
        <v>0</v>
      </c>
      <c r="O25" s="85" t="n">
        <v>0</v>
      </c>
      <c r="P25" s="85" t="n">
        <f aca="false">AVERAGE(D25:O25)</f>
        <v>0</v>
      </c>
    </row>
    <row r="26" customFormat="false" ht="15" hidden="false" customHeight="true" outlineLevel="0" collapsed="false">
      <c r="A26" s="37" t="s">
        <v>47</v>
      </c>
      <c r="B26" s="31"/>
      <c r="C26" s="32"/>
      <c r="D26" s="33" t="n">
        <v>0.5</v>
      </c>
      <c r="E26" s="33" t="n">
        <v>0.5</v>
      </c>
      <c r="F26" s="33" t="n">
        <v>0.5</v>
      </c>
      <c r="G26" s="33"/>
      <c r="H26" s="33"/>
      <c r="I26" s="33" t="n">
        <v>0.8</v>
      </c>
      <c r="J26" s="33" t="n">
        <v>7.7</v>
      </c>
      <c r="K26" s="33" t="n">
        <v>7.5</v>
      </c>
      <c r="L26" s="33" t="n">
        <v>12.4</v>
      </c>
      <c r="M26" s="33" t="n">
        <v>0.6</v>
      </c>
      <c r="N26" s="35" t="n">
        <v>0.8</v>
      </c>
      <c r="O26" s="85" t="n">
        <v>0.6</v>
      </c>
      <c r="P26" s="85" t="n">
        <f aca="false">AVERAGE(D26:O26)</f>
        <v>3.19</v>
      </c>
    </row>
    <row r="27" customFormat="false" ht="15" hidden="false" customHeight="true" outlineLevel="0" collapsed="false">
      <c r="A27" s="37" t="s">
        <v>48</v>
      </c>
      <c r="B27" s="31"/>
      <c r="C27" s="32"/>
      <c r="D27" s="33" t="s">
        <v>49</v>
      </c>
      <c r="E27" s="33" t="s">
        <v>49</v>
      </c>
      <c r="F27" s="33" t="s">
        <v>49</v>
      </c>
      <c r="G27" s="33"/>
      <c r="H27" s="33"/>
      <c r="I27" s="33" t="s">
        <v>49</v>
      </c>
      <c r="J27" s="33" t="s">
        <v>229</v>
      </c>
      <c r="K27" s="33" t="s">
        <v>230</v>
      </c>
      <c r="L27" s="33" t="s">
        <v>231</v>
      </c>
      <c r="M27" s="33" t="s">
        <v>197</v>
      </c>
      <c r="N27" s="33" t="s">
        <v>49</v>
      </c>
      <c r="O27" s="33" t="s">
        <v>49</v>
      </c>
      <c r="P27" s="85"/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 t="n">
        <v>13.4</v>
      </c>
      <c r="E28" s="33" t="n">
        <v>13.8</v>
      </c>
      <c r="F28" s="33" t="n">
        <v>13.3</v>
      </c>
      <c r="G28" s="33"/>
      <c r="H28" s="33"/>
      <c r="I28" s="33" t="n">
        <v>18.9</v>
      </c>
      <c r="J28" s="33" t="n">
        <v>67.6</v>
      </c>
      <c r="K28" s="33" t="n">
        <v>68</v>
      </c>
      <c r="L28" s="33" t="n">
        <v>72.4</v>
      </c>
      <c r="M28" s="33" t="n">
        <v>14</v>
      </c>
      <c r="N28" s="35" t="n">
        <v>17.9</v>
      </c>
      <c r="O28" s="85" t="n">
        <v>13.9</v>
      </c>
      <c r="P28" s="85" t="n">
        <f aca="false">AVERAGE(D28:O28)</f>
        <v>31.32</v>
      </c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 t="n">
        <v>290</v>
      </c>
      <c r="E29" s="39" t="n">
        <v>280</v>
      </c>
      <c r="F29" s="39" t="n">
        <v>260</v>
      </c>
      <c r="G29" s="39"/>
      <c r="H29" s="39"/>
      <c r="I29" s="39" t="n">
        <v>300</v>
      </c>
      <c r="J29" s="39" t="n">
        <v>340</v>
      </c>
      <c r="K29" s="39" t="n">
        <v>310</v>
      </c>
      <c r="L29" s="39" t="n">
        <v>560</v>
      </c>
      <c r="M29" s="39" t="n">
        <v>370</v>
      </c>
      <c r="N29" s="40" t="n">
        <v>320</v>
      </c>
      <c r="O29" s="85" t="n">
        <v>340</v>
      </c>
      <c r="P29" s="85" t="n">
        <f aca="false">AVERAGE(D29:O29)</f>
        <v>337</v>
      </c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 t="n">
        <v>180</v>
      </c>
      <c r="E30" s="39" t="n">
        <v>180</v>
      </c>
      <c r="F30" s="39" t="n">
        <v>160</v>
      </c>
      <c r="G30" s="39"/>
      <c r="H30" s="39"/>
      <c r="I30" s="39" t="n">
        <v>180</v>
      </c>
      <c r="J30" s="39" t="n">
        <v>200</v>
      </c>
      <c r="K30" s="39" t="n">
        <v>130</v>
      </c>
      <c r="L30" s="39" t="n">
        <v>330</v>
      </c>
      <c r="M30" s="39" t="n">
        <v>195</v>
      </c>
      <c r="N30" s="40" t="n">
        <v>215</v>
      </c>
      <c r="O30" s="85" t="n">
        <v>180</v>
      </c>
      <c r="P30" s="85" t="n">
        <f aca="false">AVERAGE(D30:O30)</f>
        <v>195</v>
      </c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 t="n">
        <v>110</v>
      </c>
      <c r="E31" s="39" t="n">
        <v>100</v>
      </c>
      <c r="F31" s="87" t="n">
        <v>100</v>
      </c>
      <c r="G31" s="39"/>
      <c r="H31" s="39"/>
      <c r="I31" s="39" t="n">
        <v>120</v>
      </c>
      <c r="J31" s="39" t="n">
        <v>140</v>
      </c>
      <c r="K31" s="39" t="n">
        <v>180</v>
      </c>
      <c r="L31" s="39" t="n">
        <v>230</v>
      </c>
      <c r="M31" s="39" t="n">
        <v>175</v>
      </c>
      <c r="N31" s="40" t="n">
        <v>105</v>
      </c>
      <c r="O31" s="85" t="n">
        <v>160</v>
      </c>
      <c r="P31" s="85" t="n">
        <f aca="false">AVERAGE(D31:O31)</f>
        <v>142</v>
      </c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 t="n">
        <v>200</v>
      </c>
      <c r="E32" s="39" t="n">
        <v>200</v>
      </c>
      <c r="F32" s="39" t="n">
        <v>180</v>
      </c>
      <c r="G32" s="39"/>
      <c r="H32" s="39"/>
      <c r="I32" s="39" t="n">
        <v>200</v>
      </c>
      <c r="J32" s="39" t="n">
        <v>145</v>
      </c>
      <c r="K32" s="39" t="n">
        <v>140</v>
      </c>
      <c r="L32" s="39" t="n">
        <v>200</v>
      </c>
      <c r="M32" s="39" t="n">
        <v>270</v>
      </c>
      <c r="N32" s="40" t="n">
        <v>200</v>
      </c>
      <c r="O32" s="85" t="n">
        <v>240</v>
      </c>
      <c r="P32" s="85" t="n">
        <f aca="false">AVERAGE(D32:O32)</f>
        <v>197.5</v>
      </c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 t="n">
        <v>90</v>
      </c>
      <c r="E33" s="39" t="n">
        <v>80</v>
      </c>
      <c r="F33" s="39" t="n">
        <v>80</v>
      </c>
      <c r="G33" s="39"/>
      <c r="H33" s="39"/>
      <c r="I33" s="39" t="n">
        <v>100</v>
      </c>
      <c r="J33" s="39" t="n">
        <v>195</v>
      </c>
      <c r="K33" s="39" t="n">
        <v>170</v>
      </c>
      <c r="L33" s="39" t="n">
        <v>360</v>
      </c>
      <c r="M33" s="39" t="n">
        <v>100</v>
      </c>
      <c r="N33" s="40" t="n">
        <v>120</v>
      </c>
      <c r="O33" s="85" t="n">
        <v>100</v>
      </c>
      <c r="P33" s="85" t="n">
        <f aca="false">AVERAGE(D33:O33)</f>
        <v>139.5</v>
      </c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 t="n">
        <v>8</v>
      </c>
      <c r="E34" s="33" t="n">
        <v>10</v>
      </c>
      <c r="F34" s="33" t="n">
        <v>9</v>
      </c>
      <c r="G34" s="33" t="n">
        <v>13.5</v>
      </c>
      <c r="H34" s="33" t="n">
        <v>10</v>
      </c>
      <c r="I34" s="33" t="n">
        <v>12</v>
      </c>
      <c r="J34" s="33" t="n">
        <v>10.5</v>
      </c>
      <c r="K34" s="33" t="n">
        <v>11</v>
      </c>
      <c r="L34" s="33" t="n">
        <v>11</v>
      </c>
      <c r="M34" s="33" t="n">
        <v>11</v>
      </c>
      <c r="N34" s="35" t="n">
        <v>13</v>
      </c>
      <c r="O34" s="85" t="n">
        <v>14</v>
      </c>
      <c r="P34" s="85" t="n">
        <f aca="false">AVERAGE(D34:O34)</f>
        <v>11.0833333333333</v>
      </c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 t="n">
        <v>12.2</v>
      </c>
      <c r="E35" s="33" t="n">
        <v>11</v>
      </c>
      <c r="F35" s="33" t="n">
        <v>11.6</v>
      </c>
      <c r="G35" s="33" t="n">
        <v>10.8</v>
      </c>
      <c r="H35" s="33" t="n">
        <v>11.7</v>
      </c>
      <c r="I35" s="33" t="n">
        <v>9.5</v>
      </c>
      <c r="J35" s="33" t="n">
        <v>9</v>
      </c>
      <c r="K35" s="33" t="n">
        <v>13</v>
      </c>
      <c r="L35" s="33" t="n">
        <v>13</v>
      </c>
      <c r="M35" s="33" t="n">
        <v>11.5</v>
      </c>
      <c r="N35" s="35" t="n">
        <v>8.1</v>
      </c>
      <c r="O35" s="85" t="n">
        <v>8.2</v>
      </c>
      <c r="P35" s="85" t="n">
        <f aca="false">AVERAGE(D35:O35)</f>
        <v>10.8</v>
      </c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 t="n">
        <v>102.5</v>
      </c>
      <c r="E36" s="33" t="n">
        <v>97.3</v>
      </c>
      <c r="F36" s="33" t="n">
        <v>100</v>
      </c>
      <c r="G36" s="33" t="n">
        <v>102.9</v>
      </c>
      <c r="H36" s="33" t="n">
        <v>103.5</v>
      </c>
      <c r="I36" s="33" t="n">
        <v>88</v>
      </c>
      <c r="J36" s="33" t="n">
        <v>80.4</v>
      </c>
      <c r="K36" s="33" t="n">
        <v>117.1</v>
      </c>
      <c r="L36" s="33" t="n">
        <v>117.1</v>
      </c>
      <c r="M36" s="33" t="n">
        <v>103.6</v>
      </c>
      <c r="N36" s="35" t="n">
        <v>76.4</v>
      </c>
      <c r="O36" s="85" t="n">
        <v>78.8</v>
      </c>
      <c r="P36" s="85" t="n">
        <f aca="false">AVERAGE(D36:O36)</f>
        <v>97.3</v>
      </c>
    </row>
    <row r="37" customFormat="false" ht="15" hidden="false" customHeight="true" outlineLevel="0" collapsed="false">
      <c r="A37" s="30" t="s">
        <v>61</v>
      </c>
      <c r="B37" s="31"/>
      <c r="C37" s="32" t="s">
        <v>36</v>
      </c>
      <c r="D37" s="39" t="n">
        <v>7.56</v>
      </c>
      <c r="E37" s="39" t="n">
        <v>14.35</v>
      </c>
      <c r="F37" s="39" t="n">
        <v>8.33</v>
      </c>
      <c r="G37" s="39" t="n">
        <v>9.39</v>
      </c>
      <c r="H37" s="39" t="n">
        <v>14.88</v>
      </c>
      <c r="I37" s="39" t="n">
        <v>4.34</v>
      </c>
      <c r="J37" s="39"/>
      <c r="K37" s="39"/>
      <c r="L37" s="39" t="n">
        <v>1.01</v>
      </c>
      <c r="M37" s="39" t="n">
        <v>5.56</v>
      </c>
      <c r="N37" s="40" t="n">
        <v>6.2</v>
      </c>
      <c r="O37" s="85" t="n">
        <v>11.05</v>
      </c>
      <c r="P37" s="85" t="n">
        <f aca="false">AVERAGE(D37:O37)</f>
        <v>8.267</v>
      </c>
    </row>
    <row r="38" customFormat="false" ht="15" hidden="false" customHeight="true" outlineLevel="0" collapsed="false">
      <c r="A38" s="30" t="s">
        <v>62</v>
      </c>
      <c r="B38" s="31"/>
      <c r="C38" s="32" t="s">
        <v>36</v>
      </c>
      <c r="D38" s="39" t="n">
        <v>0.155</v>
      </c>
      <c r="E38" s="39" t="s">
        <v>189</v>
      </c>
      <c r="F38" s="39" t="n">
        <v>0.001</v>
      </c>
      <c r="G38" s="39" t="n">
        <v>0.001</v>
      </c>
      <c r="H38" s="39" t="n">
        <v>0.004</v>
      </c>
      <c r="I38" s="39" t="n">
        <v>0.045</v>
      </c>
      <c r="J38" s="39"/>
      <c r="K38" s="39"/>
      <c r="L38" s="39" t="n">
        <v>0.225</v>
      </c>
      <c r="M38" s="39" t="n">
        <v>0.028</v>
      </c>
      <c r="N38" s="40" t="n">
        <v>0.102</v>
      </c>
      <c r="O38" s="88" t="n">
        <v>0.007</v>
      </c>
      <c r="P38" s="88" t="n">
        <f aca="false">AVERAGE(D38:O38)</f>
        <v>0.0631111111111111</v>
      </c>
    </row>
    <row r="39" customFormat="false" ht="15" hidden="false" customHeight="true" outlineLevel="0" collapsed="false">
      <c r="A39" s="30" t="s">
        <v>63</v>
      </c>
      <c r="B39" s="31"/>
      <c r="C39" s="32" t="s">
        <v>36</v>
      </c>
      <c r="D39" s="39" t="n">
        <v>0.086</v>
      </c>
      <c r="E39" s="39" t="n">
        <v>0.039</v>
      </c>
      <c r="F39" s="39" t="s">
        <v>163</v>
      </c>
      <c r="G39" s="39" t="s">
        <v>163</v>
      </c>
      <c r="H39" s="78" t="s">
        <v>163</v>
      </c>
      <c r="I39" s="48" t="n">
        <v>0.264</v>
      </c>
      <c r="J39" s="39"/>
      <c r="K39" s="39"/>
      <c r="L39" s="39" t="n">
        <v>1.027</v>
      </c>
      <c r="M39" s="39" t="s">
        <v>163</v>
      </c>
      <c r="N39" s="40" t="s">
        <v>163</v>
      </c>
      <c r="O39" s="88" t="s">
        <v>163</v>
      </c>
      <c r="P39" s="88" t="n">
        <f aca="false">AVERAGE(D39:O39)</f>
        <v>0.354</v>
      </c>
    </row>
    <row r="40" customFormat="false" ht="15" hidden="false" customHeight="true" outlineLevel="0" collapsed="false">
      <c r="A40" s="37" t="s">
        <v>64</v>
      </c>
      <c r="B40" s="31"/>
      <c r="C40" s="32" t="s">
        <v>36</v>
      </c>
      <c r="D40" s="48" t="n">
        <v>0.82</v>
      </c>
      <c r="E40" s="48" t="n">
        <v>0.556</v>
      </c>
      <c r="F40" s="48" t="n">
        <v>0.846</v>
      </c>
      <c r="G40" s="48" t="n">
        <v>0.778</v>
      </c>
      <c r="H40" s="48" t="n">
        <v>0.272</v>
      </c>
      <c r="I40" s="48" t="n">
        <v>0.905</v>
      </c>
      <c r="J40" s="48"/>
      <c r="K40" s="48"/>
      <c r="L40" s="48" t="n">
        <v>0.326</v>
      </c>
      <c r="M40" s="48" t="n">
        <v>1.505</v>
      </c>
      <c r="N40" s="49" t="n">
        <v>1.81</v>
      </c>
      <c r="O40" s="88" t="n">
        <v>1.185</v>
      </c>
      <c r="P40" s="88" t="n">
        <f aca="false">AVERAGE(D40:O40)</f>
        <v>0.9003</v>
      </c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 t="s">
        <v>2</v>
      </c>
      <c r="I41" s="33" t="s">
        <v>2</v>
      </c>
      <c r="J41" s="33" t="s">
        <v>199</v>
      </c>
      <c r="K41" s="33" t="s">
        <v>2</v>
      </c>
      <c r="L41" s="33"/>
      <c r="M41" s="33"/>
      <c r="N41" s="33"/>
      <c r="O41" s="35"/>
      <c r="P41" s="85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 t="s">
        <v>2</v>
      </c>
      <c r="I42" s="33" t="s">
        <v>2</v>
      </c>
      <c r="J42" s="33" t="s">
        <v>2</v>
      </c>
      <c r="K42" s="33" t="s">
        <v>2</v>
      </c>
      <c r="L42" s="33"/>
      <c r="M42" s="33"/>
      <c r="N42" s="33"/>
      <c r="O42" s="35"/>
      <c r="P42" s="85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/>
      <c r="E43" s="33"/>
      <c r="F43" s="33"/>
      <c r="G43" s="33"/>
      <c r="H43" s="33" t="s">
        <v>2</v>
      </c>
      <c r="I43" s="33"/>
      <c r="J43" s="33"/>
      <c r="K43" s="52"/>
      <c r="L43" s="52"/>
      <c r="M43" s="52"/>
      <c r="N43" s="52"/>
      <c r="O43" s="53"/>
      <c r="P43" s="89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7"/>
      <c r="P44" s="90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16" min="4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72" t="s">
        <v>3</v>
      </c>
      <c r="F3" s="72"/>
      <c r="G3" s="72"/>
      <c r="I3" s="72" t="s">
        <v>4</v>
      </c>
      <c r="J3" s="72" t="s">
        <v>2</v>
      </c>
      <c r="K3" s="72"/>
      <c r="L3" s="72"/>
      <c r="M3" s="1"/>
      <c r="N3" s="1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72" t="s">
        <v>7</v>
      </c>
      <c r="F4" s="72"/>
      <c r="G4" s="72"/>
      <c r="H4" s="72"/>
      <c r="I4" s="72" t="s">
        <v>132</v>
      </c>
      <c r="J4" s="72"/>
      <c r="K4" s="72"/>
      <c r="L4" s="72"/>
      <c r="M4" s="1"/>
      <c r="N4" s="1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72"/>
      <c r="F5" s="72"/>
      <c r="G5" s="72"/>
      <c r="H5" s="72"/>
      <c r="O5" s="1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8"/>
      <c r="J7" s="64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91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91" t="s">
        <v>232</v>
      </c>
      <c r="E9" s="26" t="s">
        <v>180</v>
      </c>
      <c r="F9" s="26" t="s">
        <v>75</v>
      </c>
      <c r="G9" s="26" t="s">
        <v>214</v>
      </c>
      <c r="H9" s="92" t="s">
        <v>233</v>
      </c>
      <c r="I9" s="92" t="s">
        <v>234</v>
      </c>
      <c r="J9" s="92" t="s">
        <v>235</v>
      </c>
      <c r="K9" s="92" t="s">
        <v>170</v>
      </c>
      <c r="L9" s="93" t="s">
        <v>236</v>
      </c>
      <c r="M9" s="93" t="s">
        <v>237</v>
      </c>
      <c r="N9" s="93" t="s">
        <v>238</v>
      </c>
      <c r="O9" s="94" t="s">
        <v>239</v>
      </c>
      <c r="P9" s="65"/>
    </row>
    <row r="10" customFormat="false" ht="15" hidden="false" customHeight="true" outlineLevel="0" collapsed="false">
      <c r="A10" s="30" t="s">
        <v>27</v>
      </c>
      <c r="B10" s="31"/>
      <c r="C10" s="32" t="s">
        <v>211</v>
      </c>
      <c r="D10" s="33" t="n">
        <v>60</v>
      </c>
      <c r="E10" s="33" t="n">
        <v>70</v>
      </c>
      <c r="F10" s="33" t="n">
        <v>120</v>
      </c>
      <c r="G10" s="33" t="n">
        <v>156</v>
      </c>
      <c r="H10" s="33" t="n">
        <v>200</v>
      </c>
      <c r="I10" s="33" t="n">
        <v>152</v>
      </c>
      <c r="J10" s="33" t="n">
        <v>46</v>
      </c>
      <c r="K10" s="33" t="n">
        <v>33</v>
      </c>
      <c r="L10" s="33" t="n">
        <v>40</v>
      </c>
      <c r="M10" s="33" t="n">
        <v>60</v>
      </c>
      <c r="N10" s="33" t="n">
        <v>40</v>
      </c>
      <c r="O10" s="35" t="n">
        <v>48</v>
      </c>
      <c r="P10" s="66" t="n">
        <f aca="false">AVERAGE(D10:O10)</f>
        <v>85.4166666666667</v>
      </c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 t="n">
        <v>5</v>
      </c>
      <c r="E11" s="33" t="n">
        <v>5</v>
      </c>
      <c r="F11" s="33" t="n">
        <v>9</v>
      </c>
      <c r="G11" s="33" t="n">
        <v>11</v>
      </c>
      <c r="H11" s="33" t="n">
        <v>14</v>
      </c>
      <c r="I11" s="33" t="n">
        <v>18</v>
      </c>
      <c r="J11" s="33" t="n">
        <v>19</v>
      </c>
      <c r="K11" s="33" t="n">
        <v>25</v>
      </c>
      <c r="L11" s="33" t="n">
        <v>21</v>
      </c>
      <c r="M11" s="33" t="n">
        <v>18</v>
      </c>
      <c r="N11" s="33" t="n">
        <v>11</v>
      </c>
      <c r="O11" s="35" t="n">
        <v>-2</v>
      </c>
      <c r="P11" s="74" t="n">
        <f aca="false">AVERAGE(D11:O11)</f>
        <v>12.8333333333333</v>
      </c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 t="n">
        <v>7</v>
      </c>
      <c r="E12" s="33" t="n">
        <v>6</v>
      </c>
      <c r="F12" s="33" t="n">
        <v>10</v>
      </c>
      <c r="G12" s="33" t="n">
        <v>17</v>
      </c>
      <c r="H12" s="33" t="n">
        <v>19</v>
      </c>
      <c r="I12" s="33" t="s">
        <v>2</v>
      </c>
      <c r="J12" s="33" t="n">
        <v>23</v>
      </c>
      <c r="K12" s="33" t="n">
        <v>29</v>
      </c>
      <c r="L12" s="33" t="n">
        <v>28</v>
      </c>
      <c r="M12" s="33" t="n">
        <v>23</v>
      </c>
      <c r="N12" s="33" t="n">
        <v>13</v>
      </c>
      <c r="O12" s="35" t="n">
        <v>-3</v>
      </c>
      <c r="P12" s="74" t="n">
        <f aca="false">AVERAGE(D12:O12)</f>
        <v>15.6363636363636</v>
      </c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 t="s">
        <v>2</v>
      </c>
      <c r="F13" s="39"/>
      <c r="G13" s="39" t="s">
        <v>2</v>
      </c>
      <c r="H13" s="39" t="s">
        <v>2</v>
      </c>
      <c r="I13" s="39"/>
      <c r="J13" s="39"/>
      <c r="K13" s="39"/>
      <c r="L13" s="39"/>
      <c r="M13" s="39"/>
      <c r="N13" s="39"/>
      <c r="O13" s="40"/>
      <c r="P13" s="66" t="s">
        <v>2</v>
      </c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620</v>
      </c>
      <c r="E14" s="39" t="n">
        <v>630</v>
      </c>
      <c r="F14" s="39" t="n">
        <v>425</v>
      </c>
      <c r="G14" s="39" t="n">
        <v>535</v>
      </c>
      <c r="H14" s="39" t="n">
        <v>340</v>
      </c>
      <c r="I14" s="39" t="n">
        <v>390</v>
      </c>
      <c r="J14" s="39" t="n">
        <v>460</v>
      </c>
      <c r="K14" s="39" t="n">
        <v>685</v>
      </c>
      <c r="L14" s="39" t="n">
        <v>620</v>
      </c>
      <c r="M14" s="39" t="n">
        <v>790</v>
      </c>
      <c r="N14" s="39" t="n">
        <v>400</v>
      </c>
      <c r="O14" s="40" t="n">
        <v>495</v>
      </c>
      <c r="P14" s="74" t="n">
        <f aca="false">AVERAGE(D14:O14)</f>
        <v>532.5</v>
      </c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8.09</v>
      </c>
      <c r="E15" s="34" t="n">
        <v>7.9</v>
      </c>
      <c r="F15" s="34" t="n">
        <v>8.05</v>
      </c>
      <c r="G15" s="34" t="n">
        <v>7.4</v>
      </c>
      <c r="H15" s="34" t="n">
        <v>7.92</v>
      </c>
      <c r="I15" s="34" t="n">
        <v>8.18</v>
      </c>
      <c r="J15" s="34" t="n">
        <v>7.78</v>
      </c>
      <c r="K15" s="34" t="n">
        <v>8.2</v>
      </c>
      <c r="L15" s="34" t="n">
        <v>8.2</v>
      </c>
      <c r="M15" s="34" t="n">
        <v>8.4</v>
      </c>
      <c r="N15" s="34" t="n">
        <v>7.82</v>
      </c>
      <c r="O15" s="42" t="n">
        <v>7.15</v>
      </c>
      <c r="P15" s="66" t="n">
        <f aca="false">AVERAGE(D15:O15)</f>
        <v>7.92416666666667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5"/>
      <c r="P16" s="66"/>
    </row>
    <row r="17" customFormat="false" ht="15" hidden="false" customHeight="true" outlineLevel="0" collapsed="false">
      <c r="A17" s="30" t="s">
        <v>37</v>
      </c>
      <c r="B17" s="31"/>
      <c r="C17" s="32" t="s">
        <v>212</v>
      </c>
      <c r="D17" s="33" t="n">
        <v>0.6</v>
      </c>
      <c r="E17" s="33" t="n">
        <v>0.6</v>
      </c>
      <c r="F17" s="33" t="n">
        <v>0.1</v>
      </c>
      <c r="G17" s="33" t="n">
        <v>0.6</v>
      </c>
      <c r="H17" s="33" t="n">
        <v>0.1</v>
      </c>
      <c r="I17" s="33" t="n">
        <v>0.2</v>
      </c>
      <c r="J17" s="33" t="n">
        <v>0.6</v>
      </c>
      <c r="K17" s="33" t="n">
        <v>0.6</v>
      </c>
      <c r="L17" s="33" t="n">
        <v>0.6</v>
      </c>
      <c r="M17" s="33" t="n">
        <v>0.6</v>
      </c>
      <c r="N17" s="33" t="n">
        <v>0.6</v>
      </c>
      <c r="O17" s="35" t="n">
        <v>0.6</v>
      </c>
      <c r="P17" s="66" t="n">
        <f aca="false">AVERAGE(D17:O17)</f>
        <v>0.483333333333333</v>
      </c>
    </row>
    <row r="18" customFormat="false" ht="15" hidden="false" customHeight="true" outlineLevel="0" collapsed="false">
      <c r="A18" s="30" t="s">
        <v>39</v>
      </c>
      <c r="B18" s="31"/>
      <c r="C18" s="32" t="s">
        <v>212</v>
      </c>
      <c r="D18" s="33" t="n">
        <v>2.4</v>
      </c>
      <c r="E18" s="33" t="n">
        <v>3</v>
      </c>
      <c r="F18" s="33" t="n">
        <v>1.7</v>
      </c>
      <c r="G18" s="33" t="n">
        <v>2</v>
      </c>
      <c r="H18" s="33" t="n">
        <v>1.3</v>
      </c>
      <c r="I18" s="33" t="n">
        <v>1.8</v>
      </c>
      <c r="J18" s="33" t="n">
        <v>0.9</v>
      </c>
      <c r="K18" s="33" t="n">
        <v>3.3</v>
      </c>
      <c r="L18" s="33" t="n">
        <v>1.9</v>
      </c>
      <c r="M18" s="33" t="n">
        <v>3.8</v>
      </c>
      <c r="N18" s="33" t="n">
        <v>1.2</v>
      </c>
      <c r="O18" s="35" t="n">
        <v>1</v>
      </c>
      <c r="P18" s="66" t="n">
        <f aca="false">AVERAGE(D18:O18)</f>
        <v>2.025</v>
      </c>
    </row>
    <row r="19" customFormat="false" ht="15" hidden="false" customHeight="true" outlineLevel="0" collapsed="false">
      <c r="A19" s="30" t="s">
        <v>40</v>
      </c>
      <c r="B19" s="31"/>
      <c r="C19" s="32" t="s">
        <v>212</v>
      </c>
      <c r="D19" s="33" t="n">
        <v>4</v>
      </c>
      <c r="E19" s="33" t="n">
        <v>3.4</v>
      </c>
      <c r="F19" s="33" t="n">
        <v>2.6</v>
      </c>
      <c r="G19" s="33" t="n">
        <v>2.9</v>
      </c>
      <c r="H19" s="33" t="n">
        <v>2.6</v>
      </c>
      <c r="I19" s="33" t="n">
        <v>2.5</v>
      </c>
      <c r="J19" s="33" t="n">
        <v>3.4</v>
      </c>
      <c r="K19" s="33" t="n">
        <v>3.7</v>
      </c>
      <c r="L19" s="33" t="n">
        <v>4.4</v>
      </c>
      <c r="M19" s="33" t="n">
        <v>4.2</v>
      </c>
      <c r="N19" s="33" t="n">
        <v>3</v>
      </c>
      <c r="O19" s="35" t="n">
        <v>3.8</v>
      </c>
      <c r="P19" s="66" t="n">
        <f aca="false">AVERAGE(D19:O19)</f>
        <v>3.375</v>
      </c>
    </row>
    <row r="20" customFormat="false" ht="15" hidden="false" customHeight="true" outlineLevel="0" collapsed="false">
      <c r="A20" s="37" t="s">
        <v>41</v>
      </c>
      <c r="B20" s="31"/>
      <c r="C20" s="32" t="s">
        <v>212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.1</v>
      </c>
      <c r="L20" s="33" t="n">
        <v>0.2</v>
      </c>
      <c r="M20" s="33" t="n">
        <v>0.3</v>
      </c>
      <c r="N20" s="33" t="s">
        <v>2</v>
      </c>
      <c r="O20" s="35" t="n">
        <v>0</v>
      </c>
      <c r="P20" s="66" t="n">
        <f aca="false">AVERAGE(D20:O20)</f>
        <v>0.0545454545454545</v>
      </c>
    </row>
    <row r="21" customFormat="false" ht="15" hidden="false" customHeight="true" outlineLevel="0" collapsed="false">
      <c r="A21" s="30" t="s">
        <v>42</v>
      </c>
      <c r="B21" s="31"/>
      <c r="C21" s="32" t="s">
        <v>212</v>
      </c>
      <c r="D21" s="33" t="n">
        <v>7</v>
      </c>
      <c r="E21" s="33" t="n">
        <v>7</v>
      </c>
      <c r="F21" s="33" t="n">
        <v>4.4</v>
      </c>
      <c r="G21" s="33" t="n">
        <v>5.5</v>
      </c>
      <c r="H21" s="33" t="n">
        <v>4</v>
      </c>
      <c r="I21" s="33" t="n">
        <v>4.5</v>
      </c>
      <c r="J21" s="33" t="n">
        <v>4.9</v>
      </c>
      <c r="K21" s="33" t="n">
        <v>7.7</v>
      </c>
      <c r="L21" s="33" t="n">
        <v>7.1</v>
      </c>
      <c r="M21" s="33" t="n">
        <v>8.9</v>
      </c>
      <c r="N21" s="33" t="s">
        <v>2</v>
      </c>
      <c r="O21" s="35" t="n">
        <v>5.4</v>
      </c>
      <c r="P21" s="66" t="n">
        <f aca="false">AVERAGE(D21:O21)</f>
        <v>6.03636363636364</v>
      </c>
    </row>
    <row r="22" customFormat="false" ht="15" hidden="false" customHeight="true" outlineLevel="0" collapsed="false">
      <c r="A22" s="30" t="s">
        <v>43</v>
      </c>
      <c r="B22" s="31"/>
      <c r="C22" s="32" t="s">
        <v>212</v>
      </c>
      <c r="D22" s="33" t="n">
        <v>1</v>
      </c>
      <c r="E22" s="33" t="n">
        <v>1</v>
      </c>
      <c r="F22" s="33" t="n">
        <v>0.5</v>
      </c>
      <c r="G22" s="33" t="n">
        <v>0.7</v>
      </c>
      <c r="H22" s="33" t="n">
        <v>0.5</v>
      </c>
      <c r="I22" s="33" t="n">
        <v>0.5</v>
      </c>
      <c r="J22" s="33" t="n">
        <v>0.7</v>
      </c>
      <c r="K22" s="33" t="n">
        <v>1.1</v>
      </c>
      <c r="L22" s="33" t="n">
        <v>1.4</v>
      </c>
      <c r="M22" s="33" t="n">
        <v>1.3</v>
      </c>
      <c r="N22" s="33" t="s">
        <v>2</v>
      </c>
      <c r="O22" s="35" t="n">
        <v>0.8</v>
      </c>
      <c r="P22" s="66" t="n">
        <f aca="false">AVERAGE(D22:O22)</f>
        <v>0.863636363636364</v>
      </c>
    </row>
    <row r="23" customFormat="false" ht="15" hidden="false" customHeight="true" outlineLevel="0" collapsed="false">
      <c r="A23" s="30" t="s">
        <v>44</v>
      </c>
      <c r="B23" s="31"/>
      <c r="C23" s="32" t="s">
        <v>212</v>
      </c>
      <c r="D23" s="33" t="n">
        <v>1.6</v>
      </c>
      <c r="E23" s="33" t="n">
        <v>2</v>
      </c>
      <c r="F23" s="33" t="n">
        <v>1.3</v>
      </c>
      <c r="G23" s="33" t="n">
        <v>1.4</v>
      </c>
      <c r="H23" s="33" t="n">
        <v>1.1</v>
      </c>
      <c r="I23" s="33" t="n">
        <v>1.2</v>
      </c>
      <c r="J23" s="33" t="n">
        <v>1.2</v>
      </c>
      <c r="K23" s="33" t="n">
        <v>1.6</v>
      </c>
      <c r="L23" s="33" t="n">
        <v>1.7</v>
      </c>
      <c r="M23" s="33" t="n">
        <v>2</v>
      </c>
      <c r="N23" s="33" t="s">
        <v>2</v>
      </c>
      <c r="O23" s="35" t="n">
        <v>1.4</v>
      </c>
      <c r="P23" s="66" t="n">
        <f aca="false">AVERAGE(D23:O23)</f>
        <v>1.5</v>
      </c>
    </row>
    <row r="24" customFormat="false" ht="15" hidden="false" customHeight="true" outlineLevel="0" collapsed="false">
      <c r="A24" s="30" t="s">
        <v>45</v>
      </c>
      <c r="B24" s="31"/>
      <c r="C24" s="32" t="s">
        <v>212</v>
      </c>
      <c r="D24" s="33" t="n">
        <v>4.4</v>
      </c>
      <c r="E24" s="33" t="n">
        <v>4</v>
      </c>
      <c r="F24" s="33" t="n">
        <v>2.6</v>
      </c>
      <c r="G24" s="33" t="n">
        <v>3.4</v>
      </c>
      <c r="H24" s="33" t="n">
        <v>2.4</v>
      </c>
      <c r="I24" s="33" t="n">
        <v>2.8</v>
      </c>
      <c r="J24" s="33" t="n">
        <v>3</v>
      </c>
      <c r="K24" s="33" t="n">
        <v>5</v>
      </c>
      <c r="L24" s="33" t="n">
        <v>4</v>
      </c>
      <c r="M24" s="33" t="n">
        <v>5.6</v>
      </c>
      <c r="N24" s="33" t="s">
        <v>2</v>
      </c>
      <c r="O24" s="35" t="n">
        <v>3.2</v>
      </c>
      <c r="P24" s="66" t="n">
        <f aca="false">AVERAGE(D24:O24)</f>
        <v>3.67272727272727</v>
      </c>
    </row>
    <row r="25" customFormat="false" ht="15" hidden="false" customHeight="true" outlineLevel="0" collapsed="false">
      <c r="A25" s="30" t="s">
        <v>46</v>
      </c>
      <c r="B25" s="31"/>
      <c r="C25" s="32" t="s">
        <v>212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s">
        <v>2</v>
      </c>
      <c r="O25" s="35" t="n">
        <v>0</v>
      </c>
      <c r="P25" s="66" t="n">
        <f aca="false">AVERAGE(D25:O25)</f>
        <v>0</v>
      </c>
    </row>
    <row r="26" customFormat="false" ht="15" hidden="false" customHeight="true" outlineLevel="0" collapsed="false">
      <c r="A26" s="37" t="s">
        <v>47</v>
      </c>
      <c r="B26" s="31"/>
      <c r="C26" s="32"/>
      <c r="D26" s="33" t="n">
        <v>0.6</v>
      </c>
      <c r="E26" s="33" t="n">
        <v>0.6</v>
      </c>
      <c r="F26" s="33" t="n">
        <v>0.4</v>
      </c>
      <c r="G26" s="33" t="n">
        <v>0.5</v>
      </c>
      <c r="H26" s="33" t="n">
        <v>0.4</v>
      </c>
      <c r="I26" s="33" t="n">
        <v>0.4</v>
      </c>
      <c r="J26" s="33" t="n">
        <v>0.5</v>
      </c>
      <c r="K26" s="33" t="n">
        <v>0.6</v>
      </c>
      <c r="L26" s="33" t="n">
        <v>0.8</v>
      </c>
      <c r="M26" s="33" t="n">
        <v>0.7</v>
      </c>
      <c r="N26" s="33" t="s">
        <v>2</v>
      </c>
      <c r="O26" s="35" t="n">
        <v>0.5</v>
      </c>
      <c r="P26" s="66" t="n">
        <f aca="false">AVERAGE(D26:O26)</f>
        <v>0.545454545454545</v>
      </c>
    </row>
    <row r="27" customFormat="false" ht="15" hidden="false" customHeight="true" outlineLevel="0" collapsed="false">
      <c r="A27" s="37" t="s">
        <v>48</v>
      </c>
      <c r="B27" s="31"/>
      <c r="C27" s="32"/>
      <c r="D27" s="33" t="s">
        <v>49</v>
      </c>
      <c r="E27" s="33" t="s">
        <v>49</v>
      </c>
      <c r="F27" s="33" t="s">
        <v>49</v>
      </c>
      <c r="G27" s="33" t="s">
        <v>49</v>
      </c>
      <c r="H27" s="33" t="s">
        <v>49</v>
      </c>
      <c r="I27" s="33" t="s">
        <v>49</v>
      </c>
      <c r="J27" s="33" t="s">
        <v>49</v>
      </c>
      <c r="K27" s="33" t="s">
        <v>49</v>
      </c>
      <c r="L27" s="33" t="s">
        <v>49</v>
      </c>
      <c r="M27" s="33" t="s">
        <v>197</v>
      </c>
      <c r="N27" s="33" t="s">
        <v>2</v>
      </c>
      <c r="O27" s="33" t="s">
        <v>49</v>
      </c>
      <c r="P27" s="66" t="s">
        <v>2</v>
      </c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 t="n">
        <v>14.3</v>
      </c>
      <c r="E28" s="33" t="n">
        <v>14.3</v>
      </c>
      <c r="F28" s="33" t="n">
        <v>11.4</v>
      </c>
      <c r="G28" s="33" t="n">
        <v>12.7</v>
      </c>
      <c r="H28" s="33" t="n">
        <v>12.5</v>
      </c>
      <c r="I28" s="33" t="n">
        <v>11.1</v>
      </c>
      <c r="J28" s="33" t="n">
        <v>14.3</v>
      </c>
      <c r="K28" s="33" t="n">
        <v>14.3</v>
      </c>
      <c r="L28" s="33" t="n">
        <v>19.7</v>
      </c>
      <c r="M28" s="33" t="n">
        <v>14.6</v>
      </c>
      <c r="N28" s="33" t="s">
        <v>2</v>
      </c>
      <c r="O28" s="35" t="n">
        <v>14.8</v>
      </c>
      <c r="P28" s="66" t="n">
        <f aca="false">AVERAGE(D28:O28)</f>
        <v>14</v>
      </c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 t="n">
        <v>300</v>
      </c>
      <c r="E29" s="39" t="n">
        <v>300</v>
      </c>
      <c r="F29" s="39" t="n">
        <v>195</v>
      </c>
      <c r="G29" s="39" t="n">
        <v>240</v>
      </c>
      <c r="H29" s="39" t="n">
        <v>175</v>
      </c>
      <c r="I29" s="39" t="n">
        <v>200</v>
      </c>
      <c r="J29" s="39" t="n">
        <v>210</v>
      </c>
      <c r="K29" s="39" t="n">
        <v>330</v>
      </c>
      <c r="L29" s="39" t="n">
        <v>285</v>
      </c>
      <c r="M29" s="39" t="n">
        <v>380</v>
      </c>
      <c r="N29" s="39" t="s">
        <v>2</v>
      </c>
      <c r="O29" s="40" t="n">
        <v>230</v>
      </c>
      <c r="P29" s="66" t="n">
        <f aca="false">AVERAGE(D29:O29)</f>
        <v>258.636363636364</v>
      </c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 t="n">
        <v>200</v>
      </c>
      <c r="E30" s="39" t="n">
        <v>170</v>
      </c>
      <c r="F30" s="39" t="n">
        <v>130</v>
      </c>
      <c r="G30" s="39" t="n">
        <v>145</v>
      </c>
      <c r="H30" s="39" t="n">
        <v>130</v>
      </c>
      <c r="I30" s="39" t="n">
        <v>125</v>
      </c>
      <c r="J30" s="39" t="n">
        <v>170</v>
      </c>
      <c r="K30" s="39" t="n">
        <v>190</v>
      </c>
      <c r="L30" s="39" t="n">
        <v>230</v>
      </c>
      <c r="M30" s="39" t="n">
        <v>225</v>
      </c>
      <c r="N30" s="39" t="s">
        <v>199</v>
      </c>
      <c r="O30" s="40" t="n">
        <v>190</v>
      </c>
      <c r="P30" s="66" t="n">
        <f aca="false">AVERAGE(D30:O30)</f>
        <v>173.181818181818</v>
      </c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 t="n">
        <v>100</v>
      </c>
      <c r="E31" s="39" t="n">
        <v>130</v>
      </c>
      <c r="F31" s="44" t="n">
        <v>65</v>
      </c>
      <c r="G31" s="39" t="n">
        <v>95</v>
      </c>
      <c r="H31" s="39" t="n">
        <v>45</v>
      </c>
      <c r="I31" s="39" t="n">
        <v>75</v>
      </c>
      <c r="J31" s="39" t="n">
        <v>40</v>
      </c>
      <c r="K31" s="39" t="n">
        <v>140</v>
      </c>
      <c r="L31" s="39" t="n">
        <v>55</v>
      </c>
      <c r="M31" s="39" t="n">
        <v>155</v>
      </c>
      <c r="N31" s="39" t="s">
        <v>2</v>
      </c>
      <c r="O31" s="40" t="n">
        <v>40</v>
      </c>
      <c r="P31" s="66" t="n">
        <f aca="false">AVERAGE(D31:O31)</f>
        <v>85.4545454545455</v>
      </c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 t="n">
        <v>220</v>
      </c>
      <c r="E32" s="39" t="n">
        <v>200</v>
      </c>
      <c r="F32" s="39" t="n">
        <v>130</v>
      </c>
      <c r="G32" s="39" t="n">
        <v>170</v>
      </c>
      <c r="H32" s="39" t="n">
        <v>120</v>
      </c>
      <c r="I32" s="39" t="n">
        <v>140</v>
      </c>
      <c r="J32" s="39" t="n">
        <v>150</v>
      </c>
      <c r="K32" s="39" t="n">
        <v>250</v>
      </c>
      <c r="L32" s="39" t="n">
        <v>200</v>
      </c>
      <c r="M32" s="39" t="n">
        <v>280</v>
      </c>
      <c r="N32" s="39" t="s">
        <v>2</v>
      </c>
      <c r="O32" s="40" t="n">
        <v>160</v>
      </c>
      <c r="P32" s="66" t="n">
        <f aca="false">AVERAGE(D32:O32)</f>
        <v>183.636363636364</v>
      </c>
    </row>
    <row r="33" customFormat="false" ht="15" hidden="false" customHeight="true" outlineLevel="0" collapsed="false">
      <c r="A33" s="43" t="s">
        <v>56</v>
      </c>
      <c r="B33" s="31"/>
      <c r="C33" s="45" t="s">
        <v>240</v>
      </c>
      <c r="D33" s="39" t="n">
        <v>80</v>
      </c>
      <c r="E33" s="39" t="n">
        <v>100</v>
      </c>
      <c r="F33" s="39" t="n">
        <v>65</v>
      </c>
      <c r="G33" s="39" t="n">
        <v>70</v>
      </c>
      <c r="H33" s="39" t="n">
        <v>55</v>
      </c>
      <c r="I33" s="39" t="n">
        <v>60</v>
      </c>
      <c r="J33" s="39" t="n">
        <v>60</v>
      </c>
      <c r="K33" s="39" t="n">
        <v>80</v>
      </c>
      <c r="L33" s="39" t="n">
        <v>85</v>
      </c>
      <c r="M33" s="39" t="n">
        <v>100</v>
      </c>
      <c r="N33" s="39"/>
      <c r="O33" s="40" t="n">
        <v>70</v>
      </c>
      <c r="P33" s="66" t="n">
        <f aca="false">AVERAGE(D33:O33)</f>
        <v>75</v>
      </c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 t="n">
        <v>8</v>
      </c>
      <c r="E34" s="33" t="n">
        <v>9</v>
      </c>
      <c r="F34" s="33" t="n">
        <v>11</v>
      </c>
      <c r="G34" s="33" t="n">
        <v>12</v>
      </c>
      <c r="H34" s="33" t="n">
        <v>20</v>
      </c>
      <c r="I34" s="33" t="n">
        <v>16.5</v>
      </c>
      <c r="J34" s="33" t="n">
        <v>16</v>
      </c>
      <c r="K34" s="33" t="n">
        <v>14</v>
      </c>
      <c r="L34" s="33" t="n">
        <v>14.5</v>
      </c>
      <c r="M34" s="33" t="n">
        <v>9</v>
      </c>
      <c r="N34" s="33" t="s">
        <v>199</v>
      </c>
      <c r="O34" s="35" t="n">
        <v>13</v>
      </c>
      <c r="P34" s="66" t="n">
        <f aca="false">AVERAGE(D34:O34)</f>
        <v>13</v>
      </c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 t="n">
        <v>11.8</v>
      </c>
      <c r="E35" s="33" t="n">
        <v>10</v>
      </c>
      <c r="F35" s="33" t="n">
        <v>11.2</v>
      </c>
      <c r="G35" s="33" t="n">
        <v>10</v>
      </c>
      <c r="H35" s="33" t="n">
        <v>8.8</v>
      </c>
      <c r="I35" s="33" t="n">
        <v>10.4</v>
      </c>
      <c r="J35" s="33" t="n">
        <v>11.3</v>
      </c>
      <c r="K35" s="33" t="n">
        <v>11.1</v>
      </c>
      <c r="L35" s="33" t="n">
        <v>11.8</v>
      </c>
      <c r="M35" s="33" t="n">
        <v>13.5</v>
      </c>
      <c r="N35" s="33"/>
      <c r="O35" s="35" t="n">
        <v>9.8</v>
      </c>
      <c r="P35" s="66" t="n">
        <f aca="false">AVERAGE(D35:O35)</f>
        <v>10.8818181818182</v>
      </c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 t="n">
        <v>99.2</v>
      </c>
      <c r="E36" s="33" t="n">
        <v>86.2</v>
      </c>
      <c r="F36" s="33" t="n">
        <v>100.9</v>
      </c>
      <c r="G36" s="33" t="n">
        <v>92.6</v>
      </c>
      <c r="H36" s="33" t="n">
        <v>95.7</v>
      </c>
      <c r="I36" s="33" t="n">
        <v>106.1</v>
      </c>
      <c r="J36" s="33" t="n">
        <v>114.1</v>
      </c>
      <c r="K36" s="33" t="n">
        <v>106.7</v>
      </c>
      <c r="L36" s="33" t="n">
        <v>114.6</v>
      </c>
      <c r="M36" s="33" t="n">
        <v>116.4</v>
      </c>
      <c r="N36" s="33"/>
      <c r="O36" s="35" t="n">
        <v>92.5</v>
      </c>
      <c r="P36" s="66" t="n">
        <f aca="false">AVERAGE(D36:O36)</f>
        <v>102.272727272727</v>
      </c>
    </row>
    <row r="37" customFormat="false" ht="15" hidden="false" customHeight="true" outlineLevel="0" collapsed="false">
      <c r="A37" s="30" t="s">
        <v>61</v>
      </c>
      <c r="B37" s="31"/>
      <c r="C37" s="32" t="s">
        <v>36</v>
      </c>
      <c r="D37" s="34" t="n">
        <v>12.85</v>
      </c>
      <c r="E37" s="34" t="n">
        <v>6.91</v>
      </c>
      <c r="F37" s="34" t="n">
        <v>7.97</v>
      </c>
      <c r="G37" s="34" t="n">
        <v>8.27</v>
      </c>
      <c r="H37" s="34" t="n">
        <v>7.09</v>
      </c>
      <c r="I37" s="34" t="n">
        <v>5.32</v>
      </c>
      <c r="J37" s="34" t="n">
        <v>8.45</v>
      </c>
      <c r="K37" s="34" t="n">
        <v>8.92</v>
      </c>
      <c r="L37" s="34" t="n">
        <v>8.1</v>
      </c>
      <c r="M37" s="34" t="n">
        <v>8.56</v>
      </c>
      <c r="N37" s="34"/>
      <c r="O37" s="42" t="n">
        <v>10.04</v>
      </c>
      <c r="P37" s="66" t="n">
        <f aca="false">AVERAGE(D37:O37)</f>
        <v>8.40727272727273</v>
      </c>
    </row>
    <row r="38" customFormat="false" ht="15" hidden="false" customHeight="true" outlineLevel="0" collapsed="false">
      <c r="A38" s="30" t="s">
        <v>62</v>
      </c>
      <c r="B38" s="31"/>
      <c r="C38" s="32" t="s">
        <v>36</v>
      </c>
      <c r="D38" s="48" t="n">
        <v>0.003</v>
      </c>
      <c r="E38" s="48" t="n">
        <v>0.006</v>
      </c>
      <c r="F38" s="48" t="n">
        <v>0.001</v>
      </c>
      <c r="G38" s="48" t="s">
        <v>189</v>
      </c>
      <c r="H38" s="48" t="n">
        <v>0.006</v>
      </c>
      <c r="I38" s="48" t="n">
        <v>0.007</v>
      </c>
      <c r="J38" s="48" t="s">
        <v>189</v>
      </c>
      <c r="K38" s="48" t="n">
        <v>1.45</v>
      </c>
      <c r="L38" s="48" t="n">
        <v>2.3</v>
      </c>
      <c r="M38" s="48" t="n">
        <v>0.002</v>
      </c>
      <c r="N38" s="48"/>
      <c r="O38" s="49" t="n">
        <v>0.048</v>
      </c>
      <c r="P38" s="67" t="n">
        <f aca="false">AVERAGE(D38:O38)</f>
        <v>0.424777777777778</v>
      </c>
    </row>
    <row r="39" customFormat="false" ht="15" hidden="false" customHeight="true" outlineLevel="0" collapsed="false">
      <c r="A39" s="30" t="s">
        <v>63</v>
      </c>
      <c r="B39" s="31"/>
      <c r="C39" s="32" t="s">
        <v>36</v>
      </c>
      <c r="D39" s="48" t="n">
        <v>0.063</v>
      </c>
      <c r="E39" s="48" t="n">
        <v>0.046</v>
      </c>
      <c r="F39" s="48" t="n">
        <v>0.028</v>
      </c>
      <c r="G39" s="48" t="s">
        <v>163</v>
      </c>
      <c r="H39" s="48" t="n">
        <v>0.034</v>
      </c>
      <c r="I39" s="48" t="n">
        <v>0.063</v>
      </c>
      <c r="J39" s="48" t="n">
        <v>0.039</v>
      </c>
      <c r="K39" s="48" t="n">
        <v>0.028</v>
      </c>
      <c r="L39" s="48" t="s">
        <v>163</v>
      </c>
      <c r="M39" s="48" t="n">
        <v>0.046</v>
      </c>
      <c r="N39" s="48" t="s">
        <v>2</v>
      </c>
      <c r="O39" s="49" t="n">
        <v>0.068</v>
      </c>
      <c r="P39" s="67" t="n">
        <f aca="false">AVERAGE(D39:O39)</f>
        <v>0.0461111111111111</v>
      </c>
    </row>
    <row r="40" customFormat="false" ht="15" hidden="false" customHeight="true" outlineLevel="0" collapsed="false">
      <c r="A40" s="37" t="s">
        <v>64</v>
      </c>
      <c r="B40" s="31"/>
      <c r="C40" s="32" t="s">
        <v>36</v>
      </c>
      <c r="D40" s="48" t="n">
        <v>0.73</v>
      </c>
      <c r="E40" s="48" t="n">
        <v>0.905</v>
      </c>
      <c r="F40" s="48" t="n">
        <v>0.203</v>
      </c>
      <c r="G40" s="48" t="n">
        <v>0.647</v>
      </c>
      <c r="H40" s="48" t="n">
        <v>0.195</v>
      </c>
      <c r="I40" s="48" t="n">
        <v>0.362</v>
      </c>
      <c r="J40" s="48" t="n">
        <v>0.266</v>
      </c>
      <c r="K40" s="48" t="n">
        <v>1.13</v>
      </c>
      <c r="L40" s="48" t="n">
        <v>0.488</v>
      </c>
      <c r="M40" s="48" t="n">
        <v>1.13</v>
      </c>
      <c r="N40" s="48" t="s">
        <v>2</v>
      </c>
      <c r="O40" s="49" t="n">
        <v>0.172</v>
      </c>
      <c r="P40" s="67" t="n">
        <f aca="false">AVERAGE(D40:O40)</f>
        <v>0.566181818181818</v>
      </c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 t="n">
        <v>0.3</v>
      </c>
      <c r="E41" s="33" t="n">
        <v>0.3</v>
      </c>
      <c r="F41" s="33" t="s">
        <v>185</v>
      </c>
      <c r="G41" s="33" t="n">
        <v>0.3</v>
      </c>
      <c r="H41" s="33" t="s">
        <v>185</v>
      </c>
      <c r="I41" s="33" t="n">
        <v>0.2</v>
      </c>
      <c r="J41" s="33" t="s">
        <v>185</v>
      </c>
      <c r="K41" s="33" t="s">
        <v>185</v>
      </c>
      <c r="L41" s="33" t="s">
        <v>185</v>
      </c>
      <c r="M41" s="33" t="n">
        <v>0.2</v>
      </c>
      <c r="N41" s="33" t="s">
        <v>2</v>
      </c>
      <c r="O41" s="35" t="n">
        <v>0.4</v>
      </c>
      <c r="P41" s="66" t="n">
        <f aca="false">AVERAGE(D41:O41)</f>
        <v>0.283333333333333</v>
      </c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 t="n">
        <v>0.3</v>
      </c>
      <c r="E42" s="33" t="n">
        <v>0.4</v>
      </c>
      <c r="F42" s="33" t="n">
        <v>0.4</v>
      </c>
      <c r="G42" s="33" t="n">
        <v>0.4</v>
      </c>
      <c r="H42" s="33" t="n">
        <v>0.4</v>
      </c>
      <c r="I42" s="33" t="n">
        <v>0.5</v>
      </c>
      <c r="J42" s="33" t="n">
        <v>0.4</v>
      </c>
      <c r="K42" s="33" t="n">
        <v>0.4</v>
      </c>
      <c r="L42" s="33" t="n">
        <v>0.45</v>
      </c>
      <c r="M42" s="33" t="n">
        <v>0.4</v>
      </c>
      <c r="N42" s="33" t="s">
        <v>2</v>
      </c>
      <c r="O42" s="35" t="n">
        <v>0.5</v>
      </c>
      <c r="P42" s="66" t="n">
        <f aca="false">AVERAGE(D42:O42)</f>
        <v>0.413636363636364</v>
      </c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/>
      <c r="E43" s="33"/>
      <c r="F43" s="33"/>
      <c r="G43" s="33"/>
      <c r="H43" s="33" t="s">
        <v>2</v>
      </c>
      <c r="I43" s="33"/>
      <c r="J43" s="33"/>
      <c r="K43" s="52"/>
      <c r="L43" s="52"/>
      <c r="M43" s="52"/>
      <c r="N43" s="52"/>
      <c r="O43" s="53"/>
      <c r="P43" s="36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7"/>
      <c r="P44" s="75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16" min="4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72" t="s">
        <v>3</v>
      </c>
      <c r="F3" s="72"/>
      <c r="G3" s="72"/>
      <c r="I3" s="72" t="s">
        <v>4</v>
      </c>
      <c r="J3" s="72" t="s">
        <v>2</v>
      </c>
      <c r="K3" s="72"/>
      <c r="L3" s="72"/>
      <c r="M3" s="1"/>
      <c r="N3" s="1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72" t="s">
        <v>7</v>
      </c>
      <c r="F4" s="72"/>
      <c r="G4" s="72"/>
      <c r="H4" s="72"/>
      <c r="I4" s="72" t="s">
        <v>142</v>
      </c>
      <c r="J4" s="72"/>
      <c r="K4" s="72"/>
      <c r="L4" s="72"/>
      <c r="M4" s="1"/>
      <c r="N4" s="1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72"/>
      <c r="F5" s="72"/>
      <c r="G5" s="72"/>
      <c r="H5" s="72"/>
      <c r="O5" s="1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8"/>
      <c r="J7" s="64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91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232</v>
      </c>
      <c r="E9" s="26" t="s">
        <v>180</v>
      </c>
      <c r="F9" s="26" t="s">
        <v>75</v>
      </c>
      <c r="G9" s="26" t="s">
        <v>214</v>
      </c>
      <c r="H9" s="26" t="s">
        <v>233</v>
      </c>
      <c r="I9" s="26" t="s">
        <v>234</v>
      </c>
      <c r="J9" s="26" t="s">
        <v>235</v>
      </c>
      <c r="K9" s="26" t="s">
        <v>170</v>
      </c>
      <c r="L9" s="27" t="s">
        <v>236</v>
      </c>
      <c r="M9" s="27" t="s">
        <v>237</v>
      </c>
      <c r="N9" s="27" t="s">
        <v>238</v>
      </c>
      <c r="O9" s="28" t="s">
        <v>239</v>
      </c>
      <c r="P9" s="65"/>
    </row>
    <row r="10" customFormat="false" ht="15" hidden="false" customHeight="true" outlineLevel="0" collapsed="false">
      <c r="A10" s="30" t="s">
        <v>27</v>
      </c>
      <c r="B10" s="31"/>
      <c r="C10" s="32" t="s">
        <v>211</v>
      </c>
      <c r="D10" s="33" t="n">
        <v>60</v>
      </c>
      <c r="E10" s="33" t="n">
        <v>70</v>
      </c>
      <c r="F10" s="33" t="n">
        <v>120</v>
      </c>
      <c r="G10" s="33" t="n">
        <v>156</v>
      </c>
      <c r="H10" s="33" t="n">
        <v>200</v>
      </c>
      <c r="I10" s="33" t="n">
        <v>152</v>
      </c>
      <c r="J10" s="33"/>
      <c r="K10" s="33" t="n">
        <v>33</v>
      </c>
      <c r="L10" s="33"/>
      <c r="M10" s="33"/>
      <c r="N10" s="33"/>
      <c r="O10" s="35"/>
      <c r="P10" s="66"/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 t="n">
        <v>6</v>
      </c>
      <c r="E11" s="33" t="n">
        <v>5</v>
      </c>
      <c r="F11" s="33" t="n">
        <v>9</v>
      </c>
      <c r="G11" s="33" t="n">
        <v>11</v>
      </c>
      <c r="H11" s="33" t="n">
        <v>14</v>
      </c>
      <c r="I11" s="33" t="n">
        <v>19</v>
      </c>
      <c r="J11" s="33" t="n">
        <v>23</v>
      </c>
      <c r="K11" s="33" t="n">
        <v>26</v>
      </c>
      <c r="L11" s="33" t="n">
        <v>22</v>
      </c>
      <c r="M11" s="33" t="n">
        <v>18</v>
      </c>
      <c r="N11" s="33" t="n">
        <v>11</v>
      </c>
      <c r="O11" s="35" t="n">
        <v>-1</v>
      </c>
      <c r="P11" s="74" t="n">
        <f aca="false">AVERAGE(D11:O11)</f>
        <v>13.5833333333333</v>
      </c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 t="n">
        <v>10</v>
      </c>
      <c r="E12" s="33" t="n">
        <v>8</v>
      </c>
      <c r="F12" s="33" t="n">
        <v>12</v>
      </c>
      <c r="G12" s="33" t="n">
        <v>18</v>
      </c>
      <c r="H12" s="33" t="n">
        <v>19</v>
      </c>
      <c r="I12" s="33" t="n">
        <v>25</v>
      </c>
      <c r="J12" s="33" t="n">
        <v>25</v>
      </c>
      <c r="K12" s="33" t="n">
        <v>30</v>
      </c>
      <c r="L12" s="33" t="n">
        <v>33</v>
      </c>
      <c r="M12" s="33" t="n">
        <v>23</v>
      </c>
      <c r="N12" s="33" t="n">
        <v>14</v>
      </c>
      <c r="O12" s="35" t="n">
        <v>-2</v>
      </c>
      <c r="P12" s="74" t="n">
        <f aca="false">AVERAGE(D12:O12)</f>
        <v>17.9166666666667</v>
      </c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 t="s">
        <v>2</v>
      </c>
      <c r="H13" s="39" t="s">
        <v>2</v>
      </c>
      <c r="I13" s="39"/>
      <c r="J13" s="39"/>
      <c r="K13" s="39"/>
      <c r="L13" s="39"/>
      <c r="M13" s="39"/>
      <c r="N13" s="39"/>
      <c r="O13" s="40"/>
      <c r="P13" s="66" t="s">
        <v>2</v>
      </c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650</v>
      </c>
      <c r="E14" s="39" t="n">
        <v>660</v>
      </c>
      <c r="F14" s="39" t="n">
        <v>440</v>
      </c>
      <c r="G14" s="39" t="n">
        <v>525</v>
      </c>
      <c r="H14" s="39" t="n">
        <v>340</v>
      </c>
      <c r="I14" s="39" t="n">
        <v>395</v>
      </c>
      <c r="J14" s="39" t="n">
        <v>450</v>
      </c>
      <c r="K14" s="39" t="n">
        <v>685</v>
      </c>
      <c r="L14" s="39" t="n">
        <v>610</v>
      </c>
      <c r="M14" s="39" t="n">
        <v>750</v>
      </c>
      <c r="N14" s="39" t="n">
        <v>460</v>
      </c>
      <c r="O14" s="40" t="n">
        <v>490</v>
      </c>
      <c r="P14" s="74" t="n">
        <f aca="false">AVERAGE(D14:O14)</f>
        <v>537.916666666667</v>
      </c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8.25</v>
      </c>
      <c r="E15" s="34" t="n">
        <v>7.95</v>
      </c>
      <c r="F15" s="34" t="n">
        <v>7.74</v>
      </c>
      <c r="G15" s="34" t="n">
        <v>7.95</v>
      </c>
      <c r="H15" s="34" t="n">
        <v>7.74</v>
      </c>
      <c r="I15" s="34" t="n">
        <v>8</v>
      </c>
      <c r="J15" s="34" t="n">
        <v>8.05</v>
      </c>
      <c r="K15" s="34" t="n">
        <v>8.4</v>
      </c>
      <c r="L15" s="34" t="n">
        <v>8</v>
      </c>
      <c r="M15" s="34" t="n">
        <v>7.58</v>
      </c>
      <c r="N15" s="34" t="n">
        <v>7.81</v>
      </c>
      <c r="O15" s="42" t="n">
        <v>7.75</v>
      </c>
      <c r="P15" s="66" t="n">
        <f aca="false">AVERAGE(D15:O15)</f>
        <v>7.935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66"/>
    </row>
    <row r="17" customFormat="false" ht="15" hidden="false" customHeight="true" outlineLevel="0" collapsed="false">
      <c r="A17" s="30" t="s">
        <v>37</v>
      </c>
      <c r="B17" s="31"/>
      <c r="C17" s="32" t="s">
        <v>212</v>
      </c>
      <c r="D17" s="33" t="n">
        <v>0.7</v>
      </c>
      <c r="E17" s="33" t="n">
        <v>0.6</v>
      </c>
      <c r="F17" s="33" t="n">
        <v>0.1</v>
      </c>
      <c r="G17" s="33" t="n">
        <v>0.5</v>
      </c>
      <c r="H17" s="33" t="n">
        <v>0.1</v>
      </c>
      <c r="I17" s="33" t="n">
        <v>0.2</v>
      </c>
      <c r="J17" s="33" t="n">
        <v>0.6</v>
      </c>
      <c r="K17" s="33" t="n">
        <v>0.6</v>
      </c>
      <c r="L17" s="33" t="n">
        <v>0.6</v>
      </c>
      <c r="M17" s="33" t="n">
        <v>0.6</v>
      </c>
      <c r="N17" s="33" t="n">
        <v>0.6</v>
      </c>
      <c r="O17" s="35" t="n">
        <v>0.6</v>
      </c>
      <c r="P17" s="66" t="n">
        <f aca="false">AVERAGE(D17:O17)</f>
        <v>0.483333333333333</v>
      </c>
    </row>
    <row r="18" customFormat="false" ht="15" hidden="false" customHeight="true" outlineLevel="0" collapsed="false">
      <c r="A18" s="30" t="s">
        <v>39</v>
      </c>
      <c r="B18" s="31"/>
      <c r="C18" s="32" t="s">
        <v>212</v>
      </c>
      <c r="D18" s="33" t="n">
        <v>2.9</v>
      </c>
      <c r="E18" s="33" t="n">
        <v>3.1</v>
      </c>
      <c r="F18" s="33" t="n">
        <v>1.5</v>
      </c>
      <c r="G18" s="33" t="n">
        <v>1.9</v>
      </c>
      <c r="H18" s="33" t="n">
        <v>1.3</v>
      </c>
      <c r="I18" s="33" t="n">
        <v>1.5</v>
      </c>
      <c r="J18" s="33" t="n">
        <v>0.9</v>
      </c>
      <c r="K18" s="33" t="n">
        <v>2.9</v>
      </c>
      <c r="L18" s="33" t="n">
        <v>2.2</v>
      </c>
      <c r="M18" s="33" t="n">
        <v>3.7</v>
      </c>
      <c r="N18" s="33" t="n">
        <v>1.6</v>
      </c>
      <c r="O18" s="35" t="n">
        <v>1.3</v>
      </c>
      <c r="P18" s="66" t="n">
        <f aca="false">AVERAGE(D18:O18)</f>
        <v>2.06666666666667</v>
      </c>
    </row>
    <row r="19" customFormat="false" ht="15" hidden="false" customHeight="true" outlineLevel="0" collapsed="false">
      <c r="A19" s="30" t="s">
        <v>40</v>
      </c>
      <c r="B19" s="31"/>
      <c r="C19" s="32" t="s">
        <v>212</v>
      </c>
      <c r="D19" s="33" t="n">
        <v>3.8</v>
      </c>
      <c r="E19" s="33" t="n">
        <v>3.6</v>
      </c>
      <c r="F19" s="33" t="n">
        <v>2.8</v>
      </c>
      <c r="G19" s="33" t="n">
        <v>3</v>
      </c>
      <c r="H19" s="33" t="n">
        <v>2.6</v>
      </c>
      <c r="I19" s="33" t="n">
        <v>2.6</v>
      </c>
      <c r="J19" s="33" t="n">
        <v>3.4</v>
      </c>
      <c r="K19" s="33" t="n">
        <v>3.9</v>
      </c>
      <c r="L19" s="33" t="n">
        <v>4.2</v>
      </c>
      <c r="M19" s="33" t="n">
        <v>4.3</v>
      </c>
      <c r="N19" s="33" t="n">
        <v>3.4</v>
      </c>
      <c r="O19" s="35" t="n">
        <v>3.6</v>
      </c>
      <c r="P19" s="66" t="n">
        <f aca="false">AVERAGE(D19:O19)</f>
        <v>3.43333333333333</v>
      </c>
    </row>
    <row r="20" customFormat="false" ht="15" hidden="false" customHeight="true" outlineLevel="0" collapsed="false">
      <c r="A20" s="37" t="s">
        <v>41</v>
      </c>
      <c r="B20" s="31"/>
      <c r="C20" s="32" t="s">
        <v>212</v>
      </c>
      <c r="D20" s="33" t="n">
        <v>0.1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.4</v>
      </c>
      <c r="L20" s="33" t="n">
        <v>0</v>
      </c>
      <c r="M20" s="33" t="n">
        <v>0</v>
      </c>
      <c r="N20" s="33" t="n">
        <v>0</v>
      </c>
      <c r="O20" s="35" t="n">
        <v>0</v>
      </c>
      <c r="P20" s="66" t="n">
        <f aca="false">AVERAGE(D20:O20)</f>
        <v>0.0416666666666667</v>
      </c>
    </row>
    <row r="21" customFormat="false" ht="15" hidden="false" customHeight="true" outlineLevel="0" collapsed="false">
      <c r="A21" s="30" t="s">
        <v>42</v>
      </c>
      <c r="B21" s="31"/>
      <c r="C21" s="32" t="s">
        <v>212</v>
      </c>
      <c r="D21" s="33" t="n">
        <v>7.3</v>
      </c>
      <c r="E21" s="33" t="n">
        <v>7.3</v>
      </c>
      <c r="F21" s="33" t="n">
        <v>4.4</v>
      </c>
      <c r="G21" s="33" t="n">
        <v>5.4</v>
      </c>
      <c r="H21" s="33" t="n">
        <v>4</v>
      </c>
      <c r="I21" s="33" t="n">
        <v>4.3</v>
      </c>
      <c r="J21" s="33" t="n">
        <v>4.9</v>
      </c>
      <c r="K21" s="33" t="n">
        <v>7.8</v>
      </c>
      <c r="L21" s="33" t="n">
        <v>7</v>
      </c>
      <c r="M21" s="33" t="n">
        <v>8.6</v>
      </c>
      <c r="N21" s="33" t="n">
        <v>5.6</v>
      </c>
      <c r="O21" s="35" t="n">
        <v>5.5</v>
      </c>
      <c r="P21" s="66" t="n">
        <f aca="false">AVERAGE(D21:O21)</f>
        <v>6.00833333333333</v>
      </c>
    </row>
    <row r="22" customFormat="false" ht="15" hidden="false" customHeight="true" outlineLevel="0" collapsed="false">
      <c r="A22" s="30" t="s">
        <v>43</v>
      </c>
      <c r="B22" s="31"/>
      <c r="C22" s="32" t="s">
        <v>212</v>
      </c>
      <c r="D22" s="33" t="n">
        <v>1</v>
      </c>
      <c r="E22" s="33" t="n">
        <v>1.2</v>
      </c>
      <c r="F22" s="33" t="n">
        <v>0.6</v>
      </c>
      <c r="G22" s="33" t="n">
        <v>0.6</v>
      </c>
      <c r="H22" s="33" t="n">
        <v>0.5</v>
      </c>
      <c r="I22" s="33" t="n">
        <v>0.5</v>
      </c>
      <c r="J22" s="33" t="n">
        <v>0.7</v>
      </c>
      <c r="K22" s="33" t="n">
        <v>1.1</v>
      </c>
      <c r="L22" s="33" t="n">
        <v>1.4</v>
      </c>
      <c r="M22" s="33" t="n">
        <v>1.4</v>
      </c>
      <c r="N22" s="33" t="n">
        <v>0.8</v>
      </c>
      <c r="O22" s="35" t="n">
        <v>0.8</v>
      </c>
      <c r="P22" s="66" t="n">
        <f aca="false">AVERAGE(D22:O22)</f>
        <v>0.883333333333333</v>
      </c>
    </row>
    <row r="23" customFormat="false" ht="15" hidden="false" customHeight="true" outlineLevel="0" collapsed="false">
      <c r="A23" s="30" t="s">
        <v>44</v>
      </c>
      <c r="B23" s="31"/>
      <c r="C23" s="32" t="s">
        <v>212</v>
      </c>
      <c r="D23" s="33" t="n">
        <v>2.1</v>
      </c>
      <c r="E23" s="33" t="n">
        <v>1.8</v>
      </c>
      <c r="F23" s="33" t="n">
        <v>1.2</v>
      </c>
      <c r="G23" s="33" t="n">
        <v>1.6</v>
      </c>
      <c r="H23" s="33" t="n">
        <v>1.3</v>
      </c>
      <c r="I23" s="33" t="n">
        <v>0.6</v>
      </c>
      <c r="J23" s="33" t="n">
        <v>1.2</v>
      </c>
      <c r="K23" s="33" t="n">
        <v>1.7</v>
      </c>
      <c r="L23" s="33" t="n">
        <v>2</v>
      </c>
      <c r="M23" s="33" t="n">
        <v>2</v>
      </c>
      <c r="N23" s="33" t="n">
        <v>2</v>
      </c>
      <c r="O23" s="35" t="n">
        <v>1.5</v>
      </c>
      <c r="P23" s="66" t="n">
        <f aca="false">AVERAGE(D23:O23)</f>
        <v>1.58333333333333</v>
      </c>
    </row>
    <row r="24" customFormat="false" ht="15" hidden="false" customHeight="true" outlineLevel="0" collapsed="false">
      <c r="A24" s="30" t="s">
        <v>45</v>
      </c>
      <c r="B24" s="31"/>
      <c r="C24" s="32" t="s">
        <v>212</v>
      </c>
      <c r="D24" s="33" t="n">
        <v>4.2</v>
      </c>
      <c r="E24" s="33" t="n">
        <v>4.4</v>
      </c>
      <c r="F24" s="33" t="n">
        <v>2.6</v>
      </c>
      <c r="G24" s="33" t="n">
        <v>3.2</v>
      </c>
      <c r="H24" s="33" t="n">
        <v>2.2</v>
      </c>
      <c r="I24" s="33" t="n">
        <v>3.2</v>
      </c>
      <c r="J24" s="33" t="n">
        <v>3</v>
      </c>
      <c r="K24" s="33" t="n">
        <v>5</v>
      </c>
      <c r="L24" s="33" t="n">
        <v>3.6</v>
      </c>
      <c r="M24" s="33" t="n">
        <v>5.2</v>
      </c>
      <c r="N24" s="33" t="n">
        <v>2.8</v>
      </c>
      <c r="O24" s="35" t="n">
        <v>3.2</v>
      </c>
      <c r="P24" s="66" t="n">
        <f aca="false">AVERAGE(D24:O24)</f>
        <v>3.55</v>
      </c>
    </row>
    <row r="25" customFormat="false" ht="15" hidden="false" customHeight="true" outlineLevel="0" collapsed="false">
      <c r="A25" s="30" t="s">
        <v>46</v>
      </c>
      <c r="B25" s="31"/>
      <c r="C25" s="32" t="s">
        <v>212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5" t="n">
        <v>0</v>
      </c>
      <c r="P25" s="66" t="n">
        <f aca="false">AVERAGE(D25:O25)</f>
        <v>0</v>
      </c>
    </row>
    <row r="26" customFormat="false" ht="15" hidden="false" customHeight="true" outlineLevel="0" collapsed="false">
      <c r="A26" s="37" t="s">
        <v>47</v>
      </c>
      <c r="B26" s="31"/>
      <c r="C26" s="32"/>
      <c r="D26" s="33" t="n">
        <v>0.6</v>
      </c>
      <c r="E26" s="33" t="n">
        <v>0.7</v>
      </c>
      <c r="F26" s="33" t="n">
        <v>0.4</v>
      </c>
      <c r="G26" s="33" t="n">
        <v>0.4</v>
      </c>
      <c r="H26" s="33" t="n">
        <v>0.4</v>
      </c>
      <c r="I26" s="33" t="n">
        <v>0.4</v>
      </c>
      <c r="J26" s="33" t="n">
        <v>0.5</v>
      </c>
      <c r="K26" s="33" t="n">
        <v>0.6</v>
      </c>
      <c r="L26" s="33" t="n">
        <v>0.8</v>
      </c>
      <c r="M26" s="33" t="n">
        <v>0.7</v>
      </c>
      <c r="N26" s="33" t="n">
        <v>0.5</v>
      </c>
      <c r="O26" s="35" t="n">
        <v>0.5</v>
      </c>
      <c r="P26" s="66" t="n">
        <f aca="false">AVERAGE(D26:O26)</f>
        <v>0.541666666666667</v>
      </c>
    </row>
    <row r="27" customFormat="false" ht="15" hidden="false" customHeight="true" outlineLevel="0" collapsed="false">
      <c r="A27" s="37" t="s">
        <v>48</v>
      </c>
      <c r="B27" s="31"/>
      <c r="C27" s="32"/>
      <c r="D27" s="33" t="s">
        <v>49</v>
      </c>
      <c r="E27" s="33" t="s">
        <v>49</v>
      </c>
      <c r="F27" s="33" t="s">
        <v>49</v>
      </c>
      <c r="G27" s="33" t="s">
        <v>49</v>
      </c>
      <c r="H27" s="33" t="s">
        <v>49</v>
      </c>
      <c r="I27" s="33" t="s">
        <v>49</v>
      </c>
      <c r="J27" s="33" t="s">
        <v>49</v>
      </c>
      <c r="K27" s="33" t="s">
        <v>49</v>
      </c>
      <c r="L27" s="33" t="s">
        <v>49</v>
      </c>
      <c r="M27" s="33" t="s">
        <v>197</v>
      </c>
      <c r="N27" s="33" t="s">
        <v>49</v>
      </c>
      <c r="O27" s="33" t="s">
        <v>49</v>
      </c>
      <c r="P27" s="66" t="s">
        <v>2</v>
      </c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 t="n">
        <v>13.7</v>
      </c>
      <c r="E28" s="33" t="n">
        <v>16.4</v>
      </c>
      <c r="F28" s="33" t="n">
        <v>13.6</v>
      </c>
      <c r="G28" s="33" t="n">
        <v>11.1</v>
      </c>
      <c r="H28" s="33" t="n">
        <v>12.5</v>
      </c>
      <c r="I28" s="33" t="n">
        <v>11.6</v>
      </c>
      <c r="J28" s="33" t="n">
        <v>14.3</v>
      </c>
      <c r="K28" s="33" t="n">
        <v>14.1</v>
      </c>
      <c r="L28" s="33" t="n">
        <v>20</v>
      </c>
      <c r="M28" s="33" t="n">
        <v>16.3</v>
      </c>
      <c r="N28" s="33" t="n">
        <v>14.3</v>
      </c>
      <c r="O28" s="35" t="n">
        <v>14.5</v>
      </c>
      <c r="P28" s="66" t="n">
        <f aca="false">AVERAGE(D28:O28)</f>
        <v>14.3666666666667</v>
      </c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 t="n">
        <v>315</v>
      </c>
      <c r="E29" s="39" t="n">
        <v>310</v>
      </c>
      <c r="F29" s="39" t="n">
        <v>190</v>
      </c>
      <c r="G29" s="39" t="n">
        <v>240</v>
      </c>
      <c r="H29" s="39" t="n">
        <v>175</v>
      </c>
      <c r="I29" s="39" t="n">
        <v>190</v>
      </c>
      <c r="J29" s="39" t="n">
        <v>210</v>
      </c>
      <c r="K29" s="39" t="n">
        <v>335</v>
      </c>
      <c r="L29" s="39" t="n">
        <v>280</v>
      </c>
      <c r="M29" s="39" t="n">
        <v>360</v>
      </c>
      <c r="N29" s="39" t="n">
        <v>240</v>
      </c>
      <c r="O29" s="40" t="n">
        <v>235</v>
      </c>
      <c r="P29" s="66" t="n">
        <f aca="false">AVERAGE(D29:O29)</f>
        <v>256.666666666667</v>
      </c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 t="n">
        <v>190</v>
      </c>
      <c r="E30" s="39" t="n">
        <v>180</v>
      </c>
      <c r="F30" s="39" t="n">
        <v>140</v>
      </c>
      <c r="G30" s="39" t="n">
        <v>150</v>
      </c>
      <c r="H30" s="39" t="n">
        <v>130</v>
      </c>
      <c r="I30" s="39" t="n">
        <v>130</v>
      </c>
      <c r="J30" s="39" t="n">
        <v>170</v>
      </c>
      <c r="K30" s="39" t="n">
        <v>215</v>
      </c>
      <c r="L30" s="39" t="n">
        <v>210</v>
      </c>
      <c r="M30" s="39" t="n">
        <v>215</v>
      </c>
      <c r="N30" s="39" t="n">
        <v>170</v>
      </c>
      <c r="O30" s="40" t="n">
        <v>180</v>
      </c>
      <c r="P30" s="66" t="n">
        <f aca="false">AVERAGE(D30:O30)</f>
        <v>173.333333333333</v>
      </c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 t="n">
        <v>125</v>
      </c>
      <c r="E31" s="39" t="n">
        <v>130</v>
      </c>
      <c r="F31" s="44" t="n">
        <v>50</v>
      </c>
      <c r="G31" s="39" t="n">
        <v>90</v>
      </c>
      <c r="H31" s="39" t="n">
        <v>45</v>
      </c>
      <c r="I31" s="39" t="n">
        <v>60</v>
      </c>
      <c r="J31" s="39" t="n">
        <v>40</v>
      </c>
      <c r="K31" s="39" t="n">
        <v>120</v>
      </c>
      <c r="L31" s="39" t="n">
        <v>70</v>
      </c>
      <c r="M31" s="39" t="n">
        <v>145</v>
      </c>
      <c r="N31" s="39" t="n">
        <v>70</v>
      </c>
      <c r="O31" s="40" t="n">
        <v>55</v>
      </c>
      <c r="P31" s="66" t="n">
        <f aca="false">AVERAGE(D31:O31)</f>
        <v>83.3333333333333</v>
      </c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 t="n">
        <v>210</v>
      </c>
      <c r="E32" s="39" t="n">
        <v>220</v>
      </c>
      <c r="F32" s="39" t="n">
        <v>130</v>
      </c>
      <c r="G32" s="39" t="n">
        <v>160</v>
      </c>
      <c r="H32" s="39" t="n">
        <v>110</v>
      </c>
      <c r="I32" s="39" t="n">
        <v>160</v>
      </c>
      <c r="J32" s="39" t="n">
        <v>150</v>
      </c>
      <c r="K32" s="39" t="n">
        <v>250</v>
      </c>
      <c r="L32" s="39" t="n">
        <v>180</v>
      </c>
      <c r="M32" s="39" t="n">
        <v>260</v>
      </c>
      <c r="N32" s="39" t="n">
        <v>140</v>
      </c>
      <c r="O32" s="40" t="n">
        <v>160</v>
      </c>
      <c r="P32" s="66" t="n">
        <f aca="false">AVERAGE(D32:O32)</f>
        <v>177.5</v>
      </c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 t="n">
        <v>105</v>
      </c>
      <c r="E33" s="39" t="n">
        <v>90</v>
      </c>
      <c r="F33" s="39" t="n">
        <v>60</v>
      </c>
      <c r="G33" s="39" t="n">
        <v>80</v>
      </c>
      <c r="H33" s="39" t="n">
        <v>65</v>
      </c>
      <c r="I33" s="39" t="n">
        <v>30</v>
      </c>
      <c r="J33" s="39" t="n">
        <v>60</v>
      </c>
      <c r="K33" s="39" t="n">
        <v>85</v>
      </c>
      <c r="L33" s="39" t="n">
        <v>100</v>
      </c>
      <c r="M33" s="39" t="n">
        <v>100</v>
      </c>
      <c r="N33" s="39" t="n">
        <v>100</v>
      </c>
      <c r="O33" s="40" t="n">
        <v>75</v>
      </c>
      <c r="P33" s="66" t="n">
        <f aca="false">AVERAGE(D33:O33)</f>
        <v>79.1666666666667</v>
      </c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 t="n">
        <v>8</v>
      </c>
      <c r="E34" s="33" t="n">
        <v>9</v>
      </c>
      <c r="F34" s="33" t="n">
        <v>11</v>
      </c>
      <c r="G34" s="33" t="n">
        <v>10</v>
      </c>
      <c r="H34" s="33" t="n">
        <v>20</v>
      </c>
      <c r="I34" s="33" t="n">
        <v>17</v>
      </c>
      <c r="J34" s="33" t="n">
        <v>14.5</v>
      </c>
      <c r="K34" s="33" t="n">
        <v>14</v>
      </c>
      <c r="L34" s="33" t="n">
        <v>14.5</v>
      </c>
      <c r="M34" s="33" t="n">
        <v>7</v>
      </c>
      <c r="N34" s="33" t="n">
        <v>8</v>
      </c>
      <c r="O34" s="35" t="n">
        <v>13</v>
      </c>
      <c r="P34" s="66" t="n">
        <f aca="false">AVERAGE(D34:O34)</f>
        <v>12.1666666666667</v>
      </c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 t="n">
        <v>11.6</v>
      </c>
      <c r="E35" s="33" t="n">
        <v>10.5</v>
      </c>
      <c r="F35" s="33" t="n">
        <v>11.2</v>
      </c>
      <c r="G35" s="33" t="n">
        <v>11.2</v>
      </c>
      <c r="H35" s="33" t="n">
        <v>8.4</v>
      </c>
      <c r="I35" s="33" t="n">
        <v>10.7</v>
      </c>
      <c r="J35" s="33" t="n">
        <v>11</v>
      </c>
      <c r="K35" s="33" t="n">
        <v>11.5</v>
      </c>
      <c r="L35" s="33" t="n">
        <v>12</v>
      </c>
      <c r="M35" s="33" t="n">
        <v>14</v>
      </c>
      <c r="N35" s="33" t="n">
        <v>13.5</v>
      </c>
      <c r="O35" s="35" t="n">
        <v>11.2</v>
      </c>
      <c r="P35" s="66" t="n">
        <f aca="false">AVERAGE(D35:O35)</f>
        <v>11.4</v>
      </c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 t="n">
        <v>97.5</v>
      </c>
      <c r="E36" s="33" t="n">
        <v>90.5</v>
      </c>
      <c r="F36" s="33" t="n">
        <v>100.9</v>
      </c>
      <c r="G36" s="33" t="n">
        <v>99.1</v>
      </c>
      <c r="H36" s="33" t="n">
        <v>91.3</v>
      </c>
      <c r="I36" s="33" t="n">
        <v>110.3</v>
      </c>
      <c r="J36" s="33" t="n">
        <v>106.8</v>
      </c>
      <c r="K36" s="33" t="n">
        <v>110.6</v>
      </c>
      <c r="L36" s="33" t="n">
        <v>117.6</v>
      </c>
      <c r="M36" s="33" t="n">
        <v>114.8</v>
      </c>
      <c r="N36" s="33" t="n">
        <v>113.4</v>
      </c>
      <c r="O36" s="35" t="n">
        <v>105.7</v>
      </c>
      <c r="P36" s="66" t="n">
        <f aca="false">AVERAGE(D36:O36)</f>
        <v>104.875</v>
      </c>
    </row>
    <row r="37" customFormat="false" ht="15" hidden="false" customHeight="true" outlineLevel="0" collapsed="false">
      <c r="A37" s="30" t="s">
        <v>61</v>
      </c>
      <c r="B37" s="31"/>
      <c r="C37" s="32" t="s">
        <v>36</v>
      </c>
      <c r="D37" s="34" t="n">
        <v>9.21</v>
      </c>
      <c r="E37" s="34" t="n">
        <v>7.44</v>
      </c>
      <c r="F37" s="34" t="n">
        <v>7.38</v>
      </c>
      <c r="G37" s="34" t="n">
        <v>7.8</v>
      </c>
      <c r="H37" s="34" t="n">
        <v>7.38</v>
      </c>
      <c r="I37" s="34" t="n">
        <v>5.55</v>
      </c>
      <c r="J37" s="34" t="n">
        <v>6.67</v>
      </c>
      <c r="K37" s="34" t="n">
        <v>6.79</v>
      </c>
      <c r="L37" s="34" t="n">
        <v>4.31</v>
      </c>
      <c r="M37" s="34" t="n">
        <v>9.63</v>
      </c>
      <c r="N37" s="34" t="n">
        <v>8.62</v>
      </c>
      <c r="O37" s="42" t="n">
        <v>9.1</v>
      </c>
      <c r="P37" s="66" t="n">
        <f aca="false">AVERAGE(D37:O37)</f>
        <v>7.49</v>
      </c>
    </row>
    <row r="38" customFormat="false" ht="15" hidden="false" customHeight="true" outlineLevel="0" collapsed="false">
      <c r="A38" s="30" t="s">
        <v>62</v>
      </c>
      <c r="B38" s="31"/>
      <c r="C38" s="32" t="s">
        <v>36</v>
      </c>
      <c r="D38" s="39" t="n">
        <v>0.004</v>
      </c>
      <c r="E38" s="39" t="n">
        <v>0.006</v>
      </c>
      <c r="F38" s="39" t="n">
        <v>0.004</v>
      </c>
      <c r="G38" s="39" t="n">
        <v>0.001</v>
      </c>
      <c r="H38" s="39" t="n">
        <v>0.004</v>
      </c>
      <c r="I38" s="39" t="n">
        <v>0.043</v>
      </c>
      <c r="J38" s="39" t="n">
        <v>0.001</v>
      </c>
      <c r="K38" s="39" t="n">
        <v>0.783</v>
      </c>
      <c r="L38" s="39" t="n">
        <v>2.55</v>
      </c>
      <c r="M38" s="39" t="n">
        <v>0.002</v>
      </c>
      <c r="N38" s="39" t="n">
        <v>0.006</v>
      </c>
      <c r="O38" s="40" t="n">
        <v>0.26</v>
      </c>
      <c r="P38" s="67" t="n">
        <f aca="false">AVERAGE(D38:O38)</f>
        <v>0.305333333333333</v>
      </c>
    </row>
    <row r="39" customFormat="false" ht="15" hidden="false" customHeight="true" outlineLevel="0" collapsed="false">
      <c r="A39" s="30" t="s">
        <v>63</v>
      </c>
      <c r="B39" s="31"/>
      <c r="C39" s="32" t="s">
        <v>36</v>
      </c>
      <c r="D39" s="48" t="s">
        <v>163</v>
      </c>
      <c r="E39" s="48" t="s">
        <v>163</v>
      </c>
      <c r="F39" s="48" t="s">
        <v>163</v>
      </c>
      <c r="G39" s="48" t="s">
        <v>163</v>
      </c>
      <c r="H39" s="48" t="s">
        <v>163</v>
      </c>
      <c r="I39" s="48" t="n">
        <v>0.028</v>
      </c>
      <c r="J39" s="48" t="s">
        <v>163</v>
      </c>
      <c r="K39" s="48" t="n">
        <v>0.028</v>
      </c>
      <c r="L39" s="48" t="n">
        <v>0.211</v>
      </c>
      <c r="M39" s="48" t="n">
        <v>0.034</v>
      </c>
      <c r="N39" s="48" t="n">
        <v>0.028</v>
      </c>
      <c r="O39" s="49" t="n">
        <v>0.098</v>
      </c>
      <c r="P39" s="67" t="n">
        <f aca="false">AVERAGE(D39:O39)</f>
        <v>0.0711666666666667</v>
      </c>
    </row>
    <row r="40" customFormat="false" ht="15" hidden="false" customHeight="true" outlineLevel="0" collapsed="false">
      <c r="A40" s="37" t="s">
        <v>64</v>
      </c>
      <c r="B40" s="31"/>
      <c r="C40" s="32" t="s">
        <v>36</v>
      </c>
      <c r="D40" s="48" t="n">
        <v>1.294</v>
      </c>
      <c r="E40" s="48" t="n">
        <v>1.217</v>
      </c>
      <c r="F40" s="48" t="n">
        <v>0.212</v>
      </c>
      <c r="G40" s="48" t="n">
        <v>0.665</v>
      </c>
      <c r="H40" s="48" t="n">
        <v>0.237</v>
      </c>
      <c r="I40" s="48" t="n">
        <v>0.314</v>
      </c>
      <c r="J40" s="48" t="n">
        <v>0.282</v>
      </c>
      <c r="K40" s="48" t="n">
        <v>0.92</v>
      </c>
      <c r="L40" s="48" t="n">
        <v>0.688</v>
      </c>
      <c r="M40" s="48" t="n">
        <v>0.93</v>
      </c>
      <c r="N40" s="48" t="n">
        <v>0.292</v>
      </c>
      <c r="O40" s="49" t="n">
        <v>0.19</v>
      </c>
      <c r="P40" s="67" t="n">
        <f aca="false">AVERAGE(D40:O40)</f>
        <v>0.603416666666667</v>
      </c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 t="s">
        <v>2</v>
      </c>
      <c r="I41" s="33" t="s">
        <v>2</v>
      </c>
      <c r="J41" s="33" t="s">
        <v>199</v>
      </c>
      <c r="K41" s="33" t="s">
        <v>2</v>
      </c>
      <c r="L41" s="33"/>
      <c r="M41" s="33"/>
      <c r="N41" s="33"/>
      <c r="O41" s="35"/>
      <c r="P41" s="66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 t="s">
        <v>2</v>
      </c>
      <c r="I42" s="33" t="s">
        <v>2</v>
      </c>
      <c r="J42" s="33" t="s">
        <v>2</v>
      </c>
      <c r="K42" s="33" t="s">
        <v>2</v>
      </c>
      <c r="L42" s="33"/>
      <c r="M42" s="33"/>
      <c r="N42" s="33"/>
      <c r="O42" s="35"/>
      <c r="P42" s="66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/>
      <c r="E43" s="33"/>
      <c r="F43" s="33"/>
      <c r="G43" s="33"/>
      <c r="H43" s="33" t="s">
        <v>2</v>
      </c>
      <c r="I43" s="33"/>
      <c r="J43" s="33"/>
      <c r="K43" s="52"/>
      <c r="L43" s="52"/>
      <c r="M43" s="52"/>
      <c r="N43" s="52"/>
      <c r="O43" s="53"/>
      <c r="P43" s="36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7"/>
      <c r="P44" s="75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16" min="4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72" t="s">
        <v>3</v>
      </c>
      <c r="F3" s="72"/>
      <c r="G3" s="72"/>
      <c r="I3" s="72" t="s">
        <v>4</v>
      </c>
      <c r="J3" s="72" t="s">
        <v>2</v>
      </c>
      <c r="K3" s="72"/>
      <c r="L3" s="72"/>
      <c r="M3" s="1"/>
      <c r="N3" s="1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72" t="s">
        <v>7</v>
      </c>
      <c r="F4" s="72"/>
      <c r="G4" s="72"/>
      <c r="H4" s="72"/>
      <c r="I4" s="72" t="s">
        <v>121</v>
      </c>
      <c r="J4" s="72"/>
      <c r="K4" s="72"/>
      <c r="L4" s="72"/>
      <c r="M4" s="1"/>
      <c r="N4" s="1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72"/>
      <c r="F5" s="72"/>
      <c r="G5" s="72"/>
      <c r="H5" s="72"/>
      <c r="O5" s="1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8"/>
      <c r="J7" s="64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91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241</v>
      </c>
      <c r="E9" s="26" t="s">
        <v>242</v>
      </c>
      <c r="F9" s="26" t="s">
        <v>243</v>
      </c>
      <c r="G9" s="26" t="s">
        <v>214</v>
      </c>
      <c r="H9" s="26" t="s">
        <v>244</v>
      </c>
      <c r="I9" s="26" t="s">
        <v>234</v>
      </c>
      <c r="J9" s="26" t="s">
        <v>245</v>
      </c>
      <c r="K9" s="26" t="s">
        <v>170</v>
      </c>
      <c r="L9" s="27" t="s">
        <v>246</v>
      </c>
      <c r="M9" s="27" t="s">
        <v>247</v>
      </c>
      <c r="N9" s="27" t="s">
        <v>238</v>
      </c>
      <c r="O9" s="28" t="s">
        <v>248</v>
      </c>
      <c r="P9" s="65"/>
    </row>
    <row r="10" customFormat="false" ht="15" hidden="false" customHeight="true" outlineLevel="0" collapsed="false">
      <c r="A10" s="30" t="s">
        <v>27</v>
      </c>
      <c r="B10" s="31"/>
      <c r="C10" s="32" t="s">
        <v>211</v>
      </c>
      <c r="D10" s="33" t="n">
        <v>60</v>
      </c>
      <c r="E10" s="33" t="n">
        <v>70</v>
      </c>
      <c r="F10" s="33" t="n">
        <v>120</v>
      </c>
      <c r="G10" s="33" t="n">
        <v>156</v>
      </c>
      <c r="H10" s="33" t="n">
        <v>200</v>
      </c>
      <c r="I10" s="33" t="n">
        <v>152</v>
      </c>
      <c r="J10" s="33"/>
      <c r="K10" s="33"/>
      <c r="L10" s="33" t="n">
        <v>33</v>
      </c>
      <c r="M10" s="33"/>
      <c r="N10" s="33"/>
      <c r="O10" s="35"/>
      <c r="P10" s="66"/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 t="n">
        <v>5</v>
      </c>
      <c r="E11" s="33" t="n">
        <v>6</v>
      </c>
      <c r="F11" s="33" t="n">
        <v>10</v>
      </c>
      <c r="G11" s="33" t="n">
        <v>13</v>
      </c>
      <c r="H11" s="33" t="n">
        <v>15</v>
      </c>
      <c r="I11" s="33" t="n">
        <v>20</v>
      </c>
      <c r="J11" s="33" t="n">
        <v>20</v>
      </c>
      <c r="K11" s="33" t="n">
        <v>26</v>
      </c>
      <c r="L11" s="33" t="n">
        <v>22</v>
      </c>
      <c r="M11" s="33" t="n">
        <v>19</v>
      </c>
      <c r="N11" s="33" t="n">
        <v>12</v>
      </c>
      <c r="O11" s="35" t="n">
        <v>-2</v>
      </c>
      <c r="P11" s="74" t="n">
        <f aca="false">AVERAGE(D11:O11)</f>
        <v>13.8333333333333</v>
      </c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 t="n">
        <v>10</v>
      </c>
      <c r="E12" s="33" t="n">
        <v>8</v>
      </c>
      <c r="F12" s="33" t="n">
        <v>15</v>
      </c>
      <c r="G12" s="33" t="n">
        <v>19</v>
      </c>
      <c r="H12" s="33" t="n">
        <v>20</v>
      </c>
      <c r="I12" s="33" t="n">
        <v>25</v>
      </c>
      <c r="J12" s="33" t="n">
        <v>26</v>
      </c>
      <c r="K12" s="33" t="n">
        <v>30</v>
      </c>
      <c r="L12" s="33" t="n">
        <v>31</v>
      </c>
      <c r="M12" s="33" t="n">
        <v>21</v>
      </c>
      <c r="N12" s="33" t="n">
        <v>18</v>
      </c>
      <c r="O12" s="35" t="n">
        <v>-1</v>
      </c>
      <c r="P12" s="74" t="n">
        <f aca="false">AVERAGE(D12:O12)</f>
        <v>18.5</v>
      </c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 t="s">
        <v>2</v>
      </c>
      <c r="H13" s="39" t="s">
        <v>2</v>
      </c>
      <c r="I13" s="39"/>
      <c r="J13" s="39"/>
      <c r="K13" s="39"/>
      <c r="L13" s="39"/>
      <c r="M13" s="39"/>
      <c r="N13" s="39"/>
      <c r="O13" s="40"/>
      <c r="P13" s="66" t="s">
        <v>2</v>
      </c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660</v>
      </c>
      <c r="E14" s="39" t="n">
        <v>650</v>
      </c>
      <c r="F14" s="39" t="n">
        <v>430</v>
      </c>
      <c r="G14" s="39" t="n">
        <v>530</v>
      </c>
      <c r="H14" s="39" t="n">
        <v>335</v>
      </c>
      <c r="I14" s="39" t="n">
        <v>405</v>
      </c>
      <c r="J14" s="39" t="n">
        <v>475</v>
      </c>
      <c r="K14" s="39" t="n">
        <v>680</v>
      </c>
      <c r="L14" s="39" t="n">
        <v>620</v>
      </c>
      <c r="M14" s="39" t="n">
        <v>590</v>
      </c>
      <c r="N14" s="39" t="n">
        <v>460</v>
      </c>
      <c r="O14" s="40" t="n">
        <v>505</v>
      </c>
      <c r="P14" s="74" t="n">
        <f aca="false">AVERAGE(D14:O14)</f>
        <v>528.333333333333</v>
      </c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8.32</v>
      </c>
      <c r="E15" s="34" t="n">
        <v>7.82</v>
      </c>
      <c r="F15" s="34" t="n">
        <v>8.03</v>
      </c>
      <c r="G15" s="34" t="n">
        <v>7.91</v>
      </c>
      <c r="H15" s="34" t="n">
        <v>7.98</v>
      </c>
      <c r="I15" s="34" t="n">
        <v>8.2</v>
      </c>
      <c r="J15" s="34" t="n">
        <v>7.85</v>
      </c>
      <c r="K15" s="34" t="n">
        <v>8.51</v>
      </c>
      <c r="L15" s="34" t="n">
        <v>8.26</v>
      </c>
      <c r="M15" s="34" t="n">
        <v>7.98</v>
      </c>
      <c r="N15" s="34" t="n">
        <v>8.05</v>
      </c>
      <c r="O15" s="42" t="n">
        <v>7.75</v>
      </c>
      <c r="P15" s="66" t="n">
        <f aca="false">AVERAGE(D15:O15)</f>
        <v>8.055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66"/>
    </row>
    <row r="17" customFormat="false" ht="15" hidden="false" customHeight="true" outlineLevel="0" collapsed="false">
      <c r="A17" s="30" t="s">
        <v>37</v>
      </c>
      <c r="B17" s="31"/>
      <c r="C17" s="32" t="s">
        <v>212</v>
      </c>
      <c r="D17" s="33" t="n">
        <v>0.6</v>
      </c>
      <c r="E17" s="33" t="n">
        <v>0.6</v>
      </c>
      <c r="F17" s="33" t="n">
        <v>0.1</v>
      </c>
      <c r="G17" s="33" t="n">
        <v>0.6</v>
      </c>
      <c r="H17" s="33" t="n">
        <v>0.1</v>
      </c>
      <c r="I17" s="33" t="n">
        <v>0.2</v>
      </c>
      <c r="J17" s="33" t="n">
        <v>0.7</v>
      </c>
      <c r="K17" s="33" t="n">
        <v>0.6</v>
      </c>
      <c r="L17" s="33" t="n">
        <v>0.6</v>
      </c>
      <c r="M17" s="33" t="n">
        <v>0.6</v>
      </c>
      <c r="N17" s="33" t="n">
        <v>0.6</v>
      </c>
      <c r="O17" s="35" t="n">
        <v>0.6</v>
      </c>
      <c r="P17" s="66" t="n">
        <f aca="false">AVERAGE(D17:O17)</f>
        <v>0.491666666666667</v>
      </c>
    </row>
    <row r="18" customFormat="false" ht="15" hidden="false" customHeight="true" outlineLevel="0" collapsed="false">
      <c r="A18" s="30" t="s">
        <v>39</v>
      </c>
      <c r="B18" s="31"/>
      <c r="C18" s="32" t="s">
        <v>212</v>
      </c>
      <c r="D18" s="33" t="n">
        <v>2.8</v>
      </c>
      <c r="E18" s="33" t="n">
        <v>3</v>
      </c>
      <c r="F18" s="33" t="n">
        <v>1.5</v>
      </c>
      <c r="G18" s="33" t="n">
        <v>1.6</v>
      </c>
      <c r="H18" s="33" t="n">
        <v>1.2</v>
      </c>
      <c r="I18" s="33" t="n">
        <v>1.6</v>
      </c>
      <c r="J18" s="33" t="n">
        <v>0.9</v>
      </c>
      <c r="K18" s="33" t="n">
        <v>2.8</v>
      </c>
      <c r="L18" s="33" t="n">
        <v>1.9</v>
      </c>
      <c r="M18" s="33" t="n">
        <v>2.2</v>
      </c>
      <c r="N18" s="33" t="n">
        <v>1.6</v>
      </c>
      <c r="O18" s="35" t="n">
        <v>1.6</v>
      </c>
      <c r="P18" s="66" t="n">
        <f aca="false">AVERAGE(D18:O18)</f>
        <v>1.89166666666667</v>
      </c>
    </row>
    <row r="19" customFormat="false" ht="15" hidden="false" customHeight="true" outlineLevel="0" collapsed="false">
      <c r="A19" s="30" t="s">
        <v>40</v>
      </c>
      <c r="B19" s="31"/>
      <c r="C19" s="32" t="s">
        <v>212</v>
      </c>
      <c r="D19" s="33" t="n">
        <v>3.9</v>
      </c>
      <c r="E19" s="33" t="n">
        <v>3.6</v>
      </c>
      <c r="F19" s="33" t="n">
        <v>2.6</v>
      </c>
      <c r="G19" s="33" t="n">
        <v>3.2</v>
      </c>
      <c r="H19" s="33" t="n">
        <v>2.4</v>
      </c>
      <c r="I19" s="33" t="n">
        <v>2.8</v>
      </c>
      <c r="J19" s="33" t="n">
        <v>3.4</v>
      </c>
      <c r="K19" s="33" t="n">
        <v>3.9</v>
      </c>
      <c r="L19" s="33" t="n">
        <v>4.4</v>
      </c>
      <c r="M19" s="33" t="n">
        <v>3.8</v>
      </c>
      <c r="N19" s="33" t="n">
        <v>3.4</v>
      </c>
      <c r="O19" s="35" t="n">
        <v>3.8</v>
      </c>
      <c r="P19" s="66" t="n">
        <f aca="false">AVERAGE(D19:O19)</f>
        <v>3.43333333333333</v>
      </c>
    </row>
    <row r="20" customFormat="false" ht="15" hidden="false" customHeight="true" outlineLevel="0" collapsed="false">
      <c r="A20" s="37" t="s">
        <v>41</v>
      </c>
      <c r="B20" s="31"/>
      <c r="C20" s="32" t="s">
        <v>212</v>
      </c>
      <c r="D20" s="33" t="n">
        <v>0.1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.5</v>
      </c>
      <c r="L20" s="33" t="n">
        <v>0.2</v>
      </c>
      <c r="M20" s="33" t="n">
        <v>0</v>
      </c>
      <c r="N20" s="33" t="n">
        <v>0</v>
      </c>
      <c r="O20" s="35" t="n">
        <v>0</v>
      </c>
      <c r="P20" s="66" t="n">
        <f aca="false">AVERAGE(D20:O20)</f>
        <v>0.0666666666666667</v>
      </c>
    </row>
    <row r="21" customFormat="false" ht="15" hidden="false" customHeight="true" outlineLevel="0" collapsed="false">
      <c r="A21" s="30" t="s">
        <v>42</v>
      </c>
      <c r="B21" s="31"/>
      <c r="C21" s="32" t="s">
        <v>212</v>
      </c>
      <c r="D21" s="33" t="n">
        <v>7.4</v>
      </c>
      <c r="E21" s="33" t="n">
        <v>7.2</v>
      </c>
      <c r="F21" s="33" t="n">
        <v>4.2</v>
      </c>
      <c r="G21" s="33" t="n">
        <v>5.4</v>
      </c>
      <c r="H21" s="33" t="n">
        <v>3.7</v>
      </c>
      <c r="I21" s="33" t="n">
        <v>4.6</v>
      </c>
      <c r="J21" s="33" t="n">
        <v>5</v>
      </c>
      <c r="K21" s="33" t="n">
        <v>7.8</v>
      </c>
      <c r="L21" s="33" t="n">
        <v>7.1</v>
      </c>
      <c r="M21" s="33" t="n">
        <v>6.6</v>
      </c>
      <c r="N21" s="33" t="n">
        <v>5.6</v>
      </c>
      <c r="O21" s="35" t="n">
        <v>6</v>
      </c>
      <c r="P21" s="66" t="n">
        <f aca="false">AVERAGE(D21:O21)</f>
        <v>5.88333333333333</v>
      </c>
    </row>
    <row r="22" customFormat="false" ht="15" hidden="false" customHeight="true" outlineLevel="0" collapsed="false">
      <c r="A22" s="30" t="s">
        <v>43</v>
      </c>
      <c r="B22" s="31"/>
      <c r="C22" s="32" t="s">
        <v>212</v>
      </c>
      <c r="D22" s="33" t="n">
        <v>1</v>
      </c>
      <c r="E22" s="33" t="n">
        <v>1.1</v>
      </c>
      <c r="F22" s="33" t="n">
        <v>0.6</v>
      </c>
      <c r="G22" s="33" t="n">
        <v>0.6</v>
      </c>
      <c r="H22" s="33" t="n">
        <v>0.5</v>
      </c>
      <c r="I22" s="33" t="n">
        <v>0.6</v>
      </c>
      <c r="J22" s="33" t="n">
        <v>1.2</v>
      </c>
      <c r="K22" s="33" t="n">
        <v>1.1</v>
      </c>
      <c r="L22" s="33" t="n">
        <v>1.4</v>
      </c>
      <c r="M22" s="33" t="n">
        <v>0.9</v>
      </c>
      <c r="N22" s="33" t="n">
        <v>0.8</v>
      </c>
      <c r="O22" s="35" t="n">
        <v>0.8</v>
      </c>
      <c r="P22" s="66" t="n">
        <f aca="false">AVERAGE(D22:O22)</f>
        <v>0.883333333333333</v>
      </c>
    </row>
    <row r="23" customFormat="false" ht="15" hidden="false" customHeight="true" outlineLevel="0" collapsed="false">
      <c r="A23" s="30" t="s">
        <v>44</v>
      </c>
      <c r="B23" s="31"/>
      <c r="C23" s="32" t="s">
        <v>212</v>
      </c>
      <c r="D23" s="33" t="n">
        <v>2</v>
      </c>
      <c r="E23" s="33" t="n">
        <v>1.9</v>
      </c>
      <c r="F23" s="33" t="n">
        <v>1</v>
      </c>
      <c r="G23" s="33" t="n">
        <v>1.4</v>
      </c>
      <c r="H23" s="33" t="n">
        <v>0.9</v>
      </c>
      <c r="I23" s="33" t="n">
        <v>1.2</v>
      </c>
      <c r="J23" s="33" t="n">
        <v>1</v>
      </c>
      <c r="K23" s="33" t="n">
        <v>2.1</v>
      </c>
      <c r="L23" s="33" t="n">
        <v>2.1</v>
      </c>
      <c r="M23" s="33" t="n">
        <v>1.5</v>
      </c>
      <c r="N23" s="33" t="n">
        <v>1.6</v>
      </c>
      <c r="O23" s="35" t="n">
        <v>1.8</v>
      </c>
      <c r="P23" s="66" t="n">
        <f aca="false">AVERAGE(D23:O23)</f>
        <v>1.54166666666667</v>
      </c>
    </row>
    <row r="24" customFormat="false" ht="15" hidden="false" customHeight="true" outlineLevel="0" collapsed="false">
      <c r="A24" s="30" t="s">
        <v>45</v>
      </c>
      <c r="B24" s="31"/>
      <c r="C24" s="32" t="s">
        <v>212</v>
      </c>
      <c r="D24" s="33" t="n">
        <v>4.4</v>
      </c>
      <c r="E24" s="33" t="n">
        <v>4.2</v>
      </c>
      <c r="F24" s="33" t="n">
        <v>2.6</v>
      </c>
      <c r="G24" s="33" t="n">
        <v>3.4</v>
      </c>
      <c r="H24" s="33" t="n">
        <v>2.3</v>
      </c>
      <c r="I24" s="33" t="n">
        <v>2.8</v>
      </c>
      <c r="J24" s="33" t="n">
        <v>2.8</v>
      </c>
      <c r="K24" s="33" t="n">
        <v>4.6</v>
      </c>
      <c r="L24" s="33" t="n">
        <v>3.6</v>
      </c>
      <c r="M24" s="33" t="n">
        <v>4.2</v>
      </c>
      <c r="N24" s="33" t="n">
        <v>3.2</v>
      </c>
      <c r="O24" s="35" t="n">
        <v>3.4</v>
      </c>
      <c r="P24" s="66" t="n">
        <f aca="false">AVERAGE(D24:O24)</f>
        <v>3.45833333333333</v>
      </c>
    </row>
    <row r="25" customFormat="false" ht="15" hidden="false" customHeight="true" outlineLevel="0" collapsed="false">
      <c r="A25" s="30" t="s">
        <v>46</v>
      </c>
      <c r="B25" s="31"/>
      <c r="C25" s="32" t="s">
        <v>212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5" t="n">
        <v>0</v>
      </c>
      <c r="P25" s="66" t="n">
        <f aca="false">AVERAGE(D25:O25)</f>
        <v>0</v>
      </c>
    </row>
    <row r="26" customFormat="false" ht="15" hidden="false" customHeight="true" outlineLevel="0" collapsed="false">
      <c r="A26" s="37" t="s">
        <v>47</v>
      </c>
      <c r="B26" s="31"/>
      <c r="C26" s="32"/>
      <c r="D26" s="33" t="n">
        <v>0.6</v>
      </c>
      <c r="E26" s="33" t="n">
        <v>0.6</v>
      </c>
      <c r="F26" s="33" t="n">
        <v>0.4</v>
      </c>
      <c r="G26" s="33" t="n">
        <v>0.4</v>
      </c>
      <c r="H26" s="33" t="n">
        <v>0.4</v>
      </c>
      <c r="I26" s="33" t="n">
        <v>0.4</v>
      </c>
      <c r="J26" s="33" t="n">
        <v>0.9</v>
      </c>
      <c r="K26" s="33" t="n">
        <v>0.6</v>
      </c>
      <c r="L26" s="33" t="n">
        <v>0.8</v>
      </c>
      <c r="M26" s="33" t="n">
        <v>0.5</v>
      </c>
      <c r="N26" s="33" t="n">
        <v>0.5</v>
      </c>
      <c r="O26" s="35" t="n">
        <v>0.5</v>
      </c>
      <c r="P26" s="66" t="n">
        <f aca="false">AVERAGE(D26:O26)</f>
        <v>0.55</v>
      </c>
    </row>
    <row r="27" customFormat="false" ht="15" hidden="false" customHeight="true" outlineLevel="0" collapsed="false">
      <c r="A27" s="37" t="s">
        <v>48</v>
      </c>
      <c r="B27" s="31"/>
      <c r="C27" s="32"/>
      <c r="D27" s="33" t="s">
        <v>49</v>
      </c>
      <c r="E27" s="33" t="s">
        <v>49</v>
      </c>
      <c r="F27" s="33" t="s">
        <v>49</v>
      </c>
      <c r="G27" s="33" t="s">
        <v>49</v>
      </c>
      <c r="H27" s="33" t="s">
        <v>49</v>
      </c>
      <c r="I27" s="33" t="s">
        <v>49</v>
      </c>
      <c r="J27" s="33" t="s">
        <v>49</v>
      </c>
      <c r="K27" s="33" t="s">
        <v>49</v>
      </c>
      <c r="L27" s="33" t="s">
        <v>49</v>
      </c>
      <c r="M27" s="33" t="s">
        <v>49</v>
      </c>
      <c r="N27" s="33" t="s">
        <v>49</v>
      </c>
      <c r="O27" s="33" t="s">
        <v>49</v>
      </c>
      <c r="P27" s="66" t="s">
        <v>2</v>
      </c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 t="n">
        <v>13.5</v>
      </c>
      <c r="E28" s="33" t="n">
        <v>15.3</v>
      </c>
      <c r="F28" s="33" t="n">
        <v>14.3</v>
      </c>
      <c r="G28" s="33" t="n">
        <v>11.1</v>
      </c>
      <c r="H28" s="33" t="n">
        <v>13.5</v>
      </c>
      <c r="I28" s="33" t="n">
        <v>13</v>
      </c>
      <c r="J28" s="33" t="n">
        <v>24</v>
      </c>
      <c r="K28" s="33" t="n">
        <v>14.1</v>
      </c>
      <c r="L28" s="33" t="n">
        <v>19.7</v>
      </c>
      <c r="M28" s="33" t="n">
        <v>13.6</v>
      </c>
      <c r="N28" s="33" t="n">
        <v>14.3</v>
      </c>
      <c r="O28" s="35" t="n">
        <v>13.3</v>
      </c>
      <c r="P28" s="66" t="n">
        <f aca="false">AVERAGE(D28:O28)</f>
        <v>14.975</v>
      </c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 t="n">
        <v>320</v>
      </c>
      <c r="E29" s="39" t="n">
        <v>305</v>
      </c>
      <c r="F29" s="39" t="n">
        <v>180</v>
      </c>
      <c r="G29" s="39" t="n">
        <v>240</v>
      </c>
      <c r="H29" s="39" t="n">
        <v>160</v>
      </c>
      <c r="I29" s="39" t="n">
        <v>200</v>
      </c>
      <c r="J29" s="39" t="n">
        <v>190</v>
      </c>
      <c r="K29" s="39" t="n">
        <v>335</v>
      </c>
      <c r="L29" s="39" t="n">
        <v>285</v>
      </c>
      <c r="M29" s="39" t="n">
        <v>285</v>
      </c>
      <c r="N29" s="39" t="n">
        <v>240</v>
      </c>
      <c r="O29" s="40" t="n">
        <v>260</v>
      </c>
      <c r="P29" s="66" t="n">
        <f aca="false">AVERAGE(D29:O29)</f>
        <v>250</v>
      </c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 t="n">
        <v>200</v>
      </c>
      <c r="E30" s="39" t="n">
        <v>180</v>
      </c>
      <c r="F30" s="39" t="n">
        <v>130</v>
      </c>
      <c r="G30" s="39" t="n">
        <v>160</v>
      </c>
      <c r="H30" s="39" t="n">
        <v>120</v>
      </c>
      <c r="I30" s="39" t="n">
        <v>140</v>
      </c>
      <c r="J30" s="39" t="n">
        <v>170</v>
      </c>
      <c r="K30" s="39" t="n">
        <v>220</v>
      </c>
      <c r="L30" s="39" t="n">
        <v>230</v>
      </c>
      <c r="M30" s="39" t="n">
        <v>190</v>
      </c>
      <c r="N30" s="39" t="n">
        <v>170</v>
      </c>
      <c r="O30" s="40" t="n">
        <v>190</v>
      </c>
      <c r="P30" s="66" t="n">
        <f aca="false">AVERAGE(D30:O30)</f>
        <v>175</v>
      </c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 t="n">
        <v>120</v>
      </c>
      <c r="E31" s="39" t="n">
        <v>125</v>
      </c>
      <c r="F31" s="44" t="n">
        <v>50</v>
      </c>
      <c r="G31" s="39" t="n">
        <v>80</v>
      </c>
      <c r="H31" s="39" t="n">
        <v>40</v>
      </c>
      <c r="I31" s="39" t="n">
        <v>60</v>
      </c>
      <c r="J31" s="39" t="n">
        <v>20</v>
      </c>
      <c r="K31" s="39" t="n">
        <v>115</v>
      </c>
      <c r="L31" s="39" t="n">
        <v>55</v>
      </c>
      <c r="M31" s="39" t="n">
        <v>95</v>
      </c>
      <c r="N31" s="39" t="n">
        <v>70</v>
      </c>
      <c r="O31" s="40" t="n">
        <v>70</v>
      </c>
      <c r="P31" s="66" t="n">
        <f aca="false">AVERAGE(D31:O31)</f>
        <v>75</v>
      </c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 t="n">
        <v>220</v>
      </c>
      <c r="E32" s="39" t="n">
        <v>210</v>
      </c>
      <c r="F32" s="39" t="n">
        <v>130</v>
      </c>
      <c r="G32" s="39" t="n">
        <v>170</v>
      </c>
      <c r="H32" s="39" t="n">
        <v>115</v>
      </c>
      <c r="I32" s="39" t="n">
        <v>140</v>
      </c>
      <c r="J32" s="39" t="n">
        <v>140</v>
      </c>
      <c r="K32" s="39" t="n">
        <v>230</v>
      </c>
      <c r="L32" s="39" t="n">
        <v>180</v>
      </c>
      <c r="M32" s="39" t="n">
        <v>210</v>
      </c>
      <c r="N32" s="39" t="n">
        <v>160</v>
      </c>
      <c r="O32" s="40" t="n">
        <v>170</v>
      </c>
      <c r="P32" s="66" t="n">
        <f aca="false">AVERAGE(D32:O32)</f>
        <v>172.916666666667</v>
      </c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 t="n">
        <v>100</v>
      </c>
      <c r="E33" s="39" t="n">
        <v>95</v>
      </c>
      <c r="F33" s="39" t="n">
        <v>50</v>
      </c>
      <c r="G33" s="39" t="n">
        <v>70</v>
      </c>
      <c r="H33" s="39" t="n">
        <v>45</v>
      </c>
      <c r="I33" s="39" t="n">
        <v>60</v>
      </c>
      <c r="J33" s="39" t="n">
        <v>50</v>
      </c>
      <c r="K33" s="39" t="n">
        <v>105</v>
      </c>
      <c r="L33" s="39" t="n">
        <v>105</v>
      </c>
      <c r="M33" s="39" t="n">
        <v>75</v>
      </c>
      <c r="N33" s="39" t="n">
        <v>80</v>
      </c>
      <c r="O33" s="40" t="n">
        <v>90</v>
      </c>
      <c r="P33" s="66" t="n">
        <f aca="false">AVERAGE(D33:O33)</f>
        <v>77.0833333333333</v>
      </c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 t="n">
        <v>8</v>
      </c>
      <c r="E34" s="33" t="n">
        <v>9</v>
      </c>
      <c r="F34" s="33" t="n">
        <v>10</v>
      </c>
      <c r="G34" s="33" t="n">
        <v>10.5</v>
      </c>
      <c r="H34" s="33" t="n">
        <v>21</v>
      </c>
      <c r="I34" s="33" t="n">
        <v>16.5</v>
      </c>
      <c r="J34" s="33" t="n">
        <v>14</v>
      </c>
      <c r="K34" s="33" t="n">
        <v>14</v>
      </c>
      <c r="L34" s="33" t="n">
        <v>14.5</v>
      </c>
      <c r="M34" s="33" t="n">
        <v>7</v>
      </c>
      <c r="N34" s="33" t="n">
        <v>8</v>
      </c>
      <c r="O34" s="35" t="n">
        <v>13</v>
      </c>
      <c r="P34" s="66" t="n">
        <f aca="false">AVERAGE(D34:O34)</f>
        <v>12.125</v>
      </c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 t="n">
        <v>11.6</v>
      </c>
      <c r="E35" s="33" t="n">
        <v>10.5</v>
      </c>
      <c r="F35" s="33" t="n">
        <v>11.4</v>
      </c>
      <c r="G35" s="33" t="n">
        <v>11.2</v>
      </c>
      <c r="H35" s="33" t="n">
        <v>8.7</v>
      </c>
      <c r="I35" s="33" t="n">
        <v>10.7</v>
      </c>
      <c r="J35" s="33" t="n">
        <v>10.8</v>
      </c>
      <c r="K35" s="33" t="n">
        <v>11.8</v>
      </c>
      <c r="L35" s="33" t="n">
        <v>11.4</v>
      </c>
      <c r="M35" s="33" t="n">
        <v>14</v>
      </c>
      <c r="N35" s="33" t="n">
        <v>13.5</v>
      </c>
      <c r="O35" s="35" t="n">
        <v>11</v>
      </c>
      <c r="P35" s="66" t="n">
        <f aca="false">AVERAGE(D35:O35)</f>
        <v>11.3833333333333</v>
      </c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 t="n">
        <v>97.5</v>
      </c>
      <c r="E36" s="33" t="n">
        <v>90.5</v>
      </c>
      <c r="F36" s="33" t="n">
        <v>100.9</v>
      </c>
      <c r="G36" s="33" t="n">
        <v>100</v>
      </c>
      <c r="H36" s="33" t="n">
        <v>96.7</v>
      </c>
      <c r="I36" s="33" t="n">
        <v>109.2</v>
      </c>
      <c r="J36" s="33" t="n">
        <v>103.8</v>
      </c>
      <c r="K36" s="33" t="n">
        <v>113.5</v>
      </c>
      <c r="L36" s="33" t="n">
        <v>110.7</v>
      </c>
      <c r="M36" s="33" t="n">
        <v>114.8</v>
      </c>
      <c r="N36" s="33" t="n">
        <v>113.4</v>
      </c>
      <c r="O36" s="35" t="n">
        <v>103.8</v>
      </c>
      <c r="P36" s="66" t="n">
        <f aca="false">AVERAGE(D36:O36)</f>
        <v>104.566666666667</v>
      </c>
    </row>
    <row r="37" customFormat="false" ht="15" hidden="false" customHeight="true" outlineLevel="0" collapsed="false">
      <c r="A37" s="30" t="s">
        <v>61</v>
      </c>
      <c r="B37" s="31"/>
      <c r="C37" s="32" t="s">
        <v>36</v>
      </c>
      <c r="D37" s="39" t="n">
        <v>7.97</v>
      </c>
      <c r="E37" s="39" t="n">
        <v>5.4</v>
      </c>
      <c r="F37" s="39" t="n">
        <v>6.79</v>
      </c>
      <c r="G37" s="39" t="n">
        <v>8.59</v>
      </c>
      <c r="H37" s="39" t="n">
        <v>6.62</v>
      </c>
      <c r="I37" s="39" t="n">
        <v>4.55</v>
      </c>
      <c r="J37" s="39" t="n">
        <v>4.9</v>
      </c>
      <c r="K37" s="39" t="n">
        <v>5.79</v>
      </c>
      <c r="L37" s="39" t="n">
        <v>5.2</v>
      </c>
      <c r="M37" s="39" t="n">
        <v>9.1</v>
      </c>
      <c r="N37" s="39" t="n">
        <v>9.27</v>
      </c>
      <c r="O37" s="40" t="n">
        <v>9.16</v>
      </c>
      <c r="P37" s="66" t="n">
        <f aca="false">AVERAGE(D37:O37)</f>
        <v>6.945</v>
      </c>
    </row>
    <row r="38" customFormat="false" ht="15" hidden="false" customHeight="true" outlineLevel="0" collapsed="false">
      <c r="A38" s="30" t="s">
        <v>62</v>
      </c>
      <c r="B38" s="31"/>
      <c r="C38" s="32" t="s">
        <v>36</v>
      </c>
      <c r="D38" s="39" t="n">
        <v>0.004</v>
      </c>
      <c r="E38" s="39" t="n">
        <v>0.007</v>
      </c>
      <c r="F38" s="39" t="n">
        <v>0.006</v>
      </c>
      <c r="G38" s="39" t="n">
        <v>0.001</v>
      </c>
      <c r="H38" s="39" t="n">
        <v>0.015</v>
      </c>
      <c r="I38" s="39" t="n">
        <v>0.046</v>
      </c>
      <c r="J38" s="39" t="n">
        <v>0.002</v>
      </c>
      <c r="K38" s="39" t="n">
        <v>0.124</v>
      </c>
      <c r="L38" s="39" t="n">
        <v>0.005</v>
      </c>
      <c r="M38" s="39" t="n">
        <v>0.003</v>
      </c>
      <c r="N38" s="39" t="n">
        <v>0.068</v>
      </c>
      <c r="O38" s="40" t="n">
        <v>0.195</v>
      </c>
      <c r="P38" s="67" t="n">
        <f aca="false">AVERAGE(D38:O38)</f>
        <v>0.0396666666666667</v>
      </c>
    </row>
    <row r="39" customFormat="false" ht="15" hidden="false" customHeight="true" outlineLevel="0" collapsed="false">
      <c r="A39" s="30" t="s">
        <v>63</v>
      </c>
      <c r="B39" s="31"/>
      <c r="C39" s="32" t="s">
        <v>36</v>
      </c>
      <c r="D39" s="39" t="s">
        <v>163</v>
      </c>
      <c r="E39" s="39" t="s">
        <v>249</v>
      </c>
      <c r="F39" s="39" t="s">
        <v>163</v>
      </c>
      <c r="G39" s="39" t="s">
        <v>163</v>
      </c>
      <c r="H39" s="78" t="s">
        <v>163</v>
      </c>
      <c r="I39" s="48" t="n">
        <v>0.046</v>
      </c>
      <c r="J39" s="39" t="n">
        <v>0.028</v>
      </c>
      <c r="K39" s="48" t="s">
        <v>163</v>
      </c>
      <c r="L39" s="39" t="s">
        <v>163</v>
      </c>
      <c r="M39" s="39" t="n">
        <v>0.068</v>
      </c>
      <c r="N39" s="39" t="s">
        <v>163</v>
      </c>
      <c r="O39" s="40" t="n">
        <v>0.138</v>
      </c>
      <c r="P39" s="67" t="n">
        <f aca="false">AVERAGE(D39:O39)</f>
        <v>0.07</v>
      </c>
    </row>
    <row r="40" customFormat="false" ht="15" hidden="false" customHeight="true" outlineLevel="0" collapsed="false">
      <c r="A40" s="37" t="s">
        <v>64</v>
      </c>
      <c r="B40" s="31"/>
      <c r="C40" s="32" t="s">
        <v>36</v>
      </c>
      <c r="D40" s="48" t="n">
        <v>1.09</v>
      </c>
      <c r="E40" s="48" t="n">
        <v>0.953</v>
      </c>
      <c r="F40" s="48" t="n">
        <v>0.203</v>
      </c>
      <c r="G40" s="48" t="n">
        <v>0.56</v>
      </c>
      <c r="H40" s="48" t="n">
        <v>0.295</v>
      </c>
      <c r="I40" s="48" t="n">
        <v>0.298</v>
      </c>
      <c r="J40" s="48" t="n">
        <v>0.243</v>
      </c>
      <c r="K40" s="48" t="n">
        <v>0.77</v>
      </c>
      <c r="L40" s="48" t="n">
        <v>0.752</v>
      </c>
      <c r="M40" s="48" t="n">
        <v>0.22</v>
      </c>
      <c r="N40" s="48" t="n">
        <v>0.536</v>
      </c>
      <c r="O40" s="49" t="n">
        <v>0.59</v>
      </c>
      <c r="P40" s="67" t="n">
        <f aca="false">AVERAGE(D40:O40)</f>
        <v>0.5425</v>
      </c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 t="s">
        <v>2</v>
      </c>
      <c r="I41" s="33" t="s">
        <v>2</v>
      </c>
      <c r="J41" s="33" t="s">
        <v>199</v>
      </c>
      <c r="K41" s="33" t="s">
        <v>2</v>
      </c>
      <c r="L41" s="33"/>
      <c r="M41" s="33"/>
      <c r="N41" s="33"/>
      <c r="O41" s="35"/>
      <c r="P41" s="66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 t="s">
        <v>2</v>
      </c>
      <c r="I42" s="33" t="s">
        <v>2</v>
      </c>
      <c r="J42" s="33" t="s">
        <v>2</v>
      </c>
      <c r="K42" s="33" t="s">
        <v>2</v>
      </c>
      <c r="L42" s="33"/>
      <c r="M42" s="33"/>
      <c r="N42" s="33"/>
      <c r="O42" s="35"/>
      <c r="P42" s="66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/>
      <c r="E43" s="33"/>
      <c r="F43" s="33"/>
      <c r="G43" s="33"/>
      <c r="H43" s="33" t="s">
        <v>2</v>
      </c>
      <c r="I43" s="33"/>
      <c r="J43" s="33"/>
      <c r="K43" s="52"/>
      <c r="L43" s="52"/>
      <c r="M43" s="52"/>
      <c r="N43" s="52"/>
      <c r="O43" s="53"/>
      <c r="P43" s="36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7"/>
      <c r="P44" s="75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16" min="4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72" t="s">
        <v>3</v>
      </c>
      <c r="F3" s="72"/>
      <c r="G3" s="72"/>
      <c r="I3" s="72" t="s">
        <v>4</v>
      </c>
      <c r="J3" s="72" t="s">
        <v>2</v>
      </c>
      <c r="K3" s="72"/>
      <c r="L3" s="72"/>
      <c r="M3" s="1"/>
      <c r="N3" s="1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72" t="s">
        <v>7</v>
      </c>
      <c r="F4" s="72"/>
      <c r="G4" s="72"/>
      <c r="H4" s="72"/>
      <c r="I4" s="72" t="s">
        <v>132</v>
      </c>
      <c r="J4" s="72"/>
      <c r="K4" s="72"/>
      <c r="L4" s="72"/>
      <c r="M4" s="1"/>
      <c r="N4" s="1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72"/>
      <c r="F5" s="72"/>
      <c r="G5" s="72"/>
      <c r="H5" s="72"/>
      <c r="O5" s="1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8"/>
      <c r="J7" s="64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92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250</v>
      </c>
      <c r="E9" s="26" t="s">
        <v>144</v>
      </c>
      <c r="F9" s="26" t="s">
        <v>251</v>
      </c>
      <c r="G9" s="26" t="s">
        <v>252</v>
      </c>
      <c r="H9" s="26" t="s">
        <v>253</v>
      </c>
      <c r="I9" s="26" t="s">
        <v>254</v>
      </c>
      <c r="J9" s="26" t="s">
        <v>221</v>
      </c>
      <c r="K9" s="26" t="s">
        <v>255</v>
      </c>
      <c r="L9" s="27" t="s">
        <v>256</v>
      </c>
      <c r="M9" s="27" t="s">
        <v>257</v>
      </c>
      <c r="N9" s="27" t="s">
        <v>258</v>
      </c>
      <c r="O9" s="28" t="s">
        <v>239</v>
      </c>
      <c r="P9" s="65"/>
    </row>
    <row r="10" customFormat="false" ht="15" hidden="false" customHeight="true" outlineLevel="0" collapsed="false">
      <c r="A10" s="30" t="s">
        <v>27</v>
      </c>
      <c r="B10" s="31"/>
      <c r="C10" s="32" t="s">
        <v>211</v>
      </c>
      <c r="D10" s="33" t="n">
        <v>40</v>
      </c>
      <c r="E10" s="33" t="n">
        <v>60</v>
      </c>
      <c r="F10" s="33" t="n">
        <v>52</v>
      </c>
      <c r="G10" s="33" t="n">
        <v>45</v>
      </c>
      <c r="H10" s="33" t="n">
        <v>128</v>
      </c>
      <c r="I10" s="33" t="n">
        <v>67</v>
      </c>
      <c r="J10" s="33" t="n">
        <v>65</v>
      </c>
      <c r="K10" s="33" t="n">
        <v>28.05</v>
      </c>
      <c r="L10" s="33" t="n">
        <v>15</v>
      </c>
      <c r="M10" s="33" t="n">
        <v>38.5</v>
      </c>
      <c r="N10" s="33" t="n">
        <v>28</v>
      </c>
      <c r="O10" s="35" t="n">
        <v>51</v>
      </c>
      <c r="P10" s="66" t="n">
        <f aca="false">AVERAGE(D10:O10)</f>
        <v>51.4625</v>
      </c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 t="n">
        <v>4</v>
      </c>
      <c r="E11" s="33" t="n">
        <v>5</v>
      </c>
      <c r="F11" s="33" t="n">
        <v>8</v>
      </c>
      <c r="G11" s="33" t="n">
        <v>11</v>
      </c>
      <c r="H11" s="33" t="n">
        <v>15</v>
      </c>
      <c r="I11" s="33" t="n">
        <v>21</v>
      </c>
      <c r="J11" s="33" t="n">
        <v>20</v>
      </c>
      <c r="K11" s="33" t="n">
        <v>25</v>
      </c>
      <c r="L11" s="33" t="n">
        <v>22</v>
      </c>
      <c r="M11" s="33" t="n">
        <v>19</v>
      </c>
      <c r="N11" s="33" t="n">
        <v>15</v>
      </c>
      <c r="O11" s="35" t="n">
        <v>9</v>
      </c>
      <c r="P11" s="74" t="n">
        <f aca="false">AVERAGE(D11:O11)</f>
        <v>14.5</v>
      </c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 t="n">
        <v>12</v>
      </c>
      <c r="E12" s="33" t="n">
        <v>8</v>
      </c>
      <c r="F12" s="33" t="n">
        <v>12</v>
      </c>
      <c r="G12" s="33" t="n">
        <v>13</v>
      </c>
      <c r="H12" s="33" t="n">
        <v>20</v>
      </c>
      <c r="I12" s="33" t="n">
        <v>23</v>
      </c>
      <c r="J12" s="33" t="n">
        <v>18</v>
      </c>
      <c r="K12" s="33" t="n">
        <v>26</v>
      </c>
      <c r="L12" s="33" t="n">
        <v>28</v>
      </c>
      <c r="M12" s="33" t="n">
        <v>22</v>
      </c>
      <c r="N12" s="33" t="n">
        <v>18</v>
      </c>
      <c r="O12" s="35" t="n">
        <v>11</v>
      </c>
      <c r="P12" s="74" t="n">
        <f aca="false">AVERAGE(D12:O12)</f>
        <v>17.5833333333333</v>
      </c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 t="s">
        <v>2</v>
      </c>
      <c r="H13" s="39" t="s">
        <v>2</v>
      </c>
      <c r="I13" s="39"/>
      <c r="J13" s="39"/>
      <c r="K13" s="39"/>
      <c r="L13" s="39"/>
      <c r="M13" s="39"/>
      <c r="N13" s="39"/>
      <c r="O13" s="40"/>
      <c r="P13" s="66" t="s">
        <v>2</v>
      </c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420</v>
      </c>
      <c r="E14" s="39" t="n">
        <v>420</v>
      </c>
      <c r="F14" s="39" t="n">
        <v>525</v>
      </c>
      <c r="G14" s="39" t="n">
        <v>480</v>
      </c>
      <c r="H14" s="39" t="n">
        <v>390</v>
      </c>
      <c r="I14" s="39" t="n">
        <v>395</v>
      </c>
      <c r="J14" s="39" t="n">
        <v>415</v>
      </c>
      <c r="K14" s="39" t="n">
        <v>580</v>
      </c>
      <c r="L14" s="39" t="n">
        <v>540</v>
      </c>
      <c r="M14" s="39" t="n">
        <v>520</v>
      </c>
      <c r="N14" s="39" t="n">
        <v>570</v>
      </c>
      <c r="O14" s="40" t="n">
        <v>410</v>
      </c>
      <c r="P14" s="74" t="n">
        <f aca="false">AVERAGE(D14:O14)</f>
        <v>472.083333333333</v>
      </c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7.75</v>
      </c>
      <c r="E15" s="34" t="n">
        <v>7.76</v>
      </c>
      <c r="F15" s="34" t="n">
        <v>8</v>
      </c>
      <c r="G15" s="34" t="n">
        <v>7.5</v>
      </c>
      <c r="H15" s="34" t="n">
        <v>7.76</v>
      </c>
      <c r="I15" s="34" t="n">
        <v>7.99</v>
      </c>
      <c r="J15" s="34" t="n">
        <v>7.75</v>
      </c>
      <c r="K15" s="34" t="n">
        <v>8.05</v>
      </c>
      <c r="L15" s="34" t="n">
        <v>8.1</v>
      </c>
      <c r="M15" s="34" t="n">
        <v>8.1</v>
      </c>
      <c r="N15" s="34" t="n">
        <v>8.12</v>
      </c>
      <c r="O15" s="42" t="n">
        <v>7.23</v>
      </c>
      <c r="P15" s="66" t="n">
        <f aca="false">AVERAGE(D15:O15)</f>
        <v>7.8425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66"/>
    </row>
    <row r="17" customFormat="false" ht="15" hidden="false" customHeight="true" outlineLevel="0" collapsed="false">
      <c r="A17" s="30" t="s">
        <v>37</v>
      </c>
      <c r="B17" s="31"/>
      <c r="C17" s="32" t="s">
        <v>212</v>
      </c>
      <c r="D17" s="33" t="n">
        <v>0.5</v>
      </c>
      <c r="E17" s="33" t="n">
        <v>0.5</v>
      </c>
      <c r="F17" s="33" t="n">
        <v>0.6</v>
      </c>
      <c r="G17" s="33" t="n">
        <v>0.5</v>
      </c>
      <c r="H17" s="33" t="n">
        <v>0.1</v>
      </c>
      <c r="I17" s="33" t="n">
        <v>0.6</v>
      </c>
      <c r="J17" s="33" t="n">
        <v>0.1</v>
      </c>
      <c r="K17" s="33" t="n">
        <v>0.6</v>
      </c>
      <c r="L17" s="33" t="n">
        <v>0.6</v>
      </c>
      <c r="M17" s="33" t="n">
        <v>0.6</v>
      </c>
      <c r="N17" s="33" t="n">
        <v>0.5</v>
      </c>
      <c r="O17" s="35" t="n">
        <v>0.1</v>
      </c>
      <c r="P17" s="66" t="n">
        <f aca="false">AVERAGE(D17:O17)</f>
        <v>0.441666666666667</v>
      </c>
    </row>
    <row r="18" customFormat="false" ht="15" hidden="false" customHeight="true" outlineLevel="0" collapsed="false">
      <c r="A18" s="30" t="s">
        <v>39</v>
      </c>
      <c r="B18" s="31"/>
      <c r="C18" s="32" t="s">
        <v>212</v>
      </c>
      <c r="D18" s="33" t="n">
        <v>1.3</v>
      </c>
      <c r="E18" s="33" t="n">
        <v>0.8</v>
      </c>
      <c r="F18" s="33" t="n">
        <v>2</v>
      </c>
      <c r="G18" s="33" t="n">
        <v>1.9</v>
      </c>
      <c r="H18" s="33" t="n">
        <v>1</v>
      </c>
      <c r="I18" s="33" t="n">
        <v>0.3</v>
      </c>
      <c r="J18" s="33" t="n">
        <v>1.3</v>
      </c>
      <c r="K18" s="33" t="n">
        <v>1.7</v>
      </c>
      <c r="L18" s="33" t="n">
        <v>1.1</v>
      </c>
      <c r="M18" s="33" t="n">
        <v>1.4</v>
      </c>
      <c r="N18" s="33" t="n">
        <v>2.3</v>
      </c>
      <c r="O18" s="35" t="n">
        <v>1.1</v>
      </c>
      <c r="P18" s="66" t="n">
        <f aca="false">AVERAGE(D18:O18)</f>
        <v>1.35</v>
      </c>
    </row>
    <row r="19" customFormat="false" ht="15" hidden="false" customHeight="true" outlineLevel="0" collapsed="false">
      <c r="A19" s="30" t="s">
        <v>40</v>
      </c>
      <c r="B19" s="31"/>
      <c r="C19" s="32" t="s">
        <v>212</v>
      </c>
      <c r="D19" s="33" t="n">
        <v>3.2</v>
      </c>
      <c r="E19" s="33" t="n">
        <v>3</v>
      </c>
      <c r="F19" s="33" t="n">
        <v>3.2</v>
      </c>
      <c r="G19" s="33" t="n">
        <v>3</v>
      </c>
      <c r="H19" s="33" t="n">
        <v>3</v>
      </c>
      <c r="I19" s="33" t="n">
        <v>3.2</v>
      </c>
      <c r="J19" s="33" t="n">
        <v>3.2</v>
      </c>
      <c r="K19" s="33" t="n">
        <v>3.8</v>
      </c>
      <c r="L19" s="33" t="n">
        <v>4.2</v>
      </c>
      <c r="M19" s="33" t="n">
        <v>3.8</v>
      </c>
      <c r="N19" s="33" t="n">
        <v>3.4</v>
      </c>
      <c r="O19" s="35" t="n">
        <v>3.4</v>
      </c>
      <c r="P19" s="66" t="n">
        <f aca="false">AVERAGE(D19:O19)</f>
        <v>3.36666666666667</v>
      </c>
    </row>
    <row r="20" customFormat="false" ht="15" hidden="false" customHeight="true" outlineLevel="0" collapsed="false">
      <c r="A20" s="37" t="s">
        <v>41</v>
      </c>
      <c r="B20" s="31"/>
      <c r="C20" s="32" t="s">
        <v>212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5" t="n">
        <v>0</v>
      </c>
      <c r="P20" s="66" t="n">
        <f aca="false">AVERAGE(D20:O20)</f>
        <v>0</v>
      </c>
    </row>
    <row r="21" customFormat="false" ht="15" hidden="false" customHeight="true" outlineLevel="0" collapsed="false">
      <c r="A21" s="30" t="s">
        <v>42</v>
      </c>
      <c r="B21" s="31"/>
      <c r="C21" s="32" t="s">
        <v>212</v>
      </c>
      <c r="D21" s="33" t="n">
        <v>5</v>
      </c>
      <c r="E21" s="33" t="n">
        <v>4.3</v>
      </c>
      <c r="F21" s="33" t="n">
        <v>5.8</v>
      </c>
      <c r="G21" s="33" t="n">
        <v>5.4</v>
      </c>
      <c r="H21" s="33" t="n">
        <v>4.1</v>
      </c>
      <c r="I21" s="33" t="n">
        <v>4.1</v>
      </c>
      <c r="J21" s="33" t="n">
        <v>4.6</v>
      </c>
      <c r="K21" s="33" t="n">
        <v>6.1</v>
      </c>
      <c r="L21" s="33" t="n">
        <v>5.9</v>
      </c>
      <c r="M21" s="33" t="n">
        <v>5.8</v>
      </c>
      <c r="N21" s="33" t="n">
        <v>6.2</v>
      </c>
      <c r="O21" s="35" t="n">
        <v>4.6</v>
      </c>
      <c r="P21" s="66" t="n">
        <f aca="false">AVERAGE(D21:O21)</f>
        <v>5.15833333333333</v>
      </c>
    </row>
    <row r="22" customFormat="false" ht="15" hidden="false" customHeight="true" outlineLevel="0" collapsed="false">
      <c r="A22" s="30" t="s">
        <v>43</v>
      </c>
      <c r="B22" s="31"/>
      <c r="C22" s="32" t="s">
        <v>212</v>
      </c>
      <c r="D22" s="33" t="n">
        <v>0.7</v>
      </c>
      <c r="E22" s="33" t="n">
        <v>0.7</v>
      </c>
      <c r="F22" s="33" t="n">
        <v>0.8</v>
      </c>
      <c r="G22" s="33" t="n">
        <v>0.6</v>
      </c>
      <c r="H22" s="33" t="n">
        <v>0.5</v>
      </c>
      <c r="I22" s="33" t="n">
        <v>0.6</v>
      </c>
      <c r="J22" s="33" t="n">
        <v>0.6</v>
      </c>
      <c r="K22" s="33" t="n">
        <v>0.9</v>
      </c>
      <c r="L22" s="33" t="n">
        <v>1.1</v>
      </c>
      <c r="M22" s="33" t="n">
        <v>1</v>
      </c>
      <c r="N22" s="33" t="n">
        <v>0.8</v>
      </c>
      <c r="O22" s="35" t="n">
        <v>0.6</v>
      </c>
      <c r="P22" s="66" t="n">
        <f aca="false">AVERAGE(D22:O22)</f>
        <v>0.741666666666667</v>
      </c>
    </row>
    <row r="23" customFormat="false" ht="15" hidden="false" customHeight="true" outlineLevel="0" collapsed="false">
      <c r="A23" s="30" t="s">
        <v>44</v>
      </c>
      <c r="B23" s="31"/>
      <c r="C23" s="32" t="s">
        <v>212</v>
      </c>
      <c r="D23" s="33" t="n">
        <v>1.5</v>
      </c>
      <c r="E23" s="33" t="n">
        <v>0.6</v>
      </c>
      <c r="F23" s="33" t="n">
        <v>0.8</v>
      </c>
      <c r="G23" s="33" t="n">
        <v>0.8</v>
      </c>
      <c r="H23" s="33" t="n">
        <v>0.7</v>
      </c>
      <c r="I23" s="33" t="n">
        <v>0.9</v>
      </c>
      <c r="J23" s="33" t="n">
        <v>0.4</v>
      </c>
      <c r="K23" s="33" t="n">
        <v>1</v>
      </c>
      <c r="L23" s="33" t="n">
        <v>1.2</v>
      </c>
      <c r="M23" s="33" t="n">
        <v>1.2</v>
      </c>
      <c r="N23" s="33" t="n">
        <v>1</v>
      </c>
      <c r="O23" s="35" t="n">
        <v>1.4</v>
      </c>
      <c r="P23" s="66" t="n">
        <f aca="false">AVERAGE(D23:O23)</f>
        <v>0.958333333333333</v>
      </c>
    </row>
    <row r="24" customFormat="false" ht="15" hidden="false" customHeight="true" outlineLevel="0" collapsed="false">
      <c r="A24" s="30" t="s">
        <v>45</v>
      </c>
      <c r="B24" s="31"/>
      <c r="C24" s="32" t="s">
        <v>212</v>
      </c>
      <c r="D24" s="33" t="n">
        <v>2.8</v>
      </c>
      <c r="E24" s="33" t="n">
        <v>3</v>
      </c>
      <c r="F24" s="33" t="n">
        <v>4.2</v>
      </c>
      <c r="G24" s="33" t="n">
        <v>4</v>
      </c>
      <c r="H24" s="33" t="n">
        <v>2.9</v>
      </c>
      <c r="I24" s="33" t="n">
        <v>2.6</v>
      </c>
      <c r="J24" s="33" t="n">
        <v>3.6</v>
      </c>
      <c r="K24" s="33" t="n">
        <v>4.2</v>
      </c>
      <c r="L24" s="33" t="n">
        <v>3.6</v>
      </c>
      <c r="M24" s="33" t="n">
        <v>3.6</v>
      </c>
      <c r="N24" s="33" t="n">
        <v>4.4</v>
      </c>
      <c r="O24" s="35" t="n">
        <v>2.6</v>
      </c>
      <c r="P24" s="66" t="n">
        <f aca="false">AVERAGE(D24:O24)</f>
        <v>3.45833333333333</v>
      </c>
    </row>
    <row r="25" customFormat="false" ht="15" hidden="false" customHeight="true" outlineLevel="0" collapsed="false">
      <c r="A25" s="30" t="s">
        <v>46</v>
      </c>
      <c r="B25" s="31"/>
      <c r="C25" s="32" t="s">
        <v>212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5" t="n">
        <v>0</v>
      </c>
      <c r="P25" s="66" t="n">
        <f aca="false">AVERAGE(D25:O25)</f>
        <v>0</v>
      </c>
    </row>
    <row r="26" customFormat="false" ht="15" hidden="false" customHeight="true" outlineLevel="0" collapsed="false">
      <c r="A26" s="37" t="s">
        <v>47</v>
      </c>
      <c r="B26" s="31"/>
      <c r="C26" s="32"/>
      <c r="D26" s="33" t="n">
        <v>0.5</v>
      </c>
      <c r="E26" s="33" t="n">
        <v>0.5</v>
      </c>
      <c r="F26" s="33" t="n">
        <v>0.5</v>
      </c>
      <c r="G26" s="33" t="n">
        <v>0.4</v>
      </c>
      <c r="H26" s="33" t="n">
        <v>0.4</v>
      </c>
      <c r="I26" s="33" t="n">
        <v>0.5</v>
      </c>
      <c r="J26" s="33" t="n">
        <v>0.4</v>
      </c>
      <c r="K26" s="33" t="n">
        <v>0.6</v>
      </c>
      <c r="L26" s="33" t="n">
        <v>0.7</v>
      </c>
      <c r="M26" s="33" t="n">
        <v>0.6</v>
      </c>
      <c r="N26" s="33" t="n">
        <v>0.5</v>
      </c>
      <c r="O26" s="35" t="n">
        <v>0.4</v>
      </c>
      <c r="P26" s="66" t="n">
        <f aca="false">AVERAGE(D26:O26)</f>
        <v>0.5</v>
      </c>
    </row>
    <row r="27" customFormat="false" ht="15" hidden="false" customHeight="true" outlineLevel="0" collapsed="false">
      <c r="A27" s="37" t="s">
        <v>48</v>
      </c>
      <c r="B27" s="31"/>
      <c r="C27" s="32"/>
      <c r="D27" s="33" t="s">
        <v>49</v>
      </c>
      <c r="E27" s="33" t="s">
        <v>49</v>
      </c>
      <c r="F27" s="33" t="s">
        <v>49</v>
      </c>
      <c r="G27" s="33" t="s">
        <v>49</v>
      </c>
      <c r="H27" s="33" t="s">
        <v>49</v>
      </c>
      <c r="I27" s="33" t="s">
        <v>49</v>
      </c>
      <c r="J27" s="33" t="s">
        <v>49</v>
      </c>
      <c r="K27" s="33" t="s">
        <v>49</v>
      </c>
      <c r="L27" s="33" t="s">
        <v>49</v>
      </c>
      <c r="M27" s="33" t="s">
        <v>49</v>
      </c>
      <c r="N27" s="33" t="s">
        <v>49</v>
      </c>
      <c r="O27" s="33" t="s">
        <v>49</v>
      </c>
      <c r="P27" s="66" t="s">
        <v>2</v>
      </c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 t="n">
        <v>14</v>
      </c>
      <c r="E28" s="33" t="n">
        <v>16.3</v>
      </c>
      <c r="F28" s="33" t="n">
        <v>13.8</v>
      </c>
      <c r="G28" s="33" t="n">
        <v>11.1</v>
      </c>
      <c r="H28" s="33" t="n">
        <v>12.2</v>
      </c>
      <c r="I28" s="33" t="n">
        <v>14.6</v>
      </c>
      <c r="J28" s="33" t="n">
        <v>13</v>
      </c>
      <c r="K28" s="33" t="n">
        <v>14.8</v>
      </c>
      <c r="L28" s="33" t="n">
        <v>18.6</v>
      </c>
      <c r="M28" s="33" t="n">
        <v>17.2</v>
      </c>
      <c r="N28" s="33" t="n">
        <v>12.9</v>
      </c>
      <c r="O28" s="35" t="n">
        <v>13</v>
      </c>
      <c r="P28" s="66" t="n">
        <f aca="false">AVERAGE(D28:O28)</f>
        <v>14.2916666666667</v>
      </c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 t="n">
        <v>215</v>
      </c>
      <c r="E29" s="39" t="n">
        <v>180</v>
      </c>
      <c r="F29" s="39" t="n">
        <v>250</v>
      </c>
      <c r="G29" s="39" t="n">
        <v>240</v>
      </c>
      <c r="H29" s="39" t="n">
        <v>180</v>
      </c>
      <c r="I29" s="39" t="n">
        <v>175</v>
      </c>
      <c r="J29" s="39" t="n">
        <v>200</v>
      </c>
      <c r="K29" s="39" t="n">
        <v>260</v>
      </c>
      <c r="L29" s="39" t="n">
        <v>240</v>
      </c>
      <c r="M29" s="39" t="n">
        <v>240</v>
      </c>
      <c r="N29" s="39" t="n">
        <v>270</v>
      </c>
      <c r="O29" s="40" t="n">
        <v>200</v>
      </c>
      <c r="P29" s="66" t="n">
        <f aca="false">AVERAGE(D29:O29)</f>
        <v>220.833333333333</v>
      </c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 t="n">
        <v>160</v>
      </c>
      <c r="E30" s="39" t="n">
        <v>150</v>
      </c>
      <c r="F30" s="39" t="n">
        <v>160</v>
      </c>
      <c r="G30" s="39" t="n">
        <v>150</v>
      </c>
      <c r="H30" s="39" t="n">
        <v>150</v>
      </c>
      <c r="I30" s="39" t="n">
        <v>160</v>
      </c>
      <c r="J30" s="39" t="n">
        <v>160</v>
      </c>
      <c r="K30" s="39" t="n">
        <v>190</v>
      </c>
      <c r="L30" s="39" t="n">
        <v>210</v>
      </c>
      <c r="M30" s="39" t="n">
        <v>190</v>
      </c>
      <c r="N30" s="39" t="n">
        <v>170</v>
      </c>
      <c r="O30" s="40" t="n">
        <v>170</v>
      </c>
      <c r="P30" s="66" t="n">
        <f aca="false">AVERAGE(D30:O30)</f>
        <v>168.333333333333</v>
      </c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 t="n">
        <v>55</v>
      </c>
      <c r="E31" s="39" t="n">
        <v>30</v>
      </c>
      <c r="F31" s="44" t="n">
        <v>90</v>
      </c>
      <c r="G31" s="39" t="n">
        <v>90</v>
      </c>
      <c r="H31" s="39" t="n">
        <v>30</v>
      </c>
      <c r="I31" s="39" t="n">
        <v>15</v>
      </c>
      <c r="J31" s="39" t="n">
        <v>40</v>
      </c>
      <c r="K31" s="39" t="n">
        <v>70</v>
      </c>
      <c r="L31" s="39" t="n">
        <v>30</v>
      </c>
      <c r="M31" s="39" t="n">
        <v>50</v>
      </c>
      <c r="N31" s="39" t="n">
        <v>100</v>
      </c>
      <c r="O31" s="40" t="n">
        <v>30</v>
      </c>
      <c r="P31" s="66" t="n">
        <f aca="false">AVERAGE(D31:O31)</f>
        <v>52.5</v>
      </c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 t="n">
        <v>140</v>
      </c>
      <c r="E32" s="39" t="n">
        <v>150</v>
      </c>
      <c r="F32" s="39" t="n">
        <v>210</v>
      </c>
      <c r="G32" s="39" t="n">
        <v>200</v>
      </c>
      <c r="H32" s="39" t="n">
        <v>145</v>
      </c>
      <c r="I32" s="39" t="n">
        <v>130</v>
      </c>
      <c r="J32" s="39" t="n">
        <v>180</v>
      </c>
      <c r="K32" s="39" t="n">
        <v>210</v>
      </c>
      <c r="L32" s="39" t="n">
        <v>180</v>
      </c>
      <c r="M32" s="39" t="n">
        <v>180</v>
      </c>
      <c r="N32" s="39" t="n">
        <v>220</v>
      </c>
      <c r="O32" s="40" t="n">
        <v>130</v>
      </c>
      <c r="P32" s="66" t="n">
        <f aca="false">AVERAGE(D32:O32)</f>
        <v>172.916666666667</v>
      </c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 t="n">
        <v>75</v>
      </c>
      <c r="E33" s="39" t="n">
        <v>30</v>
      </c>
      <c r="F33" s="39" t="n">
        <v>40</v>
      </c>
      <c r="G33" s="39" t="n">
        <v>40</v>
      </c>
      <c r="H33" s="39" t="n">
        <v>35</v>
      </c>
      <c r="I33" s="39" t="n">
        <v>45</v>
      </c>
      <c r="J33" s="39" t="n">
        <v>20</v>
      </c>
      <c r="K33" s="39" t="n">
        <v>50</v>
      </c>
      <c r="L33" s="39" t="n">
        <v>60</v>
      </c>
      <c r="M33" s="39" t="n">
        <v>60</v>
      </c>
      <c r="N33" s="39" t="n">
        <v>50</v>
      </c>
      <c r="O33" s="40" t="n">
        <v>70</v>
      </c>
      <c r="P33" s="66" t="n">
        <f aca="false">AVERAGE(D33:O33)</f>
        <v>47.9166666666667</v>
      </c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 t="n">
        <v>15</v>
      </c>
      <c r="E34" s="33" t="n">
        <v>13</v>
      </c>
      <c r="F34" s="33" t="n">
        <v>12</v>
      </c>
      <c r="G34" s="33" t="n">
        <v>15</v>
      </c>
      <c r="H34" s="33" t="n">
        <v>15</v>
      </c>
      <c r="I34" s="33" t="n">
        <v>15</v>
      </c>
      <c r="J34" s="33" t="n">
        <v>18.5</v>
      </c>
      <c r="K34" s="33" t="n">
        <v>19</v>
      </c>
      <c r="L34" s="33" t="n">
        <v>11</v>
      </c>
      <c r="M34" s="33" t="n">
        <v>11</v>
      </c>
      <c r="N34" s="33" t="n">
        <v>11</v>
      </c>
      <c r="O34" s="35" t="n">
        <v>14</v>
      </c>
      <c r="P34" s="66" t="n">
        <f aca="false">AVERAGE(D34:O34)</f>
        <v>14.125</v>
      </c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 t="n">
        <v>9</v>
      </c>
      <c r="E35" s="33" t="n">
        <v>12</v>
      </c>
      <c r="F35" s="33" t="n">
        <v>11.7</v>
      </c>
      <c r="G35" s="33" t="n">
        <v>11.2</v>
      </c>
      <c r="H35" s="33" t="n">
        <v>11.8</v>
      </c>
      <c r="I35" s="33" t="n">
        <v>10.5</v>
      </c>
      <c r="J35" s="33" t="n">
        <v>10.4</v>
      </c>
      <c r="K35" s="33" t="n">
        <v>12.9</v>
      </c>
      <c r="L35" s="33" t="n">
        <v>12.1</v>
      </c>
      <c r="M35" s="33" t="n">
        <v>12.2</v>
      </c>
      <c r="N35" s="33" t="n">
        <v>12</v>
      </c>
      <c r="O35" s="35" t="n">
        <v>10.6</v>
      </c>
      <c r="P35" s="66" t="n">
        <f aca="false">AVERAGE(D35:O35)</f>
        <v>11.3666666666667</v>
      </c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 t="n">
        <v>88.2</v>
      </c>
      <c r="E36" s="33" t="n">
        <v>113.2</v>
      </c>
      <c r="F36" s="33" t="n">
        <v>108.3</v>
      </c>
      <c r="G36" s="33" t="n">
        <v>109.8</v>
      </c>
      <c r="H36" s="33" t="n">
        <v>115.7</v>
      </c>
      <c r="I36" s="33" t="n">
        <v>102.9</v>
      </c>
      <c r="J36" s="33" t="n">
        <v>110.6</v>
      </c>
      <c r="K36" s="33" t="n">
        <v>111.2</v>
      </c>
      <c r="L36" s="33" t="n">
        <v>109</v>
      </c>
      <c r="M36" s="33" t="n">
        <v>109.9</v>
      </c>
      <c r="N36" s="33" t="n">
        <v>108.1</v>
      </c>
      <c r="O36" s="35" t="n">
        <v>101.9</v>
      </c>
      <c r="P36" s="66" t="n">
        <f aca="false">AVERAGE(D36:O36)</f>
        <v>107.4</v>
      </c>
    </row>
    <row r="37" customFormat="false" ht="15" hidden="false" customHeight="true" outlineLevel="0" collapsed="false">
      <c r="A37" s="30" t="s">
        <v>61</v>
      </c>
      <c r="B37" s="31"/>
      <c r="C37" s="32" t="s">
        <v>36</v>
      </c>
      <c r="D37" s="39" t="n">
        <v>8.68</v>
      </c>
      <c r="E37" s="39" t="n">
        <v>10.28</v>
      </c>
      <c r="F37" s="39" t="n">
        <v>10.54</v>
      </c>
      <c r="G37" s="39" t="n">
        <v>8.95</v>
      </c>
      <c r="H37" s="39" t="n">
        <v>5.94</v>
      </c>
      <c r="I37" s="39" t="n">
        <v>6.73</v>
      </c>
      <c r="J37" s="39" t="n">
        <v>6.14</v>
      </c>
      <c r="K37" s="39" t="n">
        <v>6.62</v>
      </c>
      <c r="L37" s="39" t="n">
        <v>7.56</v>
      </c>
      <c r="M37" s="39" t="n">
        <v>12.58</v>
      </c>
      <c r="N37" s="39" t="n">
        <v>7.71</v>
      </c>
      <c r="O37" s="40" t="n">
        <v>11.08</v>
      </c>
      <c r="P37" s="66" t="n">
        <f aca="false">AVERAGE(D37:O37)</f>
        <v>8.5675</v>
      </c>
    </row>
    <row r="38" customFormat="false" ht="15" hidden="false" customHeight="true" outlineLevel="0" collapsed="false">
      <c r="A38" s="30" t="s">
        <v>62</v>
      </c>
      <c r="B38" s="31"/>
      <c r="C38" s="32" t="s">
        <v>36</v>
      </c>
      <c r="D38" s="39" t="n">
        <v>0.37</v>
      </c>
      <c r="E38" s="39" t="n">
        <v>0.004</v>
      </c>
      <c r="F38" s="39" t="n">
        <v>0.007</v>
      </c>
      <c r="G38" s="39" t="s">
        <v>189</v>
      </c>
      <c r="H38" s="39" t="n">
        <v>0.057</v>
      </c>
      <c r="I38" s="39" t="n">
        <v>0.066</v>
      </c>
      <c r="J38" s="48" t="s">
        <v>189</v>
      </c>
      <c r="K38" s="39" t="n">
        <v>0.967</v>
      </c>
      <c r="L38" s="48" t="s">
        <v>189</v>
      </c>
      <c r="M38" s="39" t="n">
        <v>0.096</v>
      </c>
      <c r="N38" s="39" t="n">
        <v>0.175</v>
      </c>
      <c r="O38" s="40" t="n">
        <v>0.002</v>
      </c>
      <c r="P38" s="67" t="n">
        <f aca="false">AVERAGE(D38:O38)</f>
        <v>0.193777777777778</v>
      </c>
    </row>
    <row r="39" customFormat="false" ht="15" hidden="false" customHeight="true" outlineLevel="0" collapsed="false">
      <c r="A39" s="30" t="s">
        <v>63</v>
      </c>
      <c r="B39" s="31"/>
      <c r="C39" s="32" t="s">
        <v>36</v>
      </c>
      <c r="D39" s="48" t="n">
        <v>0.126</v>
      </c>
      <c r="E39" s="48" t="s">
        <v>163</v>
      </c>
      <c r="F39" s="48" t="s">
        <v>163</v>
      </c>
      <c r="G39" s="48" t="n">
        <v>0.064</v>
      </c>
      <c r="H39" s="48" t="s">
        <v>163</v>
      </c>
      <c r="I39" s="48" t="n">
        <v>0.086</v>
      </c>
      <c r="J39" s="48" t="s">
        <v>163</v>
      </c>
      <c r="K39" s="48" t="n">
        <v>0.092</v>
      </c>
      <c r="L39" s="48" t="n">
        <v>0.161</v>
      </c>
      <c r="M39" s="48" t="n">
        <v>0.057</v>
      </c>
      <c r="N39" s="48" t="n">
        <v>0.103</v>
      </c>
      <c r="O39" s="49" t="n">
        <v>0.034</v>
      </c>
      <c r="P39" s="67" t="n">
        <f aca="false">AVERAGE(D39:O39)</f>
        <v>0.090375</v>
      </c>
    </row>
    <row r="40" customFormat="false" ht="15" hidden="false" customHeight="true" outlineLevel="0" collapsed="false">
      <c r="A40" s="37" t="s">
        <v>64</v>
      </c>
      <c r="B40" s="31"/>
      <c r="C40" s="32" t="s">
        <v>36</v>
      </c>
      <c r="D40" s="48" t="n">
        <v>0.275</v>
      </c>
      <c r="E40" s="48" t="n">
        <v>0</v>
      </c>
      <c r="F40" s="48" t="n">
        <v>0.584</v>
      </c>
      <c r="G40" s="48" t="n">
        <v>2.1</v>
      </c>
      <c r="H40" s="48" t="n">
        <v>0.648</v>
      </c>
      <c r="I40" s="48" t="n">
        <v>0.227</v>
      </c>
      <c r="J40" s="48" t="n">
        <v>0.416</v>
      </c>
      <c r="K40" s="48" t="n">
        <v>0.84</v>
      </c>
      <c r="L40" s="48" t="n">
        <v>0.311</v>
      </c>
      <c r="M40" s="48" t="n">
        <v>0.524</v>
      </c>
      <c r="N40" s="48" t="n">
        <v>0.8</v>
      </c>
      <c r="O40" s="49" t="n">
        <v>0.512</v>
      </c>
      <c r="P40" s="67" t="n">
        <f aca="false">AVERAGE(D40:O40)</f>
        <v>0.603083333333333</v>
      </c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 t="s">
        <v>185</v>
      </c>
      <c r="E41" s="33" t="n">
        <v>0.3</v>
      </c>
      <c r="F41" s="33" t="n">
        <v>0.3</v>
      </c>
      <c r="G41" s="33" t="n">
        <v>0.4</v>
      </c>
      <c r="H41" s="33" t="n">
        <v>0.3</v>
      </c>
      <c r="I41" s="33" t="s">
        <v>185</v>
      </c>
      <c r="J41" s="33" t="s">
        <v>185</v>
      </c>
      <c r="K41" s="33" t="n">
        <v>0.2</v>
      </c>
      <c r="L41" s="33" t="s">
        <v>185</v>
      </c>
      <c r="M41" s="33" t="s">
        <v>185</v>
      </c>
      <c r="N41" s="33" t="s">
        <v>185</v>
      </c>
      <c r="O41" s="35" t="n">
        <v>0.2</v>
      </c>
      <c r="P41" s="66" t="n">
        <f aca="false">AVERAGE(D41:O41)</f>
        <v>0.283333333333333</v>
      </c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 t="n">
        <v>0.3</v>
      </c>
      <c r="E42" s="33" t="n">
        <v>0.4</v>
      </c>
      <c r="F42" s="33" t="n">
        <v>0.4</v>
      </c>
      <c r="G42" s="33" t="n">
        <v>0.4</v>
      </c>
      <c r="H42" s="33" t="n">
        <v>0.6</v>
      </c>
      <c r="I42" s="33" t="n">
        <v>0.5</v>
      </c>
      <c r="J42" s="33" t="n">
        <v>0.6</v>
      </c>
      <c r="K42" s="33" t="n">
        <v>0.4</v>
      </c>
      <c r="L42" s="33" t="n">
        <v>0.6</v>
      </c>
      <c r="M42" s="33" t="n">
        <v>0.6</v>
      </c>
      <c r="N42" s="33" t="n">
        <v>0.5</v>
      </c>
      <c r="O42" s="35" t="n">
        <v>0.4</v>
      </c>
      <c r="P42" s="66" t="n">
        <f aca="false">AVERAGE(D42:O42)</f>
        <v>0.475</v>
      </c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/>
      <c r="E43" s="33"/>
      <c r="F43" s="33"/>
      <c r="G43" s="33"/>
      <c r="H43" s="33"/>
      <c r="I43" s="33"/>
      <c r="J43" s="33"/>
      <c r="K43" s="52"/>
      <c r="L43" s="52"/>
      <c r="M43" s="52"/>
      <c r="N43" s="52"/>
      <c r="O43" s="53"/>
      <c r="P43" s="36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7"/>
      <c r="P44" s="75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8" min="4" style="0" width="6.24"/>
    <col collapsed="false" customWidth="true" hidden="false" outlineLevel="0" max="9" min="9" style="0" width="6.99"/>
    <col collapsed="false" customWidth="true" hidden="false" outlineLevel="0" max="16" min="10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7" t="s">
        <v>3</v>
      </c>
      <c r="F3" s="7"/>
      <c r="G3" s="7"/>
      <c r="I3" s="7" t="s">
        <v>4</v>
      </c>
      <c r="J3" s="7" t="s">
        <v>2</v>
      </c>
      <c r="K3" s="7"/>
      <c r="L3" s="7"/>
      <c r="M3" s="7"/>
      <c r="N3" s="8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7" t="s">
        <v>7</v>
      </c>
      <c r="F4" s="7"/>
      <c r="G4" s="7"/>
      <c r="H4" s="7"/>
      <c r="I4" s="7" t="s">
        <v>72</v>
      </c>
      <c r="J4" s="7"/>
      <c r="K4" s="7"/>
      <c r="L4" s="7"/>
      <c r="M4" s="7"/>
      <c r="N4" s="8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7"/>
      <c r="F5" s="7"/>
      <c r="G5" s="7"/>
      <c r="H5" s="7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9"/>
      <c r="J7" s="19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73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80</v>
      </c>
      <c r="E9" s="26" t="s">
        <v>81</v>
      </c>
      <c r="F9" s="26" t="s">
        <v>2</v>
      </c>
      <c r="G9" s="26" t="s">
        <v>18</v>
      </c>
      <c r="H9" s="26" t="s">
        <v>82</v>
      </c>
      <c r="I9" s="26" t="s">
        <v>77</v>
      </c>
      <c r="J9" s="26" t="s">
        <v>21</v>
      </c>
      <c r="K9" s="26"/>
      <c r="L9" s="27"/>
      <c r="M9" s="27" t="s">
        <v>83</v>
      </c>
      <c r="N9" s="27" t="s">
        <v>25</v>
      </c>
      <c r="O9" s="28" t="s">
        <v>26</v>
      </c>
      <c r="P9" s="29"/>
    </row>
    <row r="10" customFormat="false" ht="15" hidden="false" customHeight="true" outlineLevel="0" collapsed="false">
      <c r="A10" s="30" t="s">
        <v>27</v>
      </c>
      <c r="B10" s="31"/>
      <c r="C10" s="32" t="s">
        <v>28</v>
      </c>
      <c r="D10" s="33"/>
      <c r="E10" s="34"/>
      <c r="F10" s="34"/>
      <c r="G10" s="33"/>
      <c r="H10" s="33"/>
      <c r="I10" s="33"/>
      <c r="J10" s="33"/>
      <c r="K10" s="33"/>
      <c r="L10" s="33"/>
      <c r="M10" s="33"/>
      <c r="N10" s="33"/>
      <c r="O10" s="35"/>
      <c r="P10" s="36"/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5"/>
      <c r="P11" s="36"/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5"/>
      <c r="P12" s="36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6"/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430</v>
      </c>
      <c r="E14" s="39" t="n">
        <v>410</v>
      </c>
      <c r="F14" s="39"/>
      <c r="G14" s="39" t="n">
        <v>290</v>
      </c>
      <c r="H14" s="39" t="n">
        <v>300</v>
      </c>
      <c r="I14" s="39" t="n">
        <v>370</v>
      </c>
      <c r="J14" s="39" t="n">
        <v>300</v>
      </c>
      <c r="K14" s="39"/>
      <c r="L14" s="39"/>
      <c r="M14" s="39" t="n">
        <v>390</v>
      </c>
      <c r="N14" s="39" t="n">
        <v>360</v>
      </c>
      <c r="O14" s="40" t="n">
        <v>360</v>
      </c>
      <c r="P14" s="36"/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7.6</v>
      </c>
      <c r="E15" s="39" t="n">
        <v>7.7</v>
      </c>
      <c r="F15" s="34"/>
      <c r="G15" s="34" t="n">
        <v>7.4</v>
      </c>
      <c r="H15" s="34" t="n">
        <v>7.8</v>
      </c>
      <c r="I15" s="34" t="n">
        <v>7.5</v>
      </c>
      <c r="J15" s="34" t="n">
        <v>7.4</v>
      </c>
      <c r="K15" s="34"/>
      <c r="L15" s="34"/>
      <c r="M15" s="34" t="n">
        <v>7.6</v>
      </c>
      <c r="N15" s="34" t="n">
        <v>7.1</v>
      </c>
      <c r="O15" s="42" t="n">
        <v>7.4</v>
      </c>
      <c r="P15" s="36"/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3"/>
      <c r="E16" s="39"/>
      <c r="F16" s="39"/>
      <c r="G16" s="39"/>
      <c r="H16" s="33"/>
      <c r="I16" s="33"/>
      <c r="J16" s="39" t="n">
        <v>210</v>
      </c>
      <c r="K16" s="33"/>
      <c r="L16" s="33"/>
      <c r="M16" s="39"/>
      <c r="N16" s="39"/>
      <c r="O16" s="40"/>
      <c r="P16" s="36"/>
    </row>
    <row r="17" customFormat="false" ht="15" hidden="false" customHeight="true" outlineLevel="0" collapsed="false">
      <c r="A17" s="30" t="s">
        <v>37</v>
      </c>
      <c r="B17" s="31"/>
      <c r="C17" s="32" t="s">
        <v>38</v>
      </c>
      <c r="D17" s="33" t="n">
        <v>0.5</v>
      </c>
      <c r="E17" s="33" t="n">
        <v>0.4</v>
      </c>
      <c r="F17" s="33"/>
      <c r="G17" s="33" t="n">
        <v>0.3</v>
      </c>
      <c r="H17" s="33" t="n">
        <v>0.3</v>
      </c>
      <c r="I17" s="33" t="n">
        <v>0.4</v>
      </c>
      <c r="J17" s="33" t="n">
        <v>0.3</v>
      </c>
      <c r="K17" s="33"/>
      <c r="L17" s="33"/>
      <c r="M17" s="33" t="n">
        <v>0.5</v>
      </c>
      <c r="N17" s="33" t="n">
        <v>0.3</v>
      </c>
      <c r="O17" s="35" t="n">
        <v>0.2</v>
      </c>
      <c r="P17" s="36"/>
    </row>
    <row r="18" customFormat="false" ht="15" hidden="false" customHeight="true" outlineLevel="0" collapsed="false">
      <c r="A18" s="30" t="s">
        <v>39</v>
      </c>
      <c r="B18" s="31"/>
      <c r="C18" s="32" t="s">
        <v>38</v>
      </c>
      <c r="D18" s="34" t="n">
        <v>0.5</v>
      </c>
      <c r="E18" s="34" t="n">
        <v>0.9</v>
      </c>
      <c r="F18" s="34"/>
      <c r="G18" s="34" t="n">
        <v>0.2</v>
      </c>
      <c r="H18" s="34" t="n">
        <v>0.2</v>
      </c>
      <c r="I18" s="34" t="n">
        <v>0.2</v>
      </c>
      <c r="J18" s="34" t="n">
        <v>0.2</v>
      </c>
      <c r="K18" s="34"/>
      <c r="L18" s="34"/>
      <c r="M18" s="34" t="n">
        <v>0.4</v>
      </c>
      <c r="N18" s="34" t="n">
        <v>0.2</v>
      </c>
      <c r="O18" s="42" t="n">
        <v>0.2</v>
      </c>
      <c r="P18" s="36"/>
    </row>
    <row r="19" customFormat="false" ht="15" hidden="false" customHeight="true" outlineLevel="0" collapsed="false">
      <c r="A19" s="30" t="s">
        <v>40</v>
      </c>
      <c r="B19" s="31"/>
      <c r="C19" s="32" t="s">
        <v>38</v>
      </c>
      <c r="D19" s="33" t="n">
        <v>3.7</v>
      </c>
      <c r="E19" s="33" t="n">
        <v>3.1</v>
      </c>
      <c r="F19" s="33"/>
      <c r="G19" s="33" t="n">
        <v>2.4</v>
      </c>
      <c r="H19" s="33" t="n">
        <v>2.5</v>
      </c>
      <c r="I19" s="33" t="n">
        <v>3.2</v>
      </c>
      <c r="J19" s="33" t="n">
        <v>2.6</v>
      </c>
      <c r="K19" s="33"/>
      <c r="L19" s="33"/>
      <c r="M19" s="33" t="n">
        <v>3.4</v>
      </c>
      <c r="N19" s="33" t="n">
        <v>3.2</v>
      </c>
      <c r="O19" s="35" t="n">
        <v>3.4</v>
      </c>
      <c r="P19" s="36"/>
    </row>
    <row r="20" customFormat="false" ht="15" hidden="false" customHeight="true" outlineLevel="0" collapsed="false">
      <c r="A20" s="37" t="s">
        <v>41</v>
      </c>
      <c r="B20" s="31"/>
      <c r="C20" s="32" t="s">
        <v>38</v>
      </c>
      <c r="D20" s="33" t="n">
        <v>0</v>
      </c>
      <c r="E20" s="33" t="n">
        <v>0</v>
      </c>
      <c r="F20" s="33"/>
      <c r="G20" s="33" t="n">
        <v>0</v>
      </c>
      <c r="H20" s="33" t="n">
        <v>0</v>
      </c>
      <c r="I20" s="33" t="n">
        <v>0</v>
      </c>
      <c r="J20" s="33" t="n">
        <v>0</v>
      </c>
      <c r="K20" s="33"/>
      <c r="L20" s="33"/>
      <c r="M20" s="33" t="n">
        <v>0</v>
      </c>
      <c r="N20" s="33" t="n">
        <v>0</v>
      </c>
      <c r="O20" s="35" t="n">
        <v>0</v>
      </c>
      <c r="P20" s="36"/>
    </row>
    <row r="21" customFormat="false" ht="15" hidden="false" customHeight="true" outlineLevel="0" collapsed="false">
      <c r="A21" s="30" t="s">
        <v>42</v>
      </c>
      <c r="B21" s="31"/>
      <c r="C21" s="32" t="s">
        <v>38</v>
      </c>
      <c r="D21" s="33" t="n">
        <v>4.7</v>
      </c>
      <c r="E21" s="33" t="n">
        <v>4.4</v>
      </c>
      <c r="F21" s="33"/>
      <c r="G21" s="33" t="n">
        <v>2.4</v>
      </c>
      <c r="H21" s="33" t="n">
        <v>3</v>
      </c>
      <c r="I21" s="33" t="n">
        <v>3.8</v>
      </c>
      <c r="J21" s="33" t="n">
        <v>3.1</v>
      </c>
      <c r="K21" s="33"/>
      <c r="L21" s="33"/>
      <c r="M21" s="33" t="n">
        <v>4.3</v>
      </c>
      <c r="N21" s="33" t="n">
        <v>3.7</v>
      </c>
      <c r="O21" s="35" t="n">
        <v>3.8</v>
      </c>
      <c r="P21" s="36"/>
    </row>
    <row r="22" customFormat="false" ht="15" hidden="false" customHeight="true" outlineLevel="0" collapsed="false">
      <c r="A22" s="30" t="s">
        <v>43</v>
      </c>
      <c r="B22" s="31"/>
      <c r="C22" s="32" t="s">
        <v>38</v>
      </c>
      <c r="D22" s="34" t="n">
        <v>0.5</v>
      </c>
      <c r="E22" s="34" t="n">
        <v>0.4</v>
      </c>
      <c r="F22" s="34"/>
      <c r="G22" s="34" t="n">
        <v>0.3</v>
      </c>
      <c r="H22" s="34" t="n">
        <v>0.3</v>
      </c>
      <c r="I22" s="34" t="n">
        <v>0.4</v>
      </c>
      <c r="J22" s="34" t="n">
        <v>0.3</v>
      </c>
      <c r="K22" s="34"/>
      <c r="L22" s="34"/>
      <c r="M22" s="34" t="n">
        <v>0.5</v>
      </c>
      <c r="N22" s="34" t="n">
        <v>0.3</v>
      </c>
      <c r="O22" s="42" t="n">
        <v>0.2</v>
      </c>
      <c r="P22" s="36"/>
    </row>
    <row r="23" customFormat="false" ht="15" hidden="false" customHeight="true" outlineLevel="0" collapsed="false">
      <c r="A23" s="30" t="s">
        <v>44</v>
      </c>
      <c r="B23" s="31"/>
      <c r="C23" s="32" t="s">
        <v>38</v>
      </c>
      <c r="D23" s="33" t="n">
        <v>1.4</v>
      </c>
      <c r="E23" s="33" t="n">
        <v>1.4</v>
      </c>
      <c r="F23" s="33"/>
      <c r="G23" s="33" t="n">
        <v>0.8</v>
      </c>
      <c r="H23" s="33" t="n">
        <v>0.8</v>
      </c>
      <c r="I23" s="33" t="n">
        <v>1.2</v>
      </c>
      <c r="J23" s="33" t="n">
        <v>1.3</v>
      </c>
      <c r="K23" s="33"/>
      <c r="L23" s="33"/>
      <c r="M23" s="33" t="n">
        <v>1.8</v>
      </c>
      <c r="N23" s="33" t="n">
        <v>1.4</v>
      </c>
      <c r="O23" s="35" t="n">
        <v>1.2</v>
      </c>
      <c r="P23" s="36"/>
    </row>
    <row r="24" customFormat="false" ht="15" hidden="false" customHeight="true" outlineLevel="0" collapsed="false">
      <c r="A24" s="30" t="s">
        <v>45</v>
      </c>
      <c r="B24" s="31"/>
      <c r="C24" s="32" t="s">
        <v>38</v>
      </c>
      <c r="D24" s="33" t="n">
        <v>2.8</v>
      </c>
      <c r="E24" s="33" t="n">
        <v>2.6</v>
      </c>
      <c r="F24" s="33"/>
      <c r="G24" s="33" t="n">
        <v>1.8</v>
      </c>
      <c r="H24" s="33" t="n">
        <v>1.9</v>
      </c>
      <c r="I24" s="33" t="n">
        <v>2.2</v>
      </c>
      <c r="J24" s="33" t="n">
        <v>1.5</v>
      </c>
      <c r="K24" s="33"/>
      <c r="L24" s="33"/>
      <c r="M24" s="33" t="n">
        <v>2</v>
      </c>
      <c r="N24" s="33" t="n">
        <v>2</v>
      </c>
      <c r="O24" s="35" t="n">
        <v>2.4</v>
      </c>
      <c r="P24" s="36"/>
    </row>
    <row r="25" customFormat="false" ht="15" hidden="false" customHeight="true" outlineLevel="0" collapsed="false">
      <c r="A25" s="30" t="s">
        <v>46</v>
      </c>
      <c r="B25" s="31"/>
      <c r="C25" s="32" t="s">
        <v>38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5"/>
      <c r="P25" s="36"/>
    </row>
    <row r="26" customFormat="false" ht="15" hidden="false" customHeight="true" outlineLevel="0" collapsed="false">
      <c r="A26" s="37" t="s">
        <v>47</v>
      </c>
      <c r="B26" s="31"/>
      <c r="C26" s="32"/>
      <c r="D26" s="33" t="n">
        <v>0.3</v>
      </c>
      <c r="E26" s="33" t="n">
        <v>0.3</v>
      </c>
      <c r="F26" s="33"/>
      <c r="G26" s="33" t="n">
        <v>0.2</v>
      </c>
      <c r="H26" s="33" t="n">
        <v>0.2</v>
      </c>
      <c r="I26" s="33" t="n">
        <v>0.3</v>
      </c>
      <c r="J26" s="33" t="n">
        <v>0.3</v>
      </c>
      <c r="K26" s="33"/>
      <c r="L26" s="33"/>
      <c r="M26" s="33" t="n">
        <v>0.4</v>
      </c>
      <c r="N26" s="33" t="n">
        <v>0.2</v>
      </c>
      <c r="O26" s="35" t="n">
        <v>0.2</v>
      </c>
      <c r="P26" s="36"/>
    </row>
    <row r="27" customFormat="false" ht="15" hidden="false" customHeight="true" outlineLevel="0" collapsed="false">
      <c r="A27" s="37" t="s">
        <v>48</v>
      </c>
      <c r="B27" s="31"/>
      <c r="C27" s="32"/>
      <c r="D27" s="33" t="s">
        <v>49</v>
      </c>
      <c r="E27" s="33" t="s">
        <v>49</v>
      </c>
      <c r="F27" s="33"/>
      <c r="G27" s="33" t="s">
        <v>49</v>
      </c>
      <c r="H27" s="33" t="s">
        <v>49</v>
      </c>
      <c r="I27" s="33" t="s">
        <v>49</v>
      </c>
      <c r="J27" s="33" t="s">
        <v>49</v>
      </c>
      <c r="K27" s="33"/>
      <c r="L27" s="33"/>
      <c r="M27" s="33" t="s">
        <v>49</v>
      </c>
      <c r="N27" s="33" t="s">
        <v>49</v>
      </c>
      <c r="O27" s="33" t="s">
        <v>49</v>
      </c>
      <c r="P27" s="36"/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 t="n">
        <v>10.5</v>
      </c>
      <c r="E28" s="33" t="n">
        <v>9</v>
      </c>
      <c r="F28" s="33"/>
      <c r="G28" s="33" t="n">
        <v>10</v>
      </c>
      <c r="H28" s="33" t="n">
        <v>10</v>
      </c>
      <c r="I28" s="33" t="n">
        <v>10.5</v>
      </c>
      <c r="J28" s="33" t="n">
        <v>9.5</v>
      </c>
      <c r="K28" s="33"/>
      <c r="L28" s="33"/>
      <c r="M28" s="33" t="n">
        <v>11.5</v>
      </c>
      <c r="N28" s="33" t="n">
        <v>8</v>
      </c>
      <c r="O28" s="35" t="n">
        <v>5.5</v>
      </c>
      <c r="P28" s="36"/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 t="n">
        <v>210</v>
      </c>
      <c r="E29" s="39" t="n">
        <v>200</v>
      </c>
      <c r="F29" s="39"/>
      <c r="G29" s="39" t="n">
        <v>130</v>
      </c>
      <c r="H29" s="39" t="n">
        <v>135</v>
      </c>
      <c r="I29" s="39" t="n">
        <v>170</v>
      </c>
      <c r="J29" s="39" t="n">
        <v>140</v>
      </c>
      <c r="K29" s="39"/>
      <c r="L29" s="39"/>
      <c r="M29" s="39" t="n">
        <v>190</v>
      </c>
      <c r="N29" s="39" t="n">
        <v>170</v>
      </c>
      <c r="O29" s="40" t="n">
        <v>180</v>
      </c>
      <c r="P29" s="36"/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 t="n">
        <v>185</v>
      </c>
      <c r="E30" s="39" t="n">
        <v>155</v>
      </c>
      <c r="F30" s="39"/>
      <c r="G30" s="39" t="n">
        <v>120</v>
      </c>
      <c r="H30" s="39" t="n">
        <v>125</v>
      </c>
      <c r="I30" s="39" t="n">
        <v>160</v>
      </c>
      <c r="J30" s="39" t="n">
        <v>130</v>
      </c>
      <c r="K30" s="39"/>
      <c r="L30" s="39"/>
      <c r="M30" s="39" t="n">
        <v>170</v>
      </c>
      <c r="N30" s="39" t="n">
        <v>160</v>
      </c>
      <c r="O30" s="40" t="n">
        <v>170</v>
      </c>
      <c r="P30" s="36"/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 t="n">
        <v>25</v>
      </c>
      <c r="E31" s="39" t="n">
        <v>45</v>
      </c>
      <c r="F31" s="44"/>
      <c r="G31" s="39" t="n">
        <v>10</v>
      </c>
      <c r="H31" s="39" t="n">
        <v>10</v>
      </c>
      <c r="I31" s="39" t="n">
        <v>10</v>
      </c>
      <c r="J31" s="39" t="n">
        <v>10</v>
      </c>
      <c r="K31" s="39"/>
      <c r="L31" s="39"/>
      <c r="M31" s="39" t="n">
        <v>20</v>
      </c>
      <c r="N31" s="39" t="n">
        <v>10</v>
      </c>
      <c r="O31" s="40" t="n">
        <v>10</v>
      </c>
      <c r="P31" s="36"/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 t="n">
        <v>140</v>
      </c>
      <c r="E32" s="39" t="n">
        <v>130</v>
      </c>
      <c r="F32" s="39"/>
      <c r="G32" s="39" t="n">
        <v>90</v>
      </c>
      <c r="H32" s="39" t="n">
        <v>95</v>
      </c>
      <c r="I32" s="39" t="n">
        <v>110</v>
      </c>
      <c r="J32" s="39" t="n">
        <v>75</v>
      </c>
      <c r="K32" s="39"/>
      <c r="L32" s="39"/>
      <c r="M32" s="39" t="n">
        <v>100</v>
      </c>
      <c r="N32" s="39" t="n">
        <v>100</v>
      </c>
      <c r="O32" s="40" t="n">
        <v>120</v>
      </c>
      <c r="P32" s="36"/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 t="n">
        <v>70</v>
      </c>
      <c r="E33" s="39" t="n">
        <v>70</v>
      </c>
      <c r="F33" s="39"/>
      <c r="G33" s="39" t="n">
        <v>40</v>
      </c>
      <c r="H33" s="39" t="n">
        <v>40</v>
      </c>
      <c r="I33" s="39" t="n">
        <v>60</v>
      </c>
      <c r="J33" s="39" t="n">
        <v>65</v>
      </c>
      <c r="K33" s="39"/>
      <c r="L33" s="39"/>
      <c r="M33" s="39" t="n">
        <v>90</v>
      </c>
      <c r="N33" s="39" t="n">
        <v>70</v>
      </c>
      <c r="O33" s="40" t="n">
        <v>60</v>
      </c>
      <c r="P33" s="36"/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5"/>
      <c r="P34" s="36"/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5"/>
      <c r="P35" s="36"/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5"/>
      <c r="P36" s="36"/>
    </row>
    <row r="37" customFormat="false" ht="15" hidden="false" customHeight="true" outlineLevel="0" collapsed="false">
      <c r="A37" s="30" t="s">
        <v>61</v>
      </c>
      <c r="B37" s="31"/>
      <c r="C37" s="46" t="s">
        <v>36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42"/>
      <c r="P37" s="36"/>
    </row>
    <row r="38" customFormat="false" ht="15" hidden="false" customHeight="true" outlineLevel="0" collapsed="false">
      <c r="A38" s="30" t="s">
        <v>62</v>
      </c>
      <c r="B38" s="31"/>
      <c r="C38" s="47" t="s">
        <v>36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/>
      <c r="P38" s="50"/>
    </row>
    <row r="39" customFormat="false" ht="15" hidden="false" customHeight="true" outlineLevel="0" collapsed="false">
      <c r="A39" s="30" t="s">
        <v>63</v>
      </c>
      <c r="B39" s="31"/>
      <c r="C39" s="47" t="s">
        <v>36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/>
      <c r="P39" s="50"/>
    </row>
    <row r="40" customFormat="false" ht="15" hidden="false" customHeight="true" outlineLevel="0" collapsed="false">
      <c r="A40" s="37" t="s">
        <v>64</v>
      </c>
      <c r="B40" s="31"/>
      <c r="C40" s="47" t="s">
        <v>36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/>
      <c r="P40" s="50"/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5"/>
      <c r="P41" s="51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/>
      <c r="I42" s="33"/>
      <c r="J42" s="33"/>
      <c r="K42" s="52"/>
      <c r="L42" s="52"/>
      <c r="M42" s="52"/>
      <c r="N42" s="52"/>
      <c r="O42" s="53"/>
      <c r="P42" s="51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/>
      <c r="E43" s="33"/>
      <c r="F43" s="33"/>
      <c r="G43" s="33"/>
      <c r="H43" s="33"/>
      <c r="I43" s="33"/>
      <c r="J43" s="33"/>
      <c r="K43" s="52" t="s">
        <v>2</v>
      </c>
      <c r="L43" s="52" t="s">
        <v>2</v>
      </c>
      <c r="M43" s="52" t="s">
        <v>2</v>
      </c>
      <c r="N43" s="52"/>
      <c r="O43" s="53"/>
      <c r="P43" s="51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7"/>
      <c r="P44" s="58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16" min="4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72" t="s">
        <v>3</v>
      </c>
      <c r="F3" s="72"/>
      <c r="G3" s="72"/>
      <c r="I3" s="72" t="s">
        <v>4</v>
      </c>
      <c r="J3" s="72" t="s">
        <v>2</v>
      </c>
      <c r="K3" s="72"/>
      <c r="L3" s="72"/>
      <c r="M3" s="1"/>
      <c r="N3" s="1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72" t="s">
        <v>7</v>
      </c>
      <c r="F4" s="72"/>
      <c r="G4" s="72"/>
      <c r="H4" s="72"/>
      <c r="I4" s="72" t="s">
        <v>142</v>
      </c>
      <c r="J4" s="72"/>
      <c r="K4" s="72"/>
      <c r="L4" s="72"/>
      <c r="M4" s="1"/>
      <c r="N4" s="1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72"/>
      <c r="F5" s="72"/>
      <c r="G5" s="72"/>
      <c r="H5" s="72"/>
      <c r="O5" s="1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8"/>
      <c r="J7" s="64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92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250</v>
      </c>
      <c r="E9" s="26" t="s">
        <v>180</v>
      </c>
      <c r="F9" s="26" t="s">
        <v>251</v>
      </c>
      <c r="G9" s="26" t="s">
        <v>252</v>
      </c>
      <c r="H9" s="26" t="s">
        <v>253</v>
      </c>
      <c r="I9" s="26" t="s">
        <v>254</v>
      </c>
      <c r="J9" s="26" t="s">
        <v>221</v>
      </c>
      <c r="K9" s="26" t="s">
        <v>255</v>
      </c>
      <c r="L9" s="27" t="s">
        <v>256</v>
      </c>
      <c r="M9" s="27" t="s">
        <v>257</v>
      </c>
      <c r="N9" s="27" t="s">
        <v>258</v>
      </c>
      <c r="O9" s="28" t="s">
        <v>259</v>
      </c>
      <c r="P9" s="65"/>
    </row>
    <row r="10" customFormat="false" ht="15" hidden="false" customHeight="true" outlineLevel="0" collapsed="false">
      <c r="A10" s="30" t="s">
        <v>27</v>
      </c>
      <c r="B10" s="31"/>
      <c r="C10" s="32" t="s">
        <v>211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5"/>
      <c r="P10" s="66"/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 t="n">
        <v>3</v>
      </c>
      <c r="E11" s="33" t="n">
        <v>7</v>
      </c>
      <c r="F11" s="33" t="n">
        <v>9</v>
      </c>
      <c r="G11" s="33" t="n">
        <v>12</v>
      </c>
      <c r="H11" s="33" t="n">
        <v>16</v>
      </c>
      <c r="I11" s="33" t="n">
        <v>22</v>
      </c>
      <c r="J11" s="33" t="n">
        <v>21</v>
      </c>
      <c r="K11" s="33" t="n">
        <v>24</v>
      </c>
      <c r="L11" s="33" t="n">
        <v>22</v>
      </c>
      <c r="M11" s="33" t="n">
        <v>18</v>
      </c>
      <c r="N11" s="33" t="n">
        <v>16</v>
      </c>
      <c r="O11" s="35" t="s">
        <v>2</v>
      </c>
      <c r="P11" s="74" t="n">
        <f aca="false">AVERAGE(D11:O11)</f>
        <v>15.4545454545455</v>
      </c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 t="n">
        <v>13</v>
      </c>
      <c r="E12" s="33" t="n">
        <v>10</v>
      </c>
      <c r="F12" s="33" t="n">
        <v>14</v>
      </c>
      <c r="G12" s="33" t="n">
        <v>15</v>
      </c>
      <c r="H12" s="33" t="n">
        <v>22</v>
      </c>
      <c r="I12" s="33" t="n">
        <v>27</v>
      </c>
      <c r="J12" s="33" t="n">
        <v>18</v>
      </c>
      <c r="K12" s="33" t="n">
        <v>25</v>
      </c>
      <c r="L12" s="33" t="n">
        <v>28</v>
      </c>
      <c r="M12" s="33" t="n">
        <v>21</v>
      </c>
      <c r="N12" s="33" t="n">
        <v>19</v>
      </c>
      <c r="O12" s="35" t="s">
        <v>2</v>
      </c>
      <c r="P12" s="74" t="n">
        <f aca="false">AVERAGE(D12:O12)</f>
        <v>19.2727272727273</v>
      </c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 t="s">
        <v>2</v>
      </c>
      <c r="H13" s="39" t="s">
        <v>2</v>
      </c>
      <c r="I13" s="39"/>
      <c r="J13" s="39"/>
      <c r="K13" s="39"/>
      <c r="L13" s="39"/>
      <c r="M13" s="39"/>
      <c r="N13" s="39"/>
      <c r="O13" s="40"/>
      <c r="P13" s="66" t="s">
        <v>2</v>
      </c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490</v>
      </c>
      <c r="E14" s="39" t="n">
        <v>440</v>
      </c>
      <c r="F14" s="39" t="n">
        <v>530</v>
      </c>
      <c r="G14" s="39" t="n">
        <v>465</v>
      </c>
      <c r="H14" s="39" t="n">
        <v>380</v>
      </c>
      <c r="I14" s="39" t="n">
        <v>405</v>
      </c>
      <c r="J14" s="39" t="n">
        <v>460</v>
      </c>
      <c r="K14" s="39" t="n">
        <v>400</v>
      </c>
      <c r="L14" s="39" t="n">
        <v>540</v>
      </c>
      <c r="M14" s="39" t="n">
        <v>460</v>
      </c>
      <c r="N14" s="39" t="n">
        <v>660</v>
      </c>
      <c r="O14" s="40" t="n">
        <v>390</v>
      </c>
      <c r="P14" s="74" t="n">
        <f aca="false">AVERAGE(D14:O14)</f>
        <v>468.333333333333</v>
      </c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7.91</v>
      </c>
      <c r="E15" s="34" t="n">
        <v>7.95</v>
      </c>
      <c r="F15" s="34" t="n">
        <v>8.16</v>
      </c>
      <c r="G15" s="34" t="n">
        <v>7.61</v>
      </c>
      <c r="H15" s="34" t="n">
        <v>7.7</v>
      </c>
      <c r="I15" s="34" t="n">
        <v>8.11</v>
      </c>
      <c r="J15" s="34" t="n">
        <v>7.86</v>
      </c>
      <c r="K15" s="34" t="n">
        <v>7.95</v>
      </c>
      <c r="L15" s="34" t="n">
        <v>8.02</v>
      </c>
      <c r="M15" s="34" t="n">
        <v>7.87</v>
      </c>
      <c r="N15" s="34" t="n">
        <v>8.1</v>
      </c>
      <c r="O15" s="42" t="n">
        <v>7.59</v>
      </c>
      <c r="P15" s="66" t="n">
        <f aca="false">AVERAGE(D15:O15)</f>
        <v>7.9025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66"/>
    </row>
    <row r="17" customFormat="false" ht="15" hidden="false" customHeight="true" outlineLevel="0" collapsed="false">
      <c r="A17" s="30" t="s">
        <v>37</v>
      </c>
      <c r="B17" s="31"/>
      <c r="C17" s="32" t="s">
        <v>212</v>
      </c>
      <c r="D17" s="33" t="n">
        <v>0.5</v>
      </c>
      <c r="E17" s="33" t="n">
        <v>0.5</v>
      </c>
      <c r="F17" s="33" t="n">
        <v>0.6</v>
      </c>
      <c r="G17" s="33" t="n">
        <v>0.2</v>
      </c>
      <c r="H17" s="33" t="n">
        <v>0.1</v>
      </c>
      <c r="I17" s="33" t="n">
        <v>0.1</v>
      </c>
      <c r="J17" s="33" t="n">
        <v>0.1</v>
      </c>
      <c r="K17" s="33" t="n">
        <v>0.6</v>
      </c>
      <c r="L17" s="33" t="n">
        <v>0.6</v>
      </c>
      <c r="M17" s="33" t="n">
        <v>0.6</v>
      </c>
      <c r="N17" s="33" t="n">
        <v>0.6</v>
      </c>
      <c r="O17" s="35" t="n">
        <v>0.1</v>
      </c>
      <c r="P17" s="66" t="n">
        <f aca="false">AVERAGE(D17:O17)</f>
        <v>0.383333333333333</v>
      </c>
    </row>
    <row r="18" customFormat="false" ht="15" hidden="false" customHeight="true" outlineLevel="0" collapsed="false">
      <c r="A18" s="30" t="s">
        <v>39</v>
      </c>
      <c r="B18" s="31"/>
      <c r="C18" s="32" t="s">
        <v>212</v>
      </c>
      <c r="D18" s="33" t="n">
        <v>1.1</v>
      </c>
      <c r="E18" s="33" t="n">
        <v>0.8</v>
      </c>
      <c r="F18" s="33" t="n">
        <v>1.3</v>
      </c>
      <c r="G18" s="33" t="n">
        <v>2</v>
      </c>
      <c r="H18" s="33" t="n">
        <v>1</v>
      </c>
      <c r="I18" s="33" t="n">
        <v>0.7</v>
      </c>
      <c r="J18" s="33" t="n">
        <v>1.9</v>
      </c>
      <c r="K18" s="33" t="n">
        <v>1.8</v>
      </c>
      <c r="L18" s="33" t="n">
        <v>1.1</v>
      </c>
      <c r="M18" s="33" t="n">
        <v>0.7</v>
      </c>
      <c r="N18" s="33" t="n">
        <v>2.8</v>
      </c>
      <c r="O18" s="35" t="n">
        <v>0.7</v>
      </c>
      <c r="P18" s="66" t="n">
        <f aca="false">AVERAGE(D18:O18)</f>
        <v>1.325</v>
      </c>
    </row>
    <row r="19" customFormat="false" ht="15" hidden="false" customHeight="true" outlineLevel="0" collapsed="false">
      <c r="A19" s="30" t="s">
        <v>40</v>
      </c>
      <c r="B19" s="31"/>
      <c r="C19" s="32" t="s">
        <v>212</v>
      </c>
      <c r="D19" s="33" t="n">
        <v>3.8</v>
      </c>
      <c r="E19" s="33" t="n">
        <v>3.4</v>
      </c>
      <c r="F19" s="33" t="n">
        <v>3.5</v>
      </c>
      <c r="G19" s="33" t="n">
        <v>2.8</v>
      </c>
      <c r="H19" s="33" t="n">
        <v>2.8</v>
      </c>
      <c r="I19" s="33" t="n">
        <v>3.4</v>
      </c>
      <c r="J19" s="33" t="n">
        <v>3</v>
      </c>
      <c r="K19" s="33" t="n">
        <v>2.4</v>
      </c>
      <c r="L19" s="33" t="n">
        <v>4</v>
      </c>
      <c r="M19" s="33" t="n">
        <v>3.6</v>
      </c>
      <c r="N19" s="33" t="n">
        <v>3.8</v>
      </c>
      <c r="O19" s="35" t="n">
        <v>3.2</v>
      </c>
      <c r="P19" s="66" t="n">
        <f aca="false">AVERAGE(D19:O19)</f>
        <v>3.30833333333333</v>
      </c>
    </row>
    <row r="20" customFormat="false" ht="15" hidden="false" customHeight="true" outlineLevel="0" collapsed="false">
      <c r="A20" s="37" t="s">
        <v>41</v>
      </c>
      <c r="B20" s="31"/>
      <c r="C20" s="32" t="s">
        <v>212</v>
      </c>
      <c r="D20" s="33" t="n">
        <v>0</v>
      </c>
      <c r="E20" s="33" t="n">
        <v>0</v>
      </c>
      <c r="F20" s="33" t="n">
        <v>0.1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5" t="n">
        <v>0</v>
      </c>
      <c r="P20" s="66" t="n">
        <f aca="false">AVERAGE(D20:O20)</f>
        <v>0.00833333333333333</v>
      </c>
    </row>
    <row r="21" customFormat="false" ht="15" hidden="false" customHeight="true" outlineLevel="0" collapsed="false">
      <c r="A21" s="30" t="s">
        <v>42</v>
      </c>
      <c r="B21" s="31"/>
      <c r="C21" s="32" t="s">
        <v>212</v>
      </c>
      <c r="D21" s="33" t="n">
        <v>5.3</v>
      </c>
      <c r="E21" s="33" t="n">
        <v>4.7</v>
      </c>
      <c r="F21" s="33" t="n">
        <v>5.5</v>
      </c>
      <c r="G21" s="33" t="n">
        <v>5</v>
      </c>
      <c r="H21" s="33" t="n">
        <v>3.9</v>
      </c>
      <c r="I21" s="33" t="n">
        <v>4.2</v>
      </c>
      <c r="J21" s="33" t="n">
        <v>5</v>
      </c>
      <c r="K21" s="33" t="n">
        <v>4.8</v>
      </c>
      <c r="L21" s="33" t="n">
        <v>5.7</v>
      </c>
      <c r="M21" s="33" t="n">
        <v>4.9</v>
      </c>
      <c r="N21" s="33" t="n">
        <v>7.2</v>
      </c>
      <c r="O21" s="35" t="n">
        <v>4</v>
      </c>
      <c r="P21" s="66" t="n">
        <f aca="false">AVERAGE(D21:O21)</f>
        <v>5.01666666666667</v>
      </c>
    </row>
    <row r="22" customFormat="false" ht="15" hidden="false" customHeight="true" outlineLevel="0" collapsed="false">
      <c r="A22" s="30" t="s">
        <v>43</v>
      </c>
      <c r="B22" s="31"/>
      <c r="C22" s="32" t="s">
        <v>212</v>
      </c>
      <c r="D22" s="33" t="n">
        <v>0.8</v>
      </c>
      <c r="E22" s="33" t="n">
        <v>0.8</v>
      </c>
      <c r="F22" s="33" t="n">
        <v>0.8</v>
      </c>
      <c r="G22" s="33" t="n">
        <v>0.6</v>
      </c>
      <c r="H22" s="33" t="n">
        <v>0.5</v>
      </c>
      <c r="I22" s="33" t="n">
        <v>0.6</v>
      </c>
      <c r="J22" s="33" t="n">
        <v>0.6</v>
      </c>
      <c r="K22" s="33" t="n">
        <v>0.6</v>
      </c>
      <c r="L22" s="33" t="n">
        <v>1.1</v>
      </c>
      <c r="M22" s="33" t="n">
        <v>0.9</v>
      </c>
      <c r="N22" s="33" t="n">
        <v>1</v>
      </c>
      <c r="O22" s="35" t="n">
        <v>0.6</v>
      </c>
      <c r="P22" s="66" t="n">
        <f aca="false">AVERAGE(D22:O22)</f>
        <v>0.741666666666667</v>
      </c>
    </row>
    <row r="23" customFormat="false" ht="15" hidden="false" customHeight="true" outlineLevel="0" collapsed="false">
      <c r="A23" s="30" t="s">
        <v>44</v>
      </c>
      <c r="B23" s="31"/>
      <c r="C23" s="32" t="s">
        <v>212</v>
      </c>
      <c r="D23" s="33" t="n">
        <v>1.4</v>
      </c>
      <c r="E23" s="33" t="n">
        <v>0.3</v>
      </c>
      <c r="F23" s="33" t="n">
        <v>0.7</v>
      </c>
      <c r="G23" s="33" t="n">
        <v>1</v>
      </c>
      <c r="H23" s="33" t="n">
        <v>0.7</v>
      </c>
      <c r="I23" s="33" t="n">
        <v>0.9</v>
      </c>
      <c r="J23" s="33" t="n">
        <v>1</v>
      </c>
      <c r="K23" s="33" t="n">
        <v>0.6</v>
      </c>
      <c r="L23" s="33" t="n">
        <v>1.2</v>
      </c>
      <c r="M23" s="33" t="n">
        <v>1</v>
      </c>
      <c r="N23" s="33" t="n">
        <v>1.2</v>
      </c>
      <c r="O23" s="35" t="n">
        <v>0.6</v>
      </c>
      <c r="P23" s="66" t="n">
        <f aca="false">AVERAGE(D23:O23)</f>
        <v>0.883333333333333</v>
      </c>
    </row>
    <row r="24" customFormat="false" ht="15" hidden="false" customHeight="true" outlineLevel="0" collapsed="false">
      <c r="A24" s="30" t="s">
        <v>45</v>
      </c>
      <c r="B24" s="31"/>
      <c r="C24" s="32" t="s">
        <v>212</v>
      </c>
      <c r="D24" s="33" t="n">
        <v>3.2</v>
      </c>
      <c r="E24" s="33" t="n">
        <v>3.6</v>
      </c>
      <c r="F24" s="33" t="n">
        <v>4</v>
      </c>
      <c r="G24" s="33" t="n">
        <v>3.4</v>
      </c>
      <c r="H24" s="33" t="n">
        <v>2.7</v>
      </c>
      <c r="I24" s="33" t="n">
        <v>2.7</v>
      </c>
      <c r="J24" s="33" t="n">
        <v>3.4</v>
      </c>
      <c r="K24" s="33" t="n">
        <v>3.6</v>
      </c>
      <c r="L24" s="33" t="n">
        <v>3.4</v>
      </c>
      <c r="M24" s="33" t="n">
        <v>3</v>
      </c>
      <c r="N24" s="33" t="n">
        <v>5</v>
      </c>
      <c r="O24" s="35" t="n">
        <v>2.8</v>
      </c>
      <c r="P24" s="66" t="n">
        <f aca="false">AVERAGE(D24:O24)</f>
        <v>3.4</v>
      </c>
    </row>
    <row r="25" customFormat="false" ht="15" hidden="false" customHeight="true" outlineLevel="0" collapsed="false">
      <c r="A25" s="30" t="s">
        <v>46</v>
      </c>
      <c r="B25" s="31"/>
      <c r="C25" s="32" t="s">
        <v>212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5" t="n">
        <v>0</v>
      </c>
      <c r="P25" s="66" t="n">
        <f aca="false">AVERAGE(D25:O25)</f>
        <v>0</v>
      </c>
    </row>
    <row r="26" customFormat="false" ht="15" hidden="false" customHeight="true" outlineLevel="0" collapsed="false">
      <c r="A26" s="37" t="s">
        <v>47</v>
      </c>
      <c r="B26" s="31"/>
      <c r="C26" s="32"/>
      <c r="D26" s="33" t="n">
        <v>0.5</v>
      </c>
      <c r="E26" s="33" t="n">
        <v>0.6</v>
      </c>
      <c r="F26" s="33" t="n">
        <v>0.5</v>
      </c>
      <c r="G26" s="33" t="n">
        <v>0.4</v>
      </c>
      <c r="H26" s="33" t="n">
        <v>0.4</v>
      </c>
      <c r="I26" s="33" t="n">
        <v>0.4</v>
      </c>
      <c r="J26" s="33" t="n">
        <v>0.4</v>
      </c>
      <c r="K26" s="33" t="n">
        <v>0.4</v>
      </c>
      <c r="L26" s="33" t="n">
        <v>0.7</v>
      </c>
      <c r="M26" s="33" t="n">
        <v>0.6</v>
      </c>
      <c r="N26" s="33" t="n">
        <v>0.6</v>
      </c>
      <c r="O26" s="35" t="n">
        <v>0.5</v>
      </c>
      <c r="P26" s="66" t="n">
        <f aca="false">AVERAGE(D26:O26)</f>
        <v>0.5</v>
      </c>
    </row>
    <row r="27" customFormat="false" ht="15" hidden="false" customHeight="true" outlineLevel="0" collapsed="false">
      <c r="A27" s="37" t="s">
        <v>48</v>
      </c>
      <c r="B27" s="31"/>
      <c r="C27" s="32"/>
      <c r="D27" s="33" t="s">
        <v>49</v>
      </c>
      <c r="E27" s="33" t="s">
        <v>49</v>
      </c>
      <c r="F27" s="33" t="s">
        <v>49</v>
      </c>
      <c r="G27" s="33" t="s">
        <v>49</v>
      </c>
      <c r="H27" s="33" t="s">
        <v>49</v>
      </c>
      <c r="I27" s="33" t="s">
        <v>49</v>
      </c>
      <c r="J27" s="33" t="s">
        <v>49</v>
      </c>
      <c r="K27" s="33" t="s">
        <v>49</v>
      </c>
      <c r="L27" s="33" t="s">
        <v>49</v>
      </c>
      <c r="M27" s="33" t="s">
        <v>49</v>
      </c>
      <c r="N27" s="33" t="s">
        <v>49</v>
      </c>
      <c r="O27" s="33" t="s">
        <v>49</v>
      </c>
      <c r="P27" s="66" t="s">
        <v>2</v>
      </c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 t="n">
        <v>14.8</v>
      </c>
      <c r="E28" s="33" t="n">
        <v>17</v>
      </c>
      <c r="F28" s="33" t="n">
        <v>14.5</v>
      </c>
      <c r="G28" s="33" t="n">
        <v>12</v>
      </c>
      <c r="H28" s="33" t="n">
        <v>12.8</v>
      </c>
      <c r="I28" s="33" t="n">
        <v>14.3</v>
      </c>
      <c r="J28" s="33" t="n">
        <v>12</v>
      </c>
      <c r="K28" s="33" t="n">
        <v>12.5</v>
      </c>
      <c r="L28" s="33" t="n">
        <v>19.3</v>
      </c>
      <c r="M28" s="33" t="n">
        <v>18.4</v>
      </c>
      <c r="N28" s="33" t="n">
        <v>13.9</v>
      </c>
      <c r="O28" s="35" t="n">
        <v>15</v>
      </c>
      <c r="P28" s="66" t="n">
        <f aca="false">AVERAGE(D28:O28)</f>
        <v>14.7083333333333</v>
      </c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 t="n">
        <v>230</v>
      </c>
      <c r="E29" s="39" t="n">
        <v>195</v>
      </c>
      <c r="F29" s="39" t="n">
        <v>235</v>
      </c>
      <c r="G29" s="39" t="n">
        <v>220</v>
      </c>
      <c r="H29" s="39" t="n">
        <v>170</v>
      </c>
      <c r="I29" s="39" t="n">
        <v>180</v>
      </c>
      <c r="J29" s="39" t="n">
        <v>220</v>
      </c>
      <c r="K29" s="39" t="n">
        <v>210</v>
      </c>
      <c r="L29" s="39" t="n">
        <v>230</v>
      </c>
      <c r="M29" s="39" t="n">
        <v>200</v>
      </c>
      <c r="N29" s="39" t="n">
        <v>310</v>
      </c>
      <c r="O29" s="40" t="n">
        <v>170</v>
      </c>
      <c r="P29" s="66" t="n">
        <f aca="false">AVERAGE(D29:O29)</f>
        <v>214.166666666667</v>
      </c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 t="n">
        <v>190</v>
      </c>
      <c r="E30" s="39" t="n">
        <v>170</v>
      </c>
      <c r="F30" s="39" t="n">
        <v>180</v>
      </c>
      <c r="G30" s="39" t="n">
        <v>140</v>
      </c>
      <c r="H30" s="39" t="n">
        <v>140</v>
      </c>
      <c r="I30" s="39" t="n">
        <v>170</v>
      </c>
      <c r="J30" s="39" t="n">
        <v>150</v>
      </c>
      <c r="K30" s="39" t="n">
        <v>120</v>
      </c>
      <c r="L30" s="39" t="n">
        <v>200</v>
      </c>
      <c r="M30" s="39" t="n">
        <v>180</v>
      </c>
      <c r="N30" s="39" t="n">
        <v>190</v>
      </c>
      <c r="O30" s="40" t="n">
        <v>160</v>
      </c>
      <c r="P30" s="66" t="n">
        <f aca="false">AVERAGE(D30:O30)</f>
        <v>165.833333333333</v>
      </c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 t="n">
        <v>40</v>
      </c>
      <c r="E31" s="39" t="n">
        <v>25</v>
      </c>
      <c r="F31" s="44" t="n">
        <v>55</v>
      </c>
      <c r="G31" s="39" t="n">
        <v>80</v>
      </c>
      <c r="H31" s="39" t="n">
        <v>30</v>
      </c>
      <c r="I31" s="39" t="n">
        <v>10</v>
      </c>
      <c r="J31" s="39" t="n">
        <v>70</v>
      </c>
      <c r="K31" s="39" t="n">
        <v>90</v>
      </c>
      <c r="L31" s="39" t="n">
        <v>30</v>
      </c>
      <c r="M31" s="39" t="n">
        <v>20</v>
      </c>
      <c r="N31" s="39" t="n">
        <v>120</v>
      </c>
      <c r="O31" s="40" t="n">
        <v>10</v>
      </c>
      <c r="P31" s="66" t="n">
        <f aca="false">AVERAGE(D31:O31)</f>
        <v>48.3333333333333</v>
      </c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 t="n">
        <v>160</v>
      </c>
      <c r="E32" s="39" t="n">
        <v>180</v>
      </c>
      <c r="F32" s="39" t="n">
        <v>200</v>
      </c>
      <c r="G32" s="39" t="n">
        <v>170</v>
      </c>
      <c r="H32" s="39" t="n">
        <v>135</v>
      </c>
      <c r="I32" s="39" t="n">
        <v>135</v>
      </c>
      <c r="J32" s="39" t="n">
        <v>170</v>
      </c>
      <c r="K32" s="39" t="n">
        <v>180</v>
      </c>
      <c r="L32" s="39" t="n">
        <v>170</v>
      </c>
      <c r="M32" s="39" t="n">
        <v>150</v>
      </c>
      <c r="N32" s="39" t="n">
        <v>250</v>
      </c>
      <c r="O32" s="40" t="n">
        <v>140</v>
      </c>
      <c r="P32" s="66" t="n">
        <f aca="false">AVERAGE(D32:O32)</f>
        <v>170</v>
      </c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 t="n">
        <v>70</v>
      </c>
      <c r="E33" s="39" t="n">
        <v>15</v>
      </c>
      <c r="F33" s="39" t="n">
        <v>35</v>
      </c>
      <c r="G33" s="39" t="n">
        <v>50</v>
      </c>
      <c r="H33" s="39" t="n">
        <v>35</v>
      </c>
      <c r="I33" s="39" t="n">
        <v>45</v>
      </c>
      <c r="J33" s="39" t="n">
        <v>50</v>
      </c>
      <c r="K33" s="39" t="n">
        <v>30</v>
      </c>
      <c r="L33" s="39" t="n">
        <v>60</v>
      </c>
      <c r="M33" s="39" t="n">
        <v>50</v>
      </c>
      <c r="N33" s="39" t="n">
        <v>60</v>
      </c>
      <c r="O33" s="40" t="n">
        <v>30</v>
      </c>
      <c r="P33" s="66" t="n">
        <f aca="false">AVERAGE(D33:O33)</f>
        <v>44.1666666666667</v>
      </c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 t="n">
        <v>15</v>
      </c>
      <c r="E34" s="33" t="n">
        <v>12</v>
      </c>
      <c r="F34" s="33" t="n">
        <v>12</v>
      </c>
      <c r="G34" s="33" t="n">
        <v>15</v>
      </c>
      <c r="H34" s="33" t="n">
        <v>13.5</v>
      </c>
      <c r="I34" s="33" t="n">
        <v>15</v>
      </c>
      <c r="J34" s="33" t="n">
        <v>17</v>
      </c>
      <c r="K34" s="33" t="n">
        <v>8</v>
      </c>
      <c r="L34" s="33" t="n">
        <v>11</v>
      </c>
      <c r="M34" s="33" t="n">
        <v>11</v>
      </c>
      <c r="N34" s="33" t="n">
        <v>11</v>
      </c>
      <c r="O34" s="35" t="n">
        <v>14</v>
      </c>
      <c r="P34" s="66" t="n">
        <f aca="false">AVERAGE(D34:O34)</f>
        <v>12.875</v>
      </c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 t="n">
        <v>9.2</v>
      </c>
      <c r="E35" s="33" t="n">
        <v>13</v>
      </c>
      <c r="F35" s="33" t="n">
        <v>12.1</v>
      </c>
      <c r="G35" s="33" t="n">
        <v>11.2</v>
      </c>
      <c r="H35" s="33" t="n">
        <v>12</v>
      </c>
      <c r="I35" s="33" t="n">
        <v>11</v>
      </c>
      <c r="J35" s="33" t="n">
        <v>10.6</v>
      </c>
      <c r="K35" s="33" t="n">
        <v>12.6</v>
      </c>
      <c r="L35" s="33" t="n">
        <v>12.4</v>
      </c>
      <c r="M35" s="33" t="n">
        <v>12.2</v>
      </c>
      <c r="N35" s="33" t="n">
        <v>11</v>
      </c>
      <c r="O35" s="35" t="n">
        <v>10.6</v>
      </c>
      <c r="P35" s="66" t="n">
        <f aca="false">AVERAGE(D35:O35)</f>
        <v>11.4916666666667</v>
      </c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 t="n">
        <v>90.2</v>
      </c>
      <c r="E36" s="33" t="n">
        <v>120.4</v>
      </c>
      <c r="F36" s="33" t="n">
        <v>112</v>
      </c>
      <c r="G36" s="33" t="n">
        <v>109.8</v>
      </c>
      <c r="H36" s="33" t="n">
        <v>114.3</v>
      </c>
      <c r="I36" s="33" t="n">
        <v>107.8</v>
      </c>
      <c r="J36" s="33" t="n">
        <v>109.3</v>
      </c>
      <c r="K36" s="33" t="n">
        <v>105.9</v>
      </c>
      <c r="L36" s="33" t="n">
        <v>111.7</v>
      </c>
      <c r="M36" s="33" t="n">
        <v>109.9</v>
      </c>
      <c r="N36" s="33" t="n">
        <v>99.1</v>
      </c>
      <c r="O36" s="35" t="n">
        <v>101.9</v>
      </c>
      <c r="P36" s="66" t="n">
        <f aca="false">AVERAGE(D36:O36)</f>
        <v>107.691666666667</v>
      </c>
    </row>
    <row r="37" customFormat="false" ht="15" hidden="false" customHeight="true" outlineLevel="0" collapsed="false">
      <c r="A37" s="30" t="s">
        <v>61</v>
      </c>
      <c r="B37" s="31"/>
      <c r="C37" s="32" t="s">
        <v>36</v>
      </c>
      <c r="D37" s="39" t="n">
        <v>12.23</v>
      </c>
      <c r="E37" s="39" t="n">
        <v>11.87</v>
      </c>
      <c r="F37" s="39" t="n">
        <v>9.48</v>
      </c>
      <c r="G37" s="39" t="n">
        <v>8.33</v>
      </c>
      <c r="H37" s="39" t="n">
        <v>5.76</v>
      </c>
      <c r="I37" s="39" t="n">
        <v>5.76</v>
      </c>
      <c r="J37" s="39" t="n">
        <v>8.03</v>
      </c>
      <c r="K37" s="39" t="n">
        <v>5.02</v>
      </c>
      <c r="L37" s="39" t="n">
        <v>8.24</v>
      </c>
      <c r="M37" s="39" t="n">
        <v>8.8</v>
      </c>
      <c r="N37" s="39" t="n">
        <v>9.69</v>
      </c>
      <c r="O37" s="40" t="n">
        <v>9.83</v>
      </c>
      <c r="P37" s="66" t="n">
        <f aca="false">AVERAGE(D37:O37)</f>
        <v>8.58666666666667</v>
      </c>
    </row>
    <row r="38" customFormat="false" ht="15" hidden="false" customHeight="true" outlineLevel="0" collapsed="false">
      <c r="A38" s="30" t="s">
        <v>62</v>
      </c>
      <c r="B38" s="31"/>
      <c r="C38" s="32" t="s">
        <v>36</v>
      </c>
      <c r="D38" s="39" t="n">
        <v>0.6</v>
      </c>
      <c r="E38" s="39" t="n">
        <v>0.001</v>
      </c>
      <c r="F38" s="39" t="n">
        <v>0.041</v>
      </c>
      <c r="G38" s="39" t="n">
        <v>0.001</v>
      </c>
      <c r="H38" s="39" t="n">
        <v>0.07</v>
      </c>
      <c r="I38" s="39" t="n">
        <v>0.036</v>
      </c>
      <c r="J38" s="48" t="s">
        <v>189</v>
      </c>
      <c r="K38" s="48" t="n">
        <v>1.066</v>
      </c>
      <c r="L38" s="48" t="s">
        <v>189</v>
      </c>
      <c r="M38" s="39" t="n">
        <v>0.056</v>
      </c>
      <c r="N38" s="39" t="n">
        <v>0.24</v>
      </c>
      <c r="O38" s="40" t="n">
        <v>0.002</v>
      </c>
      <c r="P38" s="67" t="n">
        <f aca="false">AVERAGE(D38:O38)</f>
        <v>0.2113</v>
      </c>
    </row>
    <row r="39" customFormat="false" ht="15" hidden="false" customHeight="true" outlineLevel="0" collapsed="false">
      <c r="A39" s="30" t="s">
        <v>63</v>
      </c>
      <c r="B39" s="31"/>
      <c r="C39" s="32" t="s">
        <v>36</v>
      </c>
      <c r="D39" s="39" t="n">
        <v>0.172</v>
      </c>
      <c r="E39" s="39" t="s">
        <v>163</v>
      </c>
      <c r="F39" s="39" t="s">
        <v>163</v>
      </c>
      <c r="G39" s="39" t="s">
        <v>163</v>
      </c>
      <c r="H39" s="48" t="n">
        <v>0.034</v>
      </c>
      <c r="I39" s="48" t="n">
        <v>0.172</v>
      </c>
      <c r="J39" s="39" t="n">
        <v>0.028</v>
      </c>
      <c r="K39" s="48" t="n">
        <v>0.116</v>
      </c>
      <c r="L39" s="48" t="n">
        <v>0.126</v>
      </c>
      <c r="M39" s="39" t="n">
        <v>0.052</v>
      </c>
      <c r="N39" s="39" t="n">
        <v>0.086</v>
      </c>
      <c r="O39" s="40" t="s">
        <v>163</v>
      </c>
      <c r="P39" s="67" t="n">
        <f aca="false">AVERAGE(D39:O39)</f>
        <v>0.09825</v>
      </c>
    </row>
    <row r="40" customFormat="false" ht="15" hidden="false" customHeight="true" outlineLevel="0" collapsed="false">
      <c r="A40" s="37" t="s">
        <v>64</v>
      </c>
      <c r="B40" s="31"/>
      <c r="C40" s="32" t="s">
        <v>36</v>
      </c>
      <c r="D40" s="48" t="n">
        <v>0.356</v>
      </c>
      <c r="E40" s="48" t="n">
        <v>0.404</v>
      </c>
      <c r="F40" s="48" t="n">
        <v>0.616</v>
      </c>
      <c r="G40" s="48" t="n">
        <v>2.1</v>
      </c>
      <c r="H40" s="48" t="n">
        <v>0.254</v>
      </c>
      <c r="I40" s="48" t="n">
        <v>0.234</v>
      </c>
      <c r="J40" s="48" t="n">
        <v>0.413</v>
      </c>
      <c r="K40" s="48" t="n">
        <v>1.13</v>
      </c>
      <c r="L40" s="48" t="n">
        <v>0.378</v>
      </c>
      <c r="M40" s="48" t="n">
        <v>0.486</v>
      </c>
      <c r="N40" s="48" t="n">
        <v>1.359</v>
      </c>
      <c r="O40" s="49" t="n">
        <v>0.544</v>
      </c>
      <c r="P40" s="67" t="n">
        <f aca="false">AVERAGE(D40:O40)</f>
        <v>0.6895</v>
      </c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 t="s">
        <v>2</v>
      </c>
      <c r="I41" s="33" t="s">
        <v>2</v>
      </c>
      <c r="J41" s="33" t="s">
        <v>199</v>
      </c>
      <c r="K41" s="33" t="s">
        <v>2</v>
      </c>
      <c r="L41" s="33"/>
      <c r="M41" s="33"/>
      <c r="N41" s="33"/>
      <c r="O41" s="35"/>
      <c r="P41" s="66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 t="s">
        <v>2</v>
      </c>
      <c r="I42" s="33" t="s">
        <v>2</v>
      </c>
      <c r="J42" s="33" t="s">
        <v>2</v>
      </c>
      <c r="K42" s="33" t="s">
        <v>2</v>
      </c>
      <c r="L42" s="33"/>
      <c r="M42" s="33"/>
      <c r="N42" s="33"/>
      <c r="O42" s="35"/>
      <c r="P42" s="66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/>
      <c r="E43" s="33"/>
      <c r="F43" s="33"/>
      <c r="G43" s="33"/>
      <c r="H43" s="33" t="s">
        <v>2</v>
      </c>
      <c r="I43" s="33"/>
      <c r="J43" s="33"/>
      <c r="K43" s="52"/>
      <c r="L43" s="52"/>
      <c r="M43" s="52"/>
      <c r="N43" s="52"/>
      <c r="O43" s="53"/>
      <c r="P43" s="36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7"/>
      <c r="P44" s="75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16" min="4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72" t="s">
        <v>3</v>
      </c>
      <c r="F3" s="72"/>
      <c r="G3" s="72"/>
      <c r="I3" s="72" t="s">
        <v>4</v>
      </c>
      <c r="J3" s="72" t="s">
        <v>2</v>
      </c>
      <c r="K3" s="72"/>
      <c r="L3" s="72"/>
      <c r="M3" s="1"/>
      <c r="N3" s="1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72" t="s">
        <v>7</v>
      </c>
      <c r="F4" s="72"/>
      <c r="G4" s="72"/>
      <c r="H4" s="72"/>
      <c r="I4" s="72" t="s">
        <v>121</v>
      </c>
      <c r="J4" s="72"/>
      <c r="K4" s="72"/>
      <c r="L4" s="72"/>
      <c r="M4" s="1"/>
      <c r="N4" s="1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72"/>
      <c r="F5" s="72"/>
      <c r="G5" s="72"/>
      <c r="H5" s="72"/>
      <c r="O5" s="1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8"/>
      <c r="J7" s="64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92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250</v>
      </c>
      <c r="E9" s="26" t="s">
        <v>144</v>
      </c>
      <c r="F9" s="26" t="s">
        <v>251</v>
      </c>
      <c r="G9" s="26" t="s">
        <v>252</v>
      </c>
      <c r="H9" s="26" t="s">
        <v>253</v>
      </c>
      <c r="I9" s="26" t="s">
        <v>254</v>
      </c>
      <c r="J9" s="26" t="s">
        <v>221</v>
      </c>
      <c r="K9" s="26" t="s">
        <v>255</v>
      </c>
      <c r="L9" s="27" t="s">
        <v>159</v>
      </c>
      <c r="M9" s="27" t="s">
        <v>257</v>
      </c>
      <c r="N9" s="27" t="s">
        <v>258</v>
      </c>
      <c r="O9" s="28" t="s">
        <v>259</v>
      </c>
      <c r="P9" s="65"/>
    </row>
    <row r="10" customFormat="false" ht="15" hidden="false" customHeight="true" outlineLevel="0" collapsed="false">
      <c r="A10" s="30" t="s">
        <v>27</v>
      </c>
      <c r="B10" s="31"/>
      <c r="C10" s="32" t="s">
        <v>211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5"/>
      <c r="P10" s="66"/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 t="n">
        <v>5</v>
      </c>
      <c r="E11" s="33" t="n">
        <v>8</v>
      </c>
      <c r="F11" s="33" t="n">
        <v>10</v>
      </c>
      <c r="G11" s="33" t="n">
        <v>12</v>
      </c>
      <c r="H11" s="33" t="n">
        <v>15</v>
      </c>
      <c r="I11" s="33" t="n">
        <v>23</v>
      </c>
      <c r="J11" s="33" t="n">
        <v>21</v>
      </c>
      <c r="K11" s="33" t="s">
        <v>2</v>
      </c>
      <c r="L11" s="33" t="n">
        <v>22</v>
      </c>
      <c r="M11" s="33" t="n">
        <v>18</v>
      </c>
      <c r="N11" s="33" t="n">
        <v>16</v>
      </c>
      <c r="O11" s="35" t="s">
        <v>2</v>
      </c>
      <c r="P11" s="74" t="n">
        <f aca="false">AVERAGE(D11:O11)</f>
        <v>15</v>
      </c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 t="n">
        <v>15</v>
      </c>
      <c r="E12" s="33" t="n">
        <v>11</v>
      </c>
      <c r="F12" s="33" t="n">
        <v>14</v>
      </c>
      <c r="G12" s="33" t="n">
        <v>15</v>
      </c>
      <c r="H12" s="33" t="n">
        <v>22</v>
      </c>
      <c r="I12" s="33" t="n">
        <v>24</v>
      </c>
      <c r="J12" s="33" t="n">
        <v>19</v>
      </c>
      <c r="K12" s="33" t="s">
        <v>2</v>
      </c>
      <c r="L12" s="33" t="n">
        <v>26</v>
      </c>
      <c r="M12" s="33" t="n">
        <v>20</v>
      </c>
      <c r="N12" s="33" t="n">
        <v>20</v>
      </c>
      <c r="O12" s="35" t="s">
        <v>2</v>
      </c>
      <c r="P12" s="74" t="n">
        <f aca="false">AVERAGE(D12:O12)</f>
        <v>18.6</v>
      </c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 t="s">
        <v>2</v>
      </c>
      <c r="H13" s="39" t="s">
        <v>2</v>
      </c>
      <c r="I13" s="39"/>
      <c r="J13" s="39"/>
      <c r="K13" s="39"/>
      <c r="L13" s="39"/>
      <c r="M13" s="39"/>
      <c r="N13" s="39"/>
      <c r="O13" s="40"/>
      <c r="P13" s="66" t="s">
        <v>2</v>
      </c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540</v>
      </c>
      <c r="E14" s="39" t="n">
        <v>490</v>
      </c>
      <c r="F14" s="39" t="n">
        <v>560</v>
      </c>
      <c r="G14" s="39" t="n">
        <v>470</v>
      </c>
      <c r="H14" s="39" t="n">
        <v>380</v>
      </c>
      <c r="I14" s="39" t="n">
        <v>430</v>
      </c>
      <c r="J14" s="39" t="n">
        <v>400</v>
      </c>
      <c r="K14" s="39" t="n">
        <v>590</v>
      </c>
      <c r="L14" s="39" t="n">
        <v>540</v>
      </c>
      <c r="M14" s="39" t="n">
        <v>655</v>
      </c>
      <c r="N14" s="39" t="n">
        <v>610</v>
      </c>
      <c r="O14" s="40" t="n">
        <v>615</v>
      </c>
      <c r="P14" s="74" t="n">
        <f aca="false">AVERAGE(D14:O14)</f>
        <v>523.333333333333</v>
      </c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7.96</v>
      </c>
      <c r="E15" s="34" t="n">
        <v>8.06</v>
      </c>
      <c r="F15" s="34" t="n">
        <v>7.73</v>
      </c>
      <c r="G15" s="34" t="n">
        <v>7.72</v>
      </c>
      <c r="H15" s="34" t="n">
        <v>7.91</v>
      </c>
      <c r="I15" s="34" t="n">
        <v>8.07</v>
      </c>
      <c r="J15" s="34" t="n">
        <v>8</v>
      </c>
      <c r="K15" s="34" t="n">
        <v>8.05</v>
      </c>
      <c r="L15" s="34" t="n">
        <v>7.9</v>
      </c>
      <c r="M15" s="34" t="n">
        <v>8.15</v>
      </c>
      <c r="N15" s="34" t="n">
        <v>8.06</v>
      </c>
      <c r="O15" s="42" t="n">
        <v>7.92</v>
      </c>
      <c r="P15" s="66" t="n">
        <f aca="false">AVERAGE(D15:O15)</f>
        <v>7.96083333333333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66"/>
    </row>
    <row r="17" customFormat="false" ht="15" hidden="false" customHeight="true" outlineLevel="0" collapsed="false">
      <c r="A17" s="30" t="s">
        <v>37</v>
      </c>
      <c r="B17" s="31"/>
      <c r="C17" s="32" t="s">
        <v>212</v>
      </c>
      <c r="D17" s="33" t="n">
        <v>0.5</v>
      </c>
      <c r="E17" s="33" t="n">
        <v>0.5</v>
      </c>
      <c r="F17" s="33" t="n">
        <v>0.6</v>
      </c>
      <c r="G17" s="33" t="n">
        <v>0.6</v>
      </c>
      <c r="H17" s="33" t="n">
        <v>0.3</v>
      </c>
      <c r="I17" s="33" t="n">
        <v>0.6</v>
      </c>
      <c r="J17" s="33" t="n">
        <v>0.6</v>
      </c>
      <c r="K17" s="33" t="n">
        <v>0.6</v>
      </c>
      <c r="L17" s="33" t="n">
        <v>0.6</v>
      </c>
      <c r="M17" s="33" t="n">
        <v>0.6</v>
      </c>
      <c r="N17" s="33" t="n">
        <v>0.6</v>
      </c>
      <c r="O17" s="35" t="n">
        <v>0.6</v>
      </c>
      <c r="P17" s="66" t="n">
        <f aca="false">AVERAGE(D17:O17)</f>
        <v>0.558333333333333</v>
      </c>
    </row>
    <row r="18" customFormat="false" ht="15" hidden="false" customHeight="true" outlineLevel="0" collapsed="false">
      <c r="A18" s="30" t="s">
        <v>39</v>
      </c>
      <c r="B18" s="31"/>
      <c r="C18" s="32" t="s">
        <v>212</v>
      </c>
      <c r="D18" s="33" t="n">
        <v>1.8</v>
      </c>
      <c r="E18" s="33" t="n">
        <v>1.3</v>
      </c>
      <c r="F18" s="33" t="n">
        <v>2.4</v>
      </c>
      <c r="G18" s="33" t="n">
        <v>1.7</v>
      </c>
      <c r="H18" s="33" t="n">
        <v>1.1</v>
      </c>
      <c r="I18" s="33" t="n">
        <v>0.5</v>
      </c>
      <c r="J18" s="33" t="n">
        <v>1.5</v>
      </c>
      <c r="K18" s="33" t="n">
        <v>1.7</v>
      </c>
      <c r="L18" s="33" t="n">
        <v>1.1</v>
      </c>
      <c r="M18" s="33" t="n">
        <v>2.4</v>
      </c>
      <c r="N18" s="33" t="n">
        <v>2.6</v>
      </c>
      <c r="O18" s="35" t="n">
        <v>1.6</v>
      </c>
      <c r="P18" s="66" t="n">
        <f aca="false">AVERAGE(D18:O18)</f>
        <v>1.64166666666667</v>
      </c>
    </row>
    <row r="19" customFormat="false" ht="15" hidden="false" customHeight="true" outlineLevel="0" collapsed="false">
      <c r="A19" s="30" t="s">
        <v>40</v>
      </c>
      <c r="B19" s="31"/>
      <c r="C19" s="32" t="s">
        <v>212</v>
      </c>
      <c r="D19" s="33" t="n">
        <v>4</v>
      </c>
      <c r="E19" s="33" t="n">
        <v>3.4</v>
      </c>
      <c r="F19" s="33" t="n">
        <v>3.2</v>
      </c>
      <c r="G19" s="33" t="n">
        <v>2.8</v>
      </c>
      <c r="H19" s="33" t="n">
        <v>2.6</v>
      </c>
      <c r="I19" s="33" t="n">
        <v>3.5</v>
      </c>
      <c r="J19" s="33" t="n">
        <v>2.4</v>
      </c>
      <c r="K19" s="33" t="n">
        <v>4</v>
      </c>
      <c r="L19" s="33" t="n">
        <v>4.2</v>
      </c>
      <c r="M19" s="33" t="n">
        <v>4</v>
      </c>
      <c r="N19" s="33" t="n">
        <v>3.4</v>
      </c>
      <c r="O19" s="35" t="n">
        <v>4.4</v>
      </c>
      <c r="P19" s="66" t="n">
        <f aca="false">AVERAGE(D19:O19)</f>
        <v>3.49166666666667</v>
      </c>
    </row>
    <row r="20" customFormat="false" ht="15" hidden="false" customHeight="true" outlineLevel="0" collapsed="false">
      <c r="A20" s="37" t="s">
        <v>41</v>
      </c>
      <c r="B20" s="31"/>
      <c r="C20" s="32" t="s">
        <v>212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5" t="n">
        <v>0</v>
      </c>
      <c r="P20" s="66" t="n">
        <f aca="false">AVERAGE(D20:O20)</f>
        <v>0</v>
      </c>
    </row>
    <row r="21" customFormat="false" ht="15" hidden="false" customHeight="true" outlineLevel="0" collapsed="false">
      <c r="A21" s="30" t="s">
        <v>42</v>
      </c>
      <c r="B21" s="31"/>
      <c r="C21" s="32" t="s">
        <v>212</v>
      </c>
      <c r="D21" s="33" t="n">
        <v>6.3</v>
      </c>
      <c r="E21" s="33" t="n">
        <v>5.2</v>
      </c>
      <c r="F21" s="33" t="n">
        <v>6.2</v>
      </c>
      <c r="G21" s="33" t="n">
        <v>5.1</v>
      </c>
      <c r="H21" s="33" t="n">
        <v>4</v>
      </c>
      <c r="I21" s="33" t="n">
        <v>4.6</v>
      </c>
      <c r="J21" s="33" t="n">
        <v>4.5</v>
      </c>
      <c r="K21" s="33" t="n">
        <v>6.3</v>
      </c>
      <c r="L21" s="33" t="n">
        <v>5.9</v>
      </c>
      <c r="M21" s="33" t="n">
        <v>7</v>
      </c>
      <c r="N21" s="33" t="n">
        <v>6.6</v>
      </c>
      <c r="O21" s="35" t="n">
        <v>6.6</v>
      </c>
      <c r="P21" s="66" t="n">
        <f aca="false">AVERAGE(D21:O21)</f>
        <v>5.69166666666667</v>
      </c>
    </row>
    <row r="22" customFormat="false" ht="15" hidden="false" customHeight="true" outlineLevel="0" collapsed="false">
      <c r="A22" s="30" t="s">
        <v>43</v>
      </c>
      <c r="B22" s="31"/>
      <c r="C22" s="32" t="s">
        <v>212</v>
      </c>
      <c r="D22" s="33" t="n">
        <v>0.9</v>
      </c>
      <c r="E22" s="33" t="n">
        <v>0.9</v>
      </c>
      <c r="F22" s="33" t="n">
        <v>0.9</v>
      </c>
      <c r="G22" s="33" t="n">
        <v>0.7</v>
      </c>
      <c r="H22" s="33" t="n">
        <v>0.4</v>
      </c>
      <c r="I22" s="33" t="n">
        <v>0.8</v>
      </c>
      <c r="J22" s="33" t="n">
        <v>0.7</v>
      </c>
      <c r="K22" s="33" t="n">
        <v>0.9</v>
      </c>
      <c r="L22" s="33" t="n">
        <v>1.1</v>
      </c>
      <c r="M22" s="33" t="n">
        <v>1.3</v>
      </c>
      <c r="N22" s="33" t="n">
        <v>1</v>
      </c>
      <c r="O22" s="35" t="n">
        <v>0.8</v>
      </c>
      <c r="P22" s="66" t="n">
        <f aca="false">AVERAGE(D22:O22)</f>
        <v>0.866666666666667</v>
      </c>
    </row>
    <row r="23" customFormat="false" ht="15" hidden="false" customHeight="true" outlineLevel="0" collapsed="false">
      <c r="A23" s="30" t="s">
        <v>44</v>
      </c>
      <c r="B23" s="31"/>
      <c r="C23" s="32" t="s">
        <v>212</v>
      </c>
      <c r="D23" s="33" t="n">
        <v>2</v>
      </c>
      <c r="E23" s="33" t="n">
        <v>0.7</v>
      </c>
      <c r="F23" s="33" t="n">
        <v>1.1</v>
      </c>
      <c r="G23" s="33" t="n">
        <v>1.2</v>
      </c>
      <c r="H23" s="33" t="n">
        <v>0.8</v>
      </c>
      <c r="I23" s="33" t="n">
        <v>1.2</v>
      </c>
      <c r="J23" s="33" t="n">
        <v>0.8</v>
      </c>
      <c r="K23" s="33" t="n">
        <v>1</v>
      </c>
      <c r="L23" s="33" t="n">
        <v>1.2</v>
      </c>
      <c r="M23" s="33" t="n">
        <v>1.1</v>
      </c>
      <c r="N23" s="33" t="n">
        <v>1</v>
      </c>
      <c r="O23" s="35" t="n">
        <v>1.4</v>
      </c>
      <c r="P23" s="66" t="n">
        <f aca="false">AVERAGE(D23:O23)</f>
        <v>1.125</v>
      </c>
    </row>
    <row r="24" customFormat="false" ht="15" hidden="false" customHeight="true" outlineLevel="0" collapsed="false">
      <c r="A24" s="30" t="s">
        <v>45</v>
      </c>
      <c r="B24" s="31"/>
      <c r="C24" s="32" t="s">
        <v>212</v>
      </c>
      <c r="D24" s="33" t="n">
        <v>3.4</v>
      </c>
      <c r="E24" s="33" t="n">
        <v>3.6</v>
      </c>
      <c r="F24" s="33" t="n">
        <v>4.2</v>
      </c>
      <c r="G24" s="33" t="n">
        <v>3.2</v>
      </c>
      <c r="H24" s="33" t="n">
        <v>2.8</v>
      </c>
      <c r="I24" s="33" t="n">
        <v>2.6</v>
      </c>
      <c r="J24" s="33" t="n">
        <v>3</v>
      </c>
      <c r="K24" s="33" t="n">
        <v>4.4</v>
      </c>
      <c r="L24" s="33" t="n">
        <v>3.6</v>
      </c>
      <c r="M24" s="33" t="n">
        <v>4.6</v>
      </c>
      <c r="N24" s="33" t="n">
        <v>4.6</v>
      </c>
      <c r="O24" s="35" t="n">
        <v>4.4</v>
      </c>
      <c r="P24" s="66" t="n">
        <f aca="false">AVERAGE(D24:O24)</f>
        <v>3.7</v>
      </c>
    </row>
    <row r="25" customFormat="false" ht="15" hidden="false" customHeight="true" outlineLevel="0" collapsed="false">
      <c r="A25" s="30" t="s">
        <v>46</v>
      </c>
      <c r="B25" s="31"/>
      <c r="C25" s="32" t="s">
        <v>212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5" t="n">
        <v>0</v>
      </c>
      <c r="P25" s="66" t="n">
        <f aca="false">AVERAGE(D25:O25)</f>
        <v>0</v>
      </c>
    </row>
    <row r="26" customFormat="false" ht="15" hidden="false" customHeight="true" outlineLevel="0" collapsed="false">
      <c r="A26" s="37" t="s">
        <v>47</v>
      </c>
      <c r="B26" s="95"/>
      <c r="C26" s="96"/>
      <c r="D26" s="97" t="n">
        <v>0.5</v>
      </c>
      <c r="E26" s="97" t="n">
        <v>0.6</v>
      </c>
      <c r="F26" s="97" t="n">
        <v>0.6</v>
      </c>
      <c r="G26" s="97" t="n">
        <v>0.5</v>
      </c>
      <c r="H26" s="97" t="n">
        <v>0.3</v>
      </c>
      <c r="I26" s="97" t="n">
        <v>0.6</v>
      </c>
      <c r="J26" s="97" t="n">
        <v>0.5</v>
      </c>
      <c r="K26" s="97" t="n">
        <v>0.5</v>
      </c>
      <c r="L26" s="97" t="n">
        <v>0.7</v>
      </c>
      <c r="M26" s="97" t="n">
        <v>0.8</v>
      </c>
      <c r="N26" s="98" t="n">
        <v>0.6</v>
      </c>
      <c r="O26" s="99" t="n">
        <v>0.5</v>
      </c>
      <c r="P26" s="66" t="n">
        <f aca="false">AVERAGE(D26:O26)</f>
        <v>0.558333333333333</v>
      </c>
    </row>
    <row r="27" customFormat="false" ht="15" hidden="false" customHeight="true" outlineLevel="0" collapsed="false">
      <c r="A27" s="37" t="s">
        <v>48</v>
      </c>
      <c r="B27" s="31"/>
      <c r="C27" s="32"/>
      <c r="D27" s="33" t="s">
        <v>49</v>
      </c>
      <c r="E27" s="33" t="s">
        <v>49</v>
      </c>
      <c r="F27" s="33" t="s">
        <v>49</v>
      </c>
      <c r="G27" s="33" t="s">
        <v>49</v>
      </c>
      <c r="H27" s="33" t="s">
        <v>49</v>
      </c>
      <c r="I27" s="33" t="s">
        <v>49</v>
      </c>
      <c r="J27" s="33" t="s">
        <v>49</v>
      </c>
      <c r="K27" s="33" t="s">
        <v>49</v>
      </c>
      <c r="L27" s="33" t="s">
        <v>49</v>
      </c>
      <c r="M27" s="33" t="s">
        <v>49</v>
      </c>
      <c r="N27" s="33" t="s">
        <v>49</v>
      </c>
      <c r="O27" s="33" t="s">
        <v>49</v>
      </c>
      <c r="P27" s="66" t="s">
        <v>2</v>
      </c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 t="n">
        <v>14.3</v>
      </c>
      <c r="E28" s="33" t="n">
        <v>17.3</v>
      </c>
      <c r="F28" s="33" t="n">
        <v>14.5</v>
      </c>
      <c r="G28" s="33" t="n">
        <v>13.7</v>
      </c>
      <c r="H28" s="33" t="n">
        <v>10</v>
      </c>
      <c r="I28" s="33" t="n">
        <v>17.4</v>
      </c>
      <c r="J28" s="33" t="n">
        <v>15.6</v>
      </c>
      <c r="K28" s="33" t="n">
        <v>14.3</v>
      </c>
      <c r="L28" s="33" t="n">
        <v>18.6</v>
      </c>
      <c r="M28" s="33" t="n">
        <v>18.6</v>
      </c>
      <c r="N28" s="33" t="n">
        <v>15.2</v>
      </c>
      <c r="O28" s="35" t="n">
        <v>12.1</v>
      </c>
      <c r="P28" s="66" t="n">
        <f aca="false">AVERAGE(D28:O28)</f>
        <v>15.1333333333333</v>
      </c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 t="n">
        <v>270</v>
      </c>
      <c r="E29" s="39" t="n">
        <v>215</v>
      </c>
      <c r="F29" s="39" t="n">
        <v>265</v>
      </c>
      <c r="G29" s="39" t="n">
        <v>220</v>
      </c>
      <c r="H29" s="39" t="n">
        <v>180</v>
      </c>
      <c r="I29" s="39" t="n">
        <v>190</v>
      </c>
      <c r="J29" s="39" t="n">
        <v>190</v>
      </c>
      <c r="K29" s="39" t="n">
        <v>270</v>
      </c>
      <c r="L29" s="39" t="n">
        <v>240</v>
      </c>
      <c r="M29" s="39" t="n">
        <v>285</v>
      </c>
      <c r="N29" s="39" t="n">
        <v>280</v>
      </c>
      <c r="O29" s="40" t="n">
        <v>290</v>
      </c>
      <c r="P29" s="66" t="n">
        <f aca="false">AVERAGE(D29:O29)</f>
        <v>241.25</v>
      </c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 t="n">
        <v>200</v>
      </c>
      <c r="E30" s="39" t="n">
        <v>170</v>
      </c>
      <c r="F30" s="39" t="n">
        <v>160</v>
      </c>
      <c r="G30" s="39" t="n">
        <v>140</v>
      </c>
      <c r="H30" s="39" t="n">
        <v>130</v>
      </c>
      <c r="I30" s="39" t="n">
        <v>175</v>
      </c>
      <c r="J30" s="39" t="n">
        <v>120</v>
      </c>
      <c r="K30" s="39" t="n">
        <v>200</v>
      </c>
      <c r="L30" s="39" t="n">
        <v>210</v>
      </c>
      <c r="M30" s="39" t="n">
        <v>200</v>
      </c>
      <c r="N30" s="39" t="n">
        <v>170</v>
      </c>
      <c r="O30" s="40" t="n">
        <v>220</v>
      </c>
      <c r="P30" s="66" t="n">
        <f aca="false">AVERAGE(D30:O30)</f>
        <v>174.583333333333</v>
      </c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 t="n">
        <v>70</v>
      </c>
      <c r="E31" s="39" t="n">
        <v>45</v>
      </c>
      <c r="F31" s="44" t="n">
        <v>105</v>
      </c>
      <c r="G31" s="39" t="n">
        <v>80</v>
      </c>
      <c r="H31" s="39" t="n">
        <v>50</v>
      </c>
      <c r="I31" s="39" t="n">
        <v>15</v>
      </c>
      <c r="J31" s="39" t="n">
        <v>70</v>
      </c>
      <c r="K31" s="39" t="n">
        <v>70</v>
      </c>
      <c r="L31" s="39" t="n">
        <v>30</v>
      </c>
      <c r="M31" s="39" t="n">
        <v>85</v>
      </c>
      <c r="N31" s="39" t="n">
        <v>110</v>
      </c>
      <c r="O31" s="40" t="n">
        <v>70</v>
      </c>
      <c r="P31" s="66" t="n">
        <f aca="false">AVERAGE(D31:O31)</f>
        <v>66.6666666666667</v>
      </c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 t="n">
        <v>170</v>
      </c>
      <c r="E32" s="39" t="n">
        <v>180</v>
      </c>
      <c r="F32" s="39" t="n">
        <v>210</v>
      </c>
      <c r="G32" s="39" t="n">
        <v>160</v>
      </c>
      <c r="H32" s="39" t="n">
        <v>140</v>
      </c>
      <c r="I32" s="39" t="n">
        <v>130</v>
      </c>
      <c r="J32" s="39" t="n">
        <v>150</v>
      </c>
      <c r="K32" s="39" t="n">
        <v>220</v>
      </c>
      <c r="L32" s="39" t="n">
        <v>180</v>
      </c>
      <c r="M32" s="39" t="n">
        <v>230</v>
      </c>
      <c r="N32" s="39" t="n">
        <v>230</v>
      </c>
      <c r="O32" s="40" t="n">
        <v>220</v>
      </c>
      <c r="P32" s="66" t="n">
        <f aca="false">AVERAGE(D32:O32)</f>
        <v>185</v>
      </c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 t="n">
        <v>100</v>
      </c>
      <c r="E33" s="39" t="n">
        <v>35</v>
      </c>
      <c r="F33" s="39" t="n">
        <v>55</v>
      </c>
      <c r="G33" s="39" t="n">
        <v>60</v>
      </c>
      <c r="H33" s="39" t="n">
        <v>40</v>
      </c>
      <c r="I33" s="39" t="n">
        <v>60</v>
      </c>
      <c r="J33" s="39" t="n">
        <v>40</v>
      </c>
      <c r="K33" s="39" t="n">
        <v>50</v>
      </c>
      <c r="L33" s="39" t="n">
        <v>60</v>
      </c>
      <c r="M33" s="39" t="n">
        <v>55</v>
      </c>
      <c r="N33" s="39" t="n">
        <v>50</v>
      </c>
      <c r="O33" s="40" t="n">
        <v>70</v>
      </c>
      <c r="P33" s="66" t="n">
        <f aca="false">AVERAGE(D33:O33)</f>
        <v>56.25</v>
      </c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 t="n">
        <v>15</v>
      </c>
      <c r="E34" s="33" t="n">
        <v>12</v>
      </c>
      <c r="F34" s="33" t="n">
        <v>12</v>
      </c>
      <c r="G34" s="33" t="n">
        <v>15</v>
      </c>
      <c r="H34" s="33" t="n">
        <v>13</v>
      </c>
      <c r="I34" s="33" t="n">
        <v>14</v>
      </c>
      <c r="J34" s="33" t="n">
        <v>17</v>
      </c>
      <c r="K34" s="33" t="n">
        <v>7</v>
      </c>
      <c r="L34" s="33" t="n">
        <v>11</v>
      </c>
      <c r="M34" s="33" t="n">
        <v>11</v>
      </c>
      <c r="N34" s="33" t="n">
        <v>12</v>
      </c>
      <c r="O34" s="35" t="n">
        <v>13.5</v>
      </c>
      <c r="P34" s="66" t="n">
        <f aca="false">AVERAGE(D34:O34)</f>
        <v>12.7083333333333</v>
      </c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 t="n">
        <v>9.6</v>
      </c>
      <c r="E35" s="33" t="n">
        <v>13</v>
      </c>
      <c r="F35" s="33" t="n">
        <v>10.7</v>
      </c>
      <c r="G35" s="33" t="n">
        <v>10.6</v>
      </c>
      <c r="H35" s="33" t="n">
        <v>12.5</v>
      </c>
      <c r="I35" s="33" t="n">
        <v>10.7</v>
      </c>
      <c r="J35" s="33" t="n">
        <v>10.4</v>
      </c>
      <c r="K35" s="33" t="n">
        <v>13.5</v>
      </c>
      <c r="L35" s="33" t="n">
        <v>12</v>
      </c>
      <c r="M35" s="33" t="n">
        <v>12</v>
      </c>
      <c r="N35" s="33" t="n">
        <v>10.8</v>
      </c>
      <c r="O35" s="35" t="n">
        <v>10.6</v>
      </c>
      <c r="P35" s="66" t="n">
        <f aca="false">AVERAGE(D35:O35)</f>
        <v>11.3666666666667</v>
      </c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 t="n">
        <v>94.1</v>
      </c>
      <c r="E36" s="33" t="n">
        <v>120.4</v>
      </c>
      <c r="F36" s="33" t="n">
        <v>99.1</v>
      </c>
      <c r="G36" s="33" t="n">
        <v>103.9</v>
      </c>
      <c r="H36" s="33" t="n">
        <v>117.9</v>
      </c>
      <c r="I36" s="33" t="n">
        <v>102.9</v>
      </c>
      <c r="J36" s="33" t="n">
        <v>107.2</v>
      </c>
      <c r="K36" s="33" t="n">
        <v>110.7</v>
      </c>
      <c r="L36" s="33" t="n">
        <v>108.1</v>
      </c>
      <c r="M36" s="33" t="n">
        <v>108.1</v>
      </c>
      <c r="N36" s="33" t="n">
        <v>100</v>
      </c>
      <c r="O36" s="35" t="n">
        <v>101</v>
      </c>
      <c r="P36" s="66" t="n">
        <f aca="false">AVERAGE(D36:O36)</f>
        <v>106.116666666667</v>
      </c>
    </row>
    <row r="37" customFormat="false" ht="15" hidden="false" customHeight="true" outlineLevel="0" collapsed="false">
      <c r="A37" s="30" t="s">
        <v>61</v>
      </c>
      <c r="B37" s="31"/>
      <c r="C37" s="32" t="s">
        <v>36</v>
      </c>
      <c r="D37" s="39" t="n">
        <v>8.86</v>
      </c>
      <c r="E37" s="39" t="n">
        <v>11.7</v>
      </c>
      <c r="F37" s="39" t="n">
        <v>12.67</v>
      </c>
      <c r="G37" s="39" t="n">
        <v>9.75</v>
      </c>
      <c r="H37" s="39" t="n">
        <v>5.49</v>
      </c>
      <c r="I37" s="39" t="n">
        <v>5.94</v>
      </c>
      <c r="J37" s="39" t="n">
        <v>5.61</v>
      </c>
      <c r="K37" s="39" t="n">
        <v>6.62</v>
      </c>
      <c r="L37" s="39" t="n">
        <v>7.53</v>
      </c>
      <c r="M37" s="39" t="n">
        <v>7.47</v>
      </c>
      <c r="N37" s="39" t="n">
        <v>9.21</v>
      </c>
      <c r="O37" s="40" t="n">
        <v>13.56</v>
      </c>
      <c r="P37" s="66" t="n">
        <f aca="false">AVERAGE(D37:O37)</f>
        <v>8.70083333333333</v>
      </c>
    </row>
    <row r="38" customFormat="false" ht="15" hidden="false" customHeight="true" outlineLevel="0" collapsed="false">
      <c r="A38" s="30" t="s">
        <v>62</v>
      </c>
      <c r="B38" s="31"/>
      <c r="C38" s="32" t="s">
        <v>36</v>
      </c>
      <c r="D38" s="39" t="n">
        <v>0.155</v>
      </c>
      <c r="E38" s="39" t="n">
        <v>0.002</v>
      </c>
      <c r="F38" s="39" t="n">
        <v>1.35</v>
      </c>
      <c r="G38" s="39" t="n">
        <v>0.001</v>
      </c>
      <c r="H38" s="39" t="n">
        <v>0.092</v>
      </c>
      <c r="I38" s="39" t="n">
        <v>0.043</v>
      </c>
      <c r="J38" s="39" t="s">
        <v>189</v>
      </c>
      <c r="K38" s="39" t="n">
        <v>0.933</v>
      </c>
      <c r="L38" s="39" t="s">
        <v>189</v>
      </c>
      <c r="M38" s="39" t="n">
        <v>0.65</v>
      </c>
      <c r="N38" s="39" t="n">
        <v>0.265</v>
      </c>
      <c r="O38" s="40" t="s">
        <v>189</v>
      </c>
      <c r="P38" s="67" t="n">
        <f aca="false">AVERAGE(D38:O38)</f>
        <v>0.387888888888889</v>
      </c>
    </row>
    <row r="39" customFormat="false" ht="15" hidden="false" customHeight="true" outlineLevel="0" collapsed="false">
      <c r="A39" s="30" t="s">
        <v>63</v>
      </c>
      <c r="B39" s="31"/>
      <c r="C39" s="32" t="s">
        <v>36</v>
      </c>
      <c r="D39" s="39" t="n">
        <v>0.604</v>
      </c>
      <c r="E39" s="39" t="s">
        <v>163</v>
      </c>
      <c r="F39" s="39" t="n">
        <v>0.039</v>
      </c>
      <c r="G39" s="39" t="n">
        <v>0.086</v>
      </c>
      <c r="H39" s="78" t="s">
        <v>163</v>
      </c>
      <c r="I39" s="48" t="n">
        <v>0.286</v>
      </c>
      <c r="J39" s="39" t="s">
        <v>163</v>
      </c>
      <c r="K39" s="48" t="n">
        <v>0.057</v>
      </c>
      <c r="L39" s="39" t="n">
        <v>0.138</v>
      </c>
      <c r="M39" s="39" t="n">
        <v>0.143</v>
      </c>
      <c r="N39" s="39" t="n">
        <v>0.126</v>
      </c>
      <c r="O39" s="40" t="n">
        <v>0.068</v>
      </c>
      <c r="P39" s="67" t="n">
        <f aca="false">AVERAGE(D39:O39)</f>
        <v>0.171888888888889</v>
      </c>
    </row>
    <row r="40" customFormat="false" ht="15" hidden="false" customHeight="true" outlineLevel="0" collapsed="false">
      <c r="A40" s="37" t="s">
        <v>64</v>
      </c>
      <c r="B40" s="31"/>
      <c r="C40" s="32" t="s">
        <v>36</v>
      </c>
      <c r="D40" s="48" t="n">
        <v>0.544</v>
      </c>
      <c r="E40" s="48" t="n">
        <v>0.42</v>
      </c>
      <c r="F40" s="48" t="n">
        <v>0.556</v>
      </c>
      <c r="G40" s="48" t="n">
        <v>1.62</v>
      </c>
      <c r="H40" s="48" t="n">
        <v>0.306</v>
      </c>
      <c r="I40" s="48" t="n">
        <v>0.221</v>
      </c>
      <c r="J40" s="48" t="n">
        <v>0.295</v>
      </c>
      <c r="K40" s="48" t="n">
        <v>0.866</v>
      </c>
      <c r="L40" s="48" t="n">
        <v>0.413</v>
      </c>
      <c r="M40" s="48" t="n">
        <v>0.33</v>
      </c>
      <c r="N40" s="48" t="n">
        <v>0.994</v>
      </c>
      <c r="O40" s="49" t="n">
        <v>1.065</v>
      </c>
      <c r="P40" s="67" t="n">
        <f aca="false">AVERAGE(D40:O40)</f>
        <v>0.635833333333333</v>
      </c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 t="s">
        <v>2</v>
      </c>
      <c r="I41" s="33" t="s">
        <v>2</v>
      </c>
      <c r="J41" s="33" t="s">
        <v>199</v>
      </c>
      <c r="K41" s="33" t="s">
        <v>2</v>
      </c>
      <c r="L41" s="33"/>
      <c r="M41" s="33"/>
      <c r="N41" s="33"/>
      <c r="O41" s="35"/>
      <c r="P41" s="66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 t="s">
        <v>2</v>
      </c>
      <c r="I42" s="33" t="s">
        <v>2</v>
      </c>
      <c r="J42" s="33" t="s">
        <v>2</v>
      </c>
      <c r="K42" s="33" t="s">
        <v>2</v>
      </c>
      <c r="L42" s="33"/>
      <c r="M42" s="33"/>
      <c r="N42" s="33"/>
      <c r="O42" s="35"/>
      <c r="P42" s="66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/>
      <c r="E43" s="33"/>
      <c r="F43" s="33"/>
      <c r="G43" s="33"/>
      <c r="H43" s="33" t="s">
        <v>2</v>
      </c>
      <c r="I43" s="33"/>
      <c r="J43" s="33"/>
      <c r="K43" s="52"/>
      <c r="L43" s="52"/>
      <c r="M43" s="52"/>
      <c r="N43" s="52"/>
      <c r="O43" s="53"/>
      <c r="P43" s="36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7"/>
      <c r="P44" s="75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16" min="4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72" t="s">
        <v>3</v>
      </c>
      <c r="F3" s="72"/>
      <c r="G3" s="72"/>
      <c r="I3" s="72" t="s">
        <v>4</v>
      </c>
      <c r="J3" s="72" t="s">
        <v>2</v>
      </c>
      <c r="K3" s="72"/>
      <c r="L3" s="72"/>
      <c r="M3" s="1"/>
      <c r="N3" s="1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72" t="s">
        <v>7</v>
      </c>
      <c r="F4" s="72"/>
      <c r="G4" s="72"/>
      <c r="H4" s="72"/>
      <c r="I4" s="72" t="s">
        <v>260</v>
      </c>
      <c r="J4" s="72"/>
      <c r="K4" s="72"/>
      <c r="L4" s="72"/>
      <c r="M4" s="1"/>
      <c r="N4" s="1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72"/>
      <c r="F5" s="72"/>
      <c r="G5" s="72"/>
      <c r="H5" s="72"/>
      <c r="O5" s="1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00" t="s">
        <v>10</v>
      </c>
      <c r="B7" s="101"/>
      <c r="C7" s="102" t="s">
        <v>11</v>
      </c>
      <c r="D7" s="103" t="s">
        <v>12</v>
      </c>
      <c r="E7" s="103"/>
      <c r="F7" s="103"/>
      <c r="G7" s="103"/>
      <c r="H7" s="103"/>
      <c r="I7" s="103"/>
      <c r="J7" s="104"/>
      <c r="K7" s="105"/>
      <c r="L7" s="105"/>
      <c r="M7" s="105"/>
      <c r="N7" s="101"/>
      <c r="O7" s="101"/>
      <c r="P7" s="106" t="s">
        <v>13</v>
      </c>
    </row>
    <row r="8" customFormat="false" ht="20.1" hidden="false" customHeight="true" outlineLevel="0" collapsed="false">
      <c r="A8" s="100"/>
      <c r="B8" s="101"/>
      <c r="C8" s="102" t="s">
        <v>14</v>
      </c>
      <c r="D8" s="107" t="s">
        <v>15</v>
      </c>
      <c r="E8" s="107" t="s">
        <v>2</v>
      </c>
      <c r="F8" s="108" t="s">
        <v>16</v>
      </c>
      <c r="G8" s="107"/>
      <c r="H8" s="108" t="s">
        <v>2</v>
      </c>
      <c r="I8" s="108" t="n">
        <v>1993</v>
      </c>
      <c r="J8" s="107" t="s">
        <v>2</v>
      </c>
      <c r="K8" s="107" t="s">
        <v>2</v>
      </c>
      <c r="L8" s="107" t="s">
        <v>2</v>
      </c>
      <c r="M8" s="107" t="s">
        <v>2</v>
      </c>
      <c r="N8" s="107" t="s">
        <v>199</v>
      </c>
      <c r="O8" s="101" t="s">
        <v>2</v>
      </c>
      <c r="P8" s="106" t="s">
        <v>2</v>
      </c>
    </row>
    <row r="9" customFormat="false" ht="20.1" hidden="false" customHeight="true" outlineLevel="0" collapsed="false">
      <c r="A9" s="109"/>
      <c r="B9" s="110"/>
      <c r="C9" s="111"/>
      <c r="D9" s="112" t="s">
        <v>250</v>
      </c>
      <c r="E9" s="112" t="s">
        <v>261</v>
      </c>
      <c r="F9" s="112" t="s">
        <v>262</v>
      </c>
      <c r="G9" s="112" t="s">
        <v>263</v>
      </c>
      <c r="H9" s="112" t="s">
        <v>253</v>
      </c>
      <c r="I9" s="112" t="s">
        <v>264</v>
      </c>
      <c r="J9" s="112" t="s">
        <v>221</v>
      </c>
      <c r="K9" s="112" t="s">
        <v>255</v>
      </c>
      <c r="L9" s="113" t="s">
        <v>207</v>
      </c>
      <c r="M9" s="113" t="s">
        <v>265</v>
      </c>
      <c r="N9" s="113" t="s">
        <v>209</v>
      </c>
      <c r="O9" s="114" t="s">
        <v>198</v>
      </c>
      <c r="P9" s="115"/>
    </row>
    <row r="10" customFormat="false" ht="15" hidden="false" customHeight="true" outlineLevel="0" collapsed="false">
      <c r="A10" s="30" t="s">
        <v>27</v>
      </c>
      <c r="B10" s="116"/>
      <c r="C10" s="32" t="s">
        <v>211</v>
      </c>
      <c r="D10" s="117" t="n">
        <v>47</v>
      </c>
      <c r="E10" s="117" t="n">
        <v>43</v>
      </c>
      <c r="F10" s="117" t="n">
        <v>45</v>
      </c>
      <c r="G10" s="117" t="n">
        <v>94</v>
      </c>
      <c r="H10" s="117" t="n">
        <v>42</v>
      </c>
      <c r="I10" s="117" t="n">
        <v>32.5</v>
      </c>
      <c r="J10" s="117" t="n">
        <v>12.5</v>
      </c>
      <c r="K10" s="117" t="n">
        <v>4.5</v>
      </c>
      <c r="L10" s="117" t="n">
        <v>21</v>
      </c>
      <c r="M10" s="117" t="n">
        <v>26</v>
      </c>
      <c r="N10" s="117" t="n">
        <v>20</v>
      </c>
      <c r="O10" s="118" t="n">
        <v>32</v>
      </c>
      <c r="P10" s="119" t="n">
        <f aca="false">AVERAGE(D10:O10)</f>
        <v>34.9583333333333</v>
      </c>
    </row>
    <row r="11" customFormat="false" ht="15" hidden="false" customHeight="true" outlineLevel="0" collapsed="false">
      <c r="A11" s="30" t="s">
        <v>29</v>
      </c>
      <c r="B11" s="116"/>
      <c r="C11" s="120" t="s">
        <v>30</v>
      </c>
      <c r="D11" s="117" t="n">
        <v>0</v>
      </c>
      <c r="E11" s="117" t="n">
        <v>3</v>
      </c>
      <c r="F11" s="117" t="n">
        <v>2</v>
      </c>
      <c r="G11" s="117" t="n">
        <v>8</v>
      </c>
      <c r="H11" s="117" t="n">
        <v>18</v>
      </c>
      <c r="I11" s="117" t="n">
        <v>23</v>
      </c>
      <c r="J11" s="117" t="n">
        <v>23</v>
      </c>
      <c r="K11" s="117" t="n">
        <v>25</v>
      </c>
      <c r="L11" s="117" t="n">
        <v>17</v>
      </c>
      <c r="M11" s="117" t="n">
        <v>16</v>
      </c>
      <c r="N11" s="117" t="n">
        <v>11</v>
      </c>
      <c r="O11" s="118" t="n">
        <v>8</v>
      </c>
      <c r="P11" s="121" t="n">
        <f aca="false">AVERAGE(D11:O11)</f>
        <v>12.8333333333333</v>
      </c>
    </row>
    <row r="12" customFormat="false" ht="15" hidden="false" customHeight="true" outlineLevel="0" collapsed="false">
      <c r="A12" s="37" t="s">
        <v>31</v>
      </c>
      <c r="B12" s="116"/>
      <c r="C12" s="120" t="s">
        <v>30</v>
      </c>
      <c r="D12" s="117" t="n">
        <v>3</v>
      </c>
      <c r="E12" s="117" t="n">
        <v>10</v>
      </c>
      <c r="F12" s="117" t="n">
        <v>4</v>
      </c>
      <c r="G12" s="117" t="n">
        <v>12</v>
      </c>
      <c r="H12" s="117" t="n">
        <v>19</v>
      </c>
      <c r="I12" s="117" t="n">
        <v>29</v>
      </c>
      <c r="J12" s="117" t="n">
        <v>25</v>
      </c>
      <c r="K12" s="117" t="n">
        <v>30</v>
      </c>
      <c r="L12" s="117" t="n">
        <v>20</v>
      </c>
      <c r="M12" s="117" t="n">
        <v>17</v>
      </c>
      <c r="N12" s="117" t="n">
        <v>12</v>
      </c>
      <c r="O12" s="118" t="n">
        <v>11</v>
      </c>
      <c r="P12" s="121" t="n">
        <f aca="false">AVERAGE(D12:O12)</f>
        <v>16</v>
      </c>
    </row>
    <row r="13" customFormat="false" ht="15" hidden="false" customHeight="true" outlineLevel="0" collapsed="false">
      <c r="A13" s="37" t="s">
        <v>2</v>
      </c>
      <c r="B13" s="116"/>
      <c r="C13" s="102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8"/>
      <c r="P13" s="119" t="s">
        <v>2</v>
      </c>
    </row>
    <row r="14" customFormat="false" ht="15" hidden="false" customHeight="true" outlineLevel="0" collapsed="false">
      <c r="A14" s="30" t="s">
        <v>32</v>
      </c>
      <c r="B14" s="116" t="s">
        <v>266</v>
      </c>
      <c r="C14" s="102" t="s">
        <v>33</v>
      </c>
      <c r="D14" s="122" t="n">
        <v>430</v>
      </c>
      <c r="E14" s="122" t="n">
        <v>465</v>
      </c>
      <c r="F14" s="122"/>
      <c r="G14" s="122" t="n">
        <v>325</v>
      </c>
      <c r="H14" s="122" t="n">
        <v>380</v>
      </c>
      <c r="I14" s="122" t="n">
        <v>460</v>
      </c>
      <c r="J14" s="122" t="n">
        <v>580</v>
      </c>
      <c r="K14" s="122" t="n">
        <v>790</v>
      </c>
      <c r="L14" s="122" t="n">
        <v>870</v>
      </c>
      <c r="M14" s="122" t="n">
        <v>800</v>
      </c>
      <c r="N14" s="122" t="n">
        <v>600</v>
      </c>
      <c r="O14" s="123" t="n">
        <v>650</v>
      </c>
      <c r="P14" s="121" t="n">
        <f aca="false">AVERAGE(D14:O14)</f>
        <v>577.272727272727</v>
      </c>
    </row>
    <row r="15" customFormat="false" ht="15" hidden="false" customHeight="true" outlineLevel="0" collapsed="false">
      <c r="A15" s="37" t="s">
        <v>34</v>
      </c>
      <c r="B15" s="116"/>
      <c r="C15" s="102"/>
      <c r="D15" s="124" t="n">
        <v>8.13</v>
      </c>
      <c r="E15" s="124" t="n">
        <v>7.89</v>
      </c>
      <c r="F15" s="124"/>
      <c r="G15" s="124" t="n">
        <v>7.46</v>
      </c>
      <c r="H15" s="124" t="n">
        <v>7.43</v>
      </c>
      <c r="I15" s="124" t="n">
        <v>7.3</v>
      </c>
      <c r="J15" s="124" t="n">
        <v>7.66</v>
      </c>
      <c r="K15" s="124" t="n">
        <v>7.74</v>
      </c>
      <c r="L15" s="124" t="n">
        <v>8</v>
      </c>
      <c r="M15" s="124" t="n">
        <v>6.95</v>
      </c>
      <c r="N15" s="124" t="n">
        <v>7.82</v>
      </c>
      <c r="O15" s="125" t="n">
        <v>7.35</v>
      </c>
      <c r="P15" s="119" t="n">
        <f aca="false">AVERAGE(D15:O15)</f>
        <v>7.61181818181818</v>
      </c>
    </row>
    <row r="16" customFormat="false" ht="15" hidden="false" customHeight="true" outlineLevel="0" collapsed="false">
      <c r="A16" s="37" t="s">
        <v>35</v>
      </c>
      <c r="B16" s="116"/>
      <c r="C16" s="120" t="s">
        <v>36</v>
      </c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8"/>
      <c r="P16" s="119"/>
    </row>
    <row r="17" customFormat="false" ht="15" hidden="false" customHeight="true" outlineLevel="0" collapsed="false">
      <c r="A17" s="30" t="s">
        <v>37</v>
      </c>
      <c r="B17" s="116"/>
      <c r="C17" s="120" t="s">
        <v>212</v>
      </c>
      <c r="D17" s="117" t="n">
        <v>0.1</v>
      </c>
      <c r="E17" s="117" t="n">
        <v>0.6</v>
      </c>
      <c r="F17" s="117" t="s">
        <v>2</v>
      </c>
      <c r="G17" s="117" t="n">
        <v>0.1</v>
      </c>
      <c r="H17" s="117" t="n">
        <v>0.1</v>
      </c>
      <c r="I17" s="117" t="n">
        <v>0.2</v>
      </c>
      <c r="J17" s="117" t="n">
        <v>0.6</v>
      </c>
      <c r="K17" s="117" t="n">
        <v>1.1</v>
      </c>
      <c r="L17" s="117" t="n">
        <v>0.6</v>
      </c>
      <c r="M17" s="117" t="n">
        <v>0.6</v>
      </c>
      <c r="N17" s="117" t="n">
        <v>0.6</v>
      </c>
      <c r="O17" s="118" t="n">
        <v>0.6</v>
      </c>
      <c r="P17" s="119" t="n">
        <f aca="false">AVERAGE(D17:O17)</f>
        <v>0.472727272727273</v>
      </c>
    </row>
    <row r="18" customFormat="false" ht="15" hidden="false" customHeight="true" outlineLevel="0" collapsed="false">
      <c r="A18" s="30" t="s">
        <v>39</v>
      </c>
      <c r="B18" s="116"/>
      <c r="C18" s="120" t="s">
        <v>212</v>
      </c>
      <c r="D18" s="117" t="n">
        <v>0.4</v>
      </c>
      <c r="E18" s="117" t="n">
        <v>0.2</v>
      </c>
      <c r="F18" s="117" t="s">
        <v>2</v>
      </c>
      <c r="G18" s="117" t="n">
        <v>0.4</v>
      </c>
      <c r="H18" s="117" t="n">
        <v>0.6</v>
      </c>
      <c r="I18" s="117" t="n">
        <v>1.6</v>
      </c>
      <c r="J18" s="117" t="n">
        <v>1.2</v>
      </c>
      <c r="K18" s="117" t="n">
        <v>4</v>
      </c>
      <c r="L18" s="117" t="n">
        <v>4.5</v>
      </c>
      <c r="M18" s="117" t="n">
        <v>4.4</v>
      </c>
      <c r="N18" s="117" t="n">
        <v>1.6</v>
      </c>
      <c r="O18" s="118" t="n">
        <v>2.1</v>
      </c>
      <c r="P18" s="119" t="n">
        <f aca="false">AVERAGE(D18:O18)</f>
        <v>1.90909090909091</v>
      </c>
    </row>
    <row r="19" customFormat="false" ht="15" hidden="false" customHeight="true" outlineLevel="0" collapsed="false">
      <c r="A19" s="30" t="s">
        <v>40</v>
      </c>
      <c r="B19" s="116"/>
      <c r="C19" s="120" t="s">
        <v>212</v>
      </c>
      <c r="D19" s="117" t="n">
        <v>4</v>
      </c>
      <c r="E19" s="117" t="n">
        <v>4.2</v>
      </c>
      <c r="F19" s="117" t="s">
        <v>2</v>
      </c>
      <c r="G19" s="117" t="n">
        <v>3</v>
      </c>
      <c r="H19" s="117" t="n">
        <v>3.6</v>
      </c>
      <c r="I19" s="117" t="n">
        <v>2.8</v>
      </c>
      <c r="J19" s="117" t="n">
        <v>4.4</v>
      </c>
      <c r="K19" s="117" t="n">
        <v>3.7</v>
      </c>
      <c r="L19" s="117" t="n">
        <v>4.4</v>
      </c>
      <c r="M19" s="117" t="n">
        <v>4</v>
      </c>
      <c r="N19" s="117" t="n">
        <v>4.6</v>
      </c>
      <c r="O19" s="118" t="n">
        <v>4</v>
      </c>
      <c r="P19" s="119" t="n">
        <f aca="false">AVERAGE(D19:O19)</f>
        <v>3.88181818181818</v>
      </c>
    </row>
    <row r="20" customFormat="false" ht="15" hidden="false" customHeight="true" outlineLevel="0" collapsed="false">
      <c r="A20" s="37" t="s">
        <v>41</v>
      </c>
      <c r="B20" s="116"/>
      <c r="C20" s="120" t="s">
        <v>212</v>
      </c>
      <c r="D20" s="117" t="n">
        <v>0</v>
      </c>
      <c r="E20" s="117" t="n">
        <v>0</v>
      </c>
      <c r="F20" s="117"/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8" t="n">
        <v>0</v>
      </c>
      <c r="P20" s="119" t="n">
        <f aca="false">AVERAGE(D20:O20)</f>
        <v>0</v>
      </c>
    </row>
    <row r="21" customFormat="false" ht="15" hidden="false" customHeight="true" outlineLevel="0" collapsed="false">
      <c r="A21" s="30" t="s">
        <v>42</v>
      </c>
      <c r="B21" s="116"/>
      <c r="C21" s="120" t="s">
        <v>212</v>
      </c>
      <c r="D21" s="117" t="n">
        <v>4.5</v>
      </c>
      <c r="E21" s="117" t="n">
        <v>5</v>
      </c>
      <c r="F21" s="117" t="s">
        <v>2</v>
      </c>
      <c r="G21" s="117" t="n">
        <v>3.5</v>
      </c>
      <c r="H21" s="117" t="n">
        <v>4.3</v>
      </c>
      <c r="I21" s="117" t="n">
        <v>4.6</v>
      </c>
      <c r="J21" s="117" t="n">
        <v>6.2</v>
      </c>
      <c r="K21" s="117" t="n">
        <v>8.8</v>
      </c>
      <c r="L21" s="117" t="n">
        <v>9.5</v>
      </c>
      <c r="M21" s="117" t="n">
        <v>9</v>
      </c>
      <c r="N21" s="117" t="n">
        <v>6.8</v>
      </c>
      <c r="O21" s="118" t="n">
        <v>6.7</v>
      </c>
      <c r="P21" s="119" t="n">
        <f aca="false">AVERAGE(D21:O21)</f>
        <v>6.26363636363637</v>
      </c>
    </row>
    <row r="22" customFormat="false" ht="15" hidden="false" customHeight="true" outlineLevel="0" collapsed="false">
      <c r="A22" s="30" t="s">
        <v>43</v>
      </c>
      <c r="B22" s="116"/>
      <c r="C22" s="120" t="s">
        <v>212</v>
      </c>
      <c r="D22" s="117" t="n">
        <v>0.7</v>
      </c>
      <c r="E22" s="117" t="n">
        <v>0.8</v>
      </c>
      <c r="F22" s="117" t="s">
        <v>2</v>
      </c>
      <c r="G22" s="117" t="n">
        <v>0.4</v>
      </c>
      <c r="H22" s="117" t="n">
        <v>0.5</v>
      </c>
      <c r="I22" s="117" t="n">
        <v>0.6</v>
      </c>
      <c r="J22" s="117" t="n">
        <v>1.2</v>
      </c>
      <c r="K22" s="117" t="n">
        <v>1.2</v>
      </c>
      <c r="L22" s="117" t="n">
        <v>1.3</v>
      </c>
      <c r="M22" s="117" t="n">
        <v>1.2</v>
      </c>
      <c r="N22" s="117" t="n">
        <v>1.1</v>
      </c>
      <c r="O22" s="118" t="n">
        <v>1.1</v>
      </c>
      <c r="P22" s="119" t="n">
        <f aca="false">AVERAGE(D22:O22)</f>
        <v>0.918181818181818</v>
      </c>
    </row>
    <row r="23" customFormat="false" ht="15" hidden="false" customHeight="true" outlineLevel="0" collapsed="false">
      <c r="A23" s="30" t="s">
        <v>44</v>
      </c>
      <c r="B23" s="116"/>
      <c r="C23" s="120" t="s">
        <v>212</v>
      </c>
      <c r="D23" s="117" t="n">
        <v>0.4</v>
      </c>
      <c r="E23" s="117" t="n">
        <v>0.8</v>
      </c>
      <c r="F23" s="117" t="s">
        <v>2</v>
      </c>
      <c r="G23" s="117" t="n">
        <v>0.7</v>
      </c>
      <c r="H23" s="117" t="n">
        <v>1.2</v>
      </c>
      <c r="I23" s="117" t="n">
        <v>0.8</v>
      </c>
      <c r="J23" s="117" t="n">
        <v>1.4</v>
      </c>
      <c r="K23" s="117" t="n">
        <v>1.6</v>
      </c>
      <c r="L23" s="117" t="n">
        <v>1.6</v>
      </c>
      <c r="M23" s="117" t="n">
        <v>2.3</v>
      </c>
      <c r="N23" s="117" t="n">
        <v>1.7</v>
      </c>
      <c r="O23" s="118" t="n">
        <v>0.8</v>
      </c>
      <c r="P23" s="119" t="n">
        <f aca="false">AVERAGE(D23:O23)</f>
        <v>1.20909090909091</v>
      </c>
    </row>
    <row r="24" customFormat="false" ht="15" hidden="false" customHeight="true" outlineLevel="0" collapsed="false">
      <c r="A24" s="30" t="s">
        <v>45</v>
      </c>
      <c r="B24" s="116"/>
      <c r="C24" s="120" t="s">
        <v>212</v>
      </c>
      <c r="D24" s="117" t="n">
        <v>3.4</v>
      </c>
      <c r="E24" s="117" t="n">
        <v>3.4</v>
      </c>
      <c r="F24" s="117"/>
      <c r="G24" s="117" t="n">
        <v>2.4</v>
      </c>
      <c r="H24" s="117" t="n">
        <v>2.6</v>
      </c>
      <c r="I24" s="117" t="n">
        <v>3.2</v>
      </c>
      <c r="J24" s="117" t="n">
        <v>3.6</v>
      </c>
      <c r="K24" s="117" t="n">
        <v>6</v>
      </c>
      <c r="L24" s="117" t="n">
        <v>6</v>
      </c>
      <c r="M24" s="117" t="n">
        <v>5.5</v>
      </c>
      <c r="N24" s="117" t="n">
        <v>4</v>
      </c>
      <c r="O24" s="118" t="n">
        <v>4.8</v>
      </c>
      <c r="P24" s="119" t="n">
        <f aca="false">AVERAGE(D24:O24)</f>
        <v>4.08181818181818</v>
      </c>
    </row>
    <row r="25" customFormat="false" ht="15" hidden="false" customHeight="true" outlineLevel="0" collapsed="false">
      <c r="A25" s="30" t="s">
        <v>46</v>
      </c>
      <c r="B25" s="116"/>
      <c r="C25" s="120" t="s">
        <v>212</v>
      </c>
      <c r="D25" s="117" t="n">
        <v>0.2</v>
      </c>
      <c r="E25" s="117" t="n">
        <v>0</v>
      </c>
      <c r="F25" s="117" t="s">
        <v>2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8" t="n">
        <v>0</v>
      </c>
      <c r="P25" s="119" t="n">
        <f aca="false">AVERAGE(D25:O25)</f>
        <v>0.0181818181818182</v>
      </c>
    </row>
    <row r="26" customFormat="false" ht="15" hidden="false" customHeight="true" outlineLevel="0" collapsed="false">
      <c r="A26" s="37" t="s">
        <v>47</v>
      </c>
      <c r="B26" s="116"/>
      <c r="C26" s="120"/>
      <c r="D26" s="117" t="n">
        <v>0.5</v>
      </c>
      <c r="E26" s="117" t="n">
        <v>0.6</v>
      </c>
      <c r="F26" s="117" t="s">
        <v>2</v>
      </c>
      <c r="G26" s="117" t="n">
        <v>0.3</v>
      </c>
      <c r="H26" s="117" t="n">
        <v>0.4</v>
      </c>
      <c r="I26" s="117" t="n">
        <v>0.4</v>
      </c>
      <c r="J26" s="117" t="n">
        <v>0.8</v>
      </c>
      <c r="K26" s="117" t="n">
        <v>0.6</v>
      </c>
      <c r="L26" s="117" t="n">
        <v>0.6</v>
      </c>
      <c r="M26" s="117" t="n">
        <v>0.6</v>
      </c>
      <c r="N26" s="117" t="n">
        <v>0.7</v>
      </c>
      <c r="O26" s="118" t="n">
        <v>0.7</v>
      </c>
      <c r="P26" s="119" t="n">
        <f aca="false">AVERAGE(D26:O26)</f>
        <v>0.563636363636364</v>
      </c>
    </row>
    <row r="27" customFormat="false" ht="15" hidden="false" customHeight="true" outlineLevel="0" collapsed="false">
      <c r="A27" s="37" t="s">
        <v>48</v>
      </c>
      <c r="B27" s="116"/>
      <c r="C27" s="120"/>
      <c r="D27" s="33" t="s">
        <v>49</v>
      </c>
      <c r="E27" s="33" t="s">
        <v>49</v>
      </c>
      <c r="F27" s="117" t="s">
        <v>2</v>
      </c>
      <c r="G27" s="33" t="s">
        <v>49</v>
      </c>
      <c r="H27" s="33" t="s">
        <v>49</v>
      </c>
      <c r="I27" s="33" t="s">
        <v>49</v>
      </c>
      <c r="J27" s="33" t="s">
        <v>49</v>
      </c>
      <c r="K27" s="33" t="s">
        <v>197</v>
      </c>
      <c r="L27" s="33" t="s">
        <v>197</v>
      </c>
      <c r="M27" s="33" t="s">
        <v>197</v>
      </c>
      <c r="N27" s="33" t="s">
        <v>49</v>
      </c>
      <c r="O27" s="33" t="s">
        <v>49</v>
      </c>
      <c r="P27" s="119" t="s">
        <v>2</v>
      </c>
    </row>
    <row r="28" customFormat="false" ht="15" hidden="false" customHeight="true" outlineLevel="0" collapsed="false">
      <c r="A28" s="30" t="s">
        <v>50</v>
      </c>
      <c r="B28" s="116"/>
      <c r="C28" s="120" t="s">
        <v>51</v>
      </c>
      <c r="D28" s="117" t="n">
        <v>15.6</v>
      </c>
      <c r="E28" s="117" t="n">
        <v>16</v>
      </c>
      <c r="F28" s="117" t="s">
        <v>2</v>
      </c>
      <c r="G28" s="117" t="n">
        <v>11.4</v>
      </c>
      <c r="H28" s="117" t="n">
        <v>11.6</v>
      </c>
      <c r="I28" s="117" t="n">
        <v>13</v>
      </c>
      <c r="J28" s="117" t="n">
        <v>19.4</v>
      </c>
      <c r="K28" s="117" t="n">
        <v>13.6</v>
      </c>
      <c r="L28" s="117" t="n">
        <v>13.7</v>
      </c>
      <c r="M28" s="117" t="n">
        <v>13.3</v>
      </c>
      <c r="N28" s="117" t="n">
        <v>16.2</v>
      </c>
      <c r="O28" s="118" t="n">
        <v>16.4</v>
      </c>
      <c r="P28" s="119" t="n">
        <f aca="false">AVERAGE(D28:O28)</f>
        <v>14.5636363636364</v>
      </c>
    </row>
    <row r="29" customFormat="false" ht="15" hidden="false" customHeight="true" outlineLevel="0" collapsed="false">
      <c r="A29" s="30" t="s">
        <v>52</v>
      </c>
      <c r="B29" s="116"/>
      <c r="C29" s="120" t="s">
        <v>36</v>
      </c>
      <c r="D29" s="122" t="n">
        <v>190</v>
      </c>
      <c r="E29" s="122" t="n">
        <v>210</v>
      </c>
      <c r="F29" s="122" t="s">
        <v>2</v>
      </c>
      <c r="G29" s="122" t="n">
        <v>155</v>
      </c>
      <c r="H29" s="122" t="n">
        <v>190</v>
      </c>
      <c r="I29" s="122" t="n">
        <v>200</v>
      </c>
      <c r="J29" s="122" t="n">
        <v>250</v>
      </c>
      <c r="K29" s="122" t="n">
        <v>380</v>
      </c>
      <c r="L29" s="122" t="n">
        <v>410</v>
      </c>
      <c r="M29" s="122" t="n">
        <v>390</v>
      </c>
      <c r="N29" s="122" t="n">
        <v>285</v>
      </c>
      <c r="O29" s="123" t="n">
        <v>280</v>
      </c>
      <c r="P29" s="119" t="n">
        <f aca="false">AVERAGE(D29:O29)</f>
        <v>267.272727272727</v>
      </c>
    </row>
    <row r="30" customFormat="false" ht="15" hidden="false" customHeight="true" outlineLevel="0" collapsed="false">
      <c r="A30" s="43" t="s">
        <v>53</v>
      </c>
      <c r="B30" s="116"/>
      <c r="C30" s="120" t="s">
        <v>36</v>
      </c>
      <c r="D30" s="122" t="n">
        <v>190</v>
      </c>
      <c r="E30" s="122" t="n">
        <v>210</v>
      </c>
      <c r="F30" s="122" t="s">
        <v>2</v>
      </c>
      <c r="G30" s="122" t="n">
        <v>150</v>
      </c>
      <c r="H30" s="122" t="n">
        <v>180</v>
      </c>
      <c r="I30" s="122" t="n">
        <v>140</v>
      </c>
      <c r="J30" s="122" t="n">
        <v>220</v>
      </c>
      <c r="K30" s="122" t="n">
        <v>185</v>
      </c>
      <c r="L30" s="122" t="n">
        <v>220</v>
      </c>
      <c r="M30" s="122" t="n">
        <v>200</v>
      </c>
      <c r="N30" s="122" t="n">
        <v>230</v>
      </c>
      <c r="O30" s="123" t="n">
        <v>200</v>
      </c>
      <c r="P30" s="119" t="n">
        <f aca="false">AVERAGE(D30:O30)</f>
        <v>193.181818181818</v>
      </c>
    </row>
    <row r="31" customFormat="false" ht="15" hidden="false" customHeight="true" outlineLevel="0" collapsed="false">
      <c r="A31" s="43" t="s">
        <v>54</v>
      </c>
      <c r="B31" s="116"/>
      <c r="C31" s="120" t="s">
        <v>36</v>
      </c>
      <c r="D31" s="122" t="n">
        <v>0</v>
      </c>
      <c r="E31" s="122" t="n">
        <v>0</v>
      </c>
      <c r="F31" s="122" t="s">
        <v>2</v>
      </c>
      <c r="G31" s="122" t="n">
        <v>5</v>
      </c>
      <c r="H31" s="122" t="n">
        <v>109</v>
      </c>
      <c r="I31" s="122" t="n">
        <v>60</v>
      </c>
      <c r="J31" s="122" t="n">
        <v>30</v>
      </c>
      <c r="K31" s="122" t="n">
        <v>195</v>
      </c>
      <c r="L31" s="122" t="n">
        <v>190</v>
      </c>
      <c r="M31" s="122" t="n">
        <v>190</v>
      </c>
      <c r="N31" s="122" t="n">
        <v>55</v>
      </c>
      <c r="O31" s="123" t="n">
        <v>80</v>
      </c>
      <c r="P31" s="119" t="n">
        <f aca="false">AVERAGE(D31:O31)</f>
        <v>83.0909090909091</v>
      </c>
    </row>
    <row r="32" customFormat="false" ht="15" hidden="false" customHeight="true" outlineLevel="0" collapsed="false">
      <c r="A32" s="43" t="s">
        <v>55</v>
      </c>
      <c r="B32" s="116"/>
      <c r="C32" s="120" t="s">
        <v>36</v>
      </c>
      <c r="D32" s="122" t="n">
        <v>170</v>
      </c>
      <c r="E32" s="122" t="n">
        <v>170</v>
      </c>
      <c r="F32" s="122"/>
      <c r="G32" s="122" t="n">
        <v>120</v>
      </c>
      <c r="H32" s="122" t="n">
        <v>130</v>
      </c>
      <c r="I32" s="122" t="n">
        <v>160</v>
      </c>
      <c r="J32" s="122" t="n">
        <v>180</v>
      </c>
      <c r="K32" s="122" t="n">
        <v>300</v>
      </c>
      <c r="L32" s="122" t="n">
        <v>330</v>
      </c>
      <c r="M32" s="122" t="n">
        <v>275</v>
      </c>
      <c r="N32" s="122" t="n">
        <v>200</v>
      </c>
      <c r="O32" s="123" t="n">
        <v>240</v>
      </c>
      <c r="P32" s="119" t="n">
        <f aca="false">AVERAGE(D32:O32)</f>
        <v>206.818181818182</v>
      </c>
    </row>
    <row r="33" customFormat="false" ht="15" hidden="false" customHeight="true" outlineLevel="0" collapsed="false">
      <c r="A33" s="43" t="s">
        <v>56</v>
      </c>
      <c r="B33" s="116"/>
      <c r="C33" s="126" t="s">
        <v>36</v>
      </c>
      <c r="D33" s="122" t="n">
        <v>20</v>
      </c>
      <c r="E33" s="122" t="n">
        <v>40</v>
      </c>
      <c r="F33" s="122" t="s">
        <v>2</v>
      </c>
      <c r="G33" s="122" t="n">
        <v>35</v>
      </c>
      <c r="H33" s="122" t="n">
        <v>60</v>
      </c>
      <c r="I33" s="122" t="n">
        <v>40</v>
      </c>
      <c r="J33" s="122" t="n">
        <v>70</v>
      </c>
      <c r="K33" s="122" t="n">
        <v>80</v>
      </c>
      <c r="L33" s="122" t="n">
        <v>80</v>
      </c>
      <c r="M33" s="122" t="n">
        <v>115</v>
      </c>
      <c r="N33" s="122" t="n">
        <v>85</v>
      </c>
      <c r="O33" s="123" t="n">
        <v>40</v>
      </c>
      <c r="P33" s="119" t="n">
        <f aca="false">AVERAGE(D33:O33)</f>
        <v>60.4545454545455</v>
      </c>
    </row>
    <row r="34" customFormat="false" ht="15" hidden="false" customHeight="true" outlineLevel="0" collapsed="false">
      <c r="A34" s="30" t="s">
        <v>58</v>
      </c>
      <c r="B34" s="116"/>
      <c r="C34" s="120" t="s">
        <v>30</v>
      </c>
      <c r="D34" s="117" t="n">
        <v>9</v>
      </c>
      <c r="E34" s="117" t="n">
        <v>14</v>
      </c>
      <c r="F34" s="117" t="s">
        <v>2</v>
      </c>
      <c r="G34" s="117" t="n">
        <v>14</v>
      </c>
      <c r="H34" s="117" t="n">
        <v>14.5</v>
      </c>
      <c r="I34" s="117" t="n">
        <v>16</v>
      </c>
      <c r="J34" s="117" t="n">
        <v>15</v>
      </c>
      <c r="K34" s="117" t="n">
        <v>16</v>
      </c>
      <c r="L34" s="117" t="n">
        <v>16</v>
      </c>
      <c r="M34" s="117" t="n">
        <v>20</v>
      </c>
      <c r="N34" s="117" t="n">
        <v>20</v>
      </c>
      <c r="O34" s="118" t="n">
        <v>8.5</v>
      </c>
      <c r="P34" s="119" t="n">
        <f aca="false">AVERAGE(D34:O34)</f>
        <v>14.8181818181818</v>
      </c>
    </row>
    <row r="35" customFormat="false" ht="15" hidden="false" customHeight="true" outlineLevel="0" collapsed="false">
      <c r="A35" s="37" t="s">
        <v>59</v>
      </c>
      <c r="B35" s="116"/>
      <c r="C35" s="120" t="s">
        <v>36</v>
      </c>
      <c r="D35" s="117" t="n">
        <v>12.2</v>
      </c>
      <c r="E35" s="117" t="n">
        <v>11.4</v>
      </c>
      <c r="F35" s="117" t="s">
        <v>2</v>
      </c>
      <c r="G35" s="117" t="n">
        <v>11.7</v>
      </c>
      <c r="H35" s="117" t="n">
        <v>11.3</v>
      </c>
      <c r="I35" s="117" t="n">
        <v>10.8</v>
      </c>
      <c r="J35" s="117" t="n">
        <v>9.8</v>
      </c>
      <c r="K35" s="117" t="n">
        <v>11.2</v>
      </c>
      <c r="L35" s="117" t="n">
        <v>10.7</v>
      </c>
      <c r="M35" s="117" t="n">
        <v>10.2</v>
      </c>
      <c r="N35" s="117" t="n">
        <v>10</v>
      </c>
      <c r="O35" s="118" t="n">
        <v>10.4</v>
      </c>
      <c r="P35" s="119" t="n">
        <f aca="false">AVERAGE(D35:O35)</f>
        <v>10.8818181818182</v>
      </c>
    </row>
    <row r="36" customFormat="false" ht="15" hidden="false" customHeight="true" outlineLevel="0" collapsed="false">
      <c r="A36" s="37" t="s">
        <v>60</v>
      </c>
      <c r="B36" s="116"/>
      <c r="C36" s="120" t="s">
        <v>51</v>
      </c>
      <c r="D36" s="117" t="n">
        <v>105.2</v>
      </c>
      <c r="E36" s="117" t="n">
        <v>109.6</v>
      </c>
      <c r="F36" s="117"/>
      <c r="G36" s="117" t="n">
        <v>112.5</v>
      </c>
      <c r="H36" s="117" t="n">
        <v>109.7</v>
      </c>
      <c r="I36" s="117" t="n">
        <v>109.1</v>
      </c>
      <c r="J36" s="117" t="n">
        <v>96.1</v>
      </c>
      <c r="K36" s="117" t="n">
        <v>113.1</v>
      </c>
      <c r="L36" s="117" t="n">
        <v>108.1</v>
      </c>
      <c r="M36" s="117" t="n">
        <v>110.9</v>
      </c>
      <c r="N36" s="117" t="n">
        <v>108.9</v>
      </c>
      <c r="O36" s="118" t="n">
        <v>88.5</v>
      </c>
      <c r="P36" s="119" t="n">
        <f aca="false">AVERAGE(D36:O36)</f>
        <v>106.518181818182</v>
      </c>
    </row>
    <row r="37" customFormat="false" ht="15" hidden="false" customHeight="true" outlineLevel="0" collapsed="false">
      <c r="A37" s="30" t="s">
        <v>61</v>
      </c>
      <c r="B37" s="116"/>
      <c r="C37" s="120" t="s">
        <v>36</v>
      </c>
      <c r="D37" s="127" t="n">
        <v>8.86</v>
      </c>
      <c r="E37" s="127" t="n">
        <v>8.95</v>
      </c>
      <c r="F37" s="127"/>
      <c r="G37" s="127" t="n">
        <v>8.2</v>
      </c>
      <c r="H37" s="127" t="n">
        <v>5.94</v>
      </c>
      <c r="I37" s="127" t="n">
        <v>12.4</v>
      </c>
      <c r="J37" s="127" t="s">
        <v>164</v>
      </c>
      <c r="K37" s="127" t="n">
        <v>2.45</v>
      </c>
      <c r="L37" s="127" t="n">
        <v>7.62</v>
      </c>
      <c r="M37" s="124" t="n">
        <v>15.86</v>
      </c>
      <c r="N37" s="124" t="n">
        <v>17.72</v>
      </c>
      <c r="O37" s="125" t="n">
        <v>13.11</v>
      </c>
      <c r="P37" s="119" t="n">
        <f aca="false">AVERAGE(D37:O37)</f>
        <v>10.111</v>
      </c>
    </row>
    <row r="38" customFormat="false" ht="15" hidden="false" customHeight="true" outlineLevel="0" collapsed="false">
      <c r="A38" s="30" t="s">
        <v>62</v>
      </c>
      <c r="B38" s="116"/>
      <c r="C38" s="120" t="s">
        <v>36</v>
      </c>
      <c r="D38" s="127" t="n">
        <v>0.027</v>
      </c>
      <c r="E38" s="127" t="n">
        <v>0.013</v>
      </c>
      <c r="F38" s="127" t="s">
        <v>2</v>
      </c>
      <c r="G38" s="127" t="n">
        <v>0.003</v>
      </c>
      <c r="H38" s="127" t="n">
        <v>0.128</v>
      </c>
      <c r="I38" s="127" t="s">
        <v>189</v>
      </c>
      <c r="J38" s="127" t="n">
        <v>0.124</v>
      </c>
      <c r="K38" s="127" t="n">
        <v>2.35</v>
      </c>
      <c r="L38" s="127" t="n">
        <v>2.15</v>
      </c>
      <c r="M38" s="127" t="n">
        <v>1.6</v>
      </c>
      <c r="N38" s="127" t="n">
        <v>0.003</v>
      </c>
      <c r="O38" s="128" t="s">
        <v>189</v>
      </c>
      <c r="P38" s="129" t="n">
        <f aca="false">AVERAGE(D38:O38)</f>
        <v>0.710888888888889</v>
      </c>
    </row>
    <row r="39" customFormat="false" ht="15" hidden="false" customHeight="true" outlineLevel="0" collapsed="false">
      <c r="A39" s="30" t="s">
        <v>63</v>
      </c>
      <c r="B39" s="116"/>
      <c r="C39" s="120" t="s">
        <v>36</v>
      </c>
      <c r="D39" s="127" t="n">
        <v>0.039</v>
      </c>
      <c r="E39" s="127" t="s">
        <v>163</v>
      </c>
      <c r="F39" s="127" t="s">
        <v>2</v>
      </c>
      <c r="G39" s="127" t="n">
        <v>0.232</v>
      </c>
      <c r="H39" s="127" t="n">
        <v>0.098</v>
      </c>
      <c r="I39" s="127" t="s">
        <v>267</v>
      </c>
      <c r="J39" s="127" t="n">
        <v>1.484</v>
      </c>
      <c r="K39" s="127" t="n">
        <v>0.258</v>
      </c>
      <c r="L39" s="127" t="n">
        <v>0.039</v>
      </c>
      <c r="M39" s="127" t="n">
        <v>0.039</v>
      </c>
      <c r="N39" s="127" t="s">
        <v>163</v>
      </c>
      <c r="O39" s="128" t="n">
        <v>0.034</v>
      </c>
      <c r="P39" s="129" t="n">
        <f aca="false">AVERAGE(D39:O39)</f>
        <v>0.277875</v>
      </c>
    </row>
    <row r="40" customFormat="false" ht="15" hidden="false" customHeight="true" outlineLevel="0" collapsed="false">
      <c r="A40" s="37" t="s">
        <v>64</v>
      </c>
      <c r="B40" s="116"/>
      <c r="C40" s="120" t="s">
        <v>36</v>
      </c>
      <c r="D40" s="127" t="n">
        <v>0.224</v>
      </c>
      <c r="E40" s="127" t="n">
        <v>0.388</v>
      </c>
      <c r="F40" s="127" t="s">
        <v>2</v>
      </c>
      <c r="G40" s="127" t="n">
        <v>0.208</v>
      </c>
      <c r="H40" s="127" t="n">
        <v>0.195</v>
      </c>
      <c r="I40" s="127" t="n">
        <v>0.788</v>
      </c>
      <c r="J40" s="127" t="n">
        <v>0.788</v>
      </c>
      <c r="K40" s="127" t="n">
        <v>0.494</v>
      </c>
      <c r="L40" s="127" t="n">
        <v>1.225</v>
      </c>
      <c r="M40" s="127" t="n">
        <v>4.359</v>
      </c>
      <c r="N40" s="127" t="n">
        <v>0.801</v>
      </c>
      <c r="O40" s="128" t="n">
        <v>1.39</v>
      </c>
      <c r="P40" s="129" t="n">
        <f aca="false">AVERAGE(D40:O40)</f>
        <v>0.987272727272727</v>
      </c>
    </row>
    <row r="41" customFormat="false" ht="15" hidden="false" customHeight="true" outlineLevel="0" collapsed="false">
      <c r="A41" s="30" t="s">
        <v>65</v>
      </c>
      <c r="B41" s="116"/>
      <c r="C41" s="120" t="s">
        <v>66</v>
      </c>
      <c r="D41" s="117" t="s">
        <v>185</v>
      </c>
      <c r="E41" s="117" t="s">
        <v>185</v>
      </c>
      <c r="F41" s="117"/>
      <c r="G41" s="117" t="s">
        <v>185</v>
      </c>
      <c r="H41" s="117" t="s">
        <v>185</v>
      </c>
      <c r="I41" s="117" t="s">
        <v>185</v>
      </c>
      <c r="J41" s="117" t="s">
        <v>185</v>
      </c>
      <c r="K41" s="117" t="s">
        <v>185</v>
      </c>
      <c r="L41" s="117" t="s">
        <v>185</v>
      </c>
      <c r="M41" s="117" t="s">
        <v>185</v>
      </c>
      <c r="N41" s="117" t="s">
        <v>185</v>
      </c>
      <c r="O41" s="118" t="s">
        <v>185</v>
      </c>
      <c r="P41" s="119" t="s">
        <v>2</v>
      </c>
    </row>
    <row r="42" customFormat="false" ht="15" hidden="false" customHeight="true" outlineLevel="0" collapsed="false">
      <c r="A42" s="37" t="s">
        <v>67</v>
      </c>
      <c r="B42" s="116"/>
      <c r="C42" s="120" t="s">
        <v>66</v>
      </c>
      <c r="D42" s="117" t="n">
        <v>0.4</v>
      </c>
      <c r="E42" s="117" t="n">
        <v>0.4</v>
      </c>
      <c r="F42" s="117"/>
      <c r="G42" s="117" t="n">
        <v>0.5</v>
      </c>
      <c r="H42" s="117" t="n">
        <v>0.6</v>
      </c>
      <c r="I42" s="117" t="n">
        <v>0.4</v>
      </c>
      <c r="J42" s="117" t="n">
        <v>0.4</v>
      </c>
      <c r="K42" s="117" t="n">
        <v>0.4</v>
      </c>
      <c r="L42" s="117" t="n">
        <v>0.4</v>
      </c>
      <c r="M42" s="117" t="n">
        <v>0.4</v>
      </c>
      <c r="N42" s="117" t="n">
        <v>0.4</v>
      </c>
      <c r="O42" s="118" t="n">
        <v>0.4</v>
      </c>
      <c r="P42" s="119" t="n">
        <f aca="false">AVERAGE(D42:O42)</f>
        <v>0.427272727272727</v>
      </c>
    </row>
    <row r="43" customFormat="false" ht="15" hidden="false" customHeight="true" outlineLevel="0" collapsed="false">
      <c r="A43" s="30" t="s">
        <v>68</v>
      </c>
      <c r="B43" s="116"/>
      <c r="C43" s="120" t="s">
        <v>69</v>
      </c>
      <c r="D43" s="117" t="n">
        <v>5</v>
      </c>
      <c r="E43" s="117"/>
      <c r="F43" s="117"/>
      <c r="G43" s="117"/>
      <c r="H43" s="117" t="s">
        <v>2</v>
      </c>
      <c r="I43" s="117"/>
      <c r="J43" s="117"/>
      <c r="K43" s="130"/>
      <c r="L43" s="130"/>
      <c r="M43" s="130"/>
      <c r="N43" s="130"/>
      <c r="O43" s="131"/>
      <c r="P43" s="132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7"/>
      <c r="P44" s="75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16" min="4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72" t="s">
        <v>3</v>
      </c>
      <c r="F3" s="72"/>
      <c r="G3" s="72"/>
      <c r="I3" s="72" t="s">
        <v>4</v>
      </c>
      <c r="J3" s="72" t="s">
        <v>2</v>
      </c>
      <c r="K3" s="72"/>
      <c r="L3" s="72"/>
      <c r="M3" s="1"/>
      <c r="N3" s="1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72" t="s">
        <v>7</v>
      </c>
      <c r="F4" s="72"/>
      <c r="G4" s="72"/>
      <c r="H4" s="72"/>
      <c r="I4" s="72" t="s">
        <v>142</v>
      </c>
      <c r="J4" s="72"/>
      <c r="K4" s="72"/>
      <c r="L4" s="72"/>
      <c r="M4" s="1"/>
      <c r="N4" s="1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72"/>
      <c r="F5" s="72"/>
      <c r="G5" s="72"/>
      <c r="H5" s="72"/>
      <c r="O5" s="1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00" t="s">
        <v>10</v>
      </c>
      <c r="B7" s="79"/>
      <c r="C7" s="38" t="s">
        <v>11</v>
      </c>
      <c r="D7" s="103" t="s">
        <v>12</v>
      </c>
      <c r="E7" s="103"/>
      <c r="F7" s="103"/>
      <c r="G7" s="103"/>
      <c r="H7" s="103"/>
      <c r="I7" s="103"/>
      <c r="J7" s="104"/>
      <c r="K7" s="105"/>
      <c r="L7" s="105"/>
      <c r="M7" s="105"/>
      <c r="N7" s="101"/>
      <c r="O7" s="101"/>
      <c r="P7" s="106" t="s">
        <v>13</v>
      </c>
    </row>
    <row r="8" customFormat="false" ht="20.1" hidden="false" customHeight="true" outlineLevel="0" collapsed="false">
      <c r="A8" s="100"/>
      <c r="B8" s="79"/>
      <c r="C8" s="38" t="s">
        <v>14</v>
      </c>
      <c r="D8" s="107" t="s">
        <v>15</v>
      </c>
      <c r="E8" s="107" t="s">
        <v>2</v>
      </c>
      <c r="F8" s="108" t="s">
        <v>16</v>
      </c>
      <c r="G8" s="107"/>
      <c r="H8" s="108" t="s">
        <v>2</v>
      </c>
      <c r="I8" s="108" t="s">
        <v>268</v>
      </c>
      <c r="J8" s="107"/>
      <c r="K8" s="107"/>
      <c r="L8" s="107"/>
      <c r="M8" s="107"/>
      <c r="N8" s="107"/>
      <c r="O8" s="101"/>
      <c r="P8" s="106" t="s">
        <v>17</v>
      </c>
    </row>
    <row r="9" customFormat="false" ht="20.1" hidden="false" customHeight="true" outlineLevel="0" collapsed="false">
      <c r="A9" s="109"/>
      <c r="B9" s="133"/>
      <c r="C9" s="134"/>
      <c r="D9" s="112" t="s">
        <v>250</v>
      </c>
      <c r="E9" s="112" t="s">
        <v>261</v>
      </c>
      <c r="F9" s="112" t="s">
        <v>2</v>
      </c>
      <c r="G9" s="112" t="s">
        <v>269</v>
      </c>
      <c r="H9" s="112" t="s">
        <v>253</v>
      </c>
      <c r="I9" s="112" t="s">
        <v>264</v>
      </c>
      <c r="J9" s="112" t="s">
        <v>270</v>
      </c>
      <c r="K9" s="112" t="s">
        <v>177</v>
      </c>
      <c r="L9" s="113" t="s">
        <v>207</v>
      </c>
      <c r="M9" s="113" t="s">
        <v>265</v>
      </c>
      <c r="N9" s="113" t="s">
        <v>271</v>
      </c>
      <c r="O9" s="114" t="s">
        <v>198</v>
      </c>
      <c r="P9" s="115"/>
    </row>
    <row r="10" customFormat="false" ht="15" hidden="false" customHeight="true" outlineLevel="0" collapsed="false">
      <c r="A10" s="30" t="s">
        <v>27</v>
      </c>
      <c r="B10" s="135"/>
      <c r="C10" s="32" t="s">
        <v>211</v>
      </c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7"/>
      <c r="P10" s="119"/>
    </row>
    <row r="11" customFormat="false" ht="15" hidden="false" customHeight="true" outlineLevel="0" collapsed="false">
      <c r="A11" s="30" t="s">
        <v>29</v>
      </c>
      <c r="B11" s="135"/>
      <c r="C11" s="32" t="s">
        <v>30</v>
      </c>
      <c r="D11" s="117" t="s">
        <v>2</v>
      </c>
      <c r="E11" s="117" t="n">
        <v>4</v>
      </c>
      <c r="F11" s="117"/>
      <c r="G11" s="117" t="n">
        <v>9</v>
      </c>
      <c r="H11" s="117" t="n">
        <v>18</v>
      </c>
      <c r="I11" s="117" t="n">
        <v>24</v>
      </c>
      <c r="J11" s="117" t="s">
        <v>2</v>
      </c>
      <c r="K11" s="117" t="n">
        <v>28</v>
      </c>
      <c r="L11" s="117" t="n">
        <v>19</v>
      </c>
      <c r="M11" s="117" t="n">
        <v>19</v>
      </c>
      <c r="N11" s="117" t="n">
        <v>11</v>
      </c>
      <c r="O11" s="118" t="n">
        <v>8</v>
      </c>
      <c r="P11" s="121"/>
    </row>
    <row r="12" customFormat="false" ht="15" hidden="false" customHeight="true" outlineLevel="0" collapsed="false">
      <c r="A12" s="37" t="s">
        <v>31</v>
      </c>
      <c r="B12" s="135"/>
      <c r="C12" s="32" t="s">
        <v>30</v>
      </c>
      <c r="D12" s="117" t="s">
        <v>2</v>
      </c>
      <c r="E12" s="117" t="n">
        <v>10</v>
      </c>
      <c r="F12" s="117"/>
      <c r="G12" s="117" t="n">
        <v>15</v>
      </c>
      <c r="H12" s="117" t="n">
        <v>16</v>
      </c>
      <c r="I12" s="117" t="n">
        <v>30</v>
      </c>
      <c r="J12" s="117" t="s">
        <v>2</v>
      </c>
      <c r="K12" s="117" t="n">
        <v>32</v>
      </c>
      <c r="L12" s="117" t="n">
        <v>23</v>
      </c>
      <c r="M12" s="117" t="n">
        <v>24</v>
      </c>
      <c r="N12" s="117" t="n">
        <v>13</v>
      </c>
      <c r="O12" s="118" t="n">
        <v>11</v>
      </c>
      <c r="P12" s="121"/>
    </row>
    <row r="13" customFormat="false" ht="15" hidden="false" customHeight="true" outlineLevel="0" collapsed="false">
      <c r="A13" s="37" t="s">
        <v>2</v>
      </c>
      <c r="B13" s="135"/>
      <c r="C13" s="138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8"/>
      <c r="P13" s="119"/>
    </row>
    <row r="14" customFormat="false" ht="15" hidden="false" customHeight="true" outlineLevel="0" collapsed="false">
      <c r="A14" s="30" t="s">
        <v>32</v>
      </c>
      <c r="B14" s="135" t="s">
        <v>266</v>
      </c>
      <c r="C14" s="38" t="s">
        <v>33</v>
      </c>
      <c r="D14" s="122" t="n">
        <v>460</v>
      </c>
      <c r="E14" s="122" t="n">
        <v>460</v>
      </c>
      <c r="F14" s="122"/>
      <c r="G14" s="122" t="n">
        <v>330</v>
      </c>
      <c r="H14" s="122" t="n">
        <v>380</v>
      </c>
      <c r="I14" s="122" t="n">
        <v>545</v>
      </c>
      <c r="J14" s="122" t="n">
        <v>625</v>
      </c>
      <c r="K14" s="122" t="n">
        <v>760</v>
      </c>
      <c r="L14" s="122" t="n">
        <v>850</v>
      </c>
      <c r="M14" s="122" t="n">
        <v>760</v>
      </c>
      <c r="N14" s="122" t="n">
        <v>630</v>
      </c>
      <c r="O14" s="123" t="n">
        <v>590</v>
      </c>
      <c r="P14" s="121" t="n">
        <f aca="false">AVERAGE(D14:O14)</f>
        <v>580.909090909091</v>
      </c>
    </row>
    <row r="15" customFormat="false" ht="15" hidden="false" customHeight="true" outlineLevel="0" collapsed="false">
      <c r="A15" s="37" t="s">
        <v>34</v>
      </c>
      <c r="B15" s="135"/>
      <c r="C15" s="138"/>
      <c r="D15" s="117" t="n">
        <v>7.9</v>
      </c>
      <c r="E15" s="124" t="n">
        <v>7.95</v>
      </c>
      <c r="F15" s="117"/>
      <c r="G15" s="117" t="n">
        <v>7.09</v>
      </c>
      <c r="H15" s="117" t="n">
        <v>7.8</v>
      </c>
      <c r="I15" s="117" t="n">
        <v>7.28</v>
      </c>
      <c r="J15" s="117" t="n">
        <v>7.79</v>
      </c>
      <c r="K15" s="117" t="n">
        <v>7.32</v>
      </c>
      <c r="L15" s="117" t="n">
        <v>7.5</v>
      </c>
      <c r="M15" s="117" t="n">
        <v>7.8</v>
      </c>
      <c r="N15" s="117" t="n">
        <v>8</v>
      </c>
      <c r="O15" s="118" t="n">
        <v>7.36</v>
      </c>
      <c r="P15" s="119" t="n">
        <f aca="false">AVERAGE(D15:O15)</f>
        <v>7.61727272727273</v>
      </c>
    </row>
    <row r="16" customFormat="false" ht="15" hidden="false" customHeight="true" outlineLevel="0" collapsed="false">
      <c r="A16" s="37" t="s">
        <v>35</v>
      </c>
      <c r="B16" s="135"/>
      <c r="C16" s="32" t="s">
        <v>36</v>
      </c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8"/>
      <c r="P16" s="119"/>
    </row>
    <row r="17" customFormat="false" ht="15" hidden="false" customHeight="true" outlineLevel="0" collapsed="false">
      <c r="A17" s="30" t="s">
        <v>37</v>
      </c>
      <c r="B17" s="135"/>
      <c r="C17" s="32" t="s">
        <v>212</v>
      </c>
      <c r="D17" s="117" t="n">
        <v>0.22</v>
      </c>
      <c r="E17" s="117" t="n">
        <v>0.6</v>
      </c>
      <c r="F17" s="117"/>
      <c r="G17" s="117" t="n">
        <v>0.1</v>
      </c>
      <c r="H17" s="117" t="n">
        <v>0.1</v>
      </c>
      <c r="I17" s="117" t="n">
        <v>0.2</v>
      </c>
      <c r="J17" s="117" t="n">
        <v>0.6</v>
      </c>
      <c r="K17" s="117" t="n">
        <v>0.6</v>
      </c>
      <c r="L17" s="117" t="n">
        <v>0.6</v>
      </c>
      <c r="M17" s="117" t="n">
        <v>0.6</v>
      </c>
      <c r="N17" s="117" t="n">
        <v>0.6</v>
      </c>
      <c r="O17" s="118" t="n">
        <v>0.6</v>
      </c>
      <c r="P17" s="119" t="n">
        <f aca="false">AVERAGE(D17:O17)</f>
        <v>0.438181818181818</v>
      </c>
    </row>
    <row r="18" customFormat="false" ht="15" hidden="false" customHeight="true" outlineLevel="0" collapsed="false">
      <c r="A18" s="30" t="s">
        <v>39</v>
      </c>
      <c r="B18" s="135"/>
      <c r="C18" s="32" t="s">
        <v>212</v>
      </c>
      <c r="D18" s="117" t="n">
        <v>0.5</v>
      </c>
      <c r="E18" s="117" t="n">
        <v>0.2</v>
      </c>
      <c r="F18" s="117"/>
      <c r="G18" s="117" t="n">
        <v>0.3</v>
      </c>
      <c r="H18" s="117" t="n">
        <v>0.6</v>
      </c>
      <c r="I18" s="117" t="n">
        <v>2.3</v>
      </c>
      <c r="J18" s="117" t="n">
        <v>2.4</v>
      </c>
      <c r="K18" s="117" t="n">
        <v>4.1</v>
      </c>
      <c r="L18" s="117" t="n">
        <v>4.6</v>
      </c>
      <c r="M18" s="117" t="n">
        <v>3.8</v>
      </c>
      <c r="N18" s="117" t="n">
        <v>1.8</v>
      </c>
      <c r="O18" s="118" t="n">
        <v>1.6</v>
      </c>
      <c r="P18" s="119" t="n">
        <f aca="false">AVERAGE(D18:O18)</f>
        <v>2.01818181818182</v>
      </c>
    </row>
    <row r="19" customFormat="false" ht="15" hidden="false" customHeight="true" outlineLevel="0" collapsed="false">
      <c r="A19" s="30" t="s">
        <v>40</v>
      </c>
      <c r="B19" s="135"/>
      <c r="C19" s="32" t="s">
        <v>212</v>
      </c>
      <c r="D19" s="117" t="n">
        <v>4.2</v>
      </c>
      <c r="E19" s="117" t="n">
        <v>4.2</v>
      </c>
      <c r="F19" s="117"/>
      <c r="G19" s="117" t="n">
        <v>3</v>
      </c>
      <c r="H19" s="117" t="n">
        <v>3.6</v>
      </c>
      <c r="I19" s="117" t="n">
        <v>3.2</v>
      </c>
      <c r="J19" s="117" t="n">
        <v>3.6</v>
      </c>
      <c r="K19" s="117" t="n">
        <v>3.9</v>
      </c>
      <c r="L19" s="117" t="n">
        <v>4.2</v>
      </c>
      <c r="M19" s="117" t="n">
        <v>4.2</v>
      </c>
      <c r="N19" s="117" t="n">
        <v>4.8</v>
      </c>
      <c r="O19" s="118" t="n">
        <v>3.8</v>
      </c>
      <c r="P19" s="119" t="n">
        <f aca="false">AVERAGE(D19:O19)</f>
        <v>3.88181818181818</v>
      </c>
    </row>
    <row r="20" customFormat="false" ht="15" hidden="false" customHeight="true" outlineLevel="0" collapsed="false">
      <c r="A20" s="37" t="s">
        <v>41</v>
      </c>
      <c r="B20" s="135"/>
      <c r="C20" s="32" t="s">
        <v>212</v>
      </c>
      <c r="D20" s="117" t="n">
        <v>0</v>
      </c>
      <c r="E20" s="117" t="n">
        <v>0</v>
      </c>
      <c r="F20" s="117"/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8" t="n">
        <v>0</v>
      </c>
      <c r="P20" s="119" t="n">
        <f aca="false">AVERAGE(D20:O20)</f>
        <v>0</v>
      </c>
    </row>
    <row r="21" customFormat="false" ht="15" hidden="false" customHeight="true" outlineLevel="0" collapsed="false">
      <c r="A21" s="30" t="s">
        <v>42</v>
      </c>
      <c r="B21" s="135"/>
      <c r="C21" s="32" t="s">
        <v>212</v>
      </c>
      <c r="D21" s="117" t="n">
        <v>4.9</v>
      </c>
      <c r="E21" s="117" t="n">
        <v>5</v>
      </c>
      <c r="F21" s="117"/>
      <c r="G21" s="117" t="n">
        <v>3.4</v>
      </c>
      <c r="H21" s="117" t="n">
        <v>4.3</v>
      </c>
      <c r="I21" s="117" t="n">
        <v>5.7</v>
      </c>
      <c r="J21" s="117" t="n">
        <v>6.6</v>
      </c>
      <c r="K21" s="117" t="n">
        <v>8.9</v>
      </c>
      <c r="L21" s="117" t="n">
        <v>9.4</v>
      </c>
      <c r="M21" s="117" t="n">
        <v>8.6</v>
      </c>
      <c r="N21" s="117" t="n">
        <v>4.2</v>
      </c>
      <c r="O21" s="118" t="n">
        <v>6</v>
      </c>
      <c r="P21" s="119" t="n">
        <f aca="false">AVERAGE(D21:O21)</f>
        <v>6.09090909090909</v>
      </c>
    </row>
    <row r="22" customFormat="false" ht="15" hidden="false" customHeight="true" outlineLevel="0" collapsed="false">
      <c r="A22" s="30" t="s">
        <v>43</v>
      </c>
      <c r="B22" s="135"/>
      <c r="C22" s="32" t="s">
        <v>212</v>
      </c>
      <c r="D22" s="117" t="n">
        <v>0.7</v>
      </c>
      <c r="E22" s="117" t="n">
        <v>0.8</v>
      </c>
      <c r="F22" s="117"/>
      <c r="G22" s="117" t="n">
        <v>0.4</v>
      </c>
      <c r="H22" s="117" t="n">
        <v>0.5</v>
      </c>
      <c r="I22" s="117" t="n">
        <v>0.7</v>
      </c>
      <c r="J22" s="117" t="n">
        <v>1.2</v>
      </c>
      <c r="K22" s="117" t="n">
        <v>1.2</v>
      </c>
      <c r="L22" s="117" t="n">
        <v>1.4</v>
      </c>
      <c r="M22" s="117" t="n">
        <v>1.2</v>
      </c>
      <c r="N22" s="117" t="n">
        <v>1.1</v>
      </c>
      <c r="O22" s="118" t="n">
        <v>1</v>
      </c>
      <c r="P22" s="119" t="n">
        <f aca="false">AVERAGE(D22:O22)</f>
        <v>0.927272727272727</v>
      </c>
    </row>
    <row r="23" customFormat="false" ht="15" hidden="false" customHeight="true" outlineLevel="0" collapsed="false">
      <c r="A23" s="30" t="s">
        <v>44</v>
      </c>
      <c r="B23" s="135"/>
      <c r="C23" s="32" t="s">
        <v>212</v>
      </c>
      <c r="D23" s="117" t="n">
        <v>0.8</v>
      </c>
      <c r="E23" s="117" t="n">
        <v>1.2</v>
      </c>
      <c r="F23" s="117"/>
      <c r="G23" s="117" t="n">
        <v>0.6</v>
      </c>
      <c r="H23" s="117" t="n">
        <v>1.2</v>
      </c>
      <c r="I23" s="117" t="n">
        <v>1</v>
      </c>
      <c r="J23" s="117" t="n">
        <v>1.2</v>
      </c>
      <c r="K23" s="117" t="n">
        <v>1.8</v>
      </c>
      <c r="L23" s="117" t="n">
        <v>2</v>
      </c>
      <c r="M23" s="117" t="n">
        <v>1.6</v>
      </c>
      <c r="N23" s="117" t="n">
        <v>1.9</v>
      </c>
      <c r="O23" s="118" t="n">
        <v>0.8</v>
      </c>
      <c r="P23" s="119" t="n">
        <f aca="false">AVERAGE(D23:O23)</f>
        <v>1.28181818181818</v>
      </c>
    </row>
    <row r="24" customFormat="false" ht="15" hidden="false" customHeight="true" outlineLevel="0" collapsed="false">
      <c r="A24" s="30" t="s">
        <v>45</v>
      </c>
      <c r="B24" s="135"/>
      <c r="C24" s="32" t="s">
        <v>212</v>
      </c>
      <c r="D24" s="117" t="n">
        <v>3.4</v>
      </c>
      <c r="E24" s="117" t="n">
        <v>3</v>
      </c>
      <c r="F24" s="117"/>
      <c r="G24" s="117" t="n">
        <v>2.4</v>
      </c>
      <c r="H24" s="117" t="n">
        <v>2.6</v>
      </c>
      <c r="I24" s="117" t="n">
        <v>4</v>
      </c>
      <c r="J24" s="117" t="n">
        <v>4.2</v>
      </c>
      <c r="K24" s="117" t="n">
        <v>5.6</v>
      </c>
      <c r="L24" s="117" t="n">
        <v>6</v>
      </c>
      <c r="M24" s="117" t="n">
        <v>5.8</v>
      </c>
      <c r="N24" s="117" t="n">
        <v>4.2</v>
      </c>
      <c r="O24" s="118" t="n">
        <v>4.2</v>
      </c>
      <c r="P24" s="119" t="n">
        <f aca="false">AVERAGE(D24:O24)</f>
        <v>4.12727272727273</v>
      </c>
    </row>
    <row r="25" customFormat="false" ht="15" hidden="false" customHeight="true" outlineLevel="0" collapsed="false">
      <c r="A25" s="30" t="s">
        <v>46</v>
      </c>
      <c r="B25" s="135"/>
      <c r="C25" s="32" t="s">
        <v>212</v>
      </c>
      <c r="D25" s="117" t="n">
        <v>0</v>
      </c>
      <c r="E25" s="117" t="n">
        <v>0</v>
      </c>
      <c r="F25" s="117"/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8" t="n">
        <v>0</v>
      </c>
      <c r="P25" s="119" t="n">
        <f aca="false">AVERAGE(D25:O25)</f>
        <v>0</v>
      </c>
    </row>
    <row r="26" customFormat="false" ht="15" hidden="false" customHeight="true" outlineLevel="0" collapsed="false">
      <c r="A26" s="37" t="s">
        <v>47</v>
      </c>
      <c r="B26" s="135"/>
      <c r="C26" s="32"/>
      <c r="D26" s="117" t="n">
        <v>0.5</v>
      </c>
      <c r="E26" s="117" t="n">
        <v>0.6</v>
      </c>
      <c r="F26" s="117"/>
      <c r="G26" s="117" t="n">
        <v>0.3</v>
      </c>
      <c r="H26" s="117" t="n">
        <v>0.4</v>
      </c>
      <c r="I26" s="117" t="n">
        <v>0.4</v>
      </c>
      <c r="J26" s="117" t="n">
        <v>0.7</v>
      </c>
      <c r="K26" s="117" t="n">
        <v>0.6</v>
      </c>
      <c r="L26" s="117" t="n">
        <v>0.7</v>
      </c>
      <c r="M26" s="117" t="n">
        <v>0.6</v>
      </c>
      <c r="N26" s="117" t="n">
        <v>0.6</v>
      </c>
      <c r="O26" s="118" t="n">
        <v>0.6</v>
      </c>
      <c r="P26" s="119" t="n">
        <f aca="false">AVERAGE(D26:O26)</f>
        <v>0.545454545454545</v>
      </c>
    </row>
    <row r="27" customFormat="false" ht="15" hidden="false" customHeight="true" outlineLevel="0" collapsed="false">
      <c r="A27" s="37" t="s">
        <v>48</v>
      </c>
      <c r="B27" s="135"/>
      <c r="C27" s="32"/>
      <c r="D27" s="33" t="s">
        <v>49</v>
      </c>
      <c r="E27" s="33" t="s">
        <v>49</v>
      </c>
      <c r="F27" s="117"/>
      <c r="G27" s="33" t="s">
        <v>49</v>
      </c>
      <c r="H27" s="33" t="s">
        <v>49</v>
      </c>
      <c r="I27" s="33" t="s">
        <v>49</v>
      </c>
      <c r="J27" s="33" t="s">
        <v>49</v>
      </c>
      <c r="K27" s="33" t="s">
        <v>197</v>
      </c>
      <c r="L27" s="33" t="s">
        <v>197</v>
      </c>
      <c r="M27" s="33" t="s">
        <v>197</v>
      </c>
      <c r="N27" s="33" t="s">
        <v>49</v>
      </c>
      <c r="O27" s="33" t="s">
        <v>49</v>
      </c>
      <c r="P27" s="119" t="s">
        <v>2</v>
      </c>
    </row>
    <row r="28" customFormat="false" ht="15" hidden="false" customHeight="true" outlineLevel="0" collapsed="false">
      <c r="A28" s="30" t="s">
        <v>50</v>
      </c>
      <c r="B28" s="135"/>
      <c r="C28" s="32" t="s">
        <v>51</v>
      </c>
      <c r="D28" s="117" t="n">
        <v>14.3</v>
      </c>
      <c r="E28" s="117" t="n">
        <v>16</v>
      </c>
      <c r="F28" s="117"/>
      <c r="G28" s="117" t="n">
        <v>11.8</v>
      </c>
      <c r="H28" s="117" t="n">
        <v>11.6</v>
      </c>
      <c r="I28" s="117" t="n">
        <v>12.2</v>
      </c>
      <c r="J28" s="117" t="n">
        <v>18.2</v>
      </c>
      <c r="K28" s="117" t="n">
        <v>14</v>
      </c>
      <c r="L28" s="117" t="n">
        <v>14.9</v>
      </c>
      <c r="M28" s="117" t="n">
        <v>14</v>
      </c>
      <c r="N28" s="117" t="n">
        <v>15.3</v>
      </c>
      <c r="O28" s="118" t="n">
        <v>16.7</v>
      </c>
      <c r="P28" s="119" t="n">
        <f aca="false">AVERAGE(D28:O28)</f>
        <v>14.4545454545455</v>
      </c>
    </row>
    <row r="29" customFormat="false" ht="15" hidden="false" customHeight="true" outlineLevel="0" collapsed="false">
      <c r="A29" s="30" t="s">
        <v>52</v>
      </c>
      <c r="B29" s="135"/>
      <c r="C29" s="32" t="s">
        <v>36</v>
      </c>
      <c r="D29" s="139" t="n">
        <v>210</v>
      </c>
      <c r="E29" s="139" t="n">
        <v>210</v>
      </c>
      <c r="F29" s="139"/>
      <c r="G29" s="139" t="n">
        <v>150</v>
      </c>
      <c r="H29" s="139" t="n">
        <v>190</v>
      </c>
      <c r="I29" s="139" t="n">
        <v>250</v>
      </c>
      <c r="J29" s="139" t="n">
        <v>270</v>
      </c>
      <c r="K29" s="139" t="n">
        <v>370</v>
      </c>
      <c r="L29" s="139" t="n">
        <v>400</v>
      </c>
      <c r="M29" s="139" t="n">
        <v>370</v>
      </c>
      <c r="N29" s="139" t="n">
        <v>305</v>
      </c>
      <c r="O29" s="140" t="n">
        <v>250</v>
      </c>
      <c r="P29" s="119" t="n">
        <f aca="false">AVERAGE(D29:O29)</f>
        <v>270.454545454545</v>
      </c>
    </row>
    <row r="30" customFormat="false" ht="15" hidden="false" customHeight="true" outlineLevel="0" collapsed="false">
      <c r="A30" s="43" t="s">
        <v>53</v>
      </c>
      <c r="B30" s="135"/>
      <c r="C30" s="32" t="s">
        <v>36</v>
      </c>
      <c r="D30" s="139" t="n">
        <v>210</v>
      </c>
      <c r="E30" s="139" t="n">
        <v>210</v>
      </c>
      <c r="F30" s="139"/>
      <c r="G30" s="139" t="n">
        <v>150</v>
      </c>
      <c r="H30" s="139" t="n">
        <v>180</v>
      </c>
      <c r="I30" s="139" t="n">
        <v>160</v>
      </c>
      <c r="J30" s="139" t="n">
        <v>180</v>
      </c>
      <c r="K30" s="139" t="n">
        <v>195</v>
      </c>
      <c r="L30" s="139" t="n">
        <v>210</v>
      </c>
      <c r="M30" s="139" t="n">
        <v>210</v>
      </c>
      <c r="N30" s="139" t="n">
        <v>240</v>
      </c>
      <c r="O30" s="140" t="n">
        <v>190</v>
      </c>
      <c r="P30" s="119" t="n">
        <f aca="false">AVERAGE(D30:O30)</f>
        <v>194.090909090909</v>
      </c>
    </row>
    <row r="31" customFormat="false" ht="15" hidden="false" customHeight="true" outlineLevel="0" collapsed="false">
      <c r="A31" s="43" t="s">
        <v>54</v>
      </c>
      <c r="B31" s="135"/>
      <c r="C31" s="32" t="s">
        <v>36</v>
      </c>
      <c r="D31" s="139" t="n">
        <v>0</v>
      </c>
      <c r="E31" s="139" t="n">
        <v>0</v>
      </c>
      <c r="F31" s="139"/>
      <c r="G31" s="139" t="n">
        <v>0</v>
      </c>
      <c r="H31" s="139" t="n">
        <v>10</v>
      </c>
      <c r="I31" s="139" t="n">
        <v>90</v>
      </c>
      <c r="J31" s="139" t="n">
        <v>90</v>
      </c>
      <c r="K31" s="139" t="n">
        <v>175</v>
      </c>
      <c r="L31" s="139" t="n">
        <v>190</v>
      </c>
      <c r="M31" s="139" t="n">
        <v>160</v>
      </c>
      <c r="N31" s="139" t="n">
        <v>65</v>
      </c>
      <c r="O31" s="140" t="n">
        <v>60</v>
      </c>
      <c r="P31" s="119" t="n">
        <f aca="false">AVERAGE(D31:O31)</f>
        <v>76.3636363636364</v>
      </c>
    </row>
    <row r="32" customFormat="false" ht="15" hidden="false" customHeight="true" outlineLevel="0" collapsed="false">
      <c r="A32" s="43" t="s">
        <v>55</v>
      </c>
      <c r="B32" s="135"/>
      <c r="C32" s="32" t="s">
        <v>36</v>
      </c>
      <c r="D32" s="139" t="n">
        <v>170</v>
      </c>
      <c r="E32" s="139" t="n">
        <v>150</v>
      </c>
      <c r="F32" s="139"/>
      <c r="G32" s="139" t="n">
        <v>120</v>
      </c>
      <c r="H32" s="139" t="n">
        <v>130</v>
      </c>
      <c r="I32" s="139" t="n">
        <v>200</v>
      </c>
      <c r="J32" s="139" t="n">
        <v>210</v>
      </c>
      <c r="K32" s="139" t="n">
        <v>280</v>
      </c>
      <c r="L32" s="139" t="n">
        <v>300</v>
      </c>
      <c r="M32" s="139" t="n">
        <v>290</v>
      </c>
      <c r="N32" s="139" t="n">
        <v>210</v>
      </c>
      <c r="O32" s="140" t="n">
        <v>210</v>
      </c>
      <c r="P32" s="119" t="n">
        <f aca="false">AVERAGE(D32:O32)</f>
        <v>206.363636363636</v>
      </c>
    </row>
    <row r="33" customFormat="false" ht="15" hidden="false" customHeight="true" outlineLevel="0" collapsed="false">
      <c r="A33" s="43" t="s">
        <v>56</v>
      </c>
      <c r="B33" s="135"/>
      <c r="C33" s="45" t="s">
        <v>36</v>
      </c>
      <c r="D33" s="139" t="n">
        <v>40</v>
      </c>
      <c r="E33" s="139" t="n">
        <v>60</v>
      </c>
      <c r="F33" s="139"/>
      <c r="G33" s="139" t="n">
        <v>30</v>
      </c>
      <c r="H33" s="139" t="n">
        <v>60</v>
      </c>
      <c r="I33" s="139" t="n">
        <v>50</v>
      </c>
      <c r="J33" s="139" t="n">
        <v>60</v>
      </c>
      <c r="K33" s="139" t="n">
        <v>90</v>
      </c>
      <c r="L33" s="139" t="n">
        <v>100</v>
      </c>
      <c r="M33" s="139" t="n">
        <v>80</v>
      </c>
      <c r="N33" s="139" t="n">
        <v>95</v>
      </c>
      <c r="O33" s="140" t="n">
        <v>40</v>
      </c>
      <c r="P33" s="119" t="n">
        <f aca="false">AVERAGE(D33:O33)</f>
        <v>64.0909090909091</v>
      </c>
    </row>
    <row r="34" customFormat="false" ht="15" hidden="false" customHeight="true" outlineLevel="0" collapsed="false">
      <c r="A34" s="30" t="s">
        <v>58</v>
      </c>
      <c r="B34" s="135"/>
      <c r="C34" s="32" t="s">
        <v>30</v>
      </c>
      <c r="D34" s="117" t="n">
        <v>8</v>
      </c>
      <c r="E34" s="117" t="n">
        <v>14</v>
      </c>
      <c r="F34" s="117"/>
      <c r="G34" s="117" t="n">
        <v>15</v>
      </c>
      <c r="H34" s="117" t="n">
        <v>14</v>
      </c>
      <c r="I34" s="117" t="n">
        <v>14</v>
      </c>
      <c r="J34" s="117" t="n">
        <v>14</v>
      </c>
      <c r="K34" s="117" t="n">
        <v>15</v>
      </c>
      <c r="L34" s="117" t="n">
        <v>16</v>
      </c>
      <c r="M34" s="117" t="n">
        <v>20</v>
      </c>
      <c r="N34" s="117" t="n">
        <v>20</v>
      </c>
      <c r="O34" s="118" t="n">
        <v>8</v>
      </c>
      <c r="P34" s="119" t="n">
        <f aca="false">AVERAGE(D34:O34)</f>
        <v>14.3636363636364</v>
      </c>
    </row>
    <row r="35" customFormat="false" ht="15" hidden="false" customHeight="true" outlineLevel="0" collapsed="false">
      <c r="A35" s="37" t="s">
        <v>59</v>
      </c>
      <c r="B35" s="135"/>
      <c r="C35" s="32" t="s">
        <v>36</v>
      </c>
      <c r="D35" s="117" t="n">
        <v>12.2</v>
      </c>
      <c r="E35" s="117" t="n">
        <v>11.6</v>
      </c>
      <c r="F35" s="117"/>
      <c r="G35" s="117" t="n">
        <v>10.9</v>
      </c>
      <c r="H35" s="117" t="n">
        <v>11.6</v>
      </c>
      <c r="I35" s="117" t="n">
        <v>10.2</v>
      </c>
      <c r="J35" s="117" t="n">
        <v>11.3</v>
      </c>
      <c r="K35" s="117" t="n">
        <v>9.2</v>
      </c>
      <c r="L35" s="117" t="n">
        <v>9.2</v>
      </c>
      <c r="M35" s="117" t="n">
        <v>10.5</v>
      </c>
      <c r="N35" s="117" t="n">
        <v>9.9</v>
      </c>
      <c r="O35" s="118" t="n">
        <v>10.2</v>
      </c>
      <c r="P35" s="119" t="n">
        <f aca="false">AVERAGE(D35:O35)</f>
        <v>10.6181818181818</v>
      </c>
    </row>
    <row r="36" customFormat="false" ht="15" hidden="false" customHeight="true" outlineLevel="0" collapsed="false">
      <c r="A36" s="37" t="s">
        <v>60</v>
      </c>
      <c r="B36" s="135"/>
      <c r="C36" s="32" t="s">
        <v>51</v>
      </c>
      <c r="D36" s="117" t="n">
        <v>102.5</v>
      </c>
      <c r="E36" s="117" t="n">
        <v>111.6</v>
      </c>
      <c r="F36" s="117"/>
      <c r="G36" s="117" t="n">
        <v>106.9</v>
      </c>
      <c r="H36" s="117" t="n">
        <v>111.5</v>
      </c>
      <c r="I36" s="117" t="n">
        <v>98.1</v>
      </c>
      <c r="J36" s="117" t="n">
        <v>108.7</v>
      </c>
      <c r="K36" s="117" t="n">
        <v>90.2</v>
      </c>
      <c r="L36" s="117" t="n">
        <v>92.9</v>
      </c>
      <c r="M36" s="117" t="n">
        <v>114.1</v>
      </c>
      <c r="N36" s="117" t="n">
        <v>107.6</v>
      </c>
      <c r="O36" s="118" t="n">
        <v>85.7</v>
      </c>
      <c r="P36" s="119" t="n">
        <f aca="false">AVERAGE(D36:O36)</f>
        <v>102.709090909091</v>
      </c>
    </row>
    <row r="37" customFormat="false" ht="15" hidden="false" customHeight="true" outlineLevel="0" collapsed="false">
      <c r="A37" s="30" t="s">
        <v>61</v>
      </c>
      <c r="B37" s="135"/>
      <c r="C37" s="32" t="s">
        <v>36</v>
      </c>
      <c r="D37" s="124" t="n">
        <v>10.19</v>
      </c>
      <c r="E37" s="124" t="n">
        <v>9.13</v>
      </c>
      <c r="F37" s="124"/>
      <c r="G37" s="124" t="n">
        <v>9.04</v>
      </c>
      <c r="H37" s="124" t="n">
        <v>5.32</v>
      </c>
      <c r="I37" s="124" t="s">
        <v>164</v>
      </c>
      <c r="J37" s="124" t="n">
        <v>9.75</v>
      </c>
      <c r="K37" s="124" t="n">
        <v>2.98</v>
      </c>
      <c r="L37" s="124" t="n">
        <v>3.43</v>
      </c>
      <c r="M37" s="124" t="n">
        <v>8.86</v>
      </c>
      <c r="N37" s="124" t="n">
        <v>13.11</v>
      </c>
      <c r="O37" s="125" t="n">
        <v>12.4</v>
      </c>
      <c r="P37" s="119" t="n">
        <f aca="false">AVERAGE(D37:O37)</f>
        <v>8.421</v>
      </c>
    </row>
    <row r="38" customFormat="false" ht="15" hidden="false" customHeight="true" outlineLevel="0" collapsed="false">
      <c r="A38" s="30" t="s">
        <v>62</v>
      </c>
      <c r="B38" s="135"/>
      <c r="C38" s="32" t="s">
        <v>36</v>
      </c>
      <c r="D38" s="127" t="n">
        <v>0.004</v>
      </c>
      <c r="E38" s="127" t="n">
        <v>0.31</v>
      </c>
      <c r="F38" s="127"/>
      <c r="G38" s="127" t="n">
        <v>0.006</v>
      </c>
      <c r="H38" s="127" t="n">
        <v>0.116</v>
      </c>
      <c r="I38" s="127" t="n">
        <v>0.06</v>
      </c>
      <c r="J38" s="127" t="n">
        <v>0.002</v>
      </c>
      <c r="K38" s="127" t="n">
        <v>0.17</v>
      </c>
      <c r="L38" s="127" t="n">
        <v>2.05</v>
      </c>
      <c r="M38" s="127" t="n">
        <v>1.85</v>
      </c>
      <c r="N38" s="127" t="n">
        <v>0.51</v>
      </c>
      <c r="O38" s="128" t="n">
        <v>0.004</v>
      </c>
      <c r="P38" s="129" t="n">
        <f aca="false">AVERAGE(D38:O38)</f>
        <v>0.462</v>
      </c>
    </row>
    <row r="39" customFormat="false" ht="15" hidden="false" customHeight="true" outlineLevel="0" collapsed="false">
      <c r="A39" s="30" t="s">
        <v>63</v>
      </c>
      <c r="B39" s="135"/>
      <c r="C39" s="32" t="s">
        <v>36</v>
      </c>
      <c r="D39" s="127" t="n">
        <v>0.063</v>
      </c>
      <c r="E39" s="127" t="s">
        <v>163</v>
      </c>
      <c r="F39" s="127"/>
      <c r="G39" s="127" t="n">
        <v>0.063</v>
      </c>
      <c r="H39" s="127" t="n">
        <v>0.155</v>
      </c>
      <c r="I39" s="127" t="n">
        <v>0.774</v>
      </c>
      <c r="J39" s="127" t="s">
        <v>163</v>
      </c>
      <c r="K39" s="127" t="n">
        <v>0.172</v>
      </c>
      <c r="L39" s="127" t="s">
        <v>163</v>
      </c>
      <c r="M39" s="127" t="n">
        <v>0.057</v>
      </c>
      <c r="N39" s="127" t="n">
        <v>0.028</v>
      </c>
      <c r="O39" s="128" t="n">
        <v>0.057</v>
      </c>
      <c r="P39" s="129" t="n">
        <f aca="false">AVERAGE(D39:O39)</f>
        <v>0.171125</v>
      </c>
    </row>
    <row r="40" customFormat="false" ht="15" hidden="false" customHeight="true" outlineLevel="0" collapsed="false">
      <c r="A40" s="37" t="s">
        <v>64</v>
      </c>
      <c r="B40" s="135"/>
      <c r="C40" s="32" t="s">
        <v>36</v>
      </c>
      <c r="D40" s="127" t="n">
        <v>0.237</v>
      </c>
      <c r="E40" s="127" t="n">
        <v>0.298</v>
      </c>
      <c r="F40" s="127"/>
      <c r="G40" s="127" t="n">
        <v>0.237</v>
      </c>
      <c r="H40" s="127" t="n">
        <v>0.198</v>
      </c>
      <c r="I40" s="127" t="n">
        <v>0.564</v>
      </c>
      <c r="J40" s="127" t="n">
        <v>0.997</v>
      </c>
      <c r="K40" s="127" t="n">
        <v>0.5</v>
      </c>
      <c r="L40" s="127" t="n">
        <v>0.712</v>
      </c>
      <c r="M40" s="127" t="n">
        <v>1.68</v>
      </c>
      <c r="N40" s="127" t="n">
        <v>0.771</v>
      </c>
      <c r="O40" s="128" t="n">
        <v>1.09</v>
      </c>
      <c r="P40" s="129" t="n">
        <f aca="false">AVERAGE(D40:O40)</f>
        <v>0.662181818181818</v>
      </c>
    </row>
    <row r="41" customFormat="false" ht="15" hidden="false" customHeight="true" outlineLevel="0" collapsed="false">
      <c r="A41" s="30" t="s">
        <v>65</v>
      </c>
      <c r="B41" s="135"/>
      <c r="C41" s="32" t="s">
        <v>66</v>
      </c>
      <c r="D41" s="124"/>
      <c r="E41" s="124"/>
      <c r="F41" s="124"/>
      <c r="G41" s="124"/>
      <c r="H41" s="124" t="s">
        <v>2</v>
      </c>
      <c r="I41" s="124" t="s">
        <v>2</v>
      </c>
      <c r="J41" s="124" t="s">
        <v>2</v>
      </c>
      <c r="K41" s="124" t="s">
        <v>2</v>
      </c>
      <c r="L41" s="124" t="s">
        <v>2</v>
      </c>
      <c r="M41" s="124" t="s">
        <v>2</v>
      </c>
      <c r="N41" s="124" t="s">
        <v>2</v>
      </c>
      <c r="O41" s="125"/>
      <c r="P41" s="119"/>
    </row>
    <row r="42" customFormat="false" ht="15" hidden="false" customHeight="true" outlineLevel="0" collapsed="false">
      <c r="A42" s="37" t="s">
        <v>67</v>
      </c>
      <c r="B42" s="135"/>
      <c r="C42" s="32" t="s">
        <v>66</v>
      </c>
      <c r="D42" s="124"/>
      <c r="E42" s="124"/>
      <c r="F42" s="124"/>
      <c r="G42" s="124"/>
      <c r="H42" s="124" t="s">
        <v>2</v>
      </c>
      <c r="I42" s="124" t="s">
        <v>2</v>
      </c>
      <c r="J42" s="124" t="s">
        <v>2</v>
      </c>
      <c r="K42" s="124" t="s">
        <v>2</v>
      </c>
      <c r="L42" s="124" t="s">
        <v>2</v>
      </c>
      <c r="M42" s="124" t="s">
        <v>199</v>
      </c>
      <c r="N42" s="124" t="s">
        <v>2</v>
      </c>
      <c r="O42" s="125"/>
      <c r="P42" s="119"/>
    </row>
    <row r="43" customFormat="false" ht="15" hidden="false" customHeight="true" outlineLevel="0" collapsed="false">
      <c r="A43" s="30" t="s">
        <v>68</v>
      </c>
      <c r="B43" s="135"/>
      <c r="C43" s="32" t="s">
        <v>69</v>
      </c>
      <c r="D43" s="141" t="n">
        <v>4.5</v>
      </c>
      <c r="E43" s="141"/>
      <c r="F43" s="141"/>
      <c r="G43" s="141"/>
      <c r="H43" s="141" t="s">
        <v>2</v>
      </c>
      <c r="I43" s="141"/>
      <c r="J43" s="141"/>
      <c r="K43" s="142"/>
      <c r="L43" s="142"/>
      <c r="M43" s="142"/>
      <c r="N43" s="142"/>
      <c r="O43" s="143"/>
      <c r="P43" s="144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7"/>
      <c r="P44" s="75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16" min="4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72" t="s">
        <v>3</v>
      </c>
      <c r="F3" s="72"/>
      <c r="G3" s="72"/>
      <c r="I3" s="72" t="s">
        <v>4</v>
      </c>
      <c r="J3" s="72" t="s">
        <v>2</v>
      </c>
      <c r="K3" s="72"/>
      <c r="L3" s="72"/>
      <c r="M3" s="1"/>
      <c r="N3" s="1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72" t="s">
        <v>7</v>
      </c>
      <c r="F4" s="72"/>
      <c r="G4" s="72"/>
      <c r="H4" s="72"/>
      <c r="I4" s="72" t="s">
        <v>121</v>
      </c>
      <c r="J4" s="72"/>
      <c r="K4" s="72"/>
      <c r="L4" s="72"/>
      <c r="M4" s="1"/>
      <c r="N4" s="1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72"/>
      <c r="F5" s="72"/>
      <c r="G5" s="72"/>
      <c r="H5" s="72"/>
      <c r="O5" s="1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8"/>
      <c r="J7" s="64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93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250</v>
      </c>
      <c r="E9" s="26" t="s">
        <v>261</v>
      </c>
      <c r="F9" s="26" t="s">
        <v>199</v>
      </c>
      <c r="G9" s="26" t="s">
        <v>263</v>
      </c>
      <c r="H9" s="26" t="s">
        <v>253</v>
      </c>
      <c r="I9" s="26" t="s">
        <v>264</v>
      </c>
      <c r="J9" s="26" t="s">
        <v>270</v>
      </c>
      <c r="K9" s="26" t="s">
        <v>255</v>
      </c>
      <c r="L9" s="27" t="s">
        <v>207</v>
      </c>
      <c r="M9" s="27" t="s">
        <v>265</v>
      </c>
      <c r="N9" s="27" t="s">
        <v>272</v>
      </c>
      <c r="O9" s="28" t="s">
        <v>198</v>
      </c>
      <c r="P9" s="65"/>
    </row>
    <row r="10" customFormat="false" ht="15" hidden="false" customHeight="true" outlineLevel="0" collapsed="false">
      <c r="A10" s="30" t="s">
        <v>27</v>
      </c>
      <c r="B10" s="31"/>
      <c r="C10" s="32" t="s">
        <v>211</v>
      </c>
      <c r="D10" s="145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0"/>
      <c r="P10" s="66"/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 t="s">
        <v>2</v>
      </c>
      <c r="E11" s="33" t="n">
        <v>5</v>
      </c>
      <c r="F11" s="33" t="s">
        <v>2</v>
      </c>
      <c r="G11" s="33" t="n">
        <v>10</v>
      </c>
      <c r="H11" s="33" t="n">
        <v>18</v>
      </c>
      <c r="I11" s="33" t="n">
        <v>25</v>
      </c>
      <c r="J11" s="33" t="s">
        <v>2</v>
      </c>
      <c r="K11" s="33" t="n">
        <v>28</v>
      </c>
      <c r="L11" s="33" t="n">
        <v>20</v>
      </c>
      <c r="M11" s="33" t="n">
        <v>19</v>
      </c>
      <c r="N11" s="33" t="n">
        <v>13</v>
      </c>
      <c r="O11" s="35" t="n">
        <v>8</v>
      </c>
      <c r="P11" s="74" t="n">
        <f aca="false">AVERAGE(E11:O11)</f>
        <v>16.2222222222222</v>
      </c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 t="s">
        <v>2</v>
      </c>
      <c r="E12" s="33" t="n">
        <v>12</v>
      </c>
      <c r="F12" s="33" t="s">
        <v>2</v>
      </c>
      <c r="G12" s="33" t="n">
        <v>16</v>
      </c>
      <c r="H12" s="33" t="n">
        <v>16</v>
      </c>
      <c r="I12" s="33" t="n">
        <v>30</v>
      </c>
      <c r="J12" s="33" t="s">
        <v>2</v>
      </c>
      <c r="K12" s="33" t="n">
        <v>30</v>
      </c>
      <c r="L12" s="33" t="n">
        <v>22</v>
      </c>
      <c r="M12" s="33" t="n">
        <v>24</v>
      </c>
      <c r="N12" s="33" t="n">
        <v>13</v>
      </c>
      <c r="O12" s="35" t="n">
        <v>12</v>
      </c>
      <c r="P12" s="74" t="n">
        <f aca="false">AVERAGE(E12:O12)</f>
        <v>19.4444444444444</v>
      </c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 t="s">
        <v>2</v>
      </c>
      <c r="H13" s="39" t="s">
        <v>2</v>
      </c>
      <c r="I13" s="39"/>
      <c r="J13" s="39"/>
      <c r="K13" s="39"/>
      <c r="L13" s="39"/>
      <c r="M13" s="39"/>
      <c r="N13" s="39"/>
      <c r="O13" s="40"/>
      <c r="P13" s="66" t="s">
        <v>2</v>
      </c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475</v>
      </c>
      <c r="E14" s="39" t="n">
        <v>485</v>
      </c>
      <c r="F14" s="39"/>
      <c r="G14" s="39" t="n">
        <v>335</v>
      </c>
      <c r="H14" s="39" t="n">
        <v>400</v>
      </c>
      <c r="I14" s="39" t="n">
        <v>540</v>
      </c>
      <c r="J14" s="39" t="n">
        <v>650</v>
      </c>
      <c r="K14" s="39" t="n">
        <v>755</v>
      </c>
      <c r="L14" s="39" t="n">
        <v>750</v>
      </c>
      <c r="M14" s="39" t="n">
        <v>760</v>
      </c>
      <c r="N14" s="39" t="n">
        <v>610</v>
      </c>
      <c r="O14" s="40" t="n">
        <v>615</v>
      </c>
      <c r="P14" s="74" t="n">
        <f aca="false">AVERAGE(E14:O14)</f>
        <v>590</v>
      </c>
    </row>
    <row r="15" customFormat="false" ht="15" hidden="false" customHeight="true" outlineLevel="0" collapsed="false">
      <c r="A15" s="37" t="s">
        <v>34</v>
      </c>
      <c r="B15" s="31"/>
      <c r="C15" s="38"/>
      <c r="D15" s="33" t="n">
        <v>8</v>
      </c>
      <c r="E15" s="34" t="n">
        <v>7.92</v>
      </c>
      <c r="F15" s="33"/>
      <c r="G15" s="33" t="n">
        <v>7.7</v>
      </c>
      <c r="H15" s="33" t="n">
        <v>7.63</v>
      </c>
      <c r="I15" s="33" t="n">
        <v>7.62</v>
      </c>
      <c r="J15" s="33" t="n">
        <v>8.05</v>
      </c>
      <c r="K15" s="33" t="n">
        <v>7.45</v>
      </c>
      <c r="L15" s="33" t="n">
        <v>7.78</v>
      </c>
      <c r="M15" s="33" t="n">
        <v>7.9</v>
      </c>
      <c r="N15" s="33" t="n">
        <v>7.82</v>
      </c>
      <c r="O15" s="35" t="n">
        <v>7.14</v>
      </c>
      <c r="P15" s="66" t="n">
        <f aca="false">AVERAGE(E15:O15)</f>
        <v>7.701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5"/>
      <c r="P16" s="66"/>
    </row>
    <row r="17" customFormat="false" ht="15" hidden="false" customHeight="true" outlineLevel="0" collapsed="false">
      <c r="A17" s="30" t="s">
        <v>37</v>
      </c>
      <c r="B17" s="31"/>
      <c r="C17" s="32" t="s">
        <v>212</v>
      </c>
      <c r="D17" s="33" t="n">
        <v>0.2</v>
      </c>
      <c r="E17" s="33" t="n">
        <v>0.6</v>
      </c>
      <c r="F17" s="33"/>
      <c r="G17" s="33" t="n">
        <v>0.1</v>
      </c>
      <c r="H17" s="33" t="n">
        <v>0.2</v>
      </c>
      <c r="I17" s="33" t="n">
        <v>0.3</v>
      </c>
      <c r="J17" s="33" t="n">
        <v>0.6</v>
      </c>
      <c r="K17" s="33" t="n">
        <v>0.6</v>
      </c>
      <c r="L17" s="33" t="n">
        <v>0.6</v>
      </c>
      <c r="M17" s="33" t="n">
        <v>0.6</v>
      </c>
      <c r="N17" s="33" t="n">
        <v>0.6</v>
      </c>
      <c r="O17" s="35" t="n">
        <v>0.6</v>
      </c>
      <c r="P17" s="66" t="n">
        <f aca="false">AVERAGE(E17:O17)</f>
        <v>0.48</v>
      </c>
    </row>
    <row r="18" customFormat="false" ht="15" hidden="false" customHeight="true" outlineLevel="0" collapsed="false">
      <c r="A18" s="30" t="s">
        <v>39</v>
      </c>
      <c r="B18" s="31"/>
      <c r="C18" s="32" t="s">
        <v>212</v>
      </c>
      <c r="D18" s="33" t="n">
        <v>0.3</v>
      </c>
      <c r="E18" s="33" t="n">
        <v>0.2</v>
      </c>
      <c r="F18" s="33"/>
      <c r="G18" s="33" t="n">
        <v>0.6</v>
      </c>
      <c r="H18" s="33" t="n">
        <v>0.4</v>
      </c>
      <c r="I18" s="33" t="n">
        <v>1.9</v>
      </c>
      <c r="J18" s="33" t="n">
        <v>2.6</v>
      </c>
      <c r="K18" s="33" t="n">
        <v>4</v>
      </c>
      <c r="L18" s="33" t="n">
        <v>3.6</v>
      </c>
      <c r="M18" s="33" t="n">
        <v>3.8</v>
      </c>
      <c r="N18" s="33" t="n">
        <v>1.7</v>
      </c>
      <c r="O18" s="35" t="n">
        <v>2.3</v>
      </c>
      <c r="P18" s="66" t="n">
        <f aca="false">AVERAGE(E18:O18)</f>
        <v>2.11</v>
      </c>
    </row>
    <row r="19" customFormat="false" ht="15" hidden="false" customHeight="true" outlineLevel="0" collapsed="false">
      <c r="A19" s="30" t="s">
        <v>40</v>
      </c>
      <c r="B19" s="31"/>
      <c r="C19" s="32" t="s">
        <v>212</v>
      </c>
      <c r="D19" s="33" t="n">
        <v>4.6</v>
      </c>
      <c r="E19" s="33" t="n">
        <v>4.4</v>
      </c>
      <c r="F19" s="33"/>
      <c r="G19" s="33" t="n">
        <v>3</v>
      </c>
      <c r="H19" s="33" t="n">
        <v>4</v>
      </c>
      <c r="I19" s="33" t="n">
        <v>3.6</v>
      </c>
      <c r="J19" s="33" t="n">
        <v>3.8</v>
      </c>
      <c r="K19" s="33" t="n">
        <v>4</v>
      </c>
      <c r="L19" s="33" t="n">
        <v>4</v>
      </c>
      <c r="M19" s="33" t="n">
        <v>4.2</v>
      </c>
      <c r="N19" s="33" t="n">
        <v>4.6</v>
      </c>
      <c r="O19" s="35" t="n">
        <v>3.8</v>
      </c>
      <c r="P19" s="66" t="n">
        <f aca="false">AVERAGE(E19:O19)</f>
        <v>3.94</v>
      </c>
    </row>
    <row r="20" customFormat="false" ht="15" hidden="false" customHeight="true" outlineLevel="0" collapsed="false">
      <c r="A20" s="37" t="s">
        <v>41</v>
      </c>
      <c r="B20" s="31"/>
      <c r="C20" s="32" t="s">
        <v>212</v>
      </c>
      <c r="D20" s="33" t="n">
        <v>0</v>
      </c>
      <c r="E20" s="33" t="n">
        <v>0</v>
      </c>
      <c r="F20" s="33"/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5" t="n">
        <v>0</v>
      </c>
      <c r="P20" s="66" t="n">
        <f aca="false">AVERAGE(E20:O20)</f>
        <v>0</v>
      </c>
    </row>
    <row r="21" customFormat="false" ht="15" hidden="false" customHeight="true" outlineLevel="0" collapsed="false">
      <c r="A21" s="30" t="s">
        <v>42</v>
      </c>
      <c r="B21" s="31"/>
      <c r="C21" s="32" t="s">
        <v>212</v>
      </c>
      <c r="D21" s="33" t="n">
        <v>5.1</v>
      </c>
      <c r="E21" s="33" t="n">
        <v>5.2</v>
      </c>
      <c r="F21" s="33"/>
      <c r="G21" s="33" t="n">
        <v>3.7</v>
      </c>
      <c r="H21" s="33" t="n">
        <v>4.6</v>
      </c>
      <c r="I21" s="33" t="n">
        <v>5.8</v>
      </c>
      <c r="J21" s="33" t="n">
        <v>7</v>
      </c>
      <c r="K21" s="33" t="n">
        <v>8.6</v>
      </c>
      <c r="L21" s="33" t="n">
        <v>8.2</v>
      </c>
      <c r="M21" s="33" t="n">
        <v>8.6</v>
      </c>
      <c r="N21" s="33" t="n">
        <v>6.9</v>
      </c>
      <c r="O21" s="35" t="n">
        <v>6.7</v>
      </c>
      <c r="P21" s="66" t="n">
        <f aca="false">AVERAGE(E21:O21)</f>
        <v>6.53</v>
      </c>
    </row>
    <row r="22" customFormat="false" ht="15" hidden="false" customHeight="true" outlineLevel="0" collapsed="false">
      <c r="A22" s="30" t="s">
        <v>43</v>
      </c>
      <c r="B22" s="31"/>
      <c r="C22" s="32" t="s">
        <v>212</v>
      </c>
      <c r="D22" s="33" t="n">
        <v>0.7</v>
      </c>
      <c r="E22" s="33" t="n">
        <v>0.8</v>
      </c>
      <c r="F22" s="33"/>
      <c r="G22" s="33" t="n">
        <v>0.5</v>
      </c>
      <c r="H22" s="33" t="n">
        <v>0.6</v>
      </c>
      <c r="I22" s="33" t="n">
        <v>0.7</v>
      </c>
      <c r="J22" s="33" t="n">
        <v>1.2</v>
      </c>
      <c r="K22" s="33" t="n">
        <v>1.2</v>
      </c>
      <c r="L22" s="33" t="n">
        <v>1.4</v>
      </c>
      <c r="M22" s="33" t="n">
        <v>1.2</v>
      </c>
      <c r="N22" s="33" t="n">
        <v>1.1</v>
      </c>
      <c r="O22" s="35" t="n">
        <v>0.9</v>
      </c>
      <c r="P22" s="66" t="n">
        <f aca="false">AVERAGE(E22:O22)</f>
        <v>0.96</v>
      </c>
    </row>
    <row r="23" customFormat="false" ht="15" hidden="false" customHeight="true" outlineLevel="0" collapsed="false">
      <c r="A23" s="30" t="s">
        <v>44</v>
      </c>
      <c r="B23" s="31"/>
      <c r="C23" s="32" t="s">
        <v>212</v>
      </c>
      <c r="D23" s="33" t="n">
        <v>1</v>
      </c>
      <c r="E23" s="33" t="n">
        <v>0.6</v>
      </c>
      <c r="F23" s="33"/>
      <c r="G23" s="33" t="n">
        <v>0.6</v>
      </c>
      <c r="H23" s="33" t="n">
        <v>1</v>
      </c>
      <c r="I23" s="33" t="n">
        <v>0.9</v>
      </c>
      <c r="J23" s="33" t="n">
        <v>1.6</v>
      </c>
      <c r="K23" s="33" t="n">
        <v>1.6</v>
      </c>
      <c r="L23" s="33" t="n">
        <v>2.4</v>
      </c>
      <c r="M23" s="33" t="n">
        <v>1.6</v>
      </c>
      <c r="N23" s="33" t="n">
        <v>1.4</v>
      </c>
      <c r="O23" s="35" t="n">
        <v>1.2</v>
      </c>
      <c r="P23" s="66" t="n">
        <f aca="false">AVERAGE(E23:O23)</f>
        <v>1.29</v>
      </c>
    </row>
    <row r="24" customFormat="false" ht="15" hidden="false" customHeight="true" outlineLevel="0" collapsed="false">
      <c r="A24" s="30" t="s">
        <v>45</v>
      </c>
      <c r="B24" s="31"/>
      <c r="C24" s="32" t="s">
        <v>212</v>
      </c>
      <c r="D24" s="33" t="n">
        <v>3.4</v>
      </c>
      <c r="E24" s="33" t="n">
        <v>3.8</v>
      </c>
      <c r="F24" s="33"/>
      <c r="G24" s="33" t="n">
        <v>2.6</v>
      </c>
      <c r="H24" s="33" t="n">
        <v>3</v>
      </c>
      <c r="I24" s="33" t="n">
        <v>4.2</v>
      </c>
      <c r="J24" s="33" t="n">
        <v>4.2</v>
      </c>
      <c r="K24" s="33" t="n">
        <v>5.8</v>
      </c>
      <c r="L24" s="33" t="n">
        <v>4.4</v>
      </c>
      <c r="M24" s="33" t="n">
        <v>5.8</v>
      </c>
      <c r="N24" s="33" t="n">
        <v>4.4</v>
      </c>
      <c r="O24" s="35" t="n">
        <v>4.6</v>
      </c>
      <c r="P24" s="66" t="n">
        <f aca="false">AVERAGE(E24:O24)</f>
        <v>4.28</v>
      </c>
    </row>
    <row r="25" customFormat="false" ht="15" hidden="false" customHeight="true" outlineLevel="0" collapsed="false">
      <c r="A25" s="30" t="s">
        <v>46</v>
      </c>
      <c r="B25" s="31"/>
      <c r="C25" s="32" t="s">
        <v>212</v>
      </c>
      <c r="D25" s="33" t="n">
        <v>0.2</v>
      </c>
      <c r="E25" s="33" t="n">
        <v>0</v>
      </c>
      <c r="F25" s="33"/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5" t="n">
        <v>0</v>
      </c>
      <c r="P25" s="66" t="n">
        <f aca="false">AVERAGE(E25:O25)</f>
        <v>0</v>
      </c>
    </row>
    <row r="26" customFormat="false" ht="15" hidden="false" customHeight="true" outlineLevel="0" collapsed="false">
      <c r="A26" s="37" t="s">
        <v>47</v>
      </c>
      <c r="B26" s="31"/>
      <c r="C26" s="32"/>
      <c r="D26" s="33" t="n">
        <v>0.5</v>
      </c>
      <c r="E26" s="33" t="n">
        <v>0.5</v>
      </c>
      <c r="F26" s="33"/>
      <c r="G26" s="33" t="n">
        <v>0.4</v>
      </c>
      <c r="H26" s="33" t="n">
        <v>0.4</v>
      </c>
      <c r="I26" s="33" t="n">
        <v>0.4</v>
      </c>
      <c r="J26" s="33" t="n">
        <v>0.7</v>
      </c>
      <c r="K26" s="33" t="n">
        <v>0.6</v>
      </c>
      <c r="L26" s="33" t="n">
        <v>0.8</v>
      </c>
      <c r="M26" s="33" t="n">
        <v>0.6</v>
      </c>
      <c r="N26" s="33" t="n">
        <v>0.6</v>
      </c>
      <c r="O26" s="35" t="n">
        <v>0.5</v>
      </c>
      <c r="P26" s="66" t="n">
        <f aca="false">AVERAGE(E26:O26)</f>
        <v>0.55</v>
      </c>
    </row>
    <row r="27" customFormat="false" ht="15" hidden="false" customHeight="true" outlineLevel="0" collapsed="false">
      <c r="A27" s="37" t="s">
        <v>48</v>
      </c>
      <c r="B27" s="31"/>
      <c r="C27" s="32"/>
      <c r="D27" s="33" t="s">
        <v>49</v>
      </c>
      <c r="E27" s="33" t="s">
        <v>49</v>
      </c>
      <c r="F27" s="33"/>
      <c r="G27" s="33" t="s">
        <v>49</v>
      </c>
      <c r="H27" s="33" t="s">
        <v>49</v>
      </c>
      <c r="I27" s="33" t="s">
        <v>49</v>
      </c>
      <c r="J27" s="33" t="s">
        <v>49</v>
      </c>
      <c r="K27" s="33" t="s">
        <v>197</v>
      </c>
      <c r="L27" s="33" t="s">
        <v>197</v>
      </c>
      <c r="M27" s="33" t="s">
        <v>197</v>
      </c>
      <c r="N27" s="33" t="s">
        <v>49</v>
      </c>
      <c r="O27" s="33" t="s">
        <v>49</v>
      </c>
      <c r="P27" s="66" t="s">
        <v>2</v>
      </c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 t="n">
        <v>13.7</v>
      </c>
      <c r="E28" s="33" t="n">
        <v>15.4</v>
      </c>
      <c r="F28" s="33"/>
      <c r="G28" s="33" t="n">
        <v>13.5</v>
      </c>
      <c r="H28" s="33" t="n">
        <v>13</v>
      </c>
      <c r="I28" s="33" t="n">
        <v>12.1</v>
      </c>
      <c r="J28" s="33" t="n">
        <v>17.1</v>
      </c>
      <c r="K28" s="33" t="n">
        <v>14</v>
      </c>
      <c r="L28" s="33" t="n">
        <v>17.1</v>
      </c>
      <c r="M28" s="33" t="n">
        <v>14</v>
      </c>
      <c r="N28" s="33" t="n">
        <v>15.9</v>
      </c>
      <c r="O28" s="35" t="n">
        <v>13.4</v>
      </c>
      <c r="P28" s="66" t="n">
        <f aca="false">AVERAGE(E28:O28)</f>
        <v>14.55</v>
      </c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 t="n">
        <v>220</v>
      </c>
      <c r="E29" s="39" t="n">
        <v>220</v>
      </c>
      <c r="F29" s="39"/>
      <c r="G29" s="39" t="n">
        <v>160</v>
      </c>
      <c r="H29" s="39" t="n">
        <v>200</v>
      </c>
      <c r="I29" s="39" t="n">
        <v>255</v>
      </c>
      <c r="J29" s="39" t="n">
        <v>290</v>
      </c>
      <c r="K29" s="39" t="n">
        <v>370</v>
      </c>
      <c r="L29" s="39" t="n">
        <v>340</v>
      </c>
      <c r="M29" s="39" t="n">
        <v>370</v>
      </c>
      <c r="N29" s="39" t="n">
        <v>290</v>
      </c>
      <c r="O29" s="40" t="n">
        <v>290</v>
      </c>
      <c r="P29" s="66" t="n">
        <f aca="false">AVERAGE(E29:O29)</f>
        <v>278.5</v>
      </c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 t="n">
        <v>220</v>
      </c>
      <c r="E30" s="39" t="n">
        <v>200</v>
      </c>
      <c r="F30" s="39"/>
      <c r="G30" s="39" t="n">
        <v>150</v>
      </c>
      <c r="H30" s="39" t="n">
        <v>200</v>
      </c>
      <c r="I30" s="39" t="n">
        <v>180</v>
      </c>
      <c r="J30" s="39" t="n">
        <v>190</v>
      </c>
      <c r="K30" s="39" t="n">
        <v>200</v>
      </c>
      <c r="L30" s="39" t="n">
        <v>200</v>
      </c>
      <c r="M30" s="39" t="n">
        <v>210</v>
      </c>
      <c r="N30" s="39" t="n">
        <v>230</v>
      </c>
      <c r="O30" s="40" t="n">
        <v>190</v>
      </c>
      <c r="P30" s="66" t="n">
        <f aca="false">AVERAGE(E30:O30)</f>
        <v>195</v>
      </c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 t="n">
        <v>0</v>
      </c>
      <c r="E31" s="39" t="n">
        <v>0</v>
      </c>
      <c r="F31" s="44"/>
      <c r="G31" s="39" t="n">
        <v>10</v>
      </c>
      <c r="H31" s="39" t="n">
        <v>0</v>
      </c>
      <c r="I31" s="39" t="n">
        <v>75</v>
      </c>
      <c r="J31" s="39" t="n">
        <v>100</v>
      </c>
      <c r="K31" s="39" t="n">
        <v>170</v>
      </c>
      <c r="L31" s="39" t="n">
        <v>140</v>
      </c>
      <c r="M31" s="39" t="n">
        <v>160</v>
      </c>
      <c r="N31" s="39" t="n">
        <v>60</v>
      </c>
      <c r="O31" s="40" t="n">
        <v>100</v>
      </c>
      <c r="P31" s="66" t="n">
        <f aca="false">AVERAGE(E31:O31)</f>
        <v>81.5</v>
      </c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 t="n">
        <v>170</v>
      </c>
      <c r="E32" s="39" t="n">
        <v>190</v>
      </c>
      <c r="F32" s="39"/>
      <c r="G32" s="39" t="n">
        <v>130</v>
      </c>
      <c r="H32" s="39" t="n">
        <v>150</v>
      </c>
      <c r="I32" s="39" t="n">
        <v>210</v>
      </c>
      <c r="J32" s="39" t="n">
        <v>210</v>
      </c>
      <c r="K32" s="39" t="n">
        <v>290</v>
      </c>
      <c r="L32" s="39" t="n">
        <v>220</v>
      </c>
      <c r="M32" s="39" t="n">
        <v>290</v>
      </c>
      <c r="N32" s="39" t="n">
        <v>220</v>
      </c>
      <c r="O32" s="40" t="n">
        <v>230</v>
      </c>
      <c r="P32" s="66" t="n">
        <f aca="false">AVERAGE(E32:O32)</f>
        <v>214</v>
      </c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 t="n">
        <v>50</v>
      </c>
      <c r="E33" s="39" t="n">
        <v>30</v>
      </c>
      <c r="F33" s="39"/>
      <c r="G33" s="39" t="n">
        <v>30</v>
      </c>
      <c r="H33" s="39" t="n">
        <v>50</v>
      </c>
      <c r="I33" s="39" t="n">
        <v>45</v>
      </c>
      <c r="J33" s="39" t="n">
        <v>80</v>
      </c>
      <c r="K33" s="39" t="n">
        <v>80</v>
      </c>
      <c r="L33" s="39" t="n">
        <v>120</v>
      </c>
      <c r="M33" s="39" t="n">
        <v>80</v>
      </c>
      <c r="N33" s="39" t="n">
        <v>70</v>
      </c>
      <c r="O33" s="40" t="n">
        <v>60</v>
      </c>
      <c r="P33" s="66" t="n">
        <f aca="false">AVERAGE(E33:O33)</f>
        <v>64.5</v>
      </c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 t="n">
        <v>10</v>
      </c>
      <c r="E34" s="33" t="n">
        <v>14</v>
      </c>
      <c r="F34" s="33"/>
      <c r="G34" s="33" t="n">
        <v>14</v>
      </c>
      <c r="H34" s="33" t="n">
        <v>14.5</v>
      </c>
      <c r="I34" s="33" t="n">
        <v>14</v>
      </c>
      <c r="J34" s="33" t="n">
        <v>15</v>
      </c>
      <c r="K34" s="33" t="n">
        <v>14.5</v>
      </c>
      <c r="L34" s="33" t="n">
        <v>16</v>
      </c>
      <c r="M34" s="33" t="n">
        <v>20</v>
      </c>
      <c r="N34" s="33" t="n">
        <v>20</v>
      </c>
      <c r="O34" s="35" t="n">
        <v>8.5</v>
      </c>
      <c r="P34" s="66" t="n">
        <f aca="false">AVERAGE(E34:O34)</f>
        <v>15.05</v>
      </c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 t="n">
        <v>12.6</v>
      </c>
      <c r="E35" s="33" t="n">
        <v>11.4</v>
      </c>
      <c r="F35" s="33"/>
      <c r="G35" s="33" t="n">
        <v>11.7</v>
      </c>
      <c r="H35" s="33" t="n">
        <v>11.8</v>
      </c>
      <c r="I35" s="33" t="n">
        <v>11.6</v>
      </c>
      <c r="J35" s="33" t="n">
        <v>11</v>
      </c>
      <c r="K35" s="33" t="n">
        <v>10.7</v>
      </c>
      <c r="L35" s="33" t="n">
        <v>10.8</v>
      </c>
      <c r="M35" s="33" t="n">
        <v>10.4</v>
      </c>
      <c r="N35" s="33" t="n">
        <v>9.2</v>
      </c>
      <c r="O35" s="35" t="n">
        <v>9.7</v>
      </c>
      <c r="P35" s="66" t="n">
        <f aca="false">AVERAGE(E35:O35)</f>
        <v>10.83</v>
      </c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 t="n">
        <v>111.5</v>
      </c>
      <c r="E36" s="33" t="n">
        <v>109.6</v>
      </c>
      <c r="F36" s="33"/>
      <c r="G36" s="33" t="n">
        <v>112.5</v>
      </c>
      <c r="H36" s="33" t="n">
        <v>114.6</v>
      </c>
      <c r="I36" s="33" t="n">
        <v>111.5</v>
      </c>
      <c r="J36" s="33" t="n">
        <v>107.8</v>
      </c>
      <c r="K36" s="33" t="n">
        <v>103.9</v>
      </c>
      <c r="L36" s="33" t="n">
        <v>109.1</v>
      </c>
      <c r="M36" s="33" t="n">
        <v>113</v>
      </c>
      <c r="N36" s="33" t="n">
        <v>100</v>
      </c>
      <c r="O36" s="35" t="n">
        <v>82.6</v>
      </c>
      <c r="P36" s="66" t="n">
        <f aca="false">AVERAGE(E36:O36)</f>
        <v>106.46</v>
      </c>
    </row>
    <row r="37" customFormat="false" ht="15" hidden="false" customHeight="true" outlineLevel="0" collapsed="false">
      <c r="A37" s="30" t="s">
        <v>61</v>
      </c>
      <c r="B37" s="31"/>
      <c r="C37" s="32" t="s">
        <v>36</v>
      </c>
      <c r="D37" s="39" t="n">
        <v>9.92</v>
      </c>
      <c r="E37" s="39" t="n">
        <v>8.42</v>
      </c>
      <c r="F37" s="39"/>
      <c r="G37" s="39" t="n">
        <v>7.27</v>
      </c>
      <c r="H37" s="39" t="n">
        <v>1.84</v>
      </c>
      <c r="I37" s="39" t="n">
        <v>9.63</v>
      </c>
      <c r="J37" s="39" t="s">
        <v>164</v>
      </c>
      <c r="K37" s="39" t="n">
        <v>3.01</v>
      </c>
      <c r="L37" s="39" t="n">
        <v>1.17</v>
      </c>
      <c r="M37" s="39" t="n">
        <v>9.21</v>
      </c>
      <c r="N37" s="39" t="n">
        <v>11.34</v>
      </c>
      <c r="O37" s="40" t="n">
        <v>15.95</v>
      </c>
      <c r="P37" s="66" t="n">
        <f aca="false">AVERAGE(E37:O37)</f>
        <v>7.53777777777778</v>
      </c>
    </row>
    <row r="38" customFormat="false" ht="15" hidden="false" customHeight="true" outlineLevel="0" collapsed="false">
      <c r="A38" s="30" t="s">
        <v>62</v>
      </c>
      <c r="B38" s="31"/>
      <c r="C38" s="32" t="s">
        <v>36</v>
      </c>
      <c r="D38" s="39" t="n">
        <v>0.004</v>
      </c>
      <c r="E38" s="39" t="n">
        <v>0.32</v>
      </c>
      <c r="F38" s="39"/>
      <c r="G38" s="39" t="s">
        <v>189</v>
      </c>
      <c r="H38" s="39" t="n">
        <v>0.126</v>
      </c>
      <c r="I38" s="39" t="s">
        <v>189</v>
      </c>
      <c r="J38" s="39" t="n">
        <v>0.675</v>
      </c>
      <c r="K38" s="39" t="n">
        <v>0.017</v>
      </c>
      <c r="L38" s="78" t="n">
        <v>1950</v>
      </c>
      <c r="M38" s="78" t="n">
        <v>1250</v>
      </c>
      <c r="N38" s="39" t="n">
        <v>0.039</v>
      </c>
      <c r="O38" s="40" t="s">
        <v>189</v>
      </c>
      <c r="P38" s="67" t="n">
        <f aca="false">AVERAGE(E38:O38)</f>
        <v>457.311</v>
      </c>
    </row>
    <row r="39" customFormat="false" ht="15" hidden="false" customHeight="true" outlineLevel="0" collapsed="false">
      <c r="A39" s="30" t="s">
        <v>63</v>
      </c>
      <c r="B39" s="31"/>
      <c r="C39" s="32" t="s">
        <v>36</v>
      </c>
      <c r="D39" s="39" t="s">
        <v>163</v>
      </c>
      <c r="E39" s="39" t="s">
        <v>163</v>
      </c>
      <c r="F39" s="39"/>
      <c r="G39" s="39" t="n">
        <v>0.103</v>
      </c>
      <c r="H39" s="146" t="n">
        <v>0.086</v>
      </c>
      <c r="I39" s="78" t="s">
        <v>163</v>
      </c>
      <c r="J39" s="39" t="n">
        <v>0.343</v>
      </c>
      <c r="K39" s="39" t="n">
        <v>0.24</v>
      </c>
      <c r="L39" s="39" t="n">
        <v>0.057</v>
      </c>
      <c r="M39" s="39" t="n">
        <v>0.052</v>
      </c>
      <c r="N39" s="39" t="n">
        <v>0.034</v>
      </c>
      <c r="O39" s="40" t="n">
        <v>0.08</v>
      </c>
      <c r="P39" s="67" t="n">
        <f aca="false">AVERAGE(E39:O39)</f>
        <v>0.124375</v>
      </c>
    </row>
    <row r="40" customFormat="false" ht="15" hidden="false" customHeight="true" outlineLevel="0" collapsed="false">
      <c r="A40" s="37" t="s">
        <v>64</v>
      </c>
      <c r="B40" s="31"/>
      <c r="C40" s="32" t="s">
        <v>36</v>
      </c>
      <c r="D40" s="48" t="n">
        <v>0.221</v>
      </c>
      <c r="E40" s="39" t="n">
        <v>0.352</v>
      </c>
      <c r="F40" s="39"/>
      <c r="G40" s="39" t="n">
        <v>0.195</v>
      </c>
      <c r="H40" s="39" t="n">
        <v>0.189</v>
      </c>
      <c r="I40" s="39" t="n">
        <v>0.878</v>
      </c>
      <c r="J40" s="48" t="n">
        <v>0.506</v>
      </c>
      <c r="K40" s="39" t="n">
        <v>0.461</v>
      </c>
      <c r="L40" s="39" t="n">
        <v>0.532</v>
      </c>
      <c r="M40" s="78" t="n">
        <v>1556</v>
      </c>
      <c r="N40" s="39" t="n">
        <v>0.791</v>
      </c>
      <c r="O40" s="147" t="n">
        <v>1376</v>
      </c>
      <c r="P40" s="67" t="n">
        <f aca="false">AVERAGE(E40:O40)</f>
        <v>293.5904</v>
      </c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9"/>
      <c r="E41" s="39"/>
      <c r="F41" s="39"/>
      <c r="G41" s="39"/>
      <c r="H41" s="39" t="s">
        <v>2</v>
      </c>
      <c r="I41" s="39" t="s">
        <v>2</v>
      </c>
      <c r="J41" s="39" t="s">
        <v>199</v>
      </c>
      <c r="K41" s="39" t="s">
        <v>2</v>
      </c>
      <c r="L41" s="39"/>
      <c r="M41" s="39"/>
      <c r="N41" s="39"/>
      <c r="O41" s="40"/>
      <c r="P41" s="66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9"/>
      <c r="E42" s="39"/>
      <c r="F42" s="39"/>
      <c r="G42" s="39"/>
      <c r="H42" s="39" t="s">
        <v>2</v>
      </c>
      <c r="I42" s="39" t="s">
        <v>2</v>
      </c>
      <c r="J42" s="39" t="s">
        <v>2</v>
      </c>
      <c r="K42" s="39" t="s">
        <v>2</v>
      </c>
      <c r="L42" s="39"/>
      <c r="M42" s="39"/>
      <c r="N42" s="39"/>
      <c r="O42" s="40"/>
      <c r="P42" s="66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9" t="n">
        <v>4.5</v>
      </c>
      <c r="E43" s="39"/>
      <c r="F43" s="39"/>
      <c r="G43" s="39"/>
      <c r="H43" s="39" t="s">
        <v>2</v>
      </c>
      <c r="I43" s="39"/>
      <c r="J43" s="39"/>
      <c r="K43" s="148"/>
      <c r="L43" s="148"/>
      <c r="M43" s="148"/>
      <c r="N43" s="148"/>
      <c r="O43" s="149"/>
      <c r="P43" s="36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7"/>
      <c r="P44" s="75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16" min="4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72" t="s">
        <v>3</v>
      </c>
      <c r="F3" s="72"/>
      <c r="G3" s="72"/>
      <c r="I3" s="72" t="s">
        <v>4</v>
      </c>
      <c r="J3" s="72" t="s">
        <v>2</v>
      </c>
      <c r="K3" s="72"/>
      <c r="L3" s="72"/>
      <c r="M3" s="1"/>
      <c r="N3" s="1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72" t="s">
        <v>7</v>
      </c>
      <c r="F4" s="72"/>
      <c r="G4" s="72"/>
      <c r="H4" s="72"/>
      <c r="I4" s="72" t="s">
        <v>132</v>
      </c>
      <c r="J4" s="72"/>
      <c r="K4" s="72"/>
      <c r="L4" s="72"/>
      <c r="M4" s="1"/>
      <c r="N4" s="1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72"/>
      <c r="F5" s="72"/>
      <c r="G5" s="72"/>
      <c r="H5" s="72"/>
      <c r="O5" s="1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00" t="s">
        <v>10</v>
      </c>
      <c r="B7" s="101"/>
      <c r="C7" s="102" t="s">
        <v>11</v>
      </c>
      <c r="D7" s="103" t="s">
        <v>12</v>
      </c>
      <c r="E7" s="103"/>
      <c r="F7" s="103"/>
      <c r="G7" s="103"/>
      <c r="H7" s="103"/>
      <c r="I7" s="103"/>
      <c r="J7" s="104"/>
      <c r="K7" s="105"/>
      <c r="L7" s="105"/>
      <c r="M7" s="105"/>
      <c r="N7" s="101"/>
      <c r="O7" s="101"/>
      <c r="P7" s="106" t="s">
        <v>13</v>
      </c>
    </row>
    <row r="8" customFormat="false" ht="20.1" hidden="false" customHeight="true" outlineLevel="0" collapsed="false">
      <c r="A8" s="100"/>
      <c r="B8" s="101"/>
      <c r="C8" s="102" t="s">
        <v>14</v>
      </c>
      <c r="D8" s="107" t="s">
        <v>15</v>
      </c>
      <c r="E8" s="107" t="s">
        <v>2</v>
      </c>
      <c r="F8" s="108" t="s">
        <v>16</v>
      </c>
      <c r="G8" s="107"/>
      <c r="H8" s="108" t="s">
        <v>2</v>
      </c>
      <c r="I8" s="108" t="n">
        <v>1994</v>
      </c>
      <c r="J8" s="107"/>
      <c r="K8" s="107"/>
      <c r="L8" s="107"/>
      <c r="M8" s="107"/>
      <c r="N8" s="107"/>
      <c r="O8" s="101"/>
      <c r="P8" s="106" t="s">
        <v>17</v>
      </c>
    </row>
    <row r="9" customFormat="false" ht="20.1" hidden="false" customHeight="true" outlineLevel="0" collapsed="false">
      <c r="A9" s="109"/>
      <c r="B9" s="110"/>
      <c r="C9" s="111"/>
      <c r="D9" s="112" t="s">
        <v>273</v>
      </c>
      <c r="E9" s="112" t="s">
        <v>274</v>
      </c>
      <c r="F9" s="112" t="s">
        <v>262</v>
      </c>
      <c r="G9" s="112" t="s">
        <v>275</v>
      </c>
      <c r="H9" s="112" t="s">
        <v>276</v>
      </c>
      <c r="I9" s="112" t="s">
        <v>277</v>
      </c>
      <c r="J9" s="112" t="s">
        <v>278</v>
      </c>
      <c r="K9" s="112" t="s">
        <v>279</v>
      </c>
      <c r="L9" s="113" t="s">
        <v>280</v>
      </c>
      <c r="M9" s="113" t="s">
        <v>237</v>
      </c>
      <c r="N9" s="113" t="s">
        <v>272</v>
      </c>
      <c r="O9" s="150"/>
      <c r="P9" s="115"/>
    </row>
    <row r="10" customFormat="false" ht="15" hidden="false" customHeight="true" outlineLevel="0" collapsed="false">
      <c r="A10" s="30" t="s">
        <v>27</v>
      </c>
      <c r="B10" s="116"/>
      <c r="C10" s="32" t="s">
        <v>211</v>
      </c>
      <c r="D10" s="117" t="n">
        <v>32</v>
      </c>
      <c r="E10" s="117" t="n">
        <v>40</v>
      </c>
      <c r="F10" s="117" t="n">
        <v>40.5</v>
      </c>
      <c r="G10" s="117" t="n">
        <v>48</v>
      </c>
      <c r="H10" s="117" t="n">
        <v>52</v>
      </c>
      <c r="I10" s="117" t="n">
        <v>23</v>
      </c>
      <c r="J10" s="117" t="n">
        <v>13</v>
      </c>
      <c r="K10" s="117" t="n">
        <v>11</v>
      </c>
      <c r="L10" s="117" t="n">
        <v>12</v>
      </c>
      <c r="M10" s="117" t="n">
        <v>44</v>
      </c>
      <c r="N10" s="117"/>
      <c r="O10" s="118"/>
      <c r="P10" s="119" t="n">
        <f aca="false">AVERAGE(D10:O10)</f>
        <v>31.55</v>
      </c>
    </row>
    <row r="11" customFormat="false" ht="15" hidden="false" customHeight="true" outlineLevel="0" collapsed="false">
      <c r="A11" s="30" t="s">
        <v>29</v>
      </c>
      <c r="B11" s="116"/>
      <c r="C11" s="120" t="s">
        <v>30</v>
      </c>
      <c r="D11" s="117" t="n">
        <v>6</v>
      </c>
      <c r="E11" s="117" t="n">
        <v>8</v>
      </c>
      <c r="F11" s="117" t="n">
        <v>10</v>
      </c>
      <c r="G11" s="117" t="n">
        <v>12</v>
      </c>
      <c r="H11" s="117" t="n">
        <v>14</v>
      </c>
      <c r="I11" s="117" t="n">
        <v>16</v>
      </c>
      <c r="J11" s="117" t="n">
        <v>26</v>
      </c>
      <c r="K11" s="117" t="n">
        <v>28</v>
      </c>
      <c r="L11" s="117" t="n">
        <v>22</v>
      </c>
      <c r="M11" s="117" t="n">
        <v>14</v>
      </c>
      <c r="N11" s="117"/>
      <c r="O11" s="118"/>
      <c r="P11" s="121" t="n">
        <f aca="false">AVERAGE(D11:O11)</f>
        <v>15.6</v>
      </c>
    </row>
    <row r="12" customFormat="false" ht="15" hidden="false" customHeight="true" outlineLevel="0" collapsed="false">
      <c r="A12" s="37" t="s">
        <v>31</v>
      </c>
      <c r="B12" s="116"/>
      <c r="C12" s="120" t="s">
        <v>30</v>
      </c>
      <c r="D12" s="117" t="n">
        <v>12</v>
      </c>
      <c r="E12" s="117" t="n">
        <v>10</v>
      </c>
      <c r="F12" s="117" t="n">
        <v>14</v>
      </c>
      <c r="G12" s="117" t="n">
        <v>14</v>
      </c>
      <c r="H12" s="117" t="n">
        <v>11</v>
      </c>
      <c r="I12" s="117" t="n">
        <v>19</v>
      </c>
      <c r="J12" s="117" t="n">
        <v>30</v>
      </c>
      <c r="K12" s="117" t="n">
        <v>30</v>
      </c>
      <c r="L12" s="117" t="n">
        <v>28</v>
      </c>
      <c r="M12" s="117" t="n">
        <v>15</v>
      </c>
      <c r="N12" s="117"/>
      <c r="O12" s="118"/>
      <c r="P12" s="121" t="n">
        <f aca="false">AVERAGE(D12:O12)</f>
        <v>18.3</v>
      </c>
    </row>
    <row r="13" customFormat="false" ht="15" hidden="false" customHeight="true" outlineLevel="0" collapsed="false">
      <c r="A13" s="37" t="s">
        <v>2</v>
      </c>
      <c r="B13" s="116"/>
      <c r="C13" s="102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8"/>
      <c r="P13" s="119" t="s">
        <v>2</v>
      </c>
    </row>
    <row r="14" customFormat="false" ht="15" hidden="false" customHeight="true" outlineLevel="0" collapsed="false">
      <c r="A14" s="30" t="s">
        <v>32</v>
      </c>
      <c r="B14" s="116" t="s">
        <v>266</v>
      </c>
      <c r="C14" s="102" t="s">
        <v>33</v>
      </c>
      <c r="D14" s="122" t="n">
        <v>515</v>
      </c>
      <c r="E14" s="122" t="n">
        <v>425</v>
      </c>
      <c r="F14" s="122" t="n">
        <v>405</v>
      </c>
      <c r="G14" s="122" t="n">
        <v>440</v>
      </c>
      <c r="H14" s="122" t="n">
        <v>365</v>
      </c>
      <c r="I14" s="122" t="n">
        <v>455</v>
      </c>
      <c r="J14" s="122" t="n">
        <v>700</v>
      </c>
      <c r="K14" s="122" t="n">
        <v>730</v>
      </c>
      <c r="L14" s="122" t="n">
        <v>560</v>
      </c>
      <c r="M14" s="122" t="n">
        <v>530</v>
      </c>
      <c r="N14" s="122" t="n">
        <v>565</v>
      </c>
      <c r="O14" s="123"/>
      <c r="P14" s="121" t="n">
        <f aca="false">AVERAGE(D14:O14)</f>
        <v>517.272727272727</v>
      </c>
    </row>
    <row r="15" customFormat="false" ht="15" hidden="false" customHeight="true" outlineLevel="0" collapsed="false">
      <c r="A15" s="37" t="s">
        <v>34</v>
      </c>
      <c r="B15" s="116"/>
      <c r="C15" s="102"/>
      <c r="D15" s="124" t="n">
        <v>7.4</v>
      </c>
      <c r="E15" s="124" t="n">
        <v>7.12</v>
      </c>
      <c r="F15" s="124" t="n">
        <v>7.53</v>
      </c>
      <c r="G15" s="124" t="n">
        <v>7.47</v>
      </c>
      <c r="H15" s="124" t="n">
        <v>7.45</v>
      </c>
      <c r="I15" s="124" t="n">
        <v>7.8</v>
      </c>
      <c r="J15" s="124" t="n">
        <v>7.81</v>
      </c>
      <c r="K15" s="124" t="n">
        <v>7.78</v>
      </c>
      <c r="L15" s="124" t="n">
        <v>8.07</v>
      </c>
      <c r="M15" s="124" t="n">
        <v>7.75</v>
      </c>
      <c r="N15" s="124" t="n">
        <v>7.85</v>
      </c>
      <c r="O15" s="125"/>
      <c r="P15" s="119" t="n">
        <f aca="false">AVERAGE(D15:O15)</f>
        <v>7.63909090909091</v>
      </c>
    </row>
    <row r="16" customFormat="false" ht="15" hidden="false" customHeight="true" outlineLevel="0" collapsed="false">
      <c r="A16" s="37" t="s">
        <v>35</v>
      </c>
      <c r="B16" s="116"/>
      <c r="C16" s="120" t="s">
        <v>36</v>
      </c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8"/>
      <c r="P16" s="119"/>
    </row>
    <row r="17" customFormat="false" ht="15" hidden="false" customHeight="true" outlineLevel="0" collapsed="false">
      <c r="A17" s="30" t="s">
        <v>37</v>
      </c>
      <c r="B17" s="116"/>
      <c r="C17" s="120" t="s">
        <v>212</v>
      </c>
      <c r="D17" s="117" t="n">
        <v>0.6</v>
      </c>
      <c r="E17" s="117" t="n">
        <v>0.5</v>
      </c>
      <c r="F17" s="117" t="n">
        <v>0.5</v>
      </c>
      <c r="G17" s="117" t="n">
        <v>0.5</v>
      </c>
      <c r="H17" s="117" t="n">
        <v>0.2</v>
      </c>
      <c r="I17" s="117" t="n">
        <v>0.6</v>
      </c>
      <c r="J17" s="117" t="n">
        <v>0.6</v>
      </c>
      <c r="K17" s="117" t="n">
        <v>0.6</v>
      </c>
      <c r="L17" s="117" t="n">
        <v>0.6</v>
      </c>
      <c r="M17" s="117" t="n">
        <v>0.6</v>
      </c>
      <c r="N17" s="117" t="n">
        <v>0.6</v>
      </c>
      <c r="O17" s="118"/>
      <c r="P17" s="119" t="n">
        <f aca="false">AVERAGE(D17:O17)</f>
        <v>0.536363636363636</v>
      </c>
    </row>
    <row r="18" customFormat="false" ht="15" hidden="false" customHeight="true" outlineLevel="0" collapsed="false">
      <c r="A18" s="30" t="s">
        <v>39</v>
      </c>
      <c r="B18" s="116"/>
      <c r="C18" s="120" t="s">
        <v>212</v>
      </c>
      <c r="D18" s="117" t="n">
        <v>1.5</v>
      </c>
      <c r="E18" s="117" t="n">
        <v>0.7</v>
      </c>
      <c r="F18" s="117" t="n">
        <v>0.6</v>
      </c>
      <c r="G18" s="117" t="n">
        <v>0.4</v>
      </c>
      <c r="H18" s="117" t="n">
        <v>0.6</v>
      </c>
      <c r="I18" s="117" t="n">
        <v>0.3</v>
      </c>
      <c r="J18" s="117" t="n">
        <v>3.5</v>
      </c>
      <c r="K18" s="117" t="n">
        <v>3.2</v>
      </c>
      <c r="L18" s="117" t="n">
        <v>2.1</v>
      </c>
      <c r="M18" s="117" t="n">
        <v>1.6</v>
      </c>
      <c r="N18" s="117" t="n">
        <v>2</v>
      </c>
      <c r="O18" s="118"/>
      <c r="P18" s="119" t="n">
        <f aca="false">AVERAGE(D18:O18)</f>
        <v>1.5</v>
      </c>
    </row>
    <row r="19" customFormat="false" ht="15" hidden="false" customHeight="true" outlineLevel="0" collapsed="false">
      <c r="A19" s="30" t="s">
        <v>40</v>
      </c>
      <c r="B19" s="116"/>
      <c r="C19" s="120" t="s">
        <v>212</v>
      </c>
      <c r="D19" s="117" t="n">
        <v>3.6</v>
      </c>
      <c r="E19" s="117" t="n">
        <v>3.2</v>
      </c>
      <c r="F19" s="117" t="n">
        <v>3.2</v>
      </c>
      <c r="G19" s="117" t="n">
        <v>3.8</v>
      </c>
      <c r="H19" s="117" t="n">
        <v>3.1</v>
      </c>
      <c r="I19" s="117" t="n">
        <v>3.8</v>
      </c>
      <c r="J19" s="117" t="n">
        <v>3.8</v>
      </c>
      <c r="K19" s="117" t="n">
        <v>4.2</v>
      </c>
      <c r="L19" s="117" t="n">
        <v>3.5</v>
      </c>
      <c r="M19" s="117" t="n">
        <v>3.6</v>
      </c>
      <c r="N19" s="117" t="n">
        <v>3.6</v>
      </c>
      <c r="O19" s="118"/>
      <c r="P19" s="119" t="n">
        <f aca="false">AVERAGE(D19:O19)</f>
        <v>3.58181818181818</v>
      </c>
    </row>
    <row r="20" customFormat="false" ht="15" hidden="false" customHeight="true" outlineLevel="0" collapsed="false">
      <c r="A20" s="37" t="s">
        <v>41</v>
      </c>
      <c r="B20" s="116"/>
      <c r="C20" s="120" t="s">
        <v>212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8"/>
      <c r="P20" s="119" t="n">
        <f aca="false">AVERAGE(D20:O20)</f>
        <v>0</v>
      </c>
    </row>
    <row r="21" customFormat="false" ht="15" hidden="false" customHeight="true" outlineLevel="0" collapsed="false">
      <c r="A21" s="30" t="s">
        <v>42</v>
      </c>
      <c r="B21" s="116"/>
      <c r="C21" s="120" t="s">
        <v>212</v>
      </c>
      <c r="D21" s="117" t="n">
        <v>5.7</v>
      </c>
      <c r="E21" s="117" t="n">
        <v>4.4</v>
      </c>
      <c r="F21" s="117" t="n">
        <v>4.3</v>
      </c>
      <c r="G21" s="117" t="n">
        <v>4.7</v>
      </c>
      <c r="H21" s="117" t="n">
        <v>3.9</v>
      </c>
      <c r="I21" s="117" t="n">
        <v>4.7</v>
      </c>
      <c r="J21" s="117" t="n">
        <v>7.9</v>
      </c>
      <c r="K21" s="117" t="n">
        <v>8</v>
      </c>
      <c r="L21" s="117" t="n">
        <v>6.2</v>
      </c>
      <c r="M21" s="117" t="n">
        <v>5.8</v>
      </c>
      <c r="N21" s="117" t="n">
        <v>6.2</v>
      </c>
      <c r="O21" s="118"/>
      <c r="P21" s="119" t="n">
        <f aca="false">AVERAGE(D21:O21)</f>
        <v>5.61818181818182</v>
      </c>
    </row>
    <row r="22" customFormat="false" ht="15" hidden="false" customHeight="true" outlineLevel="0" collapsed="false">
      <c r="A22" s="30" t="s">
        <v>43</v>
      </c>
      <c r="B22" s="116"/>
      <c r="C22" s="120" t="s">
        <v>212</v>
      </c>
      <c r="D22" s="117" t="n">
        <v>0.7</v>
      </c>
      <c r="E22" s="117" t="n">
        <v>0.5</v>
      </c>
      <c r="F22" s="117" t="n">
        <v>0.5</v>
      </c>
      <c r="G22" s="117" t="n">
        <v>0.7</v>
      </c>
      <c r="H22" s="117" t="n">
        <v>0.5</v>
      </c>
      <c r="I22" s="117" t="n">
        <v>0.7</v>
      </c>
      <c r="J22" s="117" t="n">
        <v>0.9</v>
      </c>
      <c r="K22" s="117" t="n">
        <v>0.9</v>
      </c>
      <c r="L22" s="117" t="n">
        <v>0.8</v>
      </c>
      <c r="M22" s="117" t="n">
        <v>0.8</v>
      </c>
      <c r="N22" s="117" t="n">
        <v>0.8</v>
      </c>
      <c r="O22" s="118"/>
      <c r="P22" s="119" t="n">
        <f aca="false">AVERAGE(D22:O22)</f>
        <v>0.709090909090909</v>
      </c>
    </row>
    <row r="23" customFormat="false" ht="15" hidden="false" customHeight="true" outlineLevel="0" collapsed="false">
      <c r="A23" s="30" t="s">
        <v>44</v>
      </c>
      <c r="B23" s="116"/>
      <c r="C23" s="120" t="s">
        <v>212</v>
      </c>
      <c r="D23" s="117" t="n">
        <v>0.8</v>
      </c>
      <c r="E23" s="117" t="n">
        <v>0.5</v>
      </c>
      <c r="F23" s="117" t="n">
        <v>0.8</v>
      </c>
      <c r="G23" s="117" t="n">
        <v>1</v>
      </c>
      <c r="H23" s="117" t="n">
        <v>1</v>
      </c>
      <c r="I23" s="117" t="n">
        <v>0.8</v>
      </c>
      <c r="J23" s="117" t="n">
        <v>1.2</v>
      </c>
      <c r="K23" s="117" t="n">
        <v>1.1</v>
      </c>
      <c r="L23" s="117" t="n">
        <v>1.4</v>
      </c>
      <c r="M23" s="117" t="n">
        <v>0.6</v>
      </c>
      <c r="N23" s="117" t="n">
        <v>1</v>
      </c>
      <c r="O23" s="118"/>
      <c r="P23" s="119" t="n">
        <f aca="false">AVERAGE(D23:O23)</f>
        <v>0.927272727272727</v>
      </c>
    </row>
    <row r="24" customFormat="false" ht="15" hidden="false" customHeight="true" outlineLevel="0" collapsed="false">
      <c r="A24" s="30" t="s">
        <v>45</v>
      </c>
      <c r="B24" s="116"/>
      <c r="C24" s="120" t="s">
        <v>212</v>
      </c>
      <c r="D24" s="117" t="n">
        <v>4.2</v>
      </c>
      <c r="E24" s="117" t="n">
        <v>3.4</v>
      </c>
      <c r="F24" s="117" t="n">
        <v>3</v>
      </c>
      <c r="G24" s="117" t="n">
        <v>3</v>
      </c>
      <c r="H24" s="117" t="n">
        <v>2.4</v>
      </c>
      <c r="I24" s="117" t="n">
        <v>3.2</v>
      </c>
      <c r="J24" s="117" t="n">
        <v>5.8</v>
      </c>
      <c r="K24" s="117" t="n">
        <v>6</v>
      </c>
      <c r="L24" s="117" t="n">
        <v>4</v>
      </c>
      <c r="M24" s="117" t="n">
        <v>4.4</v>
      </c>
      <c r="N24" s="117" t="n">
        <v>4.4</v>
      </c>
      <c r="O24" s="118"/>
      <c r="P24" s="119" t="n">
        <f aca="false">AVERAGE(D24:O24)</f>
        <v>3.98181818181818</v>
      </c>
    </row>
    <row r="25" customFormat="false" ht="15" hidden="false" customHeight="true" outlineLevel="0" collapsed="false">
      <c r="A25" s="30" t="s">
        <v>46</v>
      </c>
      <c r="B25" s="116"/>
      <c r="C25" s="120" t="s">
        <v>212</v>
      </c>
      <c r="D25" s="117" t="n">
        <v>0</v>
      </c>
      <c r="E25" s="117" t="n">
        <v>0</v>
      </c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8"/>
      <c r="P25" s="119" t="n">
        <f aca="false">AVERAGE(D25:O25)</f>
        <v>0</v>
      </c>
    </row>
    <row r="26" customFormat="false" ht="15" hidden="false" customHeight="true" outlineLevel="0" collapsed="false">
      <c r="A26" s="37" t="s">
        <v>47</v>
      </c>
      <c r="B26" s="116"/>
      <c r="C26" s="120"/>
      <c r="D26" s="117" t="n">
        <v>0.4</v>
      </c>
      <c r="E26" s="117" t="n">
        <v>0.4</v>
      </c>
      <c r="F26" s="117" t="n">
        <v>0.4</v>
      </c>
      <c r="G26" s="117" t="n">
        <v>0.5</v>
      </c>
      <c r="H26" s="117" t="n">
        <v>0.4</v>
      </c>
      <c r="I26" s="117" t="n">
        <v>0.5</v>
      </c>
      <c r="J26" s="117" t="n">
        <v>0.5</v>
      </c>
      <c r="K26" s="117" t="n">
        <v>0.5</v>
      </c>
      <c r="L26" s="117" t="n">
        <v>0.5</v>
      </c>
      <c r="M26" s="117" t="n">
        <v>0.5</v>
      </c>
      <c r="N26" s="117" t="n">
        <v>0.5</v>
      </c>
      <c r="O26" s="118"/>
      <c r="P26" s="119" t="n">
        <f aca="false">AVERAGE(D26:O26)</f>
        <v>0.463636363636364</v>
      </c>
    </row>
    <row r="27" customFormat="false" ht="15" hidden="false" customHeight="true" outlineLevel="0" collapsed="false">
      <c r="A27" s="37" t="s">
        <v>48</v>
      </c>
      <c r="B27" s="116"/>
      <c r="C27" s="120"/>
      <c r="D27" s="33" t="s">
        <v>49</v>
      </c>
      <c r="E27" s="33" t="s">
        <v>49</v>
      </c>
      <c r="F27" s="33" t="s">
        <v>49</v>
      </c>
      <c r="G27" s="33" t="s">
        <v>49</v>
      </c>
      <c r="H27" s="33" t="s">
        <v>49</v>
      </c>
      <c r="I27" s="33" t="s">
        <v>49</v>
      </c>
      <c r="J27" s="33" t="s">
        <v>49</v>
      </c>
      <c r="K27" s="33" t="s">
        <v>49</v>
      </c>
      <c r="L27" s="33" t="s">
        <v>49</v>
      </c>
      <c r="M27" s="33" t="s">
        <v>49</v>
      </c>
      <c r="N27" s="33" t="s">
        <v>49</v>
      </c>
      <c r="O27" s="118"/>
      <c r="P27" s="119" t="s">
        <v>2</v>
      </c>
    </row>
    <row r="28" customFormat="false" ht="15" hidden="false" customHeight="true" outlineLevel="0" collapsed="false">
      <c r="A28" s="30" t="s">
        <v>50</v>
      </c>
      <c r="B28" s="116"/>
      <c r="C28" s="120" t="s">
        <v>51</v>
      </c>
      <c r="D28" s="117" t="n">
        <v>12.3</v>
      </c>
      <c r="E28" s="117" t="n">
        <v>11.4</v>
      </c>
      <c r="F28" s="117" t="n">
        <v>11.6</v>
      </c>
      <c r="G28" s="117" t="n">
        <v>14.9</v>
      </c>
      <c r="H28" s="117" t="n">
        <v>12.8</v>
      </c>
      <c r="I28" s="117" t="n">
        <v>14.9</v>
      </c>
      <c r="J28" s="117" t="n">
        <v>11.4</v>
      </c>
      <c r="K28" s="117" t="n">
        <v>11.3</v>
      </c>
      <c r="L28" s="117" t="n">
        <v>12.9</v>
      </c>
      <c r="M28" s="117" t="n">
        <v>13.8</v>
      </c>
      <c r="N28" s="117" t="n">
        <v>12.9</v>
      </c>
      <c r="O28" s="118"/>
      <c r="P28" s="119" t="n">
        <f aca="false">AVERAGE(D28:O28)</f>
        <v>12.7454545454545</v>
      </c>
    </row>
    <row r="29" customFormat="false" ht="15" hidden="false" customHeight="true" outlineLevel="0" collapsed="false">
      <c r="A29" s="30" t="s">
        <v>52</v>
      </c>
      <c r="B29" s="116"/>
      <c r="C29" s="120" t="s">
        <v>36</v>
      </c>
      <c r="D29" s="139" t="n">
        <v>250</v>
      </c>
      <c r="E29" s="139" t="n">
        <v>195</v>
      </c>
      <c r="F29" s="139" t="n">
        <v>190</v>
      </c>
      <c r="G29" s="139" t="n">
        <v>200</v>
      </c>
      <c r="H29" s="139" t="n">
        <v>170</v>
      </c>
      <c r="I29" s="139" t="n">
        <v>200</v>
      </c>
      <c r="J29" s="139" t="n">
        <v>350</v>
      </c>
      <c r="K29" s="139" t="n">
        <v>355</v>
      </c>
      <c r="L29" s="139" t="n">
        <v>270</v>
      </c>
      <c r="M29" s="139" t="n">
        <v>250</v>
      </c>
      <c r="N29" s="139" t="n">
        <v>270</v>
      </c>
      <c r="O29" s="140"/>
      <c r="P29" s="119" t="n">
        <f aca="false">AVERAGE(D29:O29)</f>
        <v>245.454545454545</v>
      </c>
    </row>
    <row r="30" customFormat="false" ht="15" hidden="false" customHeight="true" outlineLevel="0" collapsed="false">
      <c r="A30" s="43" t="s">
        <v>53</v>
      </c>
      <c r="B30" s="116"/>
      <c r="C30" s="120" t="s">
        <v>36</v>
      </c>
      <c r="D30" s="139" t="n">
        <v>180</v>
      </c>
      <c r="E30" s="139" t="n">
        <v>160</v>
      </c>
      <c r="F30" s="139" t="n">
        <v>160</v>
      </c>
      <c r="G30" s="139" t="n">
        <v>190</v>
      </c>
      <c r="H30" s="139" t="n">
        <v>155</v>
      </c>
      <c r="I30" s="139" t="n">
        <v>190</v>
      </c>
      <c r="J30" s="139" t="n">
        <v>190</v>
      </c>
      <c r="K30" s="139" t="n">
        <v>210</v>
      </c>
      <c r="L30" s="139" t="n">
        <v>175</v>
      </c>
      <c r="M30" s="139" t="n">
        <v>180</v>
      </c>
      <c r="N30" s="139" t="n">
        <v>180</v>
      </c>
      <c r="O30" s="140"/>
      <c r="P30" s="119" t="n">
        <f aca="false">AVERAGE(D30:O30)</f>
        <v>179.090909090909</v>
      </c>
    </row>
    <row r="31" customFormat="false" ht="15" hidden="false" customHeight="true" outlineLevel="0" collapsed="false">
      <c r="A31" s="43" t="s">
        <v>54</v>
      </c>
      <c r="B31" s="116"/>
      <c r="C31" s="120" t="s">
        <v>36</v>
      </c>
      <c r="D31" s="139" t="n">
        <v>70</v>
      </c>
      <c r="E31" s="139" t="n">
        <v>35</v>
      </c>
      <c r="F31" s="139" t="n">
        <v>30</v>
      </c>
      <c r="G31" s="139" t="n">
        <v>10</v>
      </c>
      <c r="H31" s="139" t="n">
        <v>15</v>
      </c>
      <c r="I31" s="139" t="n">
        <v>10</v>
      </c>
      <c r="J31" s="139" t="n">
        <v>160</v>
      </c>
      <c r="K31" s="139" t="n">
        <v>145</v>
      </c>
      <c r="L31" s="139" t="n">
        <v>95</v>
      </c>
      <c r="M31" s="139" t="n">
        <v>70</v>
      </c>
      <c r="N31" s="139" t="n">
        <v>90</v>
      </c>
      <c r="O31" s="140"/>
      <c r="P31" s="119" t="n">
        <f aca="false">AVERAGE(D31:O31)</f>
        <v>66.3636363636364</v>
      </c>
    </row>
    <row r="32" customFormat="false" ht="15" hidden="false" customHeight="true" outlineLevel="0" collapsed="false">
      <c r="A32" s="43" t="s">
        <v>55</v>
      </c>
      <c r="B32" s="116"/>
      <c r="C32" s="120" t="s">
        <v>36</v>
      </c>
      <c r="D32" s="139" t="n">
        <v>210</v>
      </c>
      <c r="E32" s="139" t="n">
        <v>170</v>
      </c>
      <c r="F32" s="139" t="n">
        <v>150</v>
      </c>
      <c r="G32" s="139" t="n">
        <v>150</v>
      </c>
      <c r="H32" s="139" t="n">
        <v>120</v>
      </c>
      <c r="I32" s="139" t="n">
        <v>160</v>
      </c>
      <c r="J32" s="139" t="n">
        <v>290</v>
      </c>
      <c r="K32" s="139" t="n">
        <v>300</v>
      </c>
      <c r="L32" s="139" t="n">
        <v>200</v>
      </c>
      <c r="M32" s="139" t="n">
        <v>220</v>
      </c>
      <c r="N32" s="139" t="n">
        <v>220</v>
      </c>
      <c r="O32" s="140"/>
      <c r="P32" s="119" t="n">
        <f aca="false">AVERAGE(D32:O32)</f>
        <v>199.090909090909</v>
      </c>
    </row>
    <row r="33" customFormat="false" ht="15" hidden="false" customHeight="true" outlineLevel="0" collapsed="false">
      <c r="A33" s="43" t="s">
        <v>56</v>
      </c>
      <c r="B33" s="116"/>
      <c r="C33" s="126" t="s">
        <v>36</v>
      </c>
      <c r="D33" s="139" t="n">
        <v>40</v>
      </c>
      <c r="E33" s="139" t="n">
        <v>25</v>
      </c>
      <c r="F33" s="139" t="n">
        <v>40</v>
      </c>
      <c r="G33" s="139" t="n">
        <v>50</v>
      </c>
      <c r="H33" s="139" t="n">
        <v>50</v>
      </c>
      <c r="I33" s="139" t="n">
        <v>40</v>
      </c>
      <c r="J33" s="139" t="n">
        <v>60</v>
      </c>
      <c r="K33" s="139" t="n">
        <v>55</v>
      </c>
      <c r="L33" s="139" t="n">
        <v>70</v>
      </c>
      <c r="M33" s="139" t="n">
        <v>30</v>
      </c>
      <c r="N33" s="139" t="n">
        <v>50</v>
      </c>
      <c r="O33" s="140"/>
      <c r="P33" s="119" t="n">
        <f aca="false">AVERAGE(D33:O33)</f>
        <v>46.3636363636364</v>
      </c>
    </row>
    <row r="34" customFormat="false" ht="15" hidden="false" customHeight="true" outlineLevel="0" collapsed="false">
      <c r="A34" s="30" t="s">
        <v>58</v>
      </c>
      <c r="B34" s="116"/>
      <c r="C34" s="120" t="s">
        <v>30</v>
      </c>
      <c r="D34" s="117" t="n">
        <v>8</v>
      </c>
      <c r="E34" s="117" t="n">
        <v>9</v>
      </c>
      <c r="F34" s="117" t="n">
        <v>8</v>
      </c>
      <c r="G34" s="117" t="n">
        <v>11</v>
      </c>
      <c r="H34" s="117" t="n">
        <v>11</v>
      </c>
      <c r="I34" s="117" t="n">
        <v>13</v>
      </c>
      <c r="J34" s="117" t="n">
        <v>8</v>
      </c>
      <c r="K34" s="117" t="n">
        <v>13</v>
      </c>
      <c r="L34" s="117" t="n">
        <v>12</v>
      </c>
      <c r="M34" s="117"/>
      <c r="N34" s="117"/>
      <c r="O34" s="118"/>
      <c r="P34" s="119" t="n">
        <f aca="false">AVERAGE(D34:O34)</f>
        <v>10.3333333333333</v>
      </c>
    </row>
    <row r="35" customFormat="false" ht="15" hidden="false" customHeight="true" outlineLevel="0" collapsed="false">
      <c r="A35" s="37" t="s">
        <v>59</v>
      </c>
      <c r="B35" s="116"/>
      <c r="C35" s="120" t="s">
        <v>36</v>
      </c>
      <c r="D35" s="117" t="n">
        <v>10.3</v>
      </c>
      <c r="E35" s="117" t="n">
        <v>11</v>
      </c>
      <c r="F35" s="117" t="n">
        <v>11.8</v>
      </c>
      <c r="G35" s="117" t="n">
        <v>12</v>
      </c>
      <c r="H35" s="117" t="n">
        <v>10.6</v>
      </c>
      <c r="I35" s="117" t="n">
        <v>12</v>
      </c>
      <c r="J35" s="117" t="n">
        <v>12.2</v>
      </c>
      <c r="K35" s="117" t="n">
        <v>10.8</v>
      </c>
      <c r="L35" s="117" t="n">
        <v>11.5</v>
      </c>
      <c r="M35" s="117"/>
      <c r="N35" s="117"/>
      <c r="O35" s="118"/>
      <c r="P35" s="119" t="n">
        <f aca="false">AVERAGE(D35:O35)</f>
        <v>11.3555555555556</v>
      </c>
    </row>
    <row r="36" customFormat="false" ht="15" hidden="false" customHeight="true" outlineLevel="0" collapsed="false">
      <c r="A36" s="37" t="s">
        <v>60</v>
      </c>
      <c r="B36" s="116"/>
      <c r="C36" s="120" t="s">
        <v>51</v>
      </c>
      <c r="D36" s="117" t="n">
        <v>86.6</v>
      </c>
      <c r="E36" s="117" t="n">
        <v>94.8</v>
      </c>
      <c r="F36" s="117" t="n">
        <v>99.2</v>
      </c>
      <c r="G36" s="117" t="n">
        <v>108.1</v>
      </c>
      <c r="H36" s="117" t="n">
        <v>95.5</v>
      </c>
      <c r="I36" s="117" t="n">
        <v>113.2</v>
      </c>
      <c r="J36" s="117" t="n">
        <v>102.5</v>
      </c>
      <c r="K36" s="117" t="n">
        <v>101.9</v>
      </c>
      <c r="L36" s="117" t="n">
        <v>106.5</v>
      </c>
      <c r="M36" s="117"/>
      <c r="N36" s="117"/>
      <c r="O36" s="118"/>
      <c r="P36" s="119" t="n">
        <f aca="false">AVERAGE(D36:O36)</f>
        <v>100.922222222222</v>
      </c>
    </row>
    <row r="37" customFormat="false" ht="15" hidden="false" customHeight="true" outlineLevel="0" collapsed="false">
      <c r="A37" s="30" t="s">
        <v>61</v>
      </c>
      <c r="B37" s="116"/>
      <c r="C37" s="120" t="s">
        <v>36</v>
      </c>
      <c r="D37" s="124" t="n">
        <v>13.29</v>
      </c>
      <c r="E37" s="124" t="n">
        <v>10.63</v>
      </c>
      <c r="F37" s="124" t="n">
        <v>18.25</v>
      </c>
      <c r="G37" s="124" t="n">
        <v>8.33</v>
      </c>
      <c r="H37" s="124" t="n">
        <v>7.26</v>
      </c>
      <c r="I37" s="124" t="n">
        <v>5.49</v>
      </c>
      <c r="J37" s="124" t="n">
        <v>9.98</v>
      </c>
      <c r="K37" s="124" t="n">
        <v>6.02</v>
      </c>
      <c r="L37" s="124" t="n">
        <v>15.24</v>
      </c>
      <c r="M37" s="124"/>
      <c r="N37" s="124"/>
      <c r="O37" s="125"/>
      <c r="P37" s="119" t="s">
        <v>2</v>
      </c>
    </row>
    <row r="38" customFormat="false" ht="15" hidden="false" customHeight="true" outlineLevel="0" collapsed="false">
      <c r="A38" s="30" t="s">
        <v>62</v>
      </c>
      <c r="B38" s="116"/>
      <c r="C38" s="120" t="s">
        <v>36</v>
      </c>
      <c r="D38" s="127" t="n">
        <v>0.001</v>
      </c>
      <c r="E38" s="127" t="n">
        <v>0.006</v>
      </c>
      <c r="F38" s="127" t="n">
        <v>0.027</v>
      </c>
      <c r="G38" s="127" t="n">
        <v>0.25</v>
      </c>
      <c r="H38" s="127" t="s">
        <v>189</v>
      </c>
      <c r="I38" s="127" t="n">
        <v>0.08</v>
      </c>
      <c r="J38" s="127" t="n">
        <v>0.867</v>
      </c>
      <c r="K38" s="127" t="n">
        <v>0.21</v>
      </c>
      <c r="L38" s="127" t="n">
        <v>0.003</v>
      </c>
      <c r="M38" s="127"/>
      <c r="N38" s="127"/>
      <c r="O38" s="128"/>
      <c r="P38" s="129" t="s">
        <v>2</v>
      </c>
    </row>
    <row r="39" customFormat="false" ht="15" hidden="false" customHeight="true" outlineLevel="0" collapsed="false">
      <c r="A39" s="30" t="s">
        <v>63</v>
      </c>
      <c r="B39" s="116"/>
      <c r="C39" s="120" t="s">
        <v>36</v>
      </c>
      <c r="D39" s="136" t="s">
        <v>163</v>
      </c>
      <c r="E39" s="136" t="n">
        <v>0.034</v>
      </c>
      <c r="F39" s="136" t="n">
        <v>0.116</v>
      </c>
      <c r="G39" s="136" t="s">
        <v>163</v>
      </c>
      <c r="H39" s="136" t="n">
        <v>0.039</v>
      </c>
      <c r="I39" s="151" t="n">
        <v>1275</v>
      </c>
      <c r="J39" s="136" t="n">
        <v>0.034</v>
      </c>
      <c r="K39" s="136" t="n">
        <v>0.068</v>
      </c>
      <c r="L39" s="136" t="s">
        <v>163</v>
      </c>
      <c r="M39" s="136"/>
      <c r="N39" s="136"/>
      <c r="O39" s="137"/>
      <c r="P39" s="129" t="s">
        <v>281</v>
      </c>
    </row>
    <row r="40" customFormat="false" ht="15" hidden="false" customHeight="true" outlineLevel="0" collapsed="false">
      <c r="A40" s="37" t="s">
        <v>64</v>
      </c>
      <c r="B40" s="116"/>
      <c r="C40" s="120" t="s">
        <v>36</v>
      </c>
      <c r="D40" s="151" t="n">
        <v>1.586</v>
      </c>
      <c r="E40" s="136" t="n">
        <v>0.356</v>
      </c>
      <c r="F40" s="136" t="n">
        <v>0.237</v>
      </c>
      <c r="G40" s="136" t="n">
        <v>0.212</v>
      </c>
      <c r="H40" s="136" t="n">
        <v>0.201</v>
      </c>
      <c r="I40" s="136" t="n">
        <v>0.356</v>
      </c>
      <c r="J40" s="151" t="n">
        <v>1359</v>
      </c>
      <c r="K40" s="151" t="n">
        <v>1056</v>
      </c>
      <c r="L40" s="136" t="n">
        <v>0.266</v>
      </c>
      <c r="M40" s="136"/>
      <c r="N40" s="136"/>
      <c r="O40" s="137"/>
      <c r="P40" s="129" t="s">
        <v>2</v>
      </c>
    </row>
    <row r="41" customFormat="false" ht="15" hidden="false" customHeight="true" outlineLevel="0" collapsed="false">
      <c r="A41" s="30" t="s">
        <v>65</v>
      </c>
      <c r="B41" s="116"/>
      <c r="C41" s="120" t="s">
        <v>66</v>
      </c>
      <c r="D41" s="136" t="s">
        <v>185</v>
      </c>
      <c r="E41" s="136" t="s">
        <v>185</v>
      </c>
      <c r="F41" s="136" t="s">
        <v>185</v>
      </c>
      <c r="G41" s="136" t="s">
        <v>185</v>
      </c>
      <c r="H41" s="136" t="s">
        <v>185</v>
      </c>
      <c r="I41" s="136" t="s">
        <v>185</v>
      </c>
      <c r="J41" s="136" t="s">
        <v>185</v>
      </c>
      <c r="K41" s="136" t="n">
        <v>0.3</v>
      </c>
      <c r="L41" s="136" t="s">
        <v>185</v>
      </c>
      <c r="M41" s="136" t="s">
        <v>185</v>
      </c>
      <c r="N41" s="136" t="s">
        <v>185</v>
      </c>
      <c r="O41" s="137"/>
      <c r="P41" s="119" t="s">
        <v>185</v>
      </c>
    </row>
    <row r="42" customFormat="false" ht="15" hidden="false" customHeight="true" outlineLevel="0" collapsed="false">
      <c r="A42" s="37" t="s">
        <v>67</v>
      </c>
      <c r="B42" s="116"/>
      <c r="C42" s="120" t="s">
        <v>66</v>
      </c>
      <c r="D42" s="136" t="n">
        <v>0.5</v>
      </c>
      <c r="E42" s="136" t="n">
        <v>0.5</v>
      </c>
      <c r="F42" s="136" t="n">
        <v>0.4</v>
      </c>
      <c r="G42" s="136" t="n">
        <v>0.5</v>
      </c>
      <c r="H42" s="136" t="n">
        <v>0.4</v>
      </c>
      <c r="I42" s="136" t="n">
        <v>0.5</v>
      </c>
      <c r="J42" s="136" t="n">
        <v>0.4</v>
      </c>
      <c r="K42" s="136" t="n">
        <v>0.6</v>
      </c>
      <c r="L42" s="136"/>
      <c r="M42" s="136"/>
      <c r="N42" s="136"/>
      <c r="O42" s="137"/>
      <c r="P42" s="119" t="s">
        <v>2</v>
      </c>
    </row>
    <row r="43" customFormat="false" ht="15" hidden="false" customHeight="true" outlineLevel="0" collapsed="false">
      <c r="A43" s="30" t="s">
        <v>68</v>
      </c>
      <c r="B43" s="116"/>
      <c r="C43" s="120" t="s">
        <v>69</v>
      </c>
      <c r="D43" s="117"/>
      <c r="E43" s="117" t="n">
        <v>3</v>
      </c>
      <c r="F43" s="117" t="n">
        <v>5</v>
      </c>
      <c r="G43" s="117" t="n">
        <v>5</v>
      </c>
      <c r="H43" s="117" t="n">
        <v>2</v>
      </c>
      <c r="I43" s="117" t="n">
        <v>0.5</v>
      </c>
      <c r="J43" s="117" t="n">
        <v>3</v>
      </c>
      <c r="K43" s="130" t="n">
        <v>4</v>
      </c>
      <c r="L43" s="130" t="n">
        <v>3</v>
      </c>
      <c r="M43" s="130" t="n">
        <v>3</v>
      </c>
      <c r="N43" s="130" t="n">
        <v>5.5</v>
      </c>
      <c r="O43" s="131"/>
      <c r="P43" s="152" t="n">
        <f aca="false">AVERAGE(D43:O43)</f>
        <v>3.4</v>
      </c>
    </row>
    <row r="44" customFormat="false" ht="15" hidden="false" customHeight="true" outlineLevel="0" collapsed="false">
      <c r="A44" s="13" t="s">
        <v>70</v>
      </c>
      <c r="B44" s="153"/>
      <c r="C44" s="154" t="s">
        <v>71</v>
      </c>
      <c r="D44" s="155"/>
      <c r="E44" s="155"/>
      <c r="F44" s="155"/>
      <c r="G44" s="156"/>
      <c r="H44" s="156"/>
      <c r="I44" s="156"/>
      <c r="J44" s="156"/>
      <c r="K44" s="156"/>
      <c r="L44" s="156"/>
      <c r="M44" s="156"/>
      <c r="N44" s="156"/>
      <c r="O44" s="157"/>
      <c r="P44" s="158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16" min="4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72" t="s">
        <v>3</v>
      </c>
      <c r="F3" s="72"/>
      <c r="G3" s="72"/>
      <c r="I3" s="72" t="s">
        <v>4</v>
      </c>
      <c r="J3" s="72" t="s">
        <v>2</v>
      </c>
      <c r="K3" s="72"/>
      <c r="L3" s="72"/>
      <c r="M3" s="1"/>
      <c r="N3" s="1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72" t="s">
        <v>7</v>
      </c>
      <c r="F4" s="72"/>
      <c r="G4" s="72"/>
      <c r="H4" s="72"/>
      <c r="I4" s="72" t="s">
        <v>142</v>
      </c>
      <c r="J4" s="72"/>
      <c r="K4" s="72"/>
      <c r="L4" s="72"/>
      <c r="M4" s="1"/>
      <c r="N4" s="1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72"/>
      <c r="F5" s="72"/>
      <c r="G5" s="72"/>
      <c r="H5" s="72"/>
      <c r="O5" s="1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00" t="s">
        <v>10</v>
      </c>
      <c r="B7" s="101"/>
      <c r="C7" s="102" t="s">
        <v>11</v>
      </c>
      <c r="D7" s="103" t="s">
        <v>12</v>
      </c>
      <c r="E7" s="103"/>
      <c r="F7" s="103"/>
      <c r="G7" s="103"/>
      <c r="H7" s="103"/>
      <c r="I7" s="103"/>
      <c r="J7" s="104"/>
      <c r="K7" s="105"/>
      <c r="L7" s="105"/>
      <c r="M7" s="105"/>
      <c r="N7" s="101"/>
      <c r="O7" s="101"/>
      <c r="P7" s="106" t="s">
        <v>13</v>
      </c>
    </row>
    <row r="8" customFormat="false" ht="20.1" hidden="false" customHeight="true" outlineLevel="0" collapsed="false">
      <c r="A8" s="100"/>
      <c r="B8" s="101"/>
      <c r="C8" s="102" t="s">
        <v>14</v>
      </c>
      <c r="D8" s="107" t="s">
        <v>15</v>
      </c>
      <c r="E8" s="107" t="s">
        <v>2</v>
      </c>
      <c r="F8" s="108" t="s">
        <v>16</v>
      </c>
      <c r="G8" s="107"/>
      <c r="H8" s="108" t="s">
        <v>282</v>
      </c>
      <c r="I8" s="107"/>
      <c r="J8" s="107"/>
      <c r="K8" s="107"/>
      <c r="L8" s="107"/>
      <c r="M8" s="107"/>
      <c r="N8" s="107"/>
      <c r="O8" s="101"/>
      <c r="P8" s="106" t="s">
        <v>17</v>
      </c>
    </row>
    <row r="9" customFormat="false" ht="20.1" hidden="false" customHeight="true" outlineLevel="0" collapsed="false">
      <c r="A9" s="109"/>
      <c r="B9" s="110"/>
      <c r="C9" s="111"/>
      <c r="D9" s="112" t="s">
        <v>273</v>
      </c>
      <c r="E9" s="112" t="s">
        <v>261</v>
      </c>
      <c r="F9" s="112" t="s">
        <v>262</v>
      </c>
      <c r="G9" s="112" t="s">
        <v>275</v>
      </c>
      <c r="H9" s="112" t="s">
        <v>276</v>
      </c>
      <c r="I9" s="112" t="s">
        <v>277</v>
      </c>
      <c r="J9" s="112" t="s">
        <v>278</v>
      </c>
      <c r="K9" s="112" t="s">
        <v>279</v>
      </c>
      <c r="L9" s="113" t="s">
        <v>280</v>
      </c>
      <c r="M9" s="113" t="s">
        <v>237</v>
      </c>
      <c r="N9" s="113" t="s">
        <v>272</v>
      </c>
      <c r="O9" s="159"/>
      <c r="P9" s="115"/>
    </row>
    <row r="10" customFormat="false" ht="15" hidden="false" customHeight="true" outlineLevel="0" collapsed="false">
      <c r="A10" s="30" t="s">
        <v>27</v>
      </c>
      <c r="B10" s="116"/>
      <c r="C10" s="32" t="s">
        <v>211</v>
      </c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7"/>
      <c r="P10" s="119"/>
    </row>
    <row r="11" customFormat="false" ht="15" hidden="false" customHeight="true" outlineLevel="0" collapsed="false">
      <c r="A11" s="30" t="s">
        <v>29</v>
      </c>
      <c r="B11" s="116"/>
      <c r="C11" s="120" t="s">
        <v>30</v>
      </c>
      <c r="D11" s="117" t="n">
        <v>6</v>
      </c>
      <c r="E11" s="117" t="n">
        <v>8</v>
      </c>
      <c r="F11" s="117" t="n">
        <v>9</v>
      </c>
      <c r="G11" s="117" t="n">
        <v>13</v>
      </c>
      <c r="H11" s="117" t="n">
        <v>13</v>
      </c>
      <c r="I11" s="117" t="n">
        <v>16</v>
      </c>
      <c r="J11" s="117" t="n">
        <v>27</v>
      </c>
      <c r="K11" s="117" t="n">
        <v>27</v>
      </c>
      <c r="L11" s="117" t="n">
        <v>24</v>
      </c>
      <c r="M11" s="117" t="n">
        <v>15</v>
      </c>
      <c r="N11" s="117"/>
      <c r="O11" s="118"/>
      <c r="P11" s="121" t="n">
        <f aca="false">AVERAGE(D11:N11)</f>
        <v>15.8</v>
      </c>
    </row>
    <row r="12" customFormat="false" ht="15" hidden="false" customHeight="true" outlineLevel="0" collapsed="false">
      <c r="A12" s="37" t="s">
        <v>31</v>
      </c>
      <c r="B12" s="116"/>
      <c r="C12" s="120" t="s">
        <v>30</v>
      </c>
      <c r="D12" s="117" t="n">
        <v>13</v>
      </c>
      <c r="E12" s="117" t="n">
        <v>11</v>
      </c>
      <c r="F12" s="117" t="n">
        <v>12</v>
      </c>
      <c r="G12" s="117" t="n">
        <v>15</v>
      </c>
      <c r="H12" s="117" t="n">
        <v>12</v>
      </c>
      <c r="I12" s="117" t="n">
        <v>22</v>
      </c>
      <c r="J12" s="117" t="n">
        <v>30</v>
      </c>
      <c r="K12" s="117" t="n">
        <v>31</v>
      </c>
      <c r="L12" s="117" t="n">
        <v>32</v>
      </c>
      <c r="M12" s="117" t="n">
        <v>17</v>
      </c>
      <c r="N12" s="117"/>
      <c r="O12" s="118"/>
      <c r="P12" s="121" t="n">
        <f aca="false">AVERAGE(D12:N12)</f>
        <v>19.5</v>
      </c>
    </row>
    <row r="13" customFormat="false" ht="15" hidden="false" customHeight="true" outlineLevel="0" collapsed="false">
      <c r="A13" s="37" t="s">
        <v>2</v>
      </c>
      <c r="B13" s="116"/>
      <c r="C13" s="102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8"/>
      <c r="P13" s="119" t="s">
        <v>2</v>
      </c>
    </row>
    <row r="14" customFormat="false" ht="15" hidden="false" customHeight="true" outlineLevel="0" collapsed="false">
      <c r="A14" s="30" t="s">
        <v>32</v>
      </c>
      <c r="B14" s="116" t="s">
        <v>266</v>
      </c>
      <c r="C14" s="102" t="s">
        <v>33</v>
      </c>
      <c r="D14" s="122" t="n">
        <v>600</v>
      </c>
      <c r="E14" s="122" t="n">
        <v>435</v>
      </c>
      <c r="F14" s="122" t="n">
        <v>420</v>
      </c>
      <c r="G14" s="122" t="n">
        <v>430</v>
      </c>
      <c r="H14" s="122" t="n">
        <v>365</v>
      </c>
      <c r="I14" s="122" t="n">
        <v>460</v>
      </c>
      <c r="J14" s="122" t="n">
        <v>740</v>
      </c>
      <c r="K14" s="122" t="n">
        <v>660</v>
      </c>
      <c r="L14" s="122" t="n">
        <v>605</v>
      </c>
      <c r="M14" s="122" t="n">
        <v>550</v>
      </c>
      <c r="N14" s="122" t="n">
        <v>505</v>
      </c>
      <c r="O14" s="118"/>
      <c r="P14" s="121" t="n">
        <f aca="false">AVERAGE(D14:N14)</f>
        <v>524.545454545455</v>
      </c>
    </row>
    <row r="15" customFormat="false" ht="15" hidden="false" customHeight="true" outlineLevel="0" collapsed="false">
      <c r="A15" s="37" t="s">
        <v>34</v>
      </c>
      <c r="B15" s="116"/>
      <c r="C15" s="102"/>
      <c r="D15" s="117" t="n">
        <v>7.5</v>
      </c>
      <c r="E15" s="124" t="n">
        <v>7.53</v>
      </c>
      <c r="F15" s="117" t="n">
        <v>7.51</v>
      </c>
      <c r="G15" s="117" t="n">
        <v>7.53</v>
      </c>
      <c r="H15" s="117" t="n">
        <v>7.4</v>
      </c>
      <c r="I15" s="117" t="n">
        <v>8</v>
      </c>
      <c r="J15" s="117" t="n">
        <v>7.83</v>
      </c>
      <c r="K15" s="117" t="n">
        <v>7.76</v>
      </c>
      <c r="L15" s="117" t="n">
        <v>8.08</v>
      </c>
      <c r="M15" s="117" t="n">
        <v>7.76</v>
      </c>
      <c r="N15" s="117" t="n">
        <v>8.03</v>
      </c>
      <c r="O15" s="118"/>
      <c r="P15" s="119" t="n">
        <f aca="false">AVERAGE(D15:N15)</f>
        <v>7.72090909090909</v>
      </c>
    </row>
    <row r="16" customFormat="false" ht="15" hidden="false" customHeight="true" outlineLevel="0" collapsed="false">
      <c r="A16" s="37" t="s">
        <v>35</v>
      </c>
      <c r="B16" s="116"/>
      <c r="C16" s="120" t="s">
        <v>36</v>
      </c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8"/>
      <c r="P16" s="119"/>
    </row>
    <row r="17" customFormat="false" ht="15" hidden="false" customHeight="true" outlineLevel="0" collapsed="false">
      <c r="A17" s="30" t="s">
        <v>37</v>
      </c>
      <c r="B17" s="116"/>
      <c r="C17" s="120" t="s">
        <v>212</v>
      </c>
      <c r="D17" s="117" t="n">
        <v>0.6</v>
      </c>
      <c r="E17" s="117" t="n">
        <v>0.6</v>
      </c>
      <c r="F17" s="117" t="n">
        <v>0.5</v>
      </c>
      <c r="G17" s="117" t="n">
        <v>0.5</v>
      </c>
      <c r="H17" s="117" t="n">
        <v>0.2</v>
      </c>
      <c r="I17" s="117" t="n">
        <v>0.3</v>
      </c>
      <c r="J17" s="117" t="n">
        <v>0.6</v>
      </c>
      <c r="K17" s="117" t="n">
        <v>0.6</v>
      </c>
      <c r="L17" s="117" t="n">
        <v>0.6</v>
      </c>
      <c r="M17" s="117" t="n">
        <v>0.6</v>
      </c>
      <c r="N17" s="117" t="n">
        <v>0.6</v>
      </c>
      <c r="O17" s="118"/>
      <c r="P17" s="119" t="n">
        <f aca="false">AVERAGE(D17:N17)</f>
        <v>0.518181818181818</v>
      </c>
    </row>
    <row r="18" customFormat="false" ht="15" hidden="false" customHeight="true" outlineLevel="0" collapsed="false">
      <c r="A18" s="30" t="s">
        <v>39</v>
      </c>
      <c r="B18" s="116"/>
      <c r="C18" s="120" t="s">
        <v>212</v>
      </c>
      <c r="D18" s="117" t="n">
        <v>2</v>
      </c>
      <c r="E18" s="117" t="n">
        <v>0.5</v>
      </c>
      <c r="F18" s="117" t="n">
        <v>1.1</v>
      </c>
      <c r="G18" s="117" t="n">
        <v>0.4</v>
      </c>
      <c r="H18" s="117" t="n">
        <v>0.7</v>
      </c>
      <c r="I18" s="117" t="n">
        <v>0.6</v>
      </c>
      <c r="J18" s="117" t="n">
        <v>3.6</v>
      </c>
      <c r="K18" s="117" t="n">
        <v>2.4</v>
      </c>
      <c r="L18" s="117" t="n">
        <v>2.4</v>
      </c>
      <c r="M18" s="117" t="n">
        <v>2</v>
      </c>
      <c r="N18" s="117" t="n">
        <v>1.3</v>
      </c>
      <c r="O18" s="118"/>
      <c r="P18" s="119" t="n">
        <f aca="false">AVERAGE(D18:N18)</f>
        <v>1.54545454545455</v>
      </c>
    </row>
    <row r="19" customFormat="false" ht="15" hidden="false" customHeight="true" outlineLevel="0" collapsed="false">
      <c r="A19" s="30" t="s">
        <v>40</v>
      </c>
      <c r="B19" s="116"/>
      <c r="C19" s="120" t="s">
        <v>212</v>
      </c>
      <c r="D19" s="117" t="n">
        <v>3.8</v>
      </c>
      <c r="E19" s="117" t="n">
        <v>3.4</v>
      </c>
      <c r="F19" s="117" t="n">
        <v>3</v>
      </c>
      <c r="G19" s="117" t="n">
        <v>3.5</v>
      </c>
      <c r="H19" s="117" t="n">
        <v>3</v>
      </c>
      <c r="I19" s="117" t="n">
        <v>3.8</v>
      </c>
      <c r="J19" s="117" t="n">
        <v>3.8</v>
      </c>
      <c r="K19" s="117" t="n">
        <v>4.1</v>
      </c>
      <c r="L19" s="117" t="n">
        <v>3.6</v>
      </c>
      <c r="M19" s="117" t="n">
        <v>3.4</v>
      </c>
      <c r="N19" s="117" t="n">
        <v>3.4</v>
      </c>
      <c r="O19" s="118"/>
      <c r="P19" s="119" t="n">
        <f aca="false">AVERAGE(D19:N19)</f>
        <v>3.52727272727273</v>
      </c>
    </row>
    <row r="20" customFormat="false" ht="15" hidden="false" customHeight="true" outlineLevel="0" collapsed="false">
      <c r="A20" s="37" t="s">
        <v>41</v>
      </c>
      <c r="B20" s="116"/>
      <c r="C20" s="120" t="s">
        <v>212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8"/>
      <c r="P20" s="119" t="n">
        <f aca="false">AVERAGE(D20:N20)</f>
        <v>0</v>
      </c>
    </row>
    <row r="21" customFormat="false" ht="15" hidden="false" customHeight="true" outlineLevel="0" collapsed="false">
      <c r="A21" s="30" t="s">
        <v>42</v>
      </c>
      <c r="B21" s="116"/>
      <c r="C21" s="120" t="s">
        <v>212</v>
      </c>
      <c r="D21" s="117" t="n">
        <v>6.4</v>
      </c>
      <c r="E21" s="117" t="n">
        <v>4.5</v>
      </c>
      <c r="F21" s="117" t="n">
        <v>4.6</v>
      </c>
      <c r="G21" s="117" t="n">
        <v>4.4</v>
      </c>
      <c r="H21" s="117" t="n">
        <v>3.9</v>
      </c>
      <c r="I21" s="117" t="n">
        <v>4.7</v>
      </c>
      <c r="J21" s="117" t="n">
        <v>8.2</v>
      </c>
      <c r="K21" s="117" t="n">
        <v>7.1</v>
      </c>
      <c r="L21" s="117" t="n">
        <v>6.6</v>
      </c>
      <c r="M21" s="117" t="n">
        <v>6</v>
      </c>
      <c r="N21" s="117" t="n">
        <v>5.3</v>
      </c>
      <c r="O21" s="118"/>
      <c r="P21" s="119" t="n">
        <f aca="false">AVERAGE(D21:N21)</f>
        <v>5.60909090909091</v>
      </c>
    </row>
    <row r="22" customFormat="false" ht="15" hidden="false" customHeight="true" outlineLevel="0" collapsed="false">
      <c r="A22" s="30" t="s">
        <v>43</v>
      </c>
      <c r="B22" s="116"/>
      <c r="C22" s="120" t="s">
        <v>212</v>
      </c>
      <c r="D22" s="117" t="n">
        <v>0.8</v>
      </c>
      <c r="E22" s="117" t="n">
        <v>0.5</v>
      </c>
      <c r="F22" s="117" t="n">
        <v>0.5</v>
      </c>
      <c r="G22" s="117" t="n">
        <v>0.6</v>
      </c>
      <c r="H22" s="117" t="n">
        <v>0.5</v>
      </c>
      <c r="I22" s="117" t="n">
        <v>0.7</v>
      </c>
      <c r="J22" s="117" t="n">
        <v>1</v>
      </c>
      <c r="K22" s="117" t="n">
        <v>0.9</v>
      </c>
      <c r="L22" s="117" t="n">
        <v>0.8</v>
      </c>
      <c r="M22" s="117" t="n">
        <v>0.8</v>
      </c>
      <c r="N22" s="117" t="n">
        <v>0.7</v>
      </c>
      <c r="O22" s="118"/>
      <c r="P22" s="119" t="n">
        <f aca="false">AVERAGE(D22:N22)</f>
        <v>0.709090909090909</v>
      </c>
    </row>
    <row r="23" customFormat="false" ht="15" hidden="false" customHeight="true" outlineLevel="0" collapsed="false">
      <c r="A23" s="30" t="s">
        <v>44</v>
      </c>
      <c r="B23" s="116"/>
      <c r="C23" s="120" t="s">
        <v>212</v>
      </c>
      <c r="D23" s="117" t="n">
        <v>0.8</v>
      </c>
      <c r="E23" s="117" t="n">
        <v>1</v>
      </c>
      <c r="F23" s="117" t="n">
        <v>1.1</v>
      </c>
      <c r="G23" s="117" t="n">
        <v>1</v>
      </c>
      <c r="H23" s="117" t="n">
        <v>0.9</v>
      </c>
      <c r="I23" s="117" t="n">
        <v>0.6</v>
      </c>
      <c r="J23" s="117" t="n">
        <v>1.4</v>
      </c>
      <c r="K23" s="117" t="n">
        <v>0.8</v>
      </c>
      <c r="L23" s="117" t="n">
        <v>1.6</v>
      </c>
      <c r="M23" s="117" t="n">
        <v>0.9</v>
      </c>
      <c r="N23" s="117" t="n">
        <v>0.4</v>
      </c>
      <c r="O23" s="118"/>
      <c r="P23" s="119" t="n">
        <f aca="false">AVERAGE(D23:N23)</f>
        <v>0.954545454545455</v>
      </c>
    </row>
    <row r="24" customFormat="false" ht="15" hidden="false" customHeight="true" outlineLevel="0" collapsed="false">
      <c r="A24" s="30" t="s">
        <v>45</v>
      </c>
      <c r="B24" s="116"/>
      <c r="C24" s="120" t="s">
        <v>212</v>
      </c>
      <c r="D24" s="117" t="n">
        <v>4.8</v>
      </c>
      <c r="E24" s="117" t="n">
        <v>3</v>
      </c>
      <c r="F24" s="117" t="n">
        <v>3</v>
      </c>
      <c r="G24" s="117" t="n">
        <v>2.8</v>
      </c>
      <c r="H24" s="117" t="n">
        <v>2.5</v>
      </c>
      <c r="I24" s="117" t="n">
        <v>3.4</v>
      </c>
      <c r="J24" s="117" t="n">
        <v>5.8</v>
      </c>
      <c r="K24" s="117" t="n">
        <v>5.4</v>
      </c>
      <c r="L24" s="117" t="n">
        <v>4.2</v>
      </c>
      <c r="M24" s="117" t="n">
        <v>4.3</v>
      </c>
      <c r="N24" s="117" t="n">
        <v>4.2</v>
      </c>
      <c r="O24" s="118"/>
      <c r="P24" s="119" t="n">
        <f aca="false">AVERAGE(D24:N24)</f>
        <v>3.94545454545455</v>
      </c>
    </row>
    <row r="25" customFormat="false" ht="15" hidden="false" customHeight="true" outlineLevel="0" collapsed="false">
      <c r="A25" s="30" t="s">
        <v>46</v>
      </c>
      <c r="B25" s="116"/>
      <c r="C25" s="120" t="s">
        <v>212</v>
      </c>
      <c r="D25" s="117" t="n">
        <v>0</v>
      </c>
      <c r="E25" s="117" t="n">
        <v>0</v>
      </c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8"/>
      <c r="P25" s="119" t="n">
        <f aca="false">AVERAGE(D25:N25)</f>
        <v>0</v>
      </c>
    </row>
    <row r="26" customFormat="false" ht="15" hidden="false" customHeight="true" outlineLevel="0" collapsed="false">
      <c r="A26" s="37" t="s">
        <v>47</v>
      </c>
      <c r="B26" s="116"/>
      <c r="C26" s="120"/>
      <c r="D26" s="117" t="n">
        <v>0.5</v>
      </c>
      <c r="E26" s="117" t="n">
        <v>0.4</v>
      </c>
      <c r="F26" s="117" t="n">
        <v>0.3</v>
      </c>
      <c r="G26" s="117" t="n">
        <v>0.4</v>
      </c>
      <c r="H26" s="117" t="n">
        <v>0.4</v>
      </c>
      <c r="I26" s="117" t="n">
        <v>0.5</v>
      </c>
      <c r="J26" s="117" t="n">
        <v>0.5</v>
      </c>
      <c r="K26" s="117" t="n">
        <v>0.5</v>
      </c>
      <c r="L26" s="117" t="n">
        <v>0.5</v>
      </c>
      <c r="M26" s="117" t="n">
        <v>0.5</v>
      </c>
      <c r="N26" s="117" t="n">
        <v>0.5</v>
      </c>
      <c r="O26" s="118"/>
      <c r="P26" s="119" t="n">
        <f aca="false">AVERAGE(D26:N26)</f>
        <v>0.454545454545455</v>
      </c>
    </row>
    <row r="27" customFormat="false" ht="15" hidden="false" customHeight="true" outlineLevel="0" collapsed="false">
      <c r="A27" s="37" t="s">
        <v>48</v>
      </c>
      <c r="B27" s="116"/>
      <c r="C27" s="120"/>
      <c r="D27" s="33" t="s">
        <v>49</v>
      </c>
      <c r="E27" s="33" t="s">
        <v>49</v>
      </c>
      <c r="F27" s="33" t="s">
        <v>49</v>
      </c>
      <c r="G27" s="33" t="s">
        <v>49</v>
      </c>
      <c r="H27" s="33" t="s">
        <v>49</v>
      </c>
      <c r="I27" s="33" t="s">
        <v>49</v>
      </c>
      <c r="J27" s="33" t="s">
        <v>49</v>
      </c>
      <c r="K27" s="33" t="s">
        <v>49</v>
      </c>
      <c r="L27" s="33" t="s">
        <v>49</v>
      </c>
      <c r="M27" s="33" t="s">
        <v>49</v>
      </c>
      <c r="N27" s="33" t="s">
        <v>49</v>
      </c>
      <c r="O27" s="118"/>
      <c r="P27" s="119" t="s">
        <v>2</v>
      </c>
    </row>
    <row r="28" customFormat="false" ht="15" hidden="false" customHeight="true" outlineLevel="0" collapsed="false">
      <c r="A28" s="30" t="s">
        <v>50</v>
      </c>
      <c r="B28" s="116"/>
      <c r="C28" s="120" t="s">
        <v>51</v>
      </c>
      <c r="D28" s="117" t="n">
        <v>12.5</v>
      </c>
      <c r="E28" s="117" t="n">
        <v>11.1</v>
      </c>
      <c r="F28" s="117" t="n">
        <v>10.9</v>
      </c>
      <c r="G28" s="117" t="n">
        <v>13.6</v>
      </c>
      <c r="H28" s="117" t="n">
        <v>12.8</v>
      </c>
      <c r="I28" s="117" t="n">
        <v>14.9</v>
      </c>
      <c r="J28" s="117" t="n">
        <v>12.2</v>
      </c>
      <c r="K28" s="117" t="n">
        <v>12.7</v>
      </c>
      <c r="L28" s="117" t="n">
        <v>12.1</v>
      </c>
      <c r="M28" s="117" t="n">
        <v>13.3</v>
      </c>
      <c r="N28" s="117" t="n">
        <v>13.2</v>
      </c>
      <c r="O28" s="118"/>
      <c r="P28" s="119" t="n">
        <f aca="false">AVERAGE(D28:N28)</f>
        <v>12.6636363636364</v>
      </c>
    </row>
    <row r="29" customFormat="false" ht="15" hidden="false" customHeight="true" outlineLevel="0" collapsed="false">
      <c r="A29" s="30" t="s">
        <v>52</v>
      </c>
      <c r="B29" s="116"/>
      <c r="C29" s="120" t="s">
        <v>36</v>
      </c>
      <c r="D29" s="136" t="n">
        <v>280</v>
      </c>
      <c r="E29" s="136" t="n">
        <v>200</v>
      </c>
      <c r="F29" s="136" t="n">
        <v>205</v>
      </c>
      <c r="G29" s="136" t="n">
        <v>190</v>
      </c>
      <c r="H29" s="136" t="n">
        <v>170</v>
      </c>
      <c r="I29" s="136" t="n">
        <v>200</v>
      </c>
      <c r="J29" s="136" t="n">
        <v>360</v>
      </c>
      <c r="K29" s="136" t="n">
        <v>310</v>
      </c>
      <c r="L29" s="136" t="n">
        <v>290</v>
      </c>
      <c r="M29" s="136" t="n">
        <v>260</v>
      </c>
      <c r="N29" s="136" t="n">
        <v>230</v>
      </c>
      <c r="O29" s="137"/>
      <c r="P29" s="119" t="n">
        <f aca="false">AVERAGE(D29:N29)</f>
        <v>245</v>
      </c>
    </row>
    <row r="30" customFormat="false" ht="15" hidden="false" customHeight="true" outlineLevel="0" collapsed="false">
      <c r="A30" s="43" t="s">
        <v>53</v>
      </c>
      <c r="B30" s="116"/>
      <c r="C30" s="120" t="s">
        <v>36</v>
      </c>
      <c r="D30" s="136" t="n">
        <v>190</v>
      </c>
      <c r="E30" s="136" t="n">
        <v>170</v>
      </c>
      <c r="F30" s="136" t="n">
        <v>150</v>
      </c>
      <c r="G30" s="136" t="n">
        <v>175</v>
      </c>
      <c r="H30" s="136" t="n">
        <v>150</v>
      </c>
      <c r="I30" s="136" t="n">
        <v>190</v>
      </c>
      <c r="J30" s="136" t="n">
        <v>190</v>
      </c>
      <c r="K30" s="136" t="n">
        <v>205</v>
      </c>
      <c r="L30" s="136" t="n">
        <v>180</v>
      </c>
      <c r="M30" s="136" t="n">
        <v>170</v>
      </c>
      <c r="N30" s="136" t="n">
        <v>170</v>
      </c>
      <c r="O30" s="137"/>
      <c r="P30" s="119" t="n">
        <f aca="false">AVERAGE(D30:N30)</f>
        <v>176.363636363636</v>
      </c>
    </row>
    <row r="31" customFormat="false" ht="15" hidden="false" customHeight="true" outlineLevel="0" collapsed="false">
      <c r="A31" s="43" t="s">
        <v>54</v>
      </c>
      <c r="B31" s="116"/>
      <c r="C31" s="120" t="s">
        <v>36</v>
      </c>
      <c r="D31" s="136" t="n">
        <v>90</v>
      </c>
      <c r="E31" s="136" t="n">
        <v>30</v>
      </c>
      <c r="F31" s="136" t="n">
        <v>55</v>
      </c>
      <c r="G31" s="136" t="n">
        <v>15</v>
      </c>
      <c r="H31" s="136" t="n">
        <v>20</v>
      </c>
      <c r="I31" s="136" t="n">
        <v>10</v>
      </c>
      <c r="J31" s="136" t="n">
        <v>170</v>
      </c>
      <c r="K31" s="136" t="n">
        <v>105</v>
      </c>
      <c r="L31" s="136" t="n">
        <v>110</v>
      </c>
      <c r="M31" s="136" t="n">
        <v>90</v>
      </c>
      <c r="N31" s="136" t="n">
        <v>60</v>
      </c>
      <c r="O31" s="137"/>
      <c r="P31" s="119" t="n">
        <f aca="false">AVERAGE(D31:N31)</f>
        <v>68.6363636363636</v>
      </c>
    </row>
    <row r="32" customFormat="false" ht="15" hidden="false" customHeight="true" outlineLevel="0" collapsed="false">
      <c r="A32" s="43" t="s">
        <v>55</v>
      </c>
      <c r="B32" s="116"/>
      <c r="C32" s="120" t="s">
        <v>36</v>
      </c>
      <c r="D32" s="136" t="n">
        <v>240</v>
      </c>
      <c r="E32" s="136" t="n">
        <v>150</v>
      </c>
      <c r="F32" s="136" t="n">
        <v>150</v>
      </c>
      <c r="G32" s="136" t="n">
        <v>140</v>
      </c>
      <c r="H32" s="136" t="n">
        <v>125</v>
      </c>
      <c r="I32" s="136" t="n">
        <v>170</v>
      </c>
      <c r="J32" s="136" t="n">
        <v>290</v>
      </c>
      <c r="K32" s="136" t="n">
        <v>270</v>
      </c>
      <c r="L32" s="136" t="n">
        <v>210</v>
      </c>
      <c r="M32" s="136" t="n">
        <v>215</v>
      </c>
      <c r="N32" s="136" t="n">
        <v>210</v>
      </c>
      <c r="O32" s="137"/>
      <c r="P32" s="119" t="n">
        <f aca="false">AVERAGE(D32:N32)</f>
        <v>197.272727272727</v>
      </c>
    </row>
    <row r="33" customFormat="false" ht="15" hidden="false" customHeight="true" outlineLevel="0" collapsed="false">
      <c r="A33" s="43" t="s">
        <v>56</v>
      </c>
      <c r="B33" s="116"/>
      <c r="C33" s="126" t="s">
        <v>36</v>
      </c>
      <c r="D33" s="136" t="n">
        <v>40</v>
      </c>
      <c r="E33" s="136" t="n">
        <v>50</v>
      </c>
      <c r="F33" s="136" t="n">
        <v>55</v>
      </c>
      <c r="G33" s="136" t="n">
        <v>50</v>
      </c>
      <c r="H33" s="136" t="n">
        <v>45</v>
      </c>
      <c r="I33" s="136" t="n">
        <v>30</v>
      </c>
      <c r="J33" s="136" t="n">
        <v>70</v>
      </c>
      <c r="K33" s="136" t="n">
        <v>40</v>
      </c>
      <c r="L33" s="136" t="n">
        <v>80</v>
      </c>
      <c r="M33" s="136" t="n">
        <v>45</v>
      </c>
      <c r="N33" s="136" t="n">
        <v>20</v>
      </c>
      <c r="O33" s="137"/>
      <c r="P33" s="119" t="n">
        <f aca="false">AVERAGE(D33:N33)</f>
        <v>47.7272727272727</v>
      </c>
    </row>
    <row r="34" customFormat="false" ht="15" hidden="false" customHeight="true" outlineLevel="0" collapsed="false">
      <c r="A34" s="30" t="s">
        <v>58</v>
      </c>
      <c r="B34" s="116"/>
      <c r="C34" s="120" t="s">
        <v>30</v>
      </c>
      <c r="D34" s="117" t="n">
        <v>8</v>
      </c>
      <c r="E34" s="117" t="n">
        <v>8</v>
      </c>
      <c r="F34" s="117" t="n">
        <v>8</v>
      </c>
      <c r="G34" s="117" t="n">
        <v>10</v>
      </c>
      <c r="H34" s="117" t="n">
        <v>10.5</v>
      </c>
      <c r="I34" s="117" t="n">
        <v>14</v>
      </c>
      <c r="J34" s="117" t="n">
        <v>14</v>
      </c>
      <c r="K34" s="117" t="n">
        <v>12.5</v>
      </c>
      <c r="L34" s="117" t="n">
        <v>12</v>
      </c>
      <c r="M34" s="117"/>
      <c r="N34" s="117"/>
      <c r="O34" s="137"/>
      <c r="P34" s="119" t="n">
        <f aca="false">AVERAGE(D34:N34)</f>
        <v>10.7777777777778</v>
      </c>
    </row>
    <row r="35" customFormat="false" ht="15" hidden="false" customHeight="true" outlineLevel="0" collapsed="false">
      <c r="A35" s="37" t="s">
        <v>59</v>
      </c>
      <c r="B35" s="116"/>
      <c r="C35" s="120" t="s">
        <v>36</v>
      </c>
      <c r="D35" s="117" t="n">
        <v>10.6</v>
      </c>
      <c r="E35" s="117" t="n">
        <v>11.5</v>
      </c>
      <c r="F35" s="117" t="n">
        <v>11.6</v>
      </c>
      <c r="G35" s="117" t="n">
        <v>12.5</v>
      </c>
      <c r="H35" s="117" t="n">
        <v>10.7</v>
      </c>
      <c r="I35" s="117" t="n">
        <v>12.5</v>
      </c>
      <c r="J35" s="117" t="n">
        <v>12.5</v>
      </c>
      <c r="K35" s="117" t="n">
        <v>11.6</v>
      </c>
      <c r="L35" s="117" t="n">
        <v>12.2</v>
      </c>
      <c r="M35" s="117"/>
      <c r="N35" s="117"/>
      <c r="O35" s="137"/>
      <c r="P35" s="119" t="n">
        <f aca="false">AVERAGE(D35:N35)</f>
        <v>11.7444444444444</v>
      </c>
    </row>
    <row r="36" customFormat="false" ht="15" hidden="false" customHeight="true" outlineLevel="0" collapsed="false">
      <c r="A36" s="37" t="s">
        <v>60</v>
      </c>
      <c r="B36" s="116"/>
      <c r="C36" s="120" t="s">
        <v>51</v>
      </c>
      <c r="D36" s="117" t="n">
        <v>89.1</v>
      </c>
      <c r="E36" s="117" t="n">
        <v>96.6</v>
      </c>
      <c r="F36" s="117" t="n">
        <v>97.5</v>
      </c>
      <c r="G36" s="117" t="n">
        <v>110.6</v>
      </c>
      <c r="H36" s="117" t="n">
        <v>95.5</v>
      </c>
      <c r="I36" s="117" t="n">
        <v>120.2</v>
      </c>
      <c r="J36" s="117" t="n">
        <v>115.4</v>
      </c>
      <c r="K36" s="117" t="n">
        <v>108.4</v>
      </c>
      <c r="L36" s="117" t="n">
        <v>113</v>
      </c>
      <c r="M36" s="117"/>
      <c r="N36" s="117"/>
      <c r="O36" s="137"/>
      <c r="P36" s="119" t="n">
        <f aca="false">AVERAGE(D36:N36)</f>
        <v>105.144444444444</v>
      </c>
    </row>
    <row r="37" customFormat="false" ht="15" hidden="false" customHeight="true" outlineLevel="0" collapsed="false">
      <c r="A37" s="30" t="s">
        <v>61</v>
      </c>
      <c r="B37" s="116"/>
      <c r="C37" s="120" t="s">
        <v>36</v>
      </c>
      <c r="D37" s="136" t="n">
        <v>11.87</v>
      </c>
      <c r="E37" s="136" t="n">
        <v>9.04</v>
      </c>
      <c r="F37" s="136" t="n">
        <v>10.63</v>
      </c>
      <c r="G37" s="136" t="n">
        <v>7.53</v>
      </c>
      <c r="H37" s="136" t="n">
        <v>6.65</v>
      </c>
      <c r="I37" s="136" t="n">
        <v>5.58</v>
      </c>
      <c r="J37" s="136" t="n">
        <v>6.3</v>
      </c>
      <c r="K37" s="136" t="n">
        <v>3.84</v>
      </c>
      <c r="L37" s="136"/>
      <c r="M37" s="136"/>
      <c r="N37" s="136"/>
      <c r="O37" s="137"/>
      <c r="P37" s="119"/>
    </row>
    <row r="38" customFormat="false" ht="15" hidden="false" customHeight="true" outlineLevel="0" collapsed="false">
      <c r="A38" s="30" t="s">
        <v>62</v>
      </c>
      <c r="B38" s="116"/>
      <c r="C38" s="120" t="s">
        <v>36</v>
      </c>
      <c r="D38" s="124" t="n">
        <v>0</v>
      </c>
      <c r="E38" s="124" t="n">
        <v>0.005</v>
      </c>
      <c r="F38" s="124" t="n">
        <v>0.035</v>
      </c>
      <c r="G38" s="124" t="n">
        <v>0.24</v>
      </c>
      <c r="H38" s="124" t="n">
        <v>0.002</v>
      </c>
      <c r="I38" s="124" t="n">
        <v>0.433</v>
      </c>
      <c r="J38" s="124" t="n">
        <v>1.65</v>
      </c>
      <c r="K38" s="124" t="n">
        <v>1.05</v>
      </c>
      <c r="L38" s="124"/>
      <c r="M38" s="124"/>
      <c r="N38" s="124"/>
      <c r="O38" s="137"/>
      <c r="P38" s="129"/>
    </row>
    <row r="39" customFormat="false" ht="15" hidden="false" customHeight="true" outlineLevel="0" collapsed="false">
      <c r="A39" s="30" t="s">
        <v>63</v>
      </c>
      <c r="B39" s="116"/>
      <c r="C39" s="120" t="s">
        <v>36</v>
      </c>
      <c r="D39" s="124" t="s">
        <v>163</v>
      </c>
      <c r="E39" s="124" t="n">
        <v>0.057</v>
      </c>
      <c r="F39" s="124" t="n">
        <v>0.034</v>
      </c>
      <c r="G39" s="124" t="s">
        <v>163</v>
      </c>
      <c r="H39" s="124" t="n">
        <v>0.11</v>
      </c>
      <c r="I39" s="124" t="n">
        <v>0.138</v>
      </c>
      <c r="J39" s="124" t="n">
        <v>0.172</v>
      </c>
      <c r="K39" s="124" t="n">
        <v>0.116</v>
      </c>
      <c r="L39" s="124"/>
      <c r="M39" s="124"/>
      <c r="N39" s="124"/>
      <c r="O39" s="137"/>
      <c r="P39" s="129"/>
    </row>
    <row r="40" customFormat="false" ht="15" hidden="false" customHeight="true" outlineLevel="0" collapsed="false">
      <c r="A40" s="37" t="s">
        <v>64</v>
      </c>
      <c r="B40" s="116"/>
      <c r="C40" s="120" t="s">
        <v>36</v>
      </c>
      <c r="D40" s="124" t="n">
        <v>1.73</v>
      </c>
      <c r="E40" s="124" t="n">
        <v>0.34</v>
      </c>
      <c r="F40" s="124" t="n">
        <v>0.221</v>
      </c>
      <c r="G40" s="124" t="n">
        <v>0.25</v>
      </c>
      <c r="H40" s="124" t="n">
        <v>0.211</v>
      </c>
      <c r="I40" s="124" t="n">
        <v>0.336</v>
      </c>
      <c r="J40" s="124" t="n">
        <v>1.33</v>
      </c>
      <c r="K40" s="124" t="n">
        <v>1.359</v>
      </c>
      <c r="L40" s="124"/>
      <c r="M40" s="124"/>
      <c r="N40" s="124"/>
      <c r="O40" s="137"/>
      <c r="P40" s="129"/>
    </row>
    <row r="41" customFormat="false" ht="15" hidden="false" customHeight="true" outlineLevel="0" collapsed="false">
      <c r="A41" s="30" t="s">
        <v>65</v>
      </c>
      <c r="B41" s="116"/>
      <c r="C41" s="120" t="s">
        <v>66</v>
      </c>
      <c r="D41" s="136"/>
      <c r="E41" s="136"/>
      <c r="F41" s="136"/>
      <c r="G41" s="136"/>
      <c r="H41" s="136" t="s">
        <v>2</v>
      </c>
      <c r="I41" s="136" t="s">
        <v>2</v>
      </c>
      <c r="J41" s="136" t="s">
        <v>199</v>
      </c>
      <c r="K41" s="136"/>
      <c r="L41" s="136"/>
      <c r="M41" s="136"/>
      <c r="N41" s="136"/>
      <c r="O41" s="137"/>
      <c r="P41" s="119"/>
    </row>
    <row r="42" customFormat="false" ht="15" hidden="false" customHeight="true" outlineLevel="0" collapsed="false">
      <c r="A42" s="37" t="s">
        <v>67</v>
      </c>
      <c r="B42" s="116"/>
      <c r="C42" s="120" t="s">
        <v>66</v>
      </c>
      <c r="D42" s="136"/>
      <c r="E42" s="136"/>
      <c r="F42" s="136"/>
      <c r="G42" s="136"/>
      <c r="H42" s="136" t="s">
        <v>2</v>
      </c>
      <c r="I42" s="136" t="s">
        <v>2</v>
      </c>
      <c r="J42" s="136" t="s">
        <v>2</v>
      </c>
      <c r="K42" s="136"/>
      <c r="L42" s="136"/>
      <c r="M42" s="136"/>
      <c r="N42" s="136"/>
      <c r="O42" s="137"/>
      <c r="P42" s="119"/>
    </row>
    <row r="43" customFormat="false" ht="15" hidden="false" customHeight="true" outlineLevel="0" collapsed="false">
      <c r="A43" s="30" t="s">
        <v>68</v>
      </c>
      <c r="B43" s="116"/>
      <c r="C43" s="120" t="s">
        <v>69</v>
      </c>
      <c r="D43" s="136"/>
      <c r="E43" s="136"/>
      <c r="F43" s="136"/>
      <c r="G43" s="136"/>
      <c r="H43" s="136" t="s">
        <v>2</v>
      </c>
      <c r="I43" s="136"/>
      <c r="J43" s="136"/>
      <c r="K43" s="160"/>
      <c r="L43" s="160"/>
      <c r="M43" s="160"/>
      <c r="N43" s="160"/>
      <c r="O43" s="161"/>
      <c r="P43" s="132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7"/>
      <c r="P44" s="75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16" min="4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72" t="s">
        <v>3</v>
      </c>
      <c r="F3" s="72"/>
      <c r="G3" s="72"/>
      <c r="I3" s="72" t="s">
        <v>4</v>
      </c>
      <c r="J3" s="72" t="s">
        <v>2</v>
      </c>
      <c r="K3" s="72"/>
      <c r="L3" s="72"/>
      <c r="M3" s="1"/>
      <c r="N3" s="1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72" t="s">
        <v>7</v>
      </c>
      <c r="F4" s="72"/>
      <c r="G4" s="72"/>
      <c r="H4" s="72"/>
      <c r="I4" s="72" t="s">
        <v>121</v>
      </c>
      <c r="J4" s="72"/>
      <c r="K4" s="72"/>
      <c r="L4" s="72"/>
      <c r="M4" s="1"/>
      <c r="N4" s="1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72"/>
      <c r="F5" s="72"/>
      <c r="G5" s="72"/>
      <c r="H5" s="72"/>
      <c r="O5" s="1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8"/>
      <c r="J7" s="64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94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273</v>
      </c>
      <c r="E9" s="26" t="s">
        <v>261</v>
      </c>
      <c r="F9" s="26" t="s">
        <v>283</v>
      </c>
      <c r="G9" s="26" t="s">
        <v>284</v>
      </c>
      <c r="H9" s="26" t="s">
        <v>276</v>
      </c>
      <c r="I9" s="26" t="s">
        <v>264</v>
      </c>
      <c r="J9" s="26" t="s">
        <v>278</v>
      </c>
      <c r="K9" s="26" t="s">
        <v>279</v>
      </c>
      <c r="L9" s="27" t="s">
        <v>280</v>
      </c>
      <c r="M9" s="27" t="s">
        <v>237</v>
      </c>
      <c r="N9" s="27" t="s">
        <v>272</v>
      </c>
      <c r="O9" s="28" t="s">
        <v>2</v>
      </c>
      <c r="P9" s="65"/>
    </row>
    <row r="10" customFormat="false" ht="15" hidden="false" customHeight="true" outlineLevel="0" collapsed="false">
      <c r="A10" s="30" t="s">
        <v>27</v>
      </c>
      <c r="B10" s="31"/>
      <c r="C10" s="32" t="s">
        <v>211</v>
      </c>
      <c r="D10" s="145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0"/>
      <c r="P10" s="66"/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 t="n">
        <v>6</v>
      </c>
      <c r="E11" s="33" t="n">
        <v>7</v>
      </c>
      <c r="F11" s="33" t="n">
        <v>9</v>
      </c>
      <c r="G11" s="33" t="n">
        <v>14</v>
      </c>
      <c r="H11" s="33" t="n">
        <v>12</v>
      </c>
      <c r="I11" s="33" t="n">
        <v>18</v>
      </c>
      <c r="J11" s="33" t="n">
        <v>28</v>
      </c>
      <c r="K11" s="33" t="n">
        <v>28</v>
      </c>
      <c r="L11" s="33" t="n">
        <v>24</v>
      </c>
      <c r="M11" s="33" t="n">
        <v>15</v>
      </c>
      <c r="N11" s="33" t="s">
        <v>2</v>
      </c>
      <c r="O11" s="35"/>
      <c r="P11" s="74" t="n">
        <f aca="false">AVERAGE(D11:N11)</f>
        <v>16.1</v>
      </c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 t="n">
        <v>13</v>
      </c>
      <c r="E12" s="33" t="n">
        <v>7</v>
      </c>
      <c r="F12" s="33" t="n">
        <v>12</v>
      </c>
      <c r="G12" s="33" t="n">
        <v>15</v>
      </c>
      <c r="H12" s="33" t="n">
        <v>14</v>
      </c>
      <c r="I12" s="33" t="n">
        <v>22</v>
      </c>
      <c r="J12" s="33" t="n">
        <v>33</v>
      </c>
      <c r="K12" s="33" t="n">
        <v>33</v>
      </c>
      <c r="L12" s="33" t="n">
        <v>29</v>
      </c>
      <c r="M12" s="33" t="n">
        <v>17</v>
      </c>
      <c r="N12" s="33" t="s">
        <v>2</v>
      </c>
      <c r="O12" s="35"/>
      <c r="P12" s="74" t="n">
        <f aca="false">AVERAGE(D12:N12)</f>
        <v>19.5</v>
      </c>
    </row>
    <row r="13" customFormat="false" ht="15" hidden="false" customHeight="true" outlineLevel="0" collapsed="false">
      <c r="A13" s="37" t="s">
        <v>2</v>
      </c>
      <c r="B13" s="31"/>
      <c r="C13" s="38"/>
      <c r="D13" s="33"/>
      <c r="E13" s="33"/>
      <c r="F13" s="33"/>
      <c r="G13" s="33" t="s">
        <v>2</v>
      </c>
      <c r="H13" s="33" t="s">
        <v>2</v>
      </c>
      <c r="I13" s="33"/>
      <c r="J13" s="33"/>
      <c r="K13" s="33"/>
      <c r="L13" s="33"/>
      <c r="M13" s="33"/>
      <c r="N13" s="33"/>
      <c r="O13" s="35"/>
      <c r="P13" s="66" t="s">
        <v>2</v>
      </c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162" t="n">
        <v>590</v>
      </c>
      <c r="E14" s="162" t="n">
        <v>480</v>
      </c>
      <c r="F14" s="162" t="n">
        <v>415</v>
      </c>
      <c r="G14" s="162" t="n">
        <v>435</v>
      </c>
      <c r="H14" s="162" t="n">
        <v>365</v>
      </c>
      <c r="I14" s="162" t="n">
        <v>460</v>
      </c>
      <c r="J14" s="162" t="n">
        <v>720</v>
      </c>
      <c r="K14" s="162" t="n">
        <v>700</v>
      </c>
      <c r="L14" s="162" t="n">
        <v>560</v>
      </c>
      <c r="M14" s="162" t="n">
        <v>630</v>
      </c>
      <c r="N14" s="162" t="n">
        <v>560</v>
      </c>
      <c r="O14" s="35"/>
      <c r="P14" s="74" t="n">
        <f aca="false">AVERAGE(D14:N14)</f>
        <v>537.727272727273</v>
      </c>
    </row>
    <row r="15" customFormat="false" ht="15" hidden="false" customHeight="true" outlineLevel="0" collapsed="false">
      <c r="A15" s="37" t="s">
        <v>34</v>
      </c>
      <c r="B15" s="31"/>
      <c r="C15" s="38"/>
      <c r="D15" s="33" t="n">
        <v>7.5</v>
      </c>
      <c r="E15" s="34" t="n">
        <v>7.76</v>
      </c>
      <c r="F15" s="33" t="n">
        <v>7.6</v>
      </c>
      <c r="G15" s="33" t="n">
        <v>7.51</v>
      </c>
      <c r="H15" s="33" t="n">
        <v>7.48</v>
      </c>
      <c r="I15" s="33" t="n">
        <v>7.91</v>
      </c>
      <c r="J15" s="33" t="n">
        <v>8.17</v>
      </c>
      <c r="K15" s="33" t="n">
        <v>7.9</v>
      </c>
      <c r="L15" s="33" t="n">
        <v>7.81</v>
      </c>
      <c r="M15" s="33" t="n">
        <v>7.71</v>
      </c>
      <c r="N15" s="33" t="n">
        <v>8.17</v>
      </c>
      <c r="O15" s="35"/>
      <c r="P15" s="66" t="n">
        <f aca="false">AVERAGE(D15:N15)</f>
        <v>7.77454545454545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5"/>
      <c r="P16" s="66"/>
    </row>
    <row r="17" customFormat="false" ht="15" hidden="false" customHeight="true" outlineLevel="0" collapsed="false">
      <c r="A17" s="30" t="s">
        <v>37</v>
      </c>
      <c r="B17" s="31"/>
      <c r="C17" s="32" t="s">
        <v>212</v>
      </c>
      <c r="D17" s="33" t="n">
        <v>0.6</v>
      </c>
      <c r="E17" s="33" t="n">
        <v>0.6</v>
      </c>
      <c r="F17" s="33" t="n">
        <v>0.5</v>
      </c>
      <c r="G17" s="33" t="n">
        <v>0.5</v>
      </c>
      <c r="H17" s="33" t="n">
        <v>0.2</v>
      </c>
      <c r="I17" s="33" t="n">
        <v>0.5</v>
      </c>
      <c r="J17" s="33" t="n">
        <v>0.6</v>
      </c>
      <c r="K17" s="33" t="n">
        <v>0.6</v>
      </c>
      <c r="L17" s="33" t="n">
        <v>0.6</v>
      </c>
      <c r="M17" s="33" t="n">
        <v>0.6</v>
      </c>
      <c r="N17" s="33" t="n">
        <v>0.6</v>
      </c>
      <c r="O17" s="35"/>
      <c r="P17" s="66" t="n">
        <f aca="false">AVERAGE(D17:N17)</f>
        <v>0.536363636363636</v>
      </c>
    </row>
    <row r="18" customFormat="false" ht="15" hidden="false" customHeight="true" outlineLevel="0" collapsed="false">
      <c r="A18" s="30" t="s">
        <v>39</v>
      </c>
      <c r="B18" s="31"/>
      <c r="C18" s="32" t="s">
        <v>212</v>
      </c>
      <c r="D18" s="33" t="n">
        <v>2.4</v>
      </c>
      <c r="E18" s="33" t="n">
        <v>1.2</v>
      </c>
      <c r="F18" s="33" t="n">
        <v>0.6</v>
      </c>
      <c r="G18" s="33" t="n">
        <v>0.4</v>
      </c>
      <c r="H18" s="33" t="n">
        <v>0.7</v>
      </c>
      <c r="I18" s="33" t="n">
        <v>0.6</v>
      </c>
      <c r="J18" s="33" t="n">
        <v>3.6</v>
      </c>
      <c r="K18" s="33" t="n">
        <v>3.2</v>
      </c>
      <c r="L18" s="33" t="n">
        <v>1.7</v>
      </c>
      <c r="M18" s="33" t="n">
        <v>2.5</v>
      </c>
      <c r="N18" s="33" t="n">
        <v>1.7</v>
      </c>
      <c r="O18" s="35"/>
      <c r="P18" s="66" t="n">
        <f aca="false">AVERAGE(D18:N18)</f>
        <v>1.69090909090909</v>
      </c>
    </row>
    <row r="19" customFormat="false" ht="15" hidden="false" customHeight="true" outlineLevel="0" collapsed="false">
      <c r="A19" s="30" t="s">
        <v>40</v>
      </c>
      <c r="B19" s="31"/>
      <c r="C19" s="32" t="s">
        <v>212</v>
      </c>
      <c r="D19" s="33" t="n">
        <v>3.4</v>
      </c>
      <c r="E19" s="33" t="n">
        <v>3.4</v>
      </c>
      <c r="F19" s="33" t="n">
        <v>3.2</v>
      </c>
      <c r="G19" s="33" t="n">
        <v>3.6</v>
      </c>
      <c r="H19" s="33" t="n">
        <v>3</v>
      </c>
      <c r="I19" s="33" t="n">
        <v>3.8</v>
      </c>
      <c r="J19" s="33" t="n">
        <v>3.6</v>
      </c>
      <c r="K19" s="33" t="n">
        <v>4</v>
      </c>
      <c r="L19" s="33" t="n">
        <v>3.7</v>
      </c>
      <c r="M19" s="33" t="n">
        <v>3.6</v>
      </c>
      <c r="N19" s="33" t="n">
        <v>3.3</v>
      </c>
      <c r="O19" s="35"/>
      <c r="P19" s="66" t="n">
        <f aca="false">AVERAGE(D19:N19)</f>
        <v>3.50909090909091</v>
      </c>
    </row>
    <row r="20" customFormat="false" ht="15" hidden="false" customHeight="true" outlineLevel="0" collapsed="false">
      <c r="A20" s="37" t="s">
        <v>41</v>
      </c>
      <c r="B20" s="31"/>
      <c r="C20" s="32" t="s">
        <v>212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.2</v>
      </c>
      <c r="K20" s="33" t="n">
        <v>0</v>
      </c>
      <c r="L20" s="33" t="n">
        <v>0</v>
      </c>
      <c r="M20" s="33" t="n">
        <v>0</v>
      </c>
      <c r="N20" s="33" t="n">
        <v>0</v>
      </c>
      <c r="O20" s="35"/>
      <c r="P20" s="66" t="n">
        <f aca="false">AVERAGE(D20:N20)</f>
        <v>0.0181818181818182</v>
      </c>
    </row>
    <row r="21" customFormat="false" ht="15" hidden="false" customHeight="true" outlineLevel="0" collapsed="false">
      <c r="A21" s="30" t="s">
        <v>42</v>
      </c>
      <c r="B21" s="31"/>
      <c r="C21" s="32" t="s">
        <v>212</v>
      </c>
      <c r="D21" s="33" t="n">
        <v>6.4</v>
      </c>
      <c r="E21" s="33" t="n">
        <v>5.2</v>
      </c>
      <c r="F21" s="33" t="n">
        <v>4.3</v>
      </c>
      <c r="G21" s="33" t="n">
        <v>4.5</v>
      </c>
      <c r="H21" s="33" t="n">
        <v>3.9</v>
      </c>
      <c r="I21" s="33" t="n">
        <v>4.9</v>
      </c>
      <c r="J21" s="33" t="n">
        <v>8</v>
      </c>
      <c r="K21" s="33" t="n">
        <v>7.8</v>
      </c>
      <c r="L21" s="33" t="n">
        <v>6</v>
      </c>
      <c r="M21" s="33" t="n">
        <v>6.7</v>
      </c>
      <c r="N21" s="33" t="n">
        <v>5.8</v>
      </c>
      <c r="O21" s="35"/>
      <c r="P21" s="66" t="n">
        <f aca="false">AVERAGE(D21:N21)</f>
        <v>5.77272727272727</v>
      </c>
    </row>
    <row r="22" customFormat="false" ht="15" hidden="false" customHeight="true" outlineLevel="0" collapsed="false">
      <c r="A22" s="30" t="s">
        <v>43</v>
      </c>
      <c r="B22" s="31"/>
      <c r="C22" s="32" t="s">
        <v>212</v>
      </c>
      <c r="D22" s="33" t="n">
        <v>0.8</v>
      </c>
      <c r="E22" s="33" t="n">
        <v>0.8</v>
      </c>
      <c r="F22" s="33" t="n">
        <v>0.5</v>
      </c>
      <c r="G22" s="33" t="n">
        <v>0.7</v>
      </c>
      <c r="H22" s="33" t="n">
        <v>0.5</v>
      </c>
      <c r="I22" s="33" t="n">
        <v>0.7</v>
      </c>
      <c r="J22" s="33" t="n">
        <v>1</v>
      </c>
      <c r="K22" s="33" t="n">
        <v>1.1</v>
      </c>
      <c r="L22" s="33" t="n">
        <v>0.8</v>
      </c>
      <c r="M22" s="33" t="n">
        <v>0.9</v>
      </c>
      <c r="N22" s="33" t="n">
        <v>0.8</v>
      </c>
      <c r="O22" s="35"/>
      <c r="P22" s="66" t="n">
        <f aca="false">AVERAGE(D22:N22)</f>
        <v>0.781818181818182</v>
      </c>
    </row>
    <row r="23" customFormat="false" ht="15" hidden="false" customHeight="true" outlineLevel="0" collapsed="false">
      <c r="A23" s="30" t="s">
        <v>44</v>
      </c>
      <c r="B23" s="31"/>
      <c r="C23" s="32" t="s">
        <v>212</v>
      </c>
      <c r="D23" s="33" t="n">
        <v>1.2</v>
      </c>
      <c r="E23" s="33" t="n">
        <v>1.4</v>
      </c>
      <c r="F23" s="33" t="n">
        <v>0.4</v>
      </c>
      <c r="G23" s="33" t="n">
        <v>0.9</v>
      </c>
      <c r="H23" s="33" t="n">
        <v>1</v>
      </c>
      <c r="I23" s="33" t="n">
        <v>0.8</v>
      </c>
      <c r="J23" s="33" t="n">
        <v>1.4</v>
      </c>
      <c r="K23" s="33" t="n">
        <v>1.5</v>
      </c>
      <c r="L23" s="33" t="n">
        <v>0.6</v>
      </c>
      <c r="M23" s="33" t="n">
        <v>0.6</v>
      </c>
      <c r="N23" s="33" t="n">
        <v>0.7</v>
      </c>
      <c r="O23" s="35"/>
      <c r="P23" s="66" t="n">
        <f aca="false">AVERAGE(D23:N23)</f>
        <v>0.954545454545455</v>
      </c>
    </row>
    <row r="24" customFormat="false" ht="15" hidden="false" customHeight="true" outlineLevel="0" collapsed="false">
      <c r="A24" s="30" t="s">
        <v>45</v>
      </c>
      <c r="B24" s="31"/>
      <c r="C24" s="32" t="s">
        <v>212</v>
      </c>
      <c r="D24" s="33" t="n">
        <v>4.4</v>
      </c>
      <c r="E24" s="33" t="n">
        <v>3</v>
      </c>
      <c r="F24" s="33" t="n">
        <v>3.4</v>
      </c>
      <c r="G24" s="33" t="n">
        <v>3</v>
      </c>
      <c r="H24" s="33" t="n">
        <v>2.4</v>
      </c>
      <c r="I24" s="33" t="n">
        <v>3.4</v>
      </c>
      <c r="J24" s="33" t="n">
        <v>5.6</v>
      </c>
      <c r="K24" s="33" t="n">
        <v>5.2</v>
      </c>
      <c r="L24" s="33" t="n">
        <v>4.6</v>
      </c>
      <c r="M24" s="33" t="n">
        <v>5.2</v>
      </c>
      <c r="N24" s="33" t="n">
        <v>4.3</v>
      </c>
      <c r="O24" s="35"/>
      <c r="P24" s="66" t="n">
        <f aca="false">AVERAGE(D24:N24)</f>
        <v>4.04545454545455</v>
      </c>
    </row>
    <row r="25" customFormat="false" ht="15" hidden="false" customHeight="true" outlineLevel="0" collapsed="false">
      <c r="A25" s="30" t="s">
        <v>46</v>
      </c>
      <c r="B25" s="31"/>
      <c r="C25" s="32" t="s">
        <v>212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5"/>
      <c r="P25" s="66" t="n">
        <f aca="false">AVERAGE(D25:N25)</f>
        <v>0</v>
      </c>
    </row>
    <row r="26" customFormat="false" ht="15" hidden="false" customHeight="true" outlineLevel="0" collapsed="false">
      <c r="A26" s="37" t="s">
        <v>47</v>
      </c>
      <c r="B26" s="31"/>
      <c r="C26" s="32"/>
      <c r="D26" s="33" t="n">
        <v>0.5</v>
      </c>
      <c r="E26" s="33" t="n">
        <v>0.5</v>
      </c>
      <c r="F26" s="33" t="n">
        <v>0.4</v>
      </c>
      <c r="G26" s="33" t="n">
        <v>0.5</v>
      </c>
      <c r="H26" s="33" t="n">
        <v>0.4</v>
      </c>
      <c r="I26" s="33" t="n">
        <v>0.5</v>
      </c>
      <c r="J26" s="33" t="n">
        <v>0.5</v>
      </c>
      <c r="K26" s="33" t="n">
        <v>0.6</v>
      </c>
      <c r="L26" s="33" t="n">
        <v>0.5</v>
      </c>
      <c r="M26" s="33" t="n">
        <v>0.5</v>
      </c>
      <c r="N26" s="33" t="n">
        <v>0.5</v>
      </c>
      <c r="O26" s="35"/>
      <c r="P26" s="66" t="n">
        <f aca="false">AVERAGE(D26:N26)</f>
        <v>0.490909090909091</v>
      </c>
    </row>
    <row r="27" customFormat="false" ht="15" hidden="false" customHeight="true" outlineLevel="0" collapsed="false">
      <c r="A27" s="37" t="s">
        <v>48</v>
      </c>
      <c r="B27" s="31"/>
      <c r="C27" s="32"/>
      <c r="D27" s="33" t="s">
        <v>49</v>
      </c>
      <c r="E27" s="33" t="s">
        <v>49</v>
      </c>
      <c r="F27" s="33" t="s">
        <v>49</v>
      </c>
      <c r="G27" s="33" t="s">
        <v>49</v>
      </c>
      <c r="H27" s="33" t="s">
        <v>49</v>
      </c>
      <c r="I27" s="33" t="s">
        <v>49</v>
      </c>
      <c r="J27" s="33" t="s">
        <v>49</v>
      </c>
      <c r="K27" s="33" t="s">
        <v>49</v>
      </c>
      <c r="L27" s="33" t="s">
        <v>49</v>
      </c>
      <c r="M27" s="33" t="s">
        <v>49</v>
      </c>
      <c r="N27" s="33" t="s">
        <v>49</v>
      </c>
      <c r="O27" s="35"/>
      <c r="P27" s="66" t="s">
        <v>2</v>
      </c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 t="n">
        <v>12.5</v>
      </c>
      <c r="E28" s="33" t="n">
        <v>15.4</v>
      </c>
      <c r="F28" s="33" t="n">
        <v>11.6</v>
      </c>
      <c r="G28" s="33" t="n">
        <v>15.6</v>
      </c>
      <c r="H28" s="33" t="n">
        <v>12.8</v>
      </c>
      <c r="I28" s="33" t="n">
        <v>14.3</v>
      </c>
      <c r="J28" s="33" t="n">
        <v>12.5</v>
      </c>
      <c r="K28" s="33" t="n">
        <v>14.1</v>
      </c>
      <c r="L28" s="33" t="n">
        <v>13.3</v>
      </c>
      <c r="M28" s="33" t="n">
        <v>13.4</v>
      </c>
      <c r="N28" s="33" t="n">
        <v>13.8</v>
      </c>
      <c r="O28" s="35"/>
      <c r="P28" s="66" t="n">
        <f aca="false">AVERAGE(D28:N28)</f>
        <v>13.5727272727273</v>
      </c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163" t="n">
        <v>280</v>
      </c>
      <c r="E29" s="163" t="n">
        <v>220</v>
      </c>
      <c r="F29" s="163" t="n">
        <v>190</v>
      </c>
      <c r="G29" s="163" t="n">
        <v>195</v>
      </c>
      <c r="H29" s="163" t="n">
        <v>170</v>
      </c>
      <c r="I29" s="163" t="n">
        <v>210</v>
      </c>
      <c r="J29" s="163" t="n">
        <v>350</v>
      </c>
      <c r="K29" s="163" t="n">
        <v>335</v>
      </c>
      <c r="L29" s="163" t="n">
        <v>260</v>
      </c>
      <c r="M29" s="163" t="n">
        <v>290</v>
      </c>
      <c r="N29" s="163" t="n">
        <v>250</v>
      </c>
      <c r="O29" s="35"/>
      <c r="P29" s="66" t="n">
        <f aca="false">AVERAGE(D29:N29)</f>
        <v>250</v>
      </c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163" t="n">
        <v>170</v>
      </c>
      <c r="E30" s="163" t="n">
        <v>170</v>
      </c>
      <c r="F30" s="163" t="n">
        <v>160</v>
      </c>
      <c r="G30" s="163" t="n">
        <v>180</v>
      </c>
      <c r="H30" s="163" t="n">
        <v>150</v>
      </c>
      <c r="I30" s="163" t="n">
        <v>190</v>
      </c>
      <c r="J30" s="163" t="n">
        <v>190</v>
      </c>
      <c r="K30" s="163" t="n">
        <v>200</v>
      </c>
      <c r="L30" s="163" t="n">
        <v>185</v>
      </c>
      <c r="M30" s="163" t="n">
        <v>180</v>
      </c>
      <c r="N30" s="163" t="n">
        <v>170</v>
      </c>
      <c r="O30" s="35"/>
      <c r="P30" s="66" t="n">
        <f aca="false">AVERAGE(D30:N30)</f>
        <v>176.818181818182</v>
      </c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163" t="n">
        <v>110</v>
      </c>
      <c r="E31" s="163" t="n">
        <v>50</v>
      </c>
      <c r="F31" s="164" t="n">
        <v>30</v>
      </c>
      <c r="G31" s="163" t="n">
        <v>15</v>
      </c>
      <c r="H31" s="163" t="n">
        <v>20</v>
      </c>
      <c r="I31" s="163" t="n">
        <v>20</v>
      </c>
      <c r="J31" s="163" t="n">
        <v>160</v>
      </c>
      <c r="K31" s="163" t="n">
        <v>135</v>
      </c>
      <c r="L31" s="163" t="n">
        <v>75</v>
      </c>
      <c r="M31" s="163" t="n">
        <v>110</v>
      </c>
      <c r="N31" s="163" t="n">
        <v>80</v>
      </c>
      <c r="O31" s="35"/>
      <c r="P31" s="66" t="n">
        <f aca="false">AVERAGE(D31:N31)</f>
        <v>73.1818181818182</v>
      </c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163" t="n">
        <v>220</v>
      </c>
      <c r="E32" s="163" t="n">
        <v>150</v>
      </c>
      <c r="F32" s="163" t="n">
        <v>170</v>
      </c>
      <c r="G32" s="163" t="n">
        <v>150</v>
      </c>
      <c r="H32" s="163" t="n">
        <v>120</v>
      </c>
      <c r="I32" s="163" t="n">
        <v>170</v>
      </c>
      <c r="J32" s="163" t="n">
        <v>280</v>
      </c>
      <c r="K32" s="163" t="n">
        <v>260</v>
      </c>
      <c r="L32" s="163" t="n">
        <v>230</v>
      </c>
      <c r="M32" s="163" t="n">
        <v>260</v>
      </c>
      <c r="N32" s="163" t="n">
        <v>215</v>
      </c>
      <c r="O32" s="35"/>
      <c r="P32" s="66" t="n">
        <f aca="false">AVERAGE(D32:N32)</f>
        <v>202.272727272727</v>
      </c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163" t="n">
        <v>60</v>
      </c>
      <c r="E33" s="163" t="n">
        <v>70</v>
      </c>
      <c r="F33" s="163" t="n">
        <v>20</v>
      </c>
      <c r="G33" s="163" t="n">
        <v>45</v>
      </c>
      <c r="H33" s="163" t="n">
        <v>50</v>
      </c>
      <c r="I33" s="163" t="n">
        <v>40</v>
      </c>
      <c r="J33" s="163" t="n">
        <v>70</v>
      </c>
      <c r="K33" s="163" t="n">
        <v>75</v>
      </c>
      <c r="L33" s="163" t="n">
        <v>30</v>
      </c>
      <c r="M33" s="163" t="n">
        <v>30</v>
      </c>
      <c r="N33" s="163" t="n">
        <v>35</v>
      </c>
      <c r="O33" s="35"/>
      <c r="P33" s="66" t="n">
        <f aca="false">AVERAGE(D33:N33)</f>
        <v>47.7272727272727</v>
      </c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 t="n">
        <v>8</v>
      </c>
      <c r="E34" s="33" t="n">
        <v>8</v>
      </c>
      <c r="F34" s="33" t="n">
        <v>8</v>
      </c>
      <c r="G34" s="33" t="n">
        <v>8</v>
      </c>
      <c r="H34" s="33" t="n">
        <v>10</v>
      </c>
      <c r="I34" s="33" t="n">
        <v>12</v>
      </c>
      <c r="J34" s="33" t="n">
        <v>14</v>
      </c>
      <c r="K34" s="33" t="n">
        <v>12</v>
      </c>
      <c r="L34" s="33" t="n">
        <v>12</v>
      </c>
      <c r="M34" s="33"/>
      <c r="N34" s="33"/>
      <c r="O34" s="35"/>
      <c r="P34" s="66" t="n">
        <f aca="false">AVERAGE(D34:N34)</f>
        <v>10.2222222222222</v>
      </c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 t="n">
        <v>10.2</v>
      </c>
      <c r="E35" s="33" t="n">
        <v>11.7</v>
      </c>
      <c r="F35" s="33" t="n">
        <v>11.4</v>
      </c>
      <c r="G35" s="33" t="n">
        <v>12.5</v>
      </c>
      <c r="H35" s="33" t="n">
        <v>10.3</v>
      </c>
      <c r="I35" s="33" t="n">
        <v>12.8</v>
      </c>
      <c r="J35" s="33" t="n">
        <v>11.6</v>
      </c>
      <c r="K35" s="33" t="n">
        <v>10.6</v>
      </c>
      <c r="L35" s="33" t="n">
        <v>11.2</v>
      </c>
      <c r="M35" s="33"/>
      <c r="N35" s="33"/>
      <c r="O35" s="35"/>
      <c r="P35" s="66" t="n">
        <f aca="false">AVERAGE(D35:N35)</f>
        <v>11.3666666666667</v>
      </c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 t="n">
        <v>85.7</v>
      </c>
      <c r="E36" s="33" t="n">
        <v>98.3</v>
      </c>
      <c r="F36" s="33" t="n">
        <v>95.8</v>
      </c>
      <c r="G36" s="33" t="n">
        <v>105</v>
      </c>
      <c r="H36" s="33" t="n">
        <v>91.2</v>
      </c>
      <c r="I36" s="33" t="n">
        <v>118.5</v>
      </c>
      <c r="J36" s="33" t="n">
        <v>111.5</v>
      </c>
      <c r="K36" s="33" t="n">
        <v>98.1</v>
      </c>
      <c r="L36" s="33" t="n">
        <v>103.7</v>
      </c>
      <c r="M36" s="33"/>
      <c r="N36" s="33"/>
      <c r="O36" s="35"/>
      <c r="P36" s="66" t="n">
        <f aca="false">AVERAGE(D36:N36)</f>
        <v>100.866666666667</v>
      </c>
    </row>
    <row r="37" customFormat="false" ht="15" hidden="false" customHeight="true" outlineLevel="0" collapsed="false">
      <c r="A37" s="30" t="s">
        <v>61</v>
      </c>
      <c r="B37" s="31"/>
      <c r="C37" s="32" t="s">
        <v>36</v>
      </c>
      <c r="D37" s="39" t="n">
        <v>10.99</v>
      </c>
      <c r="E37" s="39" t="n">
        <v>9.21</v>
      </c>
      <c r="F37" s="39" t="n">
        <v>11.08</v>
      </c>
      <c r="G37" s="39" t="n">
        <v>8.59</v>
      </c>
      <c r="H37" s="39" t="n">
        <v>6.91</v>
      </c>
      <c r="I37" s="39" t="n">
        <v>5.4</v>
      </c>
      <c r="J37" s="39" t="n">
        <v>1.31</v>
      </c>
      <c r="K37" s="39" t="n">
        <v>1.91</v>
      </c>
      <c r="L37" s="39"/>
      <c r="M37" s="39"/>
      <c r="N37" s="39"/>
      <c r="O37" s="40"/>
      <c r="P37" s="66"/>
    </row>
    <row r="38" customFormat="false" ht="15" hidden="false" customHeight="true" outlineLevel="0" collapsed="false">
      <c r="A38" s="30" t="s">
        <v>62</v>
      </c>
      <c r="B38" s="31"/>
      <c r="C38" s="32" t="s">
        <v>36</v>
      </c>
      <c r="D38" s="48" t="s">
        <v>189</v>
      </c>
      <c r="E38" s="48" t="n">
        <v>0.007</v>
      </c>
      <c r="F38" s="48" t="n">
        <v>0.032</v>
      </c>
      <c r="G38" s="48" t="n">
        <v>0.3</v>
      </c>
      <c r="H38" s="48" t="n">
        <v>0.001</v>
      </c>
      <c r="I38" s="48" t="n">
        <v>0.333</v>
      </c>
      <c r="J38" s="48" t="n">
        <v>2</v>
      </c>
      <c r="K38" s="48" t="n">
        <v>1</v>
      </c>
      <c r="L38" s="48"/>
      <c r="M38" s="48"/>
      <c r="N38" s="48"/>
      <c r="O38" s="49"/>
      <c r="P38" s="67"/>
    </row>
    <row r="39" customFormat="false" ht="15" hidden="false" customHeight="true" outlineLevel="0" collapsed="false">
      <c r="A39" s="30" t="s">
        <v>63</v>
      </c>
      <c r="B39" s="31"/>
      <c r="C39" s="32" t="s">
        <v>36</v>
      </c>
      <c r="D39" s="48" t="s">
        <v>163</v>
      </c>
      <c r="E39" s="48" t="n">
        <v>0.08</v>
      </c>
      <c r="F39" s="48" t="n">
        <v>0.046</v>
      </c>
      <c r="G39" s="48" t="s">
        <v>163</v>
      </c>
      <c r="H39" s="48" t="s">
        <v>163</v>
      </c>
      <c r="I39" s="48" t="n">
        <v>0.148</v>
      </c>
      <c r="J39" s="48" t="n">
        <v>0.057</v>
      </c>
      <c r="K39" s="48" t="n">
        <v>0.332</v>
      </c>
      <c r="L39" s="48"/>
      <c r="M39" s="48"/>
      <c r="N39" s="48"/>
      <c r="O39" s="49"/>
      <c r="P39" s="67"/>
    </row>
    <row r="40" customFormat="false" ht="15" hidden="false" customHeight="true" outlineLevel="0" collapsed="false">
      <c r="A40" s="37" t="s">
        <v>64</v>
      </c>
      <c r="B40" s="31"/>
      <c r="C40" s="32" t="s">
        <v>36</v>
      </c>
      <c r="D40" s="48" t="n">
        <v>1.65</v>
      </c>
      <c r="E40" s="48" t="n">
        <v>0.333</v>
      </c>
      <c r="F40" s="48" t="n">
        <v>0.234</v>
      </c>
      <c r="G40" s="48" t="n">
        <v>0.24</v>
      </c>
      <c r="H40" s="48" t="n">
        <v>0.208</v>
      </c>
      <c r="I40" s="48" t="n">
        <v>0.404</v>
      </c>
      <c r="J40" s="48" t="n">
        <v>0.73</v>
      </c>
      <c r="K40" s="48" t="n">
        <v>0.75</v>
      </c>
      <c r="L40" s="48"/>
      <c r="M40" s="48"/>
      <c r="N40" s="48"/>
      <c r="O40" s="49"/>
      <c r="P40" s="67"/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9"/>
      <c r="E41" s="39"/>
      <c r="F41" s="39"/>
      <c r="G41" s="39"/>
      <c r="H41" s="39" t="s">
        <v>2</v>
      </c>
      <c r="I41" s="39" t="s">
        <v>2</v>
      </c>
      <c r="J41" s="39" t="s">
        <v>199</v>
      </c>
      <c r="K41" s="39" t="s">
        <v>2</v>
      </c>
      <c r="L41" s="39"/>
      <c r="M41" s="39"/>
      <c r="N41" s="39"/>
      <c r="O41" s="40"/>
      <c r="P41" s="66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9"/>
      <c r="E42" s="39"/>
      <c r="F42" s="39"/>
      <c r="G42" s="39"/>
      <c r="H42" s="39" t="s">
        <v>2</v>
      </c>
      <c r="I42" s="39" t="s">
        <v>2</v>
      </c>
      <c r="J42" s="39" t="s">
        <v>2</v>
      </c>
      <c r="K42" s="39" t="s">
        <v>2</v>
      </c>
      <c r="L42" s="39"/>
      <c r="M42" s="39"/>
      <c r="N42" s="39"/>
      <c r="O42" s="40"/>
      <c r="P42" s="66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9"/>
      <c r="E43" s="39" t="n">
        <v>3</v>
      </c>
      <c r="F43" s="39" t="n">
        <v>3</v>
      </c>
      <c r="G43" s="39" t="n">
        <v>5</v>
      </c>
      <c r="H43" s="39" t="n">
        <v>2</v>
      </c>
      <c r="I43" s="39" t="n">
        <v>3</v>
      </c>
      <c r="J43" s="39" t="n">
        <v>4</v>
      </c>
      <c r="K43" s="148" t="n">
        <v>4.5</v>
      </c>
      <c r="L43" s="148"/>
      <c r="M43" s="148"/>
      <c r="N43" s="148"/>
      <c r="O43" s="149"/>
      <c r="P43" s="36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7"/>
      <c r="P44" s="75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16" min="4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72" t="s">
        <v>3</v>
      </c>
      <c r="F3" s="72"/>
      <c r="G3" s="72"/>
      <c r="I3" s="72" t="s">
        <v>4</v>
      </c>
      <c r="J3" s="72" t="s">
        <v>2</v>
      </c>
      <c r="K3" s="72"/>
      <c r="L3" s="72"/>
      <c r="M3" s="1"/>
      <c r="N3" s="1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72" t="s">
        <v>7</v>
      </c>
      <c r="F4" s="72"/>
      <c r="G4" s="72"/>
      <c r="H4" s="72"/>
      <c r="I4" s="72" t="s">
        <v>132</v>
      </c>
      <c r="J4" s="72"/>
      <c r="K4" s="72"/>
      <c r="L4" s="72"/>
      <c r="M4" s="1"/>
      <c r="N4" s="1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72"/>
      <c r="F5" s="72"/>
      <c r="G5" s="72"/>
      <c r="H5" s="72"/>
      <c r="O5" s="1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8"/>
      <c r="J7" s="64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95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250</v>
      </c>
      <c r="E9" s="26" t="s">
        <v>285</v>
      </c>
      <c r="F9" s="26" t="s">
        <v>135</v>
      </c>
      <c r="G9" s="26" t="s">
        <v>263</v>
      </c>
      <c r="H9" s="26" t="s">
        <v>253</v>
      </c>
      <c r="I9" s="26" t="s">
        <v>264</v>
      </c>
      <c r="J9" s="26" t="s">
        <v>270</v>
      </c>
      <c r="K9" s="26" t="s">
        <v>255</v>
      </c>
      <c r="L9" s="27" t="s">
        <v>286</v>
      </c>
      <c r="M9" s="27" t="s">
        <v>265</v>
      </c>
      <c r="N9" s="27" t="s">
        <v>272</v>
      </c>
      <c r="O9" s="28" t="s">
        <v>198</v>
      </c>
      <c r="P9" s="65"/>
    </row>
    <row r="10" customFormat="false" ht="15" hidden="false" customHeight="true" outlineLevel="0" collapsed="false">
      <c r="A10" s="30" t="s">
        <v>27</v>
      </c>
      <c r="B10" s="31"/>
      <c r="C10" s="32" t="s">
        <v>211</v>
      </c>
      <c r="D10" s="145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0"/>
      <c r="P10" s="66"/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/>
      <c r="P11" s="74"/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/>
      <c r="P12" s="74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 t="s">
        <v>2</v>
      </c>
      <c r="H13" s="39" t="s">
        <v>2</v>
      </c>
      <c r="I13" s="39"/>
      <c r="J13" s="39"/>
      <c r="K13" s="39"/>
      <c r="L13" s="39"/>
      <c r="M13" s="39"/>
      <c r="N13" s="39"/>
      <c r="O13" s="40"/>
      <c r="P13" s="66"/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460</v>
      </c>
      <c r="E14" s="39" t="n">
        <v>400</v>
      </c>
      <c r="F14" s="39" t="n">
        <v>520</v>
      </c>
      <c r="G14" s="39" t="n">
        <v>425</v>
      </c>
      <c r="H14" s="39" t="n">
        <v>375</v>
      </c>
      <c r="I14" s="39" t="n">
        <v>430</v>
      </c>
      <c r="J14" s="39" t="n">
        <v>700</v>
      </c>
      <c r="K14" s="39" t="n">
        <v>405</v>
      </c>
      <c r="L14" s="39" t="n">
        <v>400</v>
      </c>
      <c r="M14" s="39" t="n">
        <v>525</v>
      </c>
      <c r="N14" s="39" t="n">
        <v>390</v>
      </c>
      <c r="O14" s="40" t="n">
        <v>325</v>
      </c>
      <c r="P14" s="74" t="n">
        <f aca="false">AVERAGE(D14:O14)</f>
        <v>446.25</v>
      </c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7.1</v>
      </c>
      <c r="E15" s="34" t="n">
        <v>7.13</v>
      </c>
      <c r="F15" s="34" t="n">
        <v>7.54</v>
      </c>
      <c r="G15" s="34" t="n">
        <v>7.53</v>
      </c>
      <c r="H15" s="34" t="n">
        <v>6.97</v>
      </c>
      <c r="I15" s="34" t="n">
        <v>8.75</v>
      </c>
      <c r="J15" s="34" t="n">
        <v>8.45</v>
      </c>
      <c r="K15" s="34" t="n">
        <v>8.21</v>
      </c>
      <c r="L15" s="34" t="n">
        <v>7.76</v>
      </c>
      <c r="M15" s="34" t="n">
        <v>8.05</v>
      </c>
      <c r="N15" s="34" t="n">
        <v>7.93</v>
      </c>
      <c r="O15" s="42" t="n">
        <v>7.84</v>
      </c>
      <c r="P15" s="66" t="n">
        <f aca="false">AVERAGE(D15:O15)</f>
        <v>7.77166666666667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66"/>
    </row>
    <row r="17" customFormat="false" ht="15" hidden="false" customHeight="true" outlineLevel="0" collapsed="false">
      <c r="A17" s="30" t="s">
        <v>37</v>
      </c>
      <c r="B17" s="31"/>
      <c r="C17" s="32" t="s">
        <v>212</v>
      </c>
      <c r="D17" s="33" t="n">
        <v>0.1</v>
      </c>
      <c r="E17" s="33" t="n">
        <v>0.5</v>
      </c>
      <c r="F17" s="33" t="n">
        <v>0.6</v>
      </c>
      <c r="G17" s="33" t="n">
        <v>0.3</v>
      </c>
      <c r="H17" s="33" t="n">
        <v>0.2</v>
      </c>
      <c r="I17" s="33" t="n">
        <v>0.1</v>
      </c>
      <c r="J17" s="33" t="n">
        <v>0.6</v>
      </c>
      <c r="K17" s="33" t="n">
        <v>0.1</v>
      </c>
      <c r="L17" s="33" t="n">
        <v>0.1</v>
      </c>
      <c r="M17" s="33" t="n">
        <v>0.2</v>
      </c>
      <c r="N17" s="33" t="n">
        <v>0.6</v>
      </c>
      <c r="O17" s="35" t="n">
        <v>0.1</v>
      </c>
      <c r="P17" s="66" t="n">
        <f aca="false">AVERAGE(D17:O17)</f>
        <v>0.291666666666667</v>
      </c>
    </row>
    <row r="18" customFormat="false" ht="15" hidden="false" customHeight="true" outlineLevel="0" collapsed="false">
      <c r="A18" s="30" t="s">
        <v>39</v>
      </c>
      <c r="B18" s="31"/>
      <c r="C18" s="32" t="s">
        <v>212</v>
      </c>
      <c r="D18" s="33" t="n">
        <v>1.3</v>
      </c>
      <c r="E18" s="33" t="n">
        <v>0.7</v>
      </c>
      <c r="F18" s="33" t="n">
        <v>1.3</v>
      </c>
      <c r="G18" s="33" t="n">
        <v>1.8</v>
      </c>
      <c r="H18" s="33" t="n">
        <v>1</v>
      </c>
      <c r="I18" s="33" t="n">
        <v>2</v>
      </c>
      <c r="J18" s="33" t="n">
        <v>3.1</v>
      </c>
      <c r="K18" s="33" t="n">
        <v>1.6</v>
      </c>
      <c r="L18" s="33" t="n">
        <v>1.1</v>
      </c>
      <c r="M18" s="33" t="n">
        <v>2.3</v>
      </c>
      <c r="N18" s="33" t="n">
        <v>0.6</v>
      </c>
      <c r="O18" s="35" t="n">
        <v>1.2</v>
      </c>
      <c r="P18" s="66" t="n">
        <f aca="false">AVERAGE(D18:O18)</f>
        <v>1.5</v>
      </c>
    </row>
    <row r="19" customFormat="false" ht="15" hidden="false" customHeight="true" outlineLevel="0" collapsed="false">
      <c r="A19" s="30" t="s">
        <v>40</v>
      </c>
      <c r="B19" s="31"/>
      <c r="C19" s="32" t="s">
        <v>212</v>
      </c>
      <c r="D19" s="33" t="n">
        <v>3.6</v>
      </c>
      <c r="E19" s="33" t="n">
        <v>3.2</v>
      </c>
      <c r="F19" s="33" t="n">
        <v>3.6</v>
      </c>
      <c r="G19" s="33" t="n">
        <v>2.6</v>
      </c>
      <c r="H19" s="33" t="n">
        <v>2.6</v>
      </c>
      <c r="I19" s="33" t="n">
        <v>2</v>
      </c>
      <c r="J19" s="33" t="n">
        <v>3.2</v>
      </c>
      <c r="K19" s="33" t="n">
        <v>2.4</v>
      </c>
      <c r="L19" s="33" t="n">
        <v>3.2</v>
      </c>
      <c r="M19" s="33" t="n">
        <v>3.4</v>
      </c>
      <c r="N19" s="33" t="n">
        <v>3.2</v>
      </c>
      <c r="O19" s="35" t="n">
        <v>2.3</v>
      </c>
      <c r="P19" s="66" t="n">
        <f aca="false">AVERAGE(D19:O19)</f>
        <v>2.94166666666667</v>
      </c>
    </row>
    <row r="20" customFormat="false" ht="15" hidden="false" customHeight="true" outlineLevel="0" collapsed="false">
      <c r="A20" s="37" t="s">
        <v>41</v>
      </c>
      <c r="B20" s="31"/>
      <c r="C20" s="32" t="s">
        <v>212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.4</v>
      </c>
      <c r="J20" s="33" t="n">
        <v>0.8</v>
      </c>
      <c r="K20" s="33" t="n">
        <v>0.4</v>
      </c>
      <c r="L20" s="33" t="n">
        <v>0</v>
      </c>
      <c r="M20" s="33" t="n">
        <v>0</v>
      </c>
      <c r="N20" s="33" t="n">
        <v>0</v>
      </c>
      <c r="O20" s="35" t="n">
        <v>0</v>
      </c>
      <c r="P20" s="66" t="n">
        <f aca="false">AVERAGE(D20:O20)</f>
        <v>0.133333333333333</v>
      </c>
    </row>
    <row r="21" customFormat="false" ht="15" hidden="false" customHeight="true" outlineLevel="0" collapsed="false">
      <c r="A21" s="30" t="s">
        <v>42</v>
      </c>
      <c r="B21" s="31"/>
      <c r="C21" s="32" t="s">
        <v>212</v>
      </c>
      <c r="D21" s="33" t="n">
        <v>5</v>
      </c>
      <c r="E21" s="33" t="n">
        <v>4.4</v>
      </c>
      <c r="F21" s="33" t="n">
        <v>5.5</v>
      </c>
      <c r="G21" s="33" t="n">
        <v>4.7</v>
      </c>
      <c r="H21" s="33" t="n">
        <v>3.8</v>
      </c>
      <c r="I21" s="33" t="n">
        <v>4.5</v>
      </c>
      <c r="J21" s="33" t="n">
        <v>7.7</v>
      </c>
      <c r="K21" s="33" t="n">
        <v>4.5</v>
      </c>
      <c r="L21" s="33" t="n">
        <v>4.4</v>
      </c>
      <c r="M21" s="33" t="n">
        <v>5.9</v>
      </c>
      <c r="N21" s="33" t="n">
        <v>4.4</v>
      </c>
      <c r="O21" s="35" t="n">
        <v>3.6</v>
      </c>
      <c r="P21" s="66" t="n">
        <f aca="false">AVERAGE(D21:O21)</f>
        <v>4.86666666666667</v>
      </c>
    </row>
    <row r="22" customFormat="false" ht="15" hidden="false" customHeight="true" outlineLevel="0" collapsed="false">
      <c r="A22" s="30" t="s">
        <v>43</v>
      </c>
      <c r="B22" s="31"/>
      <c r="C22" s="32" t="s">
        <v>212</v>
      </c>
      <c r="D22" s="33" t="n">
        <v>0.7</v>
      </c>
      <c r="E22" s="33" t="n">
        <v>0.7</v>
      </c>
      <c r="F22" s="33" t="n">
        <v>0.7</v>
      </c>
      <c r="G22" s="33" t="n">
        <v>0.5</v>
      </c>
      <c r="H22" s="33" t="n">
        <v>0.4</v>
      </c>
      <c r="I22" s="33" t="n">
        <v>0.5</v>
      </c>
      <c r="J22" s="33" t="n">
        <v>1</v>
      </c>
      <c r="K22" s="33" t="n">
        <v>0.5</v>
      </c>
      <c r="L22" s="33" t="n">
        <v>0.6</v>
      </c>
      <c r="M22" s="33" t="n">
        <v>0.7</v>
      </c>
      <c r="N22" s="33" t="n">
        <v>0.6</v>
      </c>
      <c r="O22" s="35" t="n">
        <v>0.4</v>
      </c>
      <c r="P22" s="66" t="n">
        <f aca="false">AVERAGE(D22:O22)</f>
        <v>0.608333333333333</v>
      </c>
    </row>
    <row r="23" customFormat="false" ht="15" hidden="false" customHeight="true" outlineLevel="0" collapsed="false">
      <c r="A23" s="30" t="s">
        <v>44</v>
      </c>
      <c r="B23" s="31"/>
      <c r="C23" s="32" t="s">
        <v>212</v>
      </c>
      <c r="D23" s="33" t="n">
        <v>1.1</v>
      </c>
      <c r="E23" s="33" t="n">
        <v>0.9</v>
      </c>
      <c r="F23" s="33" t="n">
        <v>1.1</v>
      </c>
      <c r="G23" s="33" t="n">
        <v>1</v>
      </c>
      <c r="H23" s="33" t="n">
        <v>0.2</v>
      </c>
      <c r="I23" s="33" t="n">
        <v>1</v>
      </c>
      <c r="J23" s="33" t="n">
        <v>1.5</v>
      </c>
      <c r="K23" s="33" t="n">
        <v>0.8</v>
      </c>
      <c r="L23" s="33" t="n">
        <v>1</v>
      </c>
      <c r="M23" s="33" t="n">
        <v>0.8</v>
      </c>
      <c r="N23" s="33" t="n">
        <v>1</v>
      </c>
      <c r="O23" s="35" t="n">
        <v>0.6</v>
      </c>
      <c r="P23" s="66" t="n">
        <f aca="false">AVERAGE(D23:O23)</f>
        <v>0.916666666666667</v>
      </c>
    </row>
    <row r="24" customFormat="false" ht="15" hidden="false" customHeight="true" outlineLevel="0" collapsed="false">
      <c r="A24" s="30" t="s">
        <v>45</v>
      </c>
      <c r="B24" s="31"/>
      <c r="C24" s="32" t="s">
        <v>212</v>
      </c>
      <c r="D24" s="33" t="n">
        <v>3.2</v>
      </c>
      <c r="E24" s="33" t="n">
        <v>2.8</v>
      </c>
      <c r="F24" s="33" t="n">
        <v>3.7</v>
      </c>
      <c r="G24" s="33" t="n">
        <v>3.2</v>
      </c>
      <c r="H24" s="33" t="n">
        <v>3.2</v>
      </c>
      <c r="I24" s="33" t="n">
        <v>3</v>
      </c>
      <c r="J24" s="33" t="n">
        <v>5.2</v>
      </c>
      <c r="K24" s="33" t="n">
        <v>3.2</v>
      </c>
      <c r="L24" s="33" t="n">
        <v>2.8</v>
      </c>
      <c r="M24" s="33" t="n">
        <v>4.4</v>
      </c>
      <c r="N24" s="33" t="n">
        <v>2.8</v>
      </c>
      <c r="O24" s="35" t="n">
        <v>2.6</v>
      </c>
      <c r="P24" s="66" t="n">
        <f aca="false">AVERAGE(D24:O24)</f>
        <v>3.34166666666667</v>
      </c>
    </row>
    <row r="25" customFormat="false" ht="15" hidden="false" customHeight="true" outlineLevel="0" collapsed="false">
      <c r="A25" s="30" t="s">
        <v>46</v>
      </c>
      <c r="B25" s="31"/>
      <c r="C25" s="32" t="s">
        <v>212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5" t="n">
        <v>0</v>
      </c>
      <c r="P25" s="66" t="n">
        <f aca="false">AVERAGE(D25:O25)</f>
        <v>0</v>
      </c>
    </row>
    <row r="26" customFormat="false" ht="15" hidden="false" customHeight="true" outlineLevel="0" collapsed="false">
      <c r="A26" s="37" t="s">
        <v>47</v>
      </c>
      <c r="B26" s="31"/>
      <c r="C26" s="32"/>
      <c r="D26" s="33" t="n">
        <v>0.5</v>
      </c>
      <c r="E26" s="33" t="n">
        <v>0.5</v>
      </c>
      <c r="F26" s="33" t="n">
        <v>0.5</v>
      </c>
      <c r="G26" s="33" t="n">
        <v>0.3</v>
      </c>
      <c r="H26" s="33" t="n">
        <v>0.3</v>
      </c>
      <c r="I26" s="33" t="n">
        <v>0.4</v>
      </c>
      <c r="J26" s="33" t="n">
        <v>0.5</v>
      </c>
      <c r="K26" s="33" t="n">
        <v>0.4</v>
      </c>
      <c r="L26" s="33" t="n">
        <v>0.4</v>
      </c>
      <c r="M26" s="33" t="n">
        <v>0.4</v>
      </c>
      <c r="N26" s="33" t="n">
        <v>0.4</v>
      </c>
      <c r="O26" s="35" t="n">
        <v>0.3</v>
      </c>
      <c r="P26" s="66" t="n">
        <f aca="false">AVERAGE(D26:O26)</f>
        <v>0.408333333333333</v>
      </c>
    </row>
    <row r="27" customFormat="false" ht="15" hidden="false" customHeight="true" outlineLevel="0" collapsed="false">
      <c r="A27" s="37" t="s">
        <v>48</v>
      </c>
      <c r="B27" s="31"/>
      <c r="C27" s="32"/>
      <c r="D27" s="33" t="s">
        <v>49</v>
      </c>
      <c r="E27" s="33" t="s">
        <v>49</v>
      </c>
      <c r="F27" s="33" t="s">
        <v>49</v>
      </c>
      <c r="G27" s="33" t="s">
        <v>49</v>
      </c>
      <c r="H27" s="33" t="s">
        <v>49</v>
      </c>
      <c r="I27" s="33" t="s">
        <v>49</v>
      </c>
      <c r="J27" s="33" t="s">
        <v>49</v>
      </c>
      <c r="K27" s="33" t="s">
        <v>49</v>
      </c>
      <c r="L27" s="33" t="s">
        <v>49</v>
      </c>
      <c r="M27" s="33" t="s">
        <v>49</v>
      </c>
      <c r="N27" s="33" t="s">
        <v>49</v>
      </c>
      <c r="O27" s="33" t="s">
        <v>49</v>
      </c>
      <c r="P27" s="66"/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 t="n">
        <v>14</v>
      </c>
      <c r="E28" s="33" t="n">
        <v>15.9</v>
      </c>
      <c r="F28" s="33" t="n">
        <v>12.7</v>
      </c>
      <c r="G28" s="33" t="n">
        <v>10.6</v>
      </c>
      <c r="H28" s="33" t="n">
        <v>10.5</v>
      </c>
      <c r="I28" s="33" t="n">
        <v>11.1</v>
      </c>
      <c r="J28" s="33" t="n">
        <v>13</v>
      </c>
      <c r="K28" s="33" t="n">
        <v>11.1</v>
      </c>
      <c r="L28" s="33" t="n">
        <v>13.6</v>
      </c>
      <c r="M28" s="33" t="n">
        <v>11.9</v>
      </c>
      <c r="N28" s="33" t="n">
        <v>13.6</v>
      </c>
      <c r="O28" s="35" t="n">
        <v>11.1</v>
      </c>
      <c r="P28" s="66" t="n">
        <f aca="false">AVERAGE(D28:O28)</f>
        <v>12.425</v>
      </c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 t="n">
        <v>215</v>
      </c>
      <c r="E29" s="39" t="n">
        <v>185</v>
      </c>
      <c r="F29" s="39" t="n">
        <v>240</v>
      </c>
      <c r="G29" s="39" t="n">
        <v>210</v>
      </c>
      <c r="H29" s="39" t="n">
        <v>170</v>
      </c>
      <c r="I29" s="39" t="n">
        <v>200</v>
      </c>
      <c r="J29" s="39" t="n">
        <v>335</v>
      </c>
      <c r="K29" s="39" t="n">
        <v>200</v>
      </c>
      <c r="L29" s="39" t="n">
        <v>190</v>
      </c>
      <c r="M29" s="39" t="n">
        <v>260</v>
      </c>
      <c r="N29" s="39" t="n">
        <v>190</v>
      </c>
      <c r="O29" s="40" t="n">
        <v>160</v>
      </c>
      <c r="P29" s="66" t="n">
        <f aca="false">AVERAGE(D29:O29)</f>
        <v>212.916666666667</v>
      </c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 t="n">
        <v>180</v>
      </c>
      <c r="E30" s="39" t="n">
        <v>160</v>
      </c>
      <c r="F30" s="39" t="n">
        <v>180</v>
      </c>
      <c r="G30" s="39" t="n">
        <v>130</v>
      </c>
      <c r="H30" s="39" t="n">
        <v>130</v>
      </c>
      <c r="I30" s="39" t="n">
        <v>120</v>
      </c>
      <c r="J30" s="39" t="n">
        <v>200</v>
      </c>
      <c r="K30" s="39" t="n">
        <v>140</v>
      </c>
      <c r="L30" s="39" t="n">
        <v>160</v>
      </c>
      <c r="M30" s="39" t="n">
        <v>170</v>
      </c>
      <c r="N30" s="39" t="n">
        <v>160</v>
      </c>
      <c r="O30" s="40" t="n">
        <v>115</v>
      </c>
      <c r="P30" s="66" t="n">
        <f aca="false">AVERAGE(D30:O30)</f>
        <v>153.75</v>
      </c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 t="n">
        <v>35</v>
      </c>
      <c r="E31" s="39" t="n">
        <v>25</v>
      </c>
      <c r="F31" s="44" t="n">
        <v>60</v>
      </c>
      <c r="G31" s="39" t="n">
        <v>80</v>
      </c>
      <c r="H31" s="39" t="n">
        <v>40</v>
      </c>
      <c r="I31" s="39" t="n">
        <v>80</v>
      </c>
      <c r="J31" s="39" t="n">
        <v>135</v>
      </c>
      <c r="K31" s="39" t="n">
        <v>60</v>
      </c>
      <c r="L31" s="39" t="n">
        <v>30</v>
      </c>
      <c r="M31" s="39" t="n">
        <v>90</v>
      </c>
      <c r="N31" s="39" t="n">
        <v>30</v>
      </c>
      <c r="O31" s="40" t="n">
        <v>45</v>
      </c>
      <c r="P31" s="66" t="n">
        <f aca="false">AVERAGE(D31:O31)</f>
        <v>59.1666666666667</v>
      </c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 t="n">
        <v>160</v>
      </c>
      <c r="E32" s="39" t="n">
        <v>140</v>
      </c>
      <c r="F32" s="39" t="n">
        <v>115</v>
      </c>
      <c r="G32" s="39" t="n">
        <v>160</v>
      </c>
      <c r="H32" s="39" t="n">
        <v>160</v>
      </c>
      <c r="I32" s="39" t="n">
        <v>150</v>
      </c>
      <c r="J32" s="39" t="n">
        <v>260</v>
      </c>
      <c r="K32" s="39" t="n">
        <v>160</v>
      </c>
      <c r="L32" s="39" t="n">
        <v>140</v>
      </c>
      <c r="M32" s="39" t="n">
        <v>220</v>
      </c>
      <c r="N32" s="39" t="n">
        <v>140</v>
      </c>
      <c r="O32" s="40" t="n">
        <v>130</v>
      </c>
      <c r="P32" s="66" t="n">
        <f aca="false">AVERAGE(D32:O32)</f>
        <v>161.25</v>
      </c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 t="n">
        <v>55</v>
      </c>
      <c r="E33" s="39" t="n">
        <v>45</v>
      </c>
      <c r="F33" s="39" t="n">
        <v>55</v>
      </c>
      <c r="G33" s="39" t="n">
        <v>50</v>
      </c>
      <c r="H33" s="39" t="n">
        <v>10</v>
      </c>
      <c r="I33" s="39" t="n">
        <v>50</v>
      </c>
      <c r="J33" s="39" t="n">
        <v>75</v>
      </c>
      <c r="K33" s="39" t="n">
        <v>40</v>
      </c>
      <c r="L33" s="39" t="n">
        <v>50</v>
      </c>
      <c r="M33" s="39" t="n">
        <v>40</v>
      </c>
      <c r="N33" s="39" t="n">
        <v>50</v>
      </c>
      <c r="O33" s="40" t="n">
        <v>30</v>
      </c>
      <c r="P33" s="66" t="n">
        <f aca="false">AVERAGE(D33:O33)</f>
        <v>45.8333333333333</v>
      </c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 t="n">
        <v>8</v>
      </c>
      <c r="E34" s="33" t="n">
        <v>8</v>
      </c>
      <c r="F34" s="33" t="n">
        <v>11</v>
      </c>
      <c r="G34" s="33" t="n">
        <v>11</v>
      </c>
      <c r="H34" s="33" t="n">
        <v>5</v>
      </c>
      <c r="I34" s="33"/>
      <c r="J34" s="33"/>
      <c r="K34" s="33"/>
      <c r="L34" s="33"/>
      <c r="M34" s="33"/>
      <c r="N34" s="33"/>
      <c r="O34" s="35"/>
      <c r="P34" s="66"/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 t="n">
        <v>12.4</v>
      </c>
      <c r="E35" s="33" t="n">
        <v>13.2</v>
      </c>
      <c r="F35" s="33" t="n">
        <v>11.3</v>
      </c>
      <c r="G35" s="33" t="n">
        <v>10.8</v>
      </c>
      <c r="H35" s="33" t="n">
        <v>12.8</v>
      </c>
      <c r="I35" s="33"/>
      <c r="J35" s="33"/>
      <c r="K35" s="33"/>
      <c r="L35" s="33"/>
      <c r="M35" s="33"/>
      <c r="N35" s="33"/>
      <c r="O35" s="35"/>
      <c r="P35" s="66"/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 t="n">
        <v>104.2</v>
      </c>
      <c r="E36" s="33" t="n">
        <v>110.9</v>
      </c>
      <c r="F36" s="33" t="n">
        <v>101.8</v>
      </c>
      <c r="G36" s="33" t="n">
        <v>97.3</v>
      </c>
      <c r="H36" s="33" t="n">
        <v>100</v>
      </c>
      <c r="I36" s="33" t="n">
        <v>103</v>
      </c>
      <c r="J36" s="33" t="n">
        <v>109</v>
      </c>
      <c r="K36" s="33" t="n">
        <v>109</v>
      </c>
      <c r="L36" s="33" t="n">
        <v>104</v>
      </c>
      <c r="M36" s="33" t="n">
        <v>106</v>
      </c>
      <c r="N36" s="33" t="n">
        <v>103</v>
      </c>
      <c r="O36" s="35" t="n">
        <v>92</v>
      </c>
      <c r="P36" s="66" t="n">
        <f aca="false">AVERAGE(D36:O36)</f>
        <v>103.35</v>
      </c>
    </row>
    <row r="37" customFormat="false" ht="15" hidden="false" customHeight="true" outlineLevel="0" collapsed="false">
      <c r="A37" s="30" t="s">
        <v>61</v>
      </c>
      <c r="B37" s="31"/>
      <c r="C37" s="32" t="s">
        <v>36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42"/>
      <c r="P37" s="66"/>
    </row>
    <row r="38" customFormat="false" ht="15" hidden="false" customHeight="true" outlineLevel="0" collapsed="false">
      <c r="A38" s="30" t="s">
        <v>62</v>
      </c>
      <c r="B38" s="31"/>
      <c r="C38" s="32" t="s">
        <v>36</v>
      </c>
      <c r="D38" s="48"/>
      <c r="E38" s="48" t="s">
        <v>2</v>
      </c>
      <c r="F38" s="48" t="s">
        <v>2</v>
      </c>
      <c r="G38" s="48" t="s">
        <v>2</v>
      </c>
      <c r="H38" s="48" t="s">
        <v>281</v>
      </c>
      <c r="I38" s="48" t="s">
        <v>2</v>
      </c>
      <c r="J38" s="48" t="s">
        <v>2</v>
      </c>
      <c r="K38" s="48" t="s">
        <v>2</v>
      </c>
      <c r="L38" s="48" t="n">
        <v>0.009</v>
      </c>
      <c r="M38" s="48" t="s">
        <v>2</v>
      </c>
      <c r="N38" s="48"/>
      <c r="O38" s="49"/>
      <c r="P38" s="67"/>
    </row>
    <row r="39" customFormat="false" ht="15" hidden="false" customHeight="true" outlineLevel="0" collapsed="false">
      <c r="A39" s="30" t="s">
        <v>63</v>
      </c>
      <c r="B39" s="31"/>
      <c r="C39" s="32" t="s">
        <v>36</v>
      </c>
      <c r="D39" s="48"/>
      <c r="E39" s="48" t="s">
        <v>2</v>
      </c>
      <c r="F39" s="48" t="s">
        <v>2</v>
      </c>
      <c r="G39" s="48" t="s">
        <v>2</v>
      </c>
      <c r="H39" s="48" t="s">
        <v>2</v>
      </c>
      <c r="I39" s="48" t="s">
        <v>2</v>
      </c>
      <c r="J39" s="48" t="s">
        <v>2</v>
      </c>
      <c r="K39" s="48" t="s">
        <v>2</v>
      </c>
      <c r="L39" s="48" t="n">
        <v>0.103</v>
      </c>
      <c r="M39" s="48" t="s">
        <v>2</v>
      </c>
      <c r="N39" s="48"/>
      <c r="O39" s="49"/>
      <c r="P39" s="67"/>
    </row>
    <row r="40" customFormat="false" ht="15" hidden="false" customHeight="true" outlineLevel="0" collapsed="false">
      <c r="A40" s="37" t="s">
        <v>64</v>
      </c>
      <c r="B40" s="31"/>
      <c r="C40" s="32" t="s">
        <v>36</v>
      </c>
      <c r="D40" s="48"/>
      <c r="E40" s="48" t="s">
        <v>2</v>
      </c>
      <c r="F40" s="48" t="s">
        <v>2</v>
      </c>
      <c r="G40" s="48" t="s">
        <v>2</v>
      </c>
      <c r="H40" s="48" t="s">
        <v>2</v>
      </c>
      <c r="I40" s="48" t="s">
        <v>2</v>
      </c>
      <c r="J40" s="48" t="s">
        <v>2</v>
      </c>
      <c r="K40" s="48" t="s">
        <v>2</v>
      </c>
      <c r="L40" s="48" t="n">
        <v>0.681</v>
      </c>
      <c r="M40" s="48" t="s">
        <v>2</v>
      </c>
      <c r="N40" s="48"/>
      <c r="O40" s="49"/>
      <c r="P40" s="67"/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 t="n">
        <v>0.2</v>
      </c>
      <c r="E41" s="33" t="s">
        <v>185</v>
      </c>
      <c r="F41" s="33" t="n">
        <v>0.3</v>
      </c>
      <c r="G41" s="33" t="n">
        <v>0.5</v>
      </c>
      <c r="H41" s="33" t="n">
        <v>0.3</v>
      </c>
      <c r="I41" s="33" t="n">
        <v>0.2</v>
      </c>
      <c r="J41" s="33" t="s">
        <v>185</v>
      </c>
      <c r="K41" s="33" t="s">
        <v>185</v>
      </c>
      <c r="L41" s="33" t="s">
        <v>185</v>
      </c>
      <c r="M41" s="33" t="n">
        <v>0.3</v>
      </c>
      <c r="N41" s="33" t="s">
        <v>185</v>
      </c>
      <c r="O41" s="35" t="s">
        <v>185</v>
      </c>
      <c r="P41" s="66" t="n">
        <f aca="false">AVERAGE(D41:O41)</f>
        <v>0.3</v>
      </c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 t="n">
        <v>0.4</v>
      </c>
      <c r="E42" s="33" t="n">
        <v>0.5</v>
      </c>
      <c r="F42" s="33" t="n">
        <v>0.4</v>
      </c>
      <c r="G42" s="33" t="n">
        <v>0.5</v>
      </c>
      <c r="H42" s="33" t="n">
        <v>0.4</v>
      </c>
      <c r="I42" s="33" t="n">
        <v>0.5</v>
      </c>
      <c r="J42" s="33" t="n">
        <v>0.3</v>
      </c>
      <c r="K42" s="33" t="n">
        <v>0.3</v>
      </c>
      <c r="L42" s="33" t="n">
        <v>0.4</v>
      </c>
      <c r="M42" s="33" t="n">
        <v>0.4</v>
      </c>
      <c r="N42" s="33" t="n">
        <v>0.4</v>
      </c>
      <c r="O42" s="35" t="n">
        <v>0.9</v>
      </c>
      <c r="P42" s="66" t="n">
        <f aca="false">AVERAGE(D42:O42)</f>
        <v>0.45</v>
      </c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 t="n">
        <v>6</v>
      </c>
      <c r="E43" s="33" t="n">
        <v>3</v>
      </c>
      <c r="F43" s="33" t="n">
        <v>5</v>
      </c>
      <c r="G43" s="33" t="n">
        <v>4.5</v>
      </c>
      <c r="H43" s="33" t="n">
        <v>3</v>
      </c>
      <c r="I43" s="33" t="n">
        <v>3</v>
      </c>
      <c r="J43" s="33" t="n">
        <v>3</v>
      </c>
      <c r="K43" s="52" t="n">
        <v>7.5</v>
      </c>
      <c r="L43" s="52" t="n">
        <v>3</v>
      </c>
      <c r="M43" s="52" t="n">
        <v>1</v>
      </c>
      <c r="N43" s="52" t="n">
        <v>2</v>
      </c>
      <c r="O43" s="53" t="n">
        <v>9</v>
      </c>
      <c r="P43" s="36" t="n">
        <f aca="false">AVERAGE(D43:O43)</f>
        <v>4.16666666666667</v>
      </c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7"/>
      <c r="P44" s="75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16" min="4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72" t="s">
        <v>3</v>
      </c>
      <c r="F3" s="72"/>
      <c r="G3" s="72"/>
      <c r="I3" s="72" t="s">
        <v>4</v>
      </c>
      <c r="J3" s="72" t="s">
        <v>2</v>
      </c>
      <c r="K3" s="72"/>
      <c r="L3" s="72"/>
      <c r="M3" s="1"/>
      <c r="N3" s="1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72" t="s">
        <v>7</v>
      </c>
      <c r="F4" s="72"/>
      <c r="G4" s="72"/>
      <c r="H4" s="72"/>
      <c r="I4" s="72" t="s">
        <v>142</v>
      </c>
      <c r="J4" s="72"/>
      <c r="K4" s="72"/>
      <c r="L4" s="72"/>
      <c r="M4" s="1"/>
      <c r="N4" s="1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72"/>
      <c r="F5" s="72"/>
      <c r="G5" s="72"/>
      <c r="H5" s="72"/>
      <c r="O5" s="1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8"/>
      <c r="J7" s="64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95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250</v>
      </c>
      <c r="E9" s="26" t="s">
        <v>285</v>
      </c>
      <c r="F9" s="26" t="s">
        <v>135</v>
      </c>
      <c r="G9" s="26" t="s">
        <v>263</v>
      </c>
      <c r="H9" s="26" t="s">
        <v>253</v>
      </c>
      <c r="I9" s="26" t="s">
        <v>264</v>
      </c>
      <c r="J9" s="26" t="s">
        <v>270</v>
      </c>
      <c r="K9" s="26" t="s">
        <v>255</v>
      </c>
      <c r="L9" s="27" t="s">
        <v>286</v>
      </c>
      <c r="M9" s="27" t="s">
        <v>265</v>
      </c>
      <c r="N9" s="27" t="s">
        <v>272</v>
      </c>
      <c r="O9" s="28" t="s">
        <v>198</v>
      </c>
      <c r="P9" s="65"/>
    </row>
    <row r="10" customFormat="false" ht="15" hidden="false" customHeight="true" outlineLevel="0" collapsed="false">
      <c r="A10" s="30" t="s">
        <v>27</v>
      </c>
      <c r="B10" s="31"/>
      <c r="C10" s="32" t="s">
        <v>211</v>
      </c>
      <c r="D10" s="145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0"/>
      <c r="P10" s="66"/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/>
      <c r="P11" s="74"/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9" t="s">
        <v>2</v>
      </c>
      <c r="E12" s="39" t="s">
        <v>2</v>
      </c>
      <c r="F12" s="39" t="s">
        <v>2</v>
      </c>
      <c r="G12" s="39" t="s">
        <v>2</v>
      </c>
      <c r="H12" s="39" t="s">
        <v>2</v>
      </c>
      <c r="I12" s="39" t="s">
        <v>2</v>
      </c>
      <c r="J12" s="39" t="s">
        <v>2</v>
      </c>
      <c r="K12" s="39" t="s">
        <v>2</v>
      </c>
      <c r="L12" s="39" t="s">
        <v>2</v>
      </c>
      <c r="M12" s="39" t="s">
        <v>2</v>
      </c>
      <c r="N12" s="39" t="s">
        <v>2</v>
      </c>
      <c r="O12" s="40" t="s">
        <v>2</v>
      </c>
      <c r="P12" s="74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 t="s">
        <v>2</v>
      </c>
      <c r="H13" s="39" t="s">
        <v>2</v>
      </c>
      <c r="I13" s="39"/>
      <c r="J13" s="39"/>
      <c r="K13" s="39"/>
      <c r="L13" s="39"/>
      <c r="M13" s="39"/>
      <c r="N13" s="39"/>
      <c r="O13" s="40"/>
      <c r="P13" s="66"/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450</v>
      </c>
      <c r="E14" s="39" t="n">
        <v>455</v>
      </c>
      <c r="F14" s="39" t="n">
        <v>575</v>
      </c>
      <c r="G14" s="39" t="n">
        <v>435</v>
      </c>
      <c r="H14" s="39" t="n">
        <v>400</v>
      </c>
      <c r="I14" s="39" t="n">
        <v>410</v>
      </c>
      <c r="J14" s="39" t="n">
        <v>670</v>
      </c>
      <c r="K14" s="39" t="n">
        <v>355</v>
      </c>
      <c r="L14" s="39" t="n">
        <v>400</v>
      </c>
      <c r="M14" s="39" t="n">
        <v>500</v>
      </c>
      <c r="N14" s="39" t="n">
        <v>415</v>
      </c>
      <c r="O14" s="40" t="n">
        <v>330</v>
      </c>
      <c r="P14" s="74" t="n">
        <f aca="false">AVERAGE(D14:O14)</f>
        <v>449.583333333333</v>
      </c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7.27</v>
      </c>
      <c r="E15" s="34" t="n">
        <v>7.42</v>
      </c>
      <c r="F15" s="34" t="n">
        <v>7.37</v>
      </c>
      <c r="G15" s="34" t="n">
        <v>7.48</v>
      </c>
      <c r="H15" s="34" t="n">
        <v>6.82</v>
      </c>
      <c r="I15" s="34" t="n">
        <v>8.61</v>
      </c>
      <c r="J15" s="34" t="n">
        <v>8.48</v>
      </c>
      <c r="K15" s="34" t="n">
        <v>8.14</v>
      </c>
      <c r="L15" s="34" t="n">
        <v>7.92</v>
      </c>
      <c r="M15" s="34" t="n">
        <v>7.97</v>
      </c>
      <c r="N15" s="34" t="n">
        <v>8</v>
      </c>
      <c r="O15" s="42" t="n">
        <v>7.88</v>
      </c>
      <c r="P15" s="66" t="n">
        <f aca="false">AVERAGE(D15:O15)</f>
        <v>7.78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66"/>
    </row>
    <row r="17" customFormat="false" ht="15" hidden="false" customHeight="true" outlineLevel="0" collapsed="false">
      <c r="A17" s="30" t="s">
        <v>37</v>
      </c>
      <c r="B17" s="31"/>
      <c r="C17" s="32" t="s">
        <v>212</v>
      </c>
      <c r="D17" s="33" t="n">
        <v>0.1</v>
      </c>
      <c r="E17" s="33" t="n">
        <v>0.6</v>
      </c>
      <c r="F17" s="33" t="n">
        <v>0.6</v>
      </c>
      <c r="G17" s="33" t="n">
        <v>0.3</v>
      </c>
      <c r="H17" s="33" t="n">
        <v>0.2</v>
      </c>
      <c r="I17" s="33" t="n">
        <v>0.1</v>
      </c>
      <c r="J17" s="33" t="n">
        <v>0.6</v>
      </c>
      <c r="K17" s="33" t="n">
        <v>0.1</v>
      </c>
      <c r="L17" s="33" t="n">
        <v>0.1</v>
      </c>
      <c r="M17" s="33" t="n">
        <v>0.2</v>
      </c>
      <c r="N17" s="33" t="n">
        <v>0.6</v>
      </c>
      <c r="O17" s="35" t="n">
        <v>0.1</v>
      </c>
      <c r="P17" s="66" t="n">
        <f aca="false">AVERAGE(D17:O17)</f>
        <v>0.3</v>
      </c>
    </row>
    <row r="18" customFormat="false" ht="15" hidden="false" customHeight="true" outlineLevel="0" collapsed="false">
      <c r="A18" s="30" t="s">
        <v>39</v>
      </c>
      <c r="B18" s="31"/>
      <c r="C18" s="32" t="s">
        <v>212</v>
      </c>
      <c r="D18" s="33" t="n">
        <v>0.8</v>
      </c>
      <c r="E18" s="33" t="n">
        <v>1.4</v>
      </c>
      <c r="F18" s="33" t="n">
        <v>2</v>
      </c>
      <c r="G18" s="33" t="n">
        <v>1.5</v>
      </c>
      <c r="H18" s="33" t="n">
        <v>1.1</v>
      </c>
      <c r="I18" s="33" t="n">
        <v>1.6</v>
      </c>
      <c r="J18" s="33" t="n">
        <v>3</v>
      </c>
      <c r="K18" s="33" t="n">
        <v>1</v>
      </c>
      <c r="L18" s="33" t="n">
        <v>1.2</v>
      </c>
      <c r="M18" s="33" t="n">
        <v>2</v>
      </c>
      <c r="N18" s="33" t="n">
        <v>0.7</v>
      </c>
      <c r="O18" s="35" t="n">
        <v>1.2</v>
      </c>
      <c r="P18" s="66" t="n">
        <f aca="false">AVERAGE(D18:O18)</f>
        <v>1.45833333333333</v>
      </c>
    </row>
    <row r="19" customFormat="false" ht="15" hidden="false" customHeight="true" outlineLevel="0" collapsed="false">
      <c r="A19" s="30" t="s">
        <v>40</v>
      </c>
      <c r="B19" s="31"/>
      <c r="C19" s="32" t="s">
        <v>212</v>
      </c>
      <c r="D19" s="33" t="n">
        <v>4</v>
      </c>
      <c r="E19" s="33" t="n">
        <v>3</v>
      </c>
      <c r="F19" s="33" t="n">
        <v>3.6</v>
      </c>
      <c r="G19" s="33" t="n">
        <v>2.8</v>
      </c>
      <c r="H19" s="33" t="n">
        <v>2.6</v>
      </c>
      <c r="I19" s="33" t="n">
        <v>2.4</v>
      </c>
      <c r="J19" s="33" t="n">
        <v>2.9</v>
      </c>
      <c r="K19" s="33" t="n">
        <v>2.6</v>
      </c>
      <c r="L19" s="33" t="n">
        <v>3.1</v>
      </c>
      <c r="M19" s="33" t="n">
        <v>3.2</v>
      </c>
      <c r="N19" s="33" t="n">
        <v>3.4</v>
      </c>
      <c r="O19" s="35" t="n">
        <v>2.3</v>
      </c>
      <c r="P19" s="66" t="n">
        <f aca="false">AVERAGE(D19:O19)</f>
        <v>2.99166666666667</v>
      </c>
    </row>
    <row r="20" customFormat="false" ht="15" hidden="false" customHeight="true" outlineLevel="0" collapsed="false">
      <c r="A20" s="37" t="s">
        <v>41</v>
      </c>
      <c r="B20" s="31"/>
      <c r="C20" s="32" t="s">
        <v>212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.4</v>
      </c>
      <c r="J20" s="33" t="n">
        <v>0.8</v>
      </c>
      <c r="K20" s="33" t="n">
        <v>0.2</v>
      </c>
      <c r="L20" s="33" t="n">
        <v>0</v>
      </c>
      <c r="M20" s="33" t="n">
        <v>0</v>
      </c>
      <c r="N20" s="33" t="n">
        <v>0</v>
      </c>
      <c r="O20" s="35" t="n">
        <v>0</v>
      </c>
      <c r="P20" s="66" t="n">
        <f aca="false">AVERAGE(D20:O20)</f>
        <v>0.116666666666667</v>
      </c>
    </row>
    <row r="21" customFormat="false" ht="15" hidden="false" customHeight="true" outlineLevel="0" collapsed="false">
      <c r="A21" s="30" t="s">
        <v>42</v>
      </c>
      <c r="B21" s="31"/>
      <c r="C21" s="32" t="s">
        <v>212</v>
      </c>
      <c r="D21" s="33" t="n">
        <v>4.9</v>
      </c>
      <c r="E21" s="33" t="n">
        <v>5</v>
      </c>
      <c r="F21" s="33" t="n">
        <v>6.2</v>
      </c>
      <c r="G21" s="33" t="n">
        <v>4.6</v>
      </c>
      <c r="H21" s="33" t="n">
        <v>3.9</v>
      </c>
      <c r="I21" s="33" t="n">
        <v>4.5</v>
      </c>
      <c r="J21" s="33" t="n">
        <v>7.3</v>
      </c>
      <c r="K21" s="33" t="n">
        <v>3.9</v>
      </c>
      <c r="L21" s="33" t="n">
        <v>4.4</v>
      </c>
      <c r="M21" s="33" t="n">
        <v>5.4</v>
      </c>
      <c r="N21" s="33" t="n">
        <v>4.7</v>
      </c>
      <c r="O21" s="35" t="n">
        <v>3.6</v>
      </c>
      <c r="P21" s="66" t="n">
        <f aca="false">AVERAGE(D21:O21)</f>
        <v>4.86666666666667</v>
      </c>
    </row>
    <row r="22" customFormat="false" ht="15" hidden="false" customHeight="true" outlineLevel="0" collapsed="false">
      <c r="A22" s="30" t="s">
        <v>43</v>
      </c>
      <c r="B22" s="31"/>
      <c r="C22" s="32" t="s">
        <v>212</v>
      </c>
      <c r="D22" s="33" t="n">
        <v>0.6</v>
      </c>
      <c r="E22" s="33" t="n">
        <v>0.7</v>
      </c>
      <c r="F22" s="33" t="n">
        <v>0.8</v>
      </c>
      <c r="G22" s="33" t="n">
        <v>0.5</v>
      </c>
      <c r="H22" s="33" t="n">
        <v>0.5</v>
      </c>
      <c r="I22" s="33" t="n">
        <v>0.5</v>
      </c>
      <c r="J22" s="33" t="n">
        <v>1.1</v>
      </c>
      <c r="K22" s="33" t="n">
        <v>0.5</v>
      </c>
      <c r="L22" s="33" t="n">
        <v>0.6</v>
      </c>
      <c r="M22" s="33" t="n">
        <v>0.6</v>
      </c>
      <c r="N22" s="33" t="n">
        <v>0.7</v>
      </c>
      <c r="O22" s="35" t="n">
        <v>0.4</v>
      </c>
      <c r="P22" s="66" t="n">
        <f aca="false">AVERAGE(D22:O22)</f>
        <v>0.625</v>
      </c>
    </row>
    <row r="23" customFormat="false" ht="15" hidden="false" customHeight="true" outlineLevel="0" collapsed="false">
      <c r="A23" s="30" t="s">
        <v>44</v>
      </c>
      <c r="B23" s="31"/>
      <c r="C23" s="32" t="s">
        <v>212</v>
      </c>
      <c r="D23" s="33" t="n">
        <v>1.3</v>
      </c>
      <c r="E23" s="33" t="n">
        <v>0.7</v>
      </c>
      <c r="F23" s="33" t="n">
        <v>1.1</v>
      </c>
      <c r="G23" s="33" t="n">
        <v>0.8</v>
      </c>
      <c r="H23" s="33" t="n">
        <v>0.2</v>
      </c>
      <c r="I23" s="33" t="n">
        <v>1</v>
      </c>
      <c r="J23" s="33" t="n">
        <v>1.8</v>
      </c>
      <c r="K23" s="33" t="n">
        <v>0.6</v>
      </c>
      <c r="L23" s="33" t="n">
        <v>1</v>
      </c>
      <c r="M23" s="33" t="n">
        <v>0.6</v>
      </c>
      <c r="N23" s="33" t="n">
        <v>0.6</v>
      </c>
      <c r="O23" s="35" t="n">
        <v>0.6</v>
      </c>
      <c r="P23" s="66" t="n">
        <f aca="false">AVERAGE(D23:O23)</f>
        <v>0.858333333333333</v>
      </c>
    </row>
    <row r="24" customFormat="false" ht="15" hidden="false" customHeight="true" outlineLevel="0" collapsed="false">
      <c r="A24" s="30" t="s">
        <v>45</v>
      </c>
      <c r="B24" s="31"/>
      <c r="C24" s="32" t="s">
        <v>212</v>
      </c>
      <c r="D24" s="33" t="n">
        <v>3</v>
      </c>
      <c r="E24" s="33" t="n">
        <v>3.6</v>
      </c>
      <c r="F24" s="33" t="n">
        <v>4.3</v>
      </c>
      <c r="G24" s="33" t="n">
        <v>3.3</v>
      </c>
      <c r="H24" s="33" t="n">
        <v>3.2</v>
      </c>
      <c r="I24" s="33" t="n">
        <v>3</v>
      </c>
      <c r="J24" s="33" t="n">
        <v>4.4</v>
      </c>
      <c r="K24" s="33" t="n">
        <v>2.8</v>
      </c>
      <c r="L24" s="33" t="n">
        <v>2.8</v>
      </c>
      <c r="M24" s="33" t="n">
        <v>4.2</v>
      </c>
      <c r="N24" s="33" t="n">
        <v>3.4</v>
      </c>
      <c r="O24" s="35" t="n">
        <v>2.6</v>
      </c>
      <c r="P24" s="66" t="n">
        <f aca="false">AVERAGE(D24:O24)</f>
        <v>3.38333333333333</v>
      </c>
    </row>
    <row r="25" customFormat="false" ht="15" hidden="false" customHeight="true" outlineLevel="0" collapsed="false">
      <c r="A25" s="30" t="s">
        <v>46</v>
      </c>
      <c r="B25" s="31"/>
      <c r="C25" s="32" t="s">
        <v>212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5" t="n">
        <v>0</v>
      </c>
      <c r="P25" s="66" t="n">
        <f aca="false">AVERAGE(D25:O25)</f>
        <v>0</v>
      </c>
    </row>
    <row r="26" customFormat="false" ht="15" hidden="false" customHeight="true" outlineLevel="0" collapsed="false">
      <c r="A26" s="37" t="s">
        <v>47</v>
      </c>
      <c r="B26" s="31"/>
      <c r="C26" s="32"/>
      <c r="D26" s="33" t="n">
        <v>0.4</v>
      </c>
      <c r="E26" s="33" t="n">
        <v>0.5</v>
      </c>
      <c r="F26" s="33" t="n">
        <v>0.5</v>
      </c>
      <c r="G26" s="33" t="n">
        <v>0.3</v>
      </c>
      <c r="H26" s="33" t="n">
        <v>0.4</v>
      </c>
      <c r="I26" s="33" t="n">
        <v>0.4</v>
      </c>
      <c r="J26" s="33" t="n">
        <v>0.6</v>
      </c>
      <c r="K26" s="33" t="n">
        <v>0.4</v>
      </c>
      <c r="L26" s="33" t="n">
        <v>0.4</v>
      </c>
      <c r="M26" s="33" t="n">
        <v>0.4</v>
      </c>
      <c r="N26" s="33" t="n">
        <v>0.5</v>
      </c>
      <c r="O26" s="35" t="n">
        <v>0.3</v>
      </c>
      <c r="P26" s="66" t="n">
        <f aca="false">AVERAGE(D26:O26)</f>
        <v>0.425</v>
      </c>
    </row>
    <row r="27" customFormat="false" ht="15" hidden="false" customHeight="true" outlineLevel="0" collapsed="false">
      <c r="A27" s="37" t="s">
        <v>48</v>
      </c>
      <c r="B27" s="31"/>
      <c r="C27" s="32"/>
      <c r="D27" s="33" t="s">
        <v>49</v>
      </c>
      <c r="E27" s="33" t="s">
        <v>49</v>
      </c>
      <c r="F27" s="33" t="s">
        <v>49</v>
      </c>
      <c r="G27" s="33" t="s">
        <v>49</v>
      </c>
      <c r="H27" s="33" t="s">
        <v>49</v>
      </c>
      <c r="I27" s="33" t="s">
        <v>49</v>
      </c>
      <c r="J27" s="33" t="s">
        <v>49</v>
      </c>
      <c r="K27" s="33" t="s">
        <v>49</v>
      </c>
      <c r="L27" s="33" t="s">
        <v>49</v>
      </c>
      <c r="M27" s="33" t="s">
        <v>49</v>
      </c>
      <c r="N27" s="33" t="s">
        <v>49</v>
      </c>
      <c r="O27" s="33" t="s">
        <v>49</v>
      </c>
      <c r="P27" s="66" t="s">
        <v>2</v>
      </c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 t="n">
        <v>12.2</v>
      </c>
      <c r="E28" s="33" t="n">
        <v>14</v>
      </c>
      <c r="F28" s="33" t="n">
        <v>12.9</v>
      </c>
      <c r="G28" s="33" t="n">
        <v>10.9</v>
      </c>
      <c r="H28" s="33" t="n">
        <v>12.8</v>
      </c>
      <c r="I28" s="33" t="n">
        <v>11.1</v>
      </c>
      <c r="J28" s="33" t="n">
        <v>15.1</v>
      </c>
      <c r="K28" s="33" t="n">
        <v>12.8</v>
      </c>
      <c r="L28" s="33" t="n">
        <v>13.6</v>
      </c>
      <c r="M28" s="33" t="n">
        <v>11.1</v>
      </c>
      <c r="N28" s="33" t="n">
        <v>14.9</v>
      </c>
      <c r="O28" s="35" t="n">
        <v>11.1</v>
      </c>
      <c r="P28" s="66" t="n">
        <f aca="false">AVERAGE(D28:O28)</f>
        <v>12.7083333333333</v>
      </c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 t="n">
        <v>215</v>
      </c>
      <c r="E29" s="39" t="n">
        <v>215</v>
      </c>
      <c r="F29" s="39" t="n">
        <v>270</v>
      </c>
      <c r="G29" s="39" t="n">
        <v>205</v>
      </c>
      <c r="H29" s="39" t="n">
        <v>170</v>
      </c>
      <c r="I29" s="39" t="n">
        <v>200</v>
      </c>
      <c r="J29" s="39" t="n">
        <v>310</v>
      </c>
      <c r="K29" s="39" t="n">
        <v>170</v>
      </c>
      <c r="L29" s="39" t="n">
        <v>190</v>
      </c>
      <c r="M29" s="39" t="n">
        <v>240</v>
      </c>
      <c r="N29" s="39" t="n">
        <v>200</v>
      </c>
      <c r="O29" s="40" t="n">
        <v>160</v>
      </c>
      <c r="P29" s="66" t="n">
        <f aca="false">AVERAGE(D29:O29)</f>
        <v>212.083333333333</v>
      </c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 t="n">
        <v>200</v>
      </c>
      <c r="E30" s="39" t="n">
        <v>150</v>
      </c>
      <c r="F30" s="39" t="n">
        <v>180</v>
      </c>
      <c r="G30" s="39" t="n">
        <v>140</v>
      </c>
      <c r="H30" s="39" t="n">
        <v>130</v>
      </c>
      <c r="I30" s="39" t="n">
        <v>140</v>
      </c>
      <c r="J30" s="39" t="n">
        <v>185</v>
      </c>
      <c r="K30" s="39" t="n">
        <v>140</v>
      </c>
      <c r="L30" s="39" t="n">
        <v>155</v>
      </c>
      <c r="M30" s="39" t="n">
        <v>160</v>
      </c>
      <c r="N30" s="39" t="n">
        <v>170</v>
      </c>
      <c r="O30" s="40" t="n">
        <v>115</v>
      </c>
      <c r="P30" s="66" t="n">
        <f aca="false">AVERAGE(D30:O30)</f>
        <v>155.416666666667</v>
      </c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 t="n">
        <v>15</v>
      </c>
      <c r="E31" s="39" t="n">
        <v>65</v>
      </c>
      <c r="F31" s="44" t="n">
        <v>90</v>
      </c>
      <c r="G31" s="39" t="n">
        <v>65</v>
      </c>
      <c r="H31" s="39" t="n">
        <v>40</v>
      </c>
      <c r="I31" s="39" t="n">
        <v>60</v>
      </c>
      <c r="J31" s="39" t="n">
        <v>125</v>
      </c>
      <c r="K31" s="39" t="n">
        <v>30</v>
      </c>
      <c r="L31" s="39" t="n">
        <v>35</v>
      </c>
      <c r="M31" s="39" t="n">
        <v>80</v>
      </c>
      <c r="N31" s="39" t="n">
        <v>30</v>
      </c>
      <c r="O31" s="40" t="n">
        <v>45</v>
      </c>
      <c r="P31" s="66" t="n">
        <f aca="false">AVERAGE(D31:O31)</f>
        <v>56.6666666666667</v>
      </c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 t="n">
        <v>150</v>
      </c>
      <c r="E32" s="39" t="n">
        <v>180</v>
      </c>
      <c r="F32" s="39" t="n">
        <v>215</v>
      </c>
      <c r="G32" s="39" t="n">
        <v>165</v>
      </c>
      <c r="H32" s="39" t="n">
        <v>100</v>
      </c>
      <c r="I32" s="39" t="n">
        <v>150</v>
      </c>
      <c r="J32" s="39" t="n">
        <v>220</v>
      </c>
      <c r="K32" s="39" t="n">
        <v>140</v>
      </c>
      <c r="L32" s="39" t="n">
        <v>140</v>
      </c>
      <c r="M32" s="39" t="n">
        <v>210</v>
      </c>
      <c r="N32" s="39" t="n">
        <v>170</v>
      </c>
      <c r="O32" s="40" t="n">
        <v>130</v>
      </c>
      <c r="P32" s="66" t="n">
        <f aca="false">AVERAGE(D32:O32)</f>
        <v>164.166666666667</v>
      </c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 t="n">
        <v>65</v>
      </c>
      <c r="E33" s="39" t="n">
        <v>35</v>
      </c>
      <c r="F33" s="39" t="n">
        <v>55</v>
      </c>
      <c r="G33" s="39" t="n">
        <v>40</v>
      </c>
      <c r="H33" s="39" t="n">
        <v>10</v>
      </c>
      <c r="I33" s="39" t="n">
        <v>50</v>
      </c>
      <c r="J33" s="39" t="n">
        <v>90</v>
      </c>
      <c r="K33" s="39" t="n">
        <v>30</v>
      </c>
      <c r="L33" s="39" t="n">
        <v>50</v>
      </c>
      <c r="M33" s="39" t="n">
        <v>30</v>
      </c>
      <c r="N33" s="39" t="n">
        <v>30</v>
      </c>
      <c r="O33" s="40" t="n">
        <v>30</v>
      </c>
      <c r="P33" s="66" t="n">
        <f aca="false">AVERAGE(D33:O33)</f>
        <v>42.9166666666667</v>
      </c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 t="n">
        <v>8</v>
      </c>
      <c r="E34" s="33" t="n">
        <v>7</v>
      </c>
      <c r="F34" s="33" t="n">
        <v>11</v>
      </c>
      <c r="G34" s="33" t="n">
        <v>11</v>
      </c>
      <c r="H34" s="33" t="n">
        <v>3</v>
      </c>
      <c r="I34" s="33"/>
      <c r="J34" s="33"/>
      <c r="K34" s="33"/>
      <c r="L34" s="33"/>
      <c r="M34" s="33"/>
      <c r="N34" s="33"/>
      <c r="O34" s="35"/>
      <c r="P34" s="66" t="s">
        <v>2</v>
      </c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 t="n">
        <v>11.8</v>
      </c>
      <c r="E35" s="33" t="n">
        <v>13</v>
      </c>
      <c r="F35" s="33" t="n">
        <v>11.2</v>
      </c>
      <c r="G35" s="33" t="n">
        <v>10.5</v>
      </c>
      <c r="H35" s="33" t="n">
        <v>14</v>
      </c>
      <c r="I35" s="33"/>
      <c r="J35" s="33"/>
      <c r="K35" s="33"/>
      <c r="L35" s="33"/>
      <c r="M35" s="33"/>
      <c r="N35" s="33"/>
      <c r="O35" s="35"/>
      <c r="P35" s="66" t="s">
        <v>2</v>
      </c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 t="n">
        <v>99.22</v>
      </c>
      <c r="E36" s="33" t="n">
        <v>106.6</v>
      </c>
      <c r="F36" s="33" t="n">
        <v>100.9</v>
      </c>
      <c r="G36" s="33" t="n">
        <v>94.6</v>
      </c>
      <c r="H36" s="33" t="n">
        <v>103.7</v>
      </c>
      <c r="I36" s="33" t="n">
        <v>102</v>
      </c>
      <c r="J36" s="33" t="n">
        <v>106</v>
      </c>
      <c r="K36" s="33" t="n">
        <v>110</v>
      </c>
      <c r="L36" s="33" t="n">
        <v>106</v>
      </c>
      <c r="M36" s="33" t="n">
        <v>103</v>
      </c>
      <c r="N36" s="33" t="n">
        <v>100</v>
      </c>
      <c r="O36" s="35" t="n">
        <v>91</v>
      </c>
      <c r="P36" s="66" t="n">
        <f aca="false">AVERAGE(D36:O36)</f>
        <v>101.918333333333</v>
      </c>
    </row>
    <row r="37" customFormat="false" ht="15" hidden="false" customHeight="true" outlineLevel="0" collapsed="false">
      <c r="A37" s="30" t="s">
        <v>61</v>
      </c>
      <c r="B37" s="31"/>
      <c r="C37" s="32" t="s">
        <v>36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42"/>
      <c r="P37" s="66"/>
    </row>
    <row r="38" customFormat="false" ht="15" hidden="false" customHeight="true" outlineLevel="0" collapsed="false">
      <c r="A38" s="30" t="s">
        <v>62</v>
      </c>
      <c r="B38" s="31"/>
      <c r="C38" s="32" t="s">
        <v>36</v>
      </c>
      <c r="D38" s="48"/>
      <c r="E38" s="48" t="s">
        <v>2</v>
      </c>
      <c r="F38" s="48" t="s">
        <v>2</v>
      </c>
      <c r="G38" s="48" t="s">
        <v>2</v>
      </c>
      <c r="H38" s="48" t="s">
        <v>281</v>
      </c>
      <c r="I38" s="48" t="s">
        <v>2</v>
      </c>
      <c r="J38" s="48" t="s">
        <v>2</v>
      </c>
      <c r="K38" s="48" t="s">
        <v>2</v>
      </c>
      <c r="L38" s="48" t="s">
        <v>2</v>
      </c>
      <c r="M38" s="48" t="s">
        <v>2</v>
      </c>
      <c r="N38" s="48"/>
      <c r="O38" s="49"/>
      <c r="P38" s="67"/>
    </row>
    <row r="39" customFormat="false" ht="15" hidden="false" customHeight="true" outlineLevel="0" collapsed="false">
      <c r="A39" s="30" t="s">
        <v>63</v>
      </c>
      <c r="B39" s="31"/>
      <c r="C39" s="32" t="s">
        <v>36</v>
      </c>
      <c r="D39" s="48"/>
      <c r="E39" s="48" t="s">
        <v>2</v>
      </c>
      <c r="F39" s="48" t="s">
        <v>2</v>
      </c>
      <c r="G39" s="48" t="s">
        <v>2</v>
      </c>
      <c r="H39" s="48" t="s">
        <v>2</v>
      </c>
      <c r="I39" s="48" t="s">
        <v>2</v>
      </c>
      <c r="J39" s="48" t="s">
        <v>2</v>
      </c>
      <c r="K39" s="48" t="s">
        <v>2</v>
      </c>
      <c r="L39" s="48" t="s">
        <v>2</v>
      </c>
      <c r="M39" s="48" t="s">
        <v>2</v>
      </c>
      <c r="N39" s="48"/>
      <c r="O39" s="49"/>
      <c r="P39" s="67"/>
    </row>
    <row r="40" customFormat="false" ht="15" hidden="false" customHeight="true" outlineLevel="0" collapsed="false">
      <c r="A40" s="37" t="s">
        <v>64</v>
      </c>
      <c r="B40" s="31"/>
      <c r="C40" s="32" t="s">
        <v>36</v>
      </c>
      <c r="D40" s="78"/>
      <c r="E40" s="39" t="s">
        <v>2</v>
      </c>
      <c r="F40" s="39" t="s">
        <v>2</v>
      </c>
      <c r="G40" s="39" t="s">
        <v>2</v>
      </c>
      <c r="H40" s="39" t="s">
        <v>2</v>
      </c>
      <c r="I40" s="39" t="s">
        <v>2</v>
      </c>
      <c r="J40" s="78" t="s">
        <v>2</v>
      </c>
      <c r="K40" s="39" t="s">
        <v>2</v>
      </c>
      <c r="L40" s="39" t="s">
        <v>2</v>
      </c>
      <c r="M40" s="39" t="s">
        <v>2</v>
      </c>
      <c r="N40" s="39"/>
      <c r="O40" s="40"/>
      <c r="P40" s="67"/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 t="s">
        <v>2</v>
      </c>
      <c r="I41" s="33" t="s">
        <v>2</v>
      </c>
      <c r="J41" s="33" t="s">
        <v>199</v>
      </c>
      <c r="K41" s="33" t="s">
        <v>2</v>
      </c>
      <c r="L41" s="33"/>
      <c r="M41" s="33"/>
      <c r="N41" s="33"/>
      <c r="O41" s="35"/>
      <c r="P41" s="66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 t="s">
        <v>2</v>
      </c>
      <c r="I42" s="33" t="s">
        <v>2</v>
      </c>
      <c r="J42" s="33" t="s">
        <v>2</v>
      </c>
      <c r="K42" s="33" t="s">
        <v>2</v>
      </c>
      <c r="L42" s="33"/>
      <c r="M42" s="33"/>
      <c r="N42" s="33"/>
      <c r="O42" s="35"/>
      <c r="P42" s="66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/>
      <c r="E43" s="33" t="n">
        <v>2</v>
      </c>
      <c r="F43" s="33" t="n">
        <v>5</v>
      </c>
      <c r="G43" s="33" t="n">
        <v>1.5</v>
      </c>
      <c r="H43" s="33" t="n">
        <v>3</v>
      </c>
      <c r="I43" s="33" t="n">
        <v>3</v>
      </c>
      <c r="J43" s="33" t="n">
        <v>6</v>
      </c>
      <c r="K43" s="52" t="n">
        <v>4.5</v>
      </c>
      <c r="L43" s="52" t="n">
        <v>1</v>
      </c>
      <c r="M43" s="52" t="n">
        <v>0.5</v>
      </c>
      <c r="N43" s="52" t="n">
        <v>3</v>
      </c>
      <c r="O43" s="53" t="n">
        <v>7.5</v>
      </c>
      <c r="P43" s="165" t="n">
        <f aca="false">AVERAGE(D43:O43)</f>
        <v>3.36363636363636</v>
      </c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7"/>
      <c r="P44" s="75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8" min="4" style="0" width="6.24"/>
    <col collapsed="false" customWidth="true" hidden="false" outlineLevel="0" max="9" min="9" style="0" width="6.99"/>
    <col collapsed="false" customWidth="true" hidden="false" outlineLevel="0" max="16" min="10" style="0" width="6.24"/>
  </cols>
  <sheetData>
    <row r="1" customFormat="false" ht="12.7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7" t="s">
        <v>3</v>
      </c>
      <c r="F3" s="7"/>
      <c r="G3" s="7"/>
      <c r="I3" s="7" t="s">
        <v>4</v>
      </c>
      <c r="J3" s="7" t="s">
        <v>2</v>
      </c>
      <c r="K3" s="7"/>
      <c r="L3" s="7"/>
      <c r="M3" s="7"/>
      <c r="N3" s="8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7" t="s">
        <v>7</v>
      </c>
      <c r="F4" s="7"/>
      <c r="G4" s="7"/>
      <c r="H4" s="7"/>
      <c r="I4" s="7" t="s">
        <v>8</v>
      </c>
      <c r="J4" s="7"/>
      <c r="K4" s="7"/>
      <c r="L4" s="7"/>
      <c r="M4" s="7"/>
      <c r="N4" s="8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7"/>
      <c r="F5" s="7"/>
      <c r="G5" s="7"/>
      <c r="H5" s="7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9"/>
      <c r="J7" s="19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74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/>
      <c r="E9" s="26"/>
      <c r="F9" s="26" t="s">
        <v>85</v>
      </c>
      <c r="G9" s="26" t="s">
        <v>2</v>
      </c>
      <c r="H9" s="26" t="s">
        <v>82</v>
      </c>
      <c r="I9" s="26" t="s">
        <v>86</v>
      </c>
      <c r="J9" s="26"/>
      <c r="K9" s="26" t="s">
        <v>22</v>
      </c>
      <c r="L9" s="27" t="s">
        <v>23</v>
      </c>
      <c r="M9" s="27" t="s">
        <v>87</v>
      </c>
      <c r="N9" s="27"/>
      <c r="O9" s="28"/>
      <c r="P9" s="29"/>
    </row>
    <row r="10" customFormat="false" ht="15" hidden="false" customHeight="true" outlineLevel="0" collapsed="false">
      <c r="A10" s="30" t="s">
        <v>27</v>
      </c>
      <c r="B10" s="31"/>
      <c r="C10" s="32" t="s">
        <v>28</v>
      </c>
      <c r="D10" s="33"/>
      <c r="E10" s="34"/>
      <c r="F10" s="33" t="n">
        <v>280</v>
      </c>
      <c r="G10" s="33"/>
      <c r="H10" s="33" t="n">
        <v>250</v>
      </c>
      <c r="I10" s="33" t="n">
        <v>50</v>
      </c>
      <c r="J10" s="33"/>
      <c r="K10" s="33" t="n">
        <v>40</v>
      </c>
      <c r="L10" s="33" t="n">
        <v>55</v>
      </c>
      <c r="M10" s="33" t="n">
        <v>40</v>
      </c>
      <c r="N10" s="33"/>
      <c r="O10" s="35"/>
      <c r="P10" s="36"/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5"/>
      <c r="P11" s="36"/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5"/>
      <c r="P12" s="36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6"/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/>
      <c r="E14" s="39"/>
      <c r="F14" s="39" t="n">
        <v>330</v>
      </c>
      <c r="G14" s="39"/>
      <c r="H14" s="39" t="n">
        <v>310</v>
      </c>
      <c r="I14" s="39" t="n">
        <v>360</v>
      </c>
      <c r="J14" s="39"/>
      <c r="K14" s="39" t="n">
        <v>340</v>
      </c>
      <c r="L14" s="39" t="n">
        <v>380</v>
      </c>
      <c r="M14" s="39" t="n">
        <v>390</v>
      </c>
      <c r="N14" s="39"/>
      <c r="O14" s="40"/>
      <c r="P14" s="36"/>
    </row>
    <row r="15" customFormat="false" ht="15" hidden="false" customHeight="true" outlineLevel="0" collapsed="false">
      <c r="A15" s="37" t="s">
        <v>34</v>
      </c>
      <c r="B15" s="31"/>
      <c r="C15" s="38"/>
      <c r="D15" s="34"/>
      <c r="E15" s="39"/>
      <c r="F15" s="34" t="n">
        <v>7.1</v>
      </c>
      <c r="G15" s="34"/>
      <c r="H15" s="34" t="n">
        <v>7.8</v>
      </c>
      <c r="I15" s="34" t="n">
        <v>7.3</v>
      </c>
      <c r="J15" s="34"/>
      <c r="K15" s="34" t="n">
        <v>7.8</v>
      </c>
      <c r="L15" s="34" t="n">
        <v>7.5</v>
      </c>
      <c r="M15" s="34" t="n">
        <v>7.9</v>
      </c>
      <c r="N15" s="34"/>
      <c r="O15" s="42"/>
      <c r="P15" s="36"/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3"/>
      <c r="E16" s="39"/>
      <c r="F16" s="39"/>
      <c r="G16" s="39"/>
      <c r="H16" s="33"/>
      <c r="I16" s="33"/>
      <c r="J16" s="39"/>
      <c r="K16" s="33"/>
      <c r="L16" s="33"/>
      <c r="M16" s="39"/>
      <c r="N16" s="39"/>
      <c r="O16" s="40"/>
      <c r="P16" s="36"/>
    </row>
    <row r="17" customFormat="false" ht="15" hidden="false" customHeight="true" outlineLevel="0" collapsed="false">
      <c r="A17" s="30" t="s">
        <v>37</v>
      </c>
      <c r="B17" s="31"/>
      <c r="C17" s="32" t="s">
        <v>38</v>
      </c>
      <c r="D17" s="33"/>
      <c r="E17" s="33"/>
      <c r="F17" s="33" t="n">
        <v>0.3</v>
      </c>
      <c r="G17" s="33"/>
      <c r="H17" s="33" t="n">
        <v>0.2</v>
      </c>
      <c r="I17" s="33" t="n">
        <v>0.3</v>
      </c>
      <c r="J17" s="33"/>
      <c r="K17" s="33" t="n">
        <v>0.5</v>
      </c>
      <c r="L17" s="33" t="n">
        <v>0.4</v>
      </c>
      <c r="M17" s="33" t="n">
        <v>0.4</v>
      </c>
      <c r="N17" s="33"/>
      <c r="O17" s="35"/>
      <c r="P17" s="36"/>
    </row>
    <row r="18" customFormat="false" ht="15" hidden="false" customHeight="true" outlineLevel="0" collapsed="false">
      <c r="A18" s="30" t="s">
        <v>39</v>
      </c>
      <c r="B18" s="31"/>
      <c r="C18" s="32" t="s">
        <v>38</v>
      </c>
      <c r="D18" s="34"/>
      <c r="E18" s="34"/>
      <c r="F18" s="34" t="n">
        <v>0.4</v>
      </c>
      <c r="G18" s="34"/>
      <c r="H18" s="34" t="n">
        <v>0.2</v>
      </c>
      <c r="I18" s="34" t="n">
        <v>0.2</v>
      </c>
      <c r="J18" s="34"/>
      <c r="K18" s="34" t="n">
        <v>0.2</v>
      </c>
      <c r="L18" s="34" t="n">
        <v>0.4</v>
      </c>
      <c r="M18" s="34" t="n">
        <v>0.2</v>
      </c>
      <c r="N18" s="34"/>
      <c r="O18" s="42"/>
      <c r="P18" s="36"/>
    </row>
    <row r="19" customFormat="false" ht="15" hidden="false" customHeight="true" outlineLevel="0" collapsed="false">
      <c r="A19" s="30" t="s">
        <v>40</v>
      </c>
      <c r="B19" s="31"/>
      <c r="C19" s="32" t="s">
        <v>38</v>
      </c>
      <c r="D19" s="33"/>
      <c r="E19" s="33"/>
      <c r="F19" s="33" t="n">
        <v>2.8</v>
      </c>
      <c r="G19" s="33"/>
      <c r="H19" s="33" t="n">
        <v>2.6</v>
      </c>
      <c r="I19" s="33" t="n">
        <v>3</v>
      </c>
      <c r="J19" s="33"/>
      <c r="K19" s="33" t="n">
        <v>3</v>
      </c>
      <c r="L19" s="33" t="n">
        <v>3.3</v>
      </c>
      <c r="M19" s="33" t="n">
        <v>3.6</v>
      </c>
      <c r="N19" s="33"/>
      <c r="O19" s="35"/>
      <c r="P19" s="36"/>
    </row>
    <row r="20" customFormat="false" ht="15" hidden="false" customHeight="true" outlineLevel="0" collapsed="false">
      <c r="A20" s="37" t="s">
        <v>41</v>
      </c>
      <c r="B20" s="31"/>
      <c r="C20" s="32" t="s">
        <v>38</v>
      </c>
      <c r="D20" s="33"/>
      <c r="E20" s="33"/>
      <c r="F20" s="33" t="n">
        <v>0</v>
      </c>
      <c r="G20" s="33"/>
      <c r="H20" s="33" t="n">
        <v>0</v>
      </c>
      <c r="I20" s="33" t="n">
        <v>0</v>
      </c>
      <c r="J20" s="33"/>
      <c r="K20" s="33" t="n">
        <v>0</v>
      </c>
      <c r="L20" s="33" t="n">
        <v>0</v>
      </c>
      <c r="M20" s="33" t="n">
        <v>0</v>
      </c>
      <c r="N20" s="33"/>
      <c r="O20" s="35"/>
      <c r="P20" s="36"/>
    </row>
    <row r="21" customFormat="false" ht="15" hidden="false" customHeight="true" outlineLevel="0" collapsed="false">
      <c r="A21" s="30" t="s">
        <v>42</v>
      </c>
      <c r="B21" s="31"/>
      <c r="C21" s="32" t="s">
        <v>38</v>
      </c>
      <c r="D21" s="33"/>
      <c r="E21" s="33"/>
      <c r="F21" s="33" t="n">
        <v>3.5</v>
      </c>
      <c r="G21" s="33"/>
      <c r="H21" s="33" t="n">
        <v>3</v>
      </c>
      <c r="I21" s="33" t="n">
        <v>3.5</v>
      </c>
      <c r="J21" s="33"/>
      <c r="K21" s="33" t="n">
        <v>3.7</v>
      </c>
      <c r="L21" s="33" t="n">
        <v>4.1</v>
      </c>
      <c r="M21" s="33" t="n">
        <v>4.2</v>
      </c>
      <c r="N21" s="33"/>
      <c r="O21" s="35"/>
      <c r="P21" s="36"/>
    </row>
    <row r="22" customFormat="false" ht="15" hidden="false" customHeight="true" outlineLevel="0" collapsed="false">
      <c r="A22" s="30" t="s">
        <v>43</v>
      </c>
      <c r="B22" s="31"/>
      <c r="C22" s="32" t="s">
        <v>38</v>
      </c>
      <c r="D22" s="34"/>
      <c r="E22" s="34"/>
      <c r="F22" s="34" t="n">
        <v>0.3</v>
      </c>
      <c r="G22" s="34"/>
      <c r="H22" s="34" t="n">
        <v>0.4</v>
      </c>
      <c r="I22" s="34" t="n">
        <v>0.5</v>
      </c>
      <c r="J22" s="34"/>
      <c r="K22" s="34" t="n">
        <v>0.5</v>
      </c>
      <c r="L22" s="34" t="n">
        <v>0.5</v>
      </c>
      <c r="M22" s="34" t="n">
        <v>0.5</v>
      </c>
      <c r="N22" s="34"/>
      <c r="O22" s="42"/>
      <c r="P22" s="36"/>
    </row>
    <row r="23" customFormat="false" ht="15" hidden="false" customHeight="true" outlineLevel="0" collapsed="false">
      <c r="A23" s="30" t="s">
        <v>44</v>
      </c>
      <c r="B23" s="31"/>
      <c r="C23" s="32" t="s">
        <v>38</v>
      </c>
      <c r="D23" s="33"/>
      <c r="E23" s="33"/>
      <c r="F23" s="33" t="n">
        <v>1.4</v>
      </c>
      <c r="G23" s="33"/>
      <c r="H23" s="33" t="n">
        <v>0.8</v>
      </c>
      <c r="I23" s="33" t="n">
        <v>1</v>
      </c>
      <c r="J23" s="33"/>
      <c r="K23" s="33" t="n">
        <v>1</v>
      </c>
      <c r="L23" s="33" t="n">
        <v>1.2</v>
      </c>
      <c r="M23" s="33" t="n">
        <v>1.1</v>
      </c>
      <c r="N23" s="33"/>
      <c r="O23" s="35"/>
      <c r="P23" s="36"/>
    </row>
    <row r="24" customFormat="false" ht="15" hidden="false" customHeight="true" outlineLevel="0" collapsed="false">
      <c r="A24" s="30" t="s">
        <v>45</v>
      </c>
      <c r="B24" s="31"/>
      <c r="C24" s="32" t="s">
        <v>38</v>
      </c>
      <c r="D24" s="33"/>
      <c r="E24" s="33"/>
      <c r="F24" s="33" t="n">
        <v>1.8</v>
      </c>
      <c r="G24" s="33"/>
      <c r="H24" s="33" t="n">
        <v>1.8</v>
      </c>
      <c r="I24" s="33" t="n">
        <v>2</v>
      </c>
      <c r="J24" s="33"/>
      <c r="K24" s="33" t="n">
        <v>2.2</v>
      </c>
      <c r="L24" s="33" t="n">
        <v>2.4</v>
      </c>
      <c r="M24" s="33" t="n">
        <v>2.6</v>
      </c>
      <c r="N24" s="33"/>
      <c r="O24" s="35"/>
      <c r="P24" s="36"/>
    </row>
    <row r="25" customFormat="false" ht="15" hidden="false" customHeight="true" outlineLevel="0" collapsed="false">
      <c r="A25" s="30" t="s">
        <v>46</v>
      </c>
      <c r="B25" s="31"/>
      <c r="C25" s="32" t="s">
        <v>38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5"/>
      <c r="P25" s="36"/>
    </row>
    <row r="26" customFormat="false" ht="15" hidden="false" customHeight="true" outlineLevel="0" collapsed="false">
      <c r="A26" s="37" t="s">
        <v>47</v>
      </c>
      <c r="B26" s="31"/>
      <c r="C26" s="32"/>
      <c r="D26" s="33"/>
      <c r="E26" s="33"/>
      <c r="F26" s="33" t="n">
        <v>0.2</v>
      </c>
      <c r="G26" s="33"/>
      <c r="H26" s="33" t="n">
        <v>0.3</v>
      </c>
      <c r="I26" s="33" t="n">
        <v>0.4</v>
      </c>
      <c r="J26" s="33"/>
      <c r="K26" s="33" t="n">
        <v>0.4</v>
      </c>
      <c r="L26" s="33" t="n">
        <v>0.4</v>
      </c>
      <c r="M26" s="33" t="n">
        <v>0.4</v>
      </c>
      <c r="N26" s="33"/>
      <c r="O26" s="35"/>
      <c r="P26" s="36"/>
    </row>
    <row r="27" customFormat="false" ht="15" hidden="false" customHeight="true" outlineLevel="0" collapsed="false">
      <c r="A27" s="37" t="s">
        <v>48</v>
      </c>
      <c r="B27" s="31"/>
      <c r="C27" s="32"/>
      <c r="D27" s="33"/>
      <c r="E27" s="33"/>
      <c r="F27" s="33" t="s">
        <v>49</v>
      </c>
      <c r="G27" s="33"/>
      <c r="H27" s="33" t="s">
        <v>49</v>
      </c>
      <c r="I27" s="33" t="s">
        <v>49</v>
      </c>
      <c r="J27" s="33"/>
      <c r="K27" s="33" t="s">
        <v>49</v>
      </c>
      <c r="L27" s="33" t="s">
        <v>49</v>
      </c>
      <c r="M27" s="33" t="s">
        <v>49</v>
      </c>
      <c r="N27" s="33"/>
      <c r="O27" s="35"/>
      <c r="P27" s="36"/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/>
      <c r="E28" s="33"/>
      <c r="F28" s="33" t="n">
        <v>8.5</v>
      </c>
      <c r="G28" s="33"/>
      <c r="H28" s="33" t="n">
        <v>13.5</v>
      </c>
      <c r="I28" s="33" t="n">
        <v>14.5</v>
      </c>
      <c r="J28" s="33"/>
      <c r="K28" s="33" t="n">
        <v>13.5</v>
      </c>
      <c r="L28" s="33" t="n">
        <v>12</v>
      </c>
      <c r="M28" s="33" t="n">
        <v>12</v>
      </c>
      <c r="N28" s="33"/>
      <c r="O28" s="35"/>
      <c r="P28" s="36"/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/>
      <c r="E29" s="39"/>
      <c r="F29" s="39" t="n">
        <v>160</v>
      </c>
      <c r="G29" s="39"/>
      <c r="H29" s="39" t="n">
        <v>130</v>
      </c>
      <c r="I29" s="39" t="n">
        <v>150</v>
      </c>
      <c r="J29" s="39"/>
      <c r="K29" s="39" t="n">
        <v>160</v>
      </c>
      <c r="L29" s="39" t="n">
        <v>180</v>
      </c>
      <c r="M29" s="39" t="n">
        <v>185</v>
      </c>
      <c r="N29" s="39"/>
      <c r="O29" s="40"/>
      <c r="P29" s="36"/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/>
      <c r="E30" s="39"/>
      <c r="F30" s="39" t="n">
        <v>140</v>
      </c>
      <c r="G30" s="39"/>
      <c r="H30" s="39" t="n">
        <v>130</v>
      </c>
      <c r="I30" s="39" t="n">
        <v>150</v>
      </c>
      <c r="J30" s="39"/>
      <c r="K30" s="39" t="n">
        <v>150</v>
      </c>
      <c r="L30" s="39" t="n">
        <v>165</v>
      </c>
      <c r="M30" s="39" t="n">
        <v>180</v>
      </c>
      <c r="N30" s="39"/>
      <c r="O30" s="40"/>
      <c r="P30" s="36"/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/>
      <c r="E31" s="39"/>
      <c r="F31" s="44" t="n">
        <v>20</v>
      </c>
      <c r="G31" s="39"/>
      <c r="H31" s="39" t="n">
        <v>0</v>
      </c>
      <c r="I31" s="39" t="n">
        <v>0</v>
      </c>
      <c r="J31" s="39"/>
      <c r="K31" s="39" t="n">
        <v>10</v>
      </c>
      <c r="L31" s="39" t="n">
        <v>15</v>
      </c>
      <c r="M31" s="39" t="n">
        <v>5</v>
      </c>
      <c r="N31" s="39"/>
      <c r="O31" s="40"/>
      <c r="P31" s="36"/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/>
      <c r="E32" s="39"/>
      <c r="F32" s="39" t="n">
        <v>90</v>
      </c>
      <c r="G32" s="39"/>
      <c r="H32" s="39" t="n">
        <v>90</v>
      </c>
      <c r="I32" s="39" t="n">
        <v>100</v>
      </c>
      <c r="J32" s="39"/>
      <c r="K32" s="39" t="n">
        <v>110</v>
      </c>
      <c r="L32" s="39" t="n">
        <v>120</v>
      </c>
      <c r="M32" s="39" t="n">
        <v>130</v>
      </c>
      <c r="N32" s="39"/>
      <c r="O32" s="40"/>
      <c r="P32" s="36"/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/>
      <c r="E33" s="39"/>
      <c r="F33" s="39" t="n">
        <v>70</v>
      </c>
      <c r="G33" s="39"/>
      <c r="H33" s="39" t="n">
        <v>40</v>
      </c>
      <c r="I33" s="39" t="n">
        <v>50</v>
      </c>
      <c r="J33" s="39"/>
      <c r="K33" s="39" t="n">
        <v>50</v>
      </c>
      <c r="L33" s="39" t="n">
        <v>60</v>
      </c>
      <c r="M33" s="39" t="n">
        <v>55</v>
      </c>
      <c r="N33" s="39"/>
      <c r="O33" s="40"/>
      <c r="P33" s="36"/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5"/>
      <c r="P34" s="36"/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5"/>
      <c r="P35" s="36"/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5"/>
      <c r="P36" s="36"/>
    </row>
    <row r="37" customFormat="false" ht="15" hidden="false" customHeight="true" outlineLevel="0" collapsed="false">
      <c r="A37" s="30" t="s">
        <v>61</v>
      </c>
      <c r="B37" s="31"/>
      <c r="C37" s="46" t="s">
        <v>36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42"/>
      <c r="P37" s="36"/>
    </row>
    <row r="38" customFormat="false" ht="15" hidden="false" customHeight="true" outlineLevel="0" collapsed="false">
      <c r="A38" s="30" t="s">
        <v>62</v>
      </c>
      <c r="B38" s="31"/>
      <c r="C38" s="47" t="s">
        <v>36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/>
      <c r="P38" s="50"/>
    </row>
    <row r="39" customFormat="false" ht="15" hidden="false" customHeight="true" outlineLevel="0" collapsed="false">
      <c r="A39" s="30" t="s">
        <v>63</v>
      </c>
      <c r="B39" s="31"/>
      <c r="C39" s="47" t="s">
        <v>36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/>
      <c r="P39" s="50"/>
    </row>
    <row r="40" customFormat="false" ht="15" hidden="false" customHeight="true" outlineLevel="0" collapsed="false">
      <c r="A40" s="37" t="s">
        <v>64</v>
      </c>
      <c r="B40" s="31"/>
      <c r="C40" s="47" t="s">
        <v>36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/>
      <c r="P40" s="50"/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5"/>
      <c r="P41" s="51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/>
      <c r="I42" s="33"/>
      <c r="J42" s="33"/>
      <c r="K42" s="52"/>
      <c r="L42" s="52"/>
      <c r="M42" s="52"/>
      <c r="N42" s="52"/>
      <c r="O42" s="53"/>
      <c r="P42" s="51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/>
      <c r="E43" s="33"/>
      <c r="F43" s="33"/>
      <c r="G43" s="33"/>
      <c r="H43" s="33"/>
      <c r="I43" s="33"/>
      <c r="J43" s="33"/>
      <c r="K43" s="52" t="s">
        <v>2</v>
      </c>
      <c r="L43" s="52" t="s">
        <v>2</v>
      </c>
      <c r="M43" s="52" t="s">
        <v>2</v>
      </c>
      <c r="N43" s="52"/>
      <c r="O43" s="53"/>
      <c r="P43" s="51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7"/>
      <c r="P44" s="58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16" min="4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72" t="s">
        <v>3</v>
      </c>
      <c r="F3" s="72"/>
      <c r="G3" s="72"/>
      <c r="I3" s="72" t="s">
        <v>4</v>
      </c>
      <c r="J3" s="72" t="s">
        <v>2</v>
      </c>
      <c r="K3" s="72"/>
      <c r="L3" s="72"/>
      <c r="M3" s="1"/>
      <c r="N3" s="1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72" t="s">
        <v>7</v>
      </c>
      <c r="F4" s="72"/>
      <c r="G4" s="72"/>
      <c r="H4" s="72"/>
      <c r="I4" s="72" t="s">
        <v>121</v>
      </c>
      <c r="J4" s="72"/>
      <c r="K4" s="72"/>
      <c r="L4" s="72"/>
      <c r="M4" s="1"/>
      <c r="N4" s="1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72"/>
      <c r="F5" s="72"/>
      <c r="G5" s="72"/>
      <c r="H5" s="72"/>
      <c r="O5" s="1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8"/>
      <c r="J7" s="64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95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250</v>
      </c>
      <c r="E9" s="26" t="s">
        <v>261</v>
      </c>
      <c r="F9" s="26" t="s">
        <v>135</v>
      </c>
      <c r="G9" s="26" t="s">
        <v>263</v>
      </c>
      <c r="H9" s="26" t="s">
        <v>253</v>
      </c>
      <c r="I9" s="26" t="s">
        <v>264</v>
      </c>
      <c r="J9" s="26" t="s">
        <v>270</v>
      </c>
      <c r="K9" s="26" t="s">
        <v>255</v>
      </c>
      <c r="L9" s="27" t="s">
        <v>286</v>
      </c>
      <c r="M9" s="27" t="s">
        <v>265</v>
      </c>
      <c r="N9" s="27" t="s">
        <v>272</v>
      </c>
      <c r="O9" s="28" t="s">
        <v>198</v>
      </c>
      <c r="P9" s="65"/>
    </row>
    <row r="10" customFormat="false" ht="15" hidden="false" customHeight="true" outlineLevel="0" collapsed="false">
      <c r="A10" s="30" t="s">
        <v>27</v>
      </c>
      <c r="B10" s="31"/>
      <c r="C10" s="32" t="s">
        <v>211</v>
      </c>
      <c r="D10" s="145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0"/>
      <c r="P10" s="66"/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9" t="s">
        <v>2</v>
      </c>
      <c r="E11" s="39" t="s">
        <v>287</v>
      </c>
      <c r="F11" s="39" t="s">
        <v>2</v>
      </c>
      <c r="G11" s="39" t="s">
        <v>288</v>
      </c>
      <c r="H11" s="39" t="s">
        <v>2</v>
      </c>
      <c r="I11" s="39" t="s">
        <v>2</v>
      </c>
      <c r="J11" s="39" t="s">
        <v>2</v>
      </c>
      <c r="K11" s="39" t="s">
        <v>2</v>
      </c>
      <c r="L11" s="39" t="s">
        <v>2</v>
      </c>
      <c r="M11" s="39" t="s">
        <v>2</v>
      </c>
      <c r="N11" s="39" t="s">
        <v>2</v>
      </c>
      <c r="O11" s="40" t="s">
        <v>2</v>
      </c>
      <c r="P11" s="74"/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9" t="s">
        <v>2</v>
      </c>
      <c r="E12" s="39" t="s">
        <v>289</v>
      </c>
      <c r="F12" s="39" t="s">
        <v>2</v>
      </c>
      <c r="G12" s="39" t="s">
        <v>290</v>
      </c>
      <c r="H12" s="39" t="s">
        <v>2</v>
      </c>
      <c r="I12" s="39" t="s">
        <v>2</v>
      </c>
      <c r="J12" s="39" t="s">
        <v>2</v>
      </c>
      <c r="K12" s="39" t="s">
        <v>2</v>
      </c>
      <c r="L12" s="39" t="s">
        <v>2</v>
      </c>
      <c r="M12" s="39" t="s">
        <v>2</v>
      </c>
      <c r="N12" s="39" t="s">
        <v>2</v>
      </c>
      <c r="O12" s="40" t="s">
        <v>2</v>
      </c>
      <c r="P12" s="74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 t="s">
        <v>2</v>
      </c>
      <c r="H13" s="39" t="s">
        <v>2</v>
      </c>
      <c r="I13" s="39"/>
      <c r="J13" s="39"/>
      <c r="K13" s="39"/>
      <c r="L13" s="39"/>
      <c r="M13" s="39"/>
      <c r="N13" s="39"/>
      <c r="O13" s="40"/>
      <c r="P13" s="66"/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445</v>
      </c>
      <c r="E14" s="39" t="n">
        <v>460</v>
      </c>
      <c r="F14" s="39" t="n">
        <v>570</v>
      </c>
      <c r="G14" s="39" t="n">
        <v>425</v>
      </c>
      <c r="H14" s="39" t="n">
        <v>360</v>
      </c>
      <c r="I14" s="39" t="n">
        <v>425</v>
      </c>
      <c r="J14" s="39" t="n">
        <v>530</v>
      </c>
      <c r="K14" s="39" t="n">
        <v>470</v>
      </c>
      <c r="L14" s="39" t="n">
        <v>400</v>
      </c>
      <c r="M14" s="39" t="n">
        <v>500</v>
      </c>
      <c r="N14" s="39" t="n">
        <v>415</v>
      </c>
      <c r="O14" s="40" t="n">
        <v>330</v>
      </c>
      <c r="P14" s="74" t="n">
        <f aca="false">AVERAGE(D14:O14)</f>
        <v>444.166666666667</v>
      </c>
    </row>
    <row r="15" customFormat="false" ht="15" hidden="false" customHeight="true" outlineLevel="0" collapsed="false">
      <c r="A15" s="37" t="s">
        <v>34</v>
      </c>
      <c r="B15" s="31"/>
      <c r="C15" s="38"/>
      <c r="D15" s="39" t="n">
        <v>7.32</v>
      </c>
      <c r="E15" s="34" t="n">
        <v>7.53</v>
      </c>
      <c r="F15" s="39" t="n">
        <v>7.28</v>
      </c>
      <c r="G15" s="39" t="n">
        <v>7.49</v>
      </c>
      <c r="H15" s="39" t="n">
        <v>7.17</v>
      </c>
      <c r="I15" s="39" t="n">
        <v>8.25</v>
      </c>
      <c r="J15" s="39" t="n">
        <v>8.54</v>
      </c>
      <c r="K15" s="39" t="n">
        <v>8.25</v>
      </c>
      <c r="L15" s="39" t="n">
        <v>8.02</v>
      </c>
      <c r="M15" s="39" t="n">
        <v>7.95</v>
      </c>
      <c r="N15" s="39" t="n">
        <v>7.82</v>
      </c>
      <c r="O15" s="40" t="n">
        <v>7.88</v>
      </c>
      <c r="P15" s="66" t="n">
        <f aca="false">AVERAGE(D15:O15)</f>
        <v>7.79166666666667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66"/>
    </row>
    <row r="17" customFormat="false" ht="15" hidden="false" customHeight="true" outlineLevel="0" collapsed="false">
      <c r="A17" s="30" t="s">
        <v>37</v>
      </c>
      <c r="B17" s="31"/>
      <c r="C17" s="32" t="s">
        <v>212</v>
      </c>
      <c r="D17" s="33" t="n">
        <v>0.1</v>
      </c>
      <c r="E17" s="33" t="n">
        <v>0.1</v>
      </c>
      <c r="F17" s="33" t="n">
        <v>0.6</v>
      </c>
      <c r="G17" s="33" t="n">
        <v>0.3</v>
      </c>
      <c r="H17" s="33" t="n">
        <v>0.2</v>
      </c>
      <c r="I17" s="33" t="n">
        <v>0.1</v>
      </c>
      <c r="J17" s="33" t="n">
        <v>0.6</v>
      </c>
      <c r="K17" s="33" t="n">
        <v>0.1</v>
      </c>
      <c r="L17" s="33" t="n">
        <v>0.1</v>
      </c>
      <c r="M17" s="33" t="n">
        <v>0.2</v>
      </c>
      <c r="N17" s="33" t="n">
        <v>0.6</v>
      </c>
      <c r="O17" s="35" t="n">
        <v>0.1</v>
      </c>
      <c r="P17" s="66" t="n">
        <f aca="false">AVERAGE(D17:O17)</f>
        <v>0.258333333333333</v>
      </c>
    </row>
    <row r="18" customFormat="false" ht="15" hidden="false" customHeight="true" outlineLevel="0" collapsed="false">
      <c r="A18" s="30" t="s">
        <v>39</v>
      </c>
      <c r="B18" s="31"/>
      <c r="C18" s="32" t="s">
        <v>212</v>
      </c>
      <c r="D18" s="33" t="n">
        <v>0.8</v>
      </c>
      <c r="E18" s="33" t="n">
        <v>2</v>
      </c>
      <c r="F18" s="33" t="n">
        <v>1.9</v>
      </c>
      <c r="G18" s="33" t="n">
        <v>1.5</v>
      </c>
      <c r="H18" s="33" t="n">
        <v>1</v>
      </c>
      <c r="I18" s="33" t="n">
        <v>1.6</v>
      </c>
      <c r="J18" s="33" t="n">
        <v>1.2</v>
      </c>
      <c r="K18" s="33" t="n">
        <v>2.1</v>
      </c>
      <c r="L18" s="33" t="n">
        <v>1.2</v>
      </c>
      <c r="M18" s="33" t="n">
        <v>2.1</v>
      </c>
      <c r="N18" s="33" t="n">
        <v>0.5</v>
      </c>
      <c r="O18" s="35" t="n">
        <v>1.2</v>
      </c>
      <c r="P18" s="66" t="n">
        <f aca="false">AVERAGE(D18:O18)</f>
        <v>1.425</v>
      </c>
    </row>
    <row r="19" customFormat="false" ht="15" hidden="false" customHeight="true" outlineLevel="0" collapsed="false">
      <c r="A19" s="30" t="s">
        <v>40</v>
      </c>
      <c r="B19" s="31"/>
      <c r="C19" s="32" t="s">
        <v>212</v>
      </c>
      <c r="D19" s="33" t="n">
        <v>3.6</v>
      </c>
      <c r="E19" s="33" t="n">
        <v>3</v>
      </c>
      <c r="F19" s="33" t="n">
        <v>3.7</v>
      </c>
      <c r="G19" s="33" t="n">
        <v>2.8</v>
      </c>
      <c r="H19" s="33" t="n">
        <v>2.6</v>
      </c>
      <c r="I19" s="33" t="n">
        <v>2.4</v>
      </c>
      <c r="J19" s="33" t="n">
        <v>3.4</v>
      </c>
      <c r="K19" s="33" t="n">
        <v>2.6</v>
      </c>
      <c r="L19" s="33" t="n">
        <v>3.1</v>
      </c>
      <c r="M19" s="33" t="n">
        <v>3.2</v>
      </c>
      <c r="N19" s="33" t="n">
        <v>3.4</v>
      </c>
      <c r="O19" s="35" t="n">
        <v>2.3</v>
      </c>
      <c r="P19" s="66" t="n">
        <f aca="false">AVERAGE(D19:O19)</f>
        <v>3.00833333333333</v>
      </c>
    </row>
    <row r="20" customFormat="false" ht="15" hidden="false" customHeight="true" outlineLevel="0" collapsed="false">
      <c r="A20" s="37" t="s">
        <v>41</v>
      </c>
      <c r="B20" s="31"/>
      <c r="C20" s="32" t="s">
        <v>212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.4</v>
      </c>
      <c r="J20" s="33" t="n">
        <v>0.8</v>
      </c>
      <c r="K20" s="33" t="n">
        <v>0.4</v>
      </c>
      <c r="L20" s="33" t="n">
        <v>0</v>
      </c>
      <c r="M20" s="33" t="n">
        <v>0</v>
      </c>
      <c r="N20" s="33" t="n">
        <v>0</v>
      </c>
      <c r="O20" s="35" t="n">
        <v>0</v>
      </c>
      <c r="P20" s="66" t="n">
        <f aca="false">AVERAGE(D20:O20)</f>
        <v>0.133333333333333</v>
      </c>
    </row>
    <row r="21" customFormat="false" ht="15" hidden="false" customHeight="true" outlineLevel="0" collapsed="false">
      <c r="A21" s="30" t="s">
        <v>42</v>
      </c>
      <c r="B21" s="31"/>
      <c r="C21" s="32" t="s">
        <v>212</v>
      </c>
      <c r="D21" s="33" t="n">
        <v>4.5</v>
      </c>
      <c r="E21" s="33" t="n">
        <v>5.1</v>
      </c>
      <c r="F21" s="33" t="n">
        <v>6.2</v>
      </c>
      <c r="G21" s="33" t="n">
        <v>4.6</v>
      </c>
      <c r="H21" s="33" t="n">
        <v>3.8</v>
      </c>
      <c r="I21" s="33" t="n">
        <v>4.5</v>
      </c>
      <c r="J21" s="33" t="n">
        <v>6</v>
      </c>
      <c r="K21" s="33" t="n">
        <v>5.2</v>
      </c>
      <c r="L21" s="33" t="n">
        <v>4.4</v>
      </c>
      <c r="M21" s="33" t="n">
        <v>5.5</v>
      </c>
      <c r="N21" s="33" t="n">
        <v>4.5</v>
      </c>
      <c r="O21" s="35" t="n">
        <v>3.6</v>
      </c>
      <c r="P21" s="66" t="n">
        <f aca="false">AVERAGE(D21:O21)</f>
        <v>4.825</v>
      </c>
    </row>
    <row r="22" customFormat="false" ht="15" hidden="false" customHeight="true" outlineLevel="0" collapsed="false">
      <c r="A22" s="30" t="s">
        <v>43</v>
      </c>
      <c r="B22" s="31"/>
      <c r="C22" s="32" t="s">
        <v>212</v>
      </c>
      <c r="D22" s="33" t="n">
        <v>0.5</v>
      </c>
      <c r="E22" s="33" t="n">
        <v>0.7</v>
      </c>
      <c r="F22" s="33" t="n">
        <v>0.8</v>
      </c>
      <c r="G22" s="33" t="n">
        <v>0.5</v>
      </c>
      <c r="H22" s="33" t="n">
        <v>0.4</v>
      </c>
      <c r="I22" s="33" t="n">
        <v>0.5</v>
      </c>
      <c r="J22" s="33" t="n">
        <v>1</v>
      </c>
      <c r="K22" s="33" t="n">
        <v>0.6</v>
      </c>
      <c r="L22" s="33" t="n">
        <v>0.6</v>
      </c>
      <c r="M22" s="33" t="n">
        <v>0.6</v>
      </c>
      <c r="N22" s="33" t="n">
        <v>0.7</v>
      </c>
      <c r="O22" s="35" t="n">
        <v>0.4</v>
      </c>
      <c r="P22" s="66" t="n">
        <f aca="false">AVERAGE(D22:O22)</f>
        <v>0.608333333333333</v>
      </c>
    </row>
    <row r="23" customFormat="false" ht="15" hidden="false" customHeight="true" outlineLevel="0" collapsed="false">
      <c r="A23" s="30" t="s">
        <v>44</v>
      </c>
      <c r="B23" s="31"/>
      <c r="C23" s="32" t="s">
        <v>212</v>
      </c>
      <c r="D23" s="33" t="n">
        <v>1</v>
      </c>
      <c r="E23" s="33" t="n">
        <v>1.4</v>
      </c>
      <c r="F23" s="33" t="n">
        <v>1.4</v>
      </c>
      <c r="G23" s="33" t="n">
        <v>1</v>
      </c>
      <c r="H23" s="33" t="n">
        <v>0.2</v>
      </c>
      <c r="I23" s="33" t="n">
        <v>0.8</v>
      </c>
      <c r="J23" s="33" t="n">
        <v>1.8</v>
      </c>
      <c r="K23" s="33" t="n">
        <v>1.2</v>
      </c>
      <c r="L23" s="33" t="n">
        <v>0.8</v>
      </c>
      <c r="M23" s="33" t="n">
        <v>1.1</v>
      </c>
      <c r="N23" s="33" t="n">
        <v>0.8</v>
      </c>
      <c r="O23" s="35" t="n">
        <v>0.6</v>
      </c>
      <c r="P23" s="66" t="n">
        <f aca="false">AVERAGE(D23:O23)</f>
        <v>1.00833333333333</v>
      </c>
    </row>
    <row r="24" customFormat="false" ht="15" hidden="false" customHeight="true" outlineLevel="0" collapsed="false">
      <c r="A24" s="30" t="s">
        <v>45</v>
      </c>
      <c r="B24" s="31"/>
      <c r="C24" s="32" t="s">
        <v>212</v>
      </c>
      <c r="D24" s="33" t="n">
        <v>3</v>
      </c>
      <c r="E24" s="33" t="n">
        <v>3</v>
      </c>
      <c r="F24" s="33" t="n">
        <v>4</v>
      </c>
      <c r="G24" s="33" t="n">
        <v>3.1</v>
      </c>
      <c r="H24" s="33" t="n">
        <v>3.2</v>
      </c>
      <c r="I24" s="33" t="n">
        <v>3.2</v>
      </c>
      <c r="J24" s="33" t="n">
        <v>3.2</v>
      </c>
      <c r="K24" s="33" t="n">
        <v>3.4</v>
      </c>
      <c r="L24" s="33" t="n">
        <v>3</v>
      </c>
      <c r="M24" s="33" t="n">
        <v>3.8</v>
      </c>
      <c r="N24" s="33" t="n">
        <v>3</v>
      </c>
      <c r="O24" s="35" t="n">
        <v>2.6</v>
      </c>
      <c r="P24" s="66" t="n">
        <f aca="false">AVERAGE(D24:O24)</f>
        <v>3.20833333333333</v>
      </c>
    </row>
    <row r="25" customFormat="false" ht="15" hidden="false" customHeight="true" outlineLevel="0" collapsed="false">
      <c r="A25" s="30" t="s">
        <v>46</v>
      </c>
      <c r="B25" s="31"/>
      <c r="C25" s="32" t="s">
        <v>212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5" t="n">
        <v>0</v>
      </c>
      <c r="P25" s="66" t="n">
        <f aca="false">AVERAGE(D25:O25)</f>
        <v>0</v>
      </c>
    </row>
    <row r="26" customFormat="false" ht="15" hidden="false" customHeight="true" outlineLevel="0" collapsed="false">
      <c r="A26" s="37" t="s">
        <v>47</v>
      </c>
      <c r="B26" s="31"/>
      <c r="C26" s="32"/>
      <c r="D26" s="33" t="n">
        <v>0.4</v>
      </c>
      <c r="E26" s="33" t="n">
        <v>0.5</v>
      </c>
      <c r="F26" s="33" t="n">
        <v>0.5</v>
      </c>
      <c r="G26" s="33" t="n">
        <v>0.3</v>
      </c>
      <c r="H26" s="33" t="n">
        <v>0.3</v>
      </c>
      <c r="I26" s="33" t="n">
        <v>0.4</v>
      </c>
      <c r="J26" s="33" t="n">
        <v>0.6</v>
      </c>
      <c r="K26" s="33" t="n">
        <v>0.4</v>
      </c>
      <c r="L26" s="33" t="n">
        <v>0.4</v>
      </c>
      <c r="M26" s="33" t="n">
        <v>0.4</v>
      </c>
      <c r="N26" s="33" t="n">
        <v>0.5</v>
      </c>
      <c r="O26" s="35" t="n">
        <v>0.3</v>
      </c>
      <c r="P26" s="66" t="n">
        <f aca="false">AVERAGE(D26:O26)</f>
        <v>0.416666666666667</v>
      </c>
    </row>
    <row r="27" customFormat="false" ht="15" hidden="false" customHeight="true" outlineLevel="0" collapsed="false">
      <c r="A27" s="37" t="s">
        <v>48</v>
      </c>
      <c r="B27" s="31"/>
      <c r="C27" s="32"/>
      <c r="D27" s="33" t="s">
        <v>49</v>
      </c>
      <c r="E27" s="33" t="s">
        <v>49</v>
      </c>
      <c r="F27" s="33" t="s">
        <v>49</v>
      </c>
      <c r="G27" s="33" t="s">
        <v>49</v>
      </c>
      <c r="H27" s="33" t="s">
        <v>49</v>
      </c>
      <c r="I27" s="33" t="s">
        <v>49</v>
      </c>
      <c r="J27" s="33" t="s">
        <v>49</v>
      </c>
      <c r="K27" s="33" t="s">
        <v>49</v>
      </c>
      <c r="L27" s="33" t="s">
        <v>49</v>
      </c>
      <c r="M27" s="33" t="s">
        <v>49</v>
      </c>
      <c r="N27" s="33" t="s">
        <v>49</v>
      </c>
      <c r="O27" s="33" t="s">
        <v>49</v>
      </c>
      <c r="P27" s="66" t="s">
        <v>2</v>
      </c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 t="n">
        <v>11.1</v>
      </c>
      <c r="E28" s="33" t="n">
        <v>13.7</v>
      </c>
      <c r="F28" s="33" t="n">
        <v>12.9</v>
      </c>
      <c r="G28" s="33" t="n">
        <v>10.9</v>
      </c>
      <c r="H28" s="33" t="n">
        <v>10.5</v>
      </c>
      <c r="I28" s="33" t="n">
        <v>11.1</v>
      </c>
      <c r="J28" s="33" t="n">
        <v>16.7</v>
      </c>
      <c r="K28" s="33" t="n">
        <v>11.5</v>
      </c>
      <c r="L28" s="33" t="n">
        <v>13.6</v>
      </c>
      <c r="M28" s="33" t="n">
        <v>10.9</v>
      </c>
      <c r="N28" s="33" t="n">
        <v>15.6</v>
      </c>
      <c r="O28" s="35" t="n">
        <v>11.1</v>
      </c>
      <c r="P28" s="66" t="n">
        <f aca="false">AVERAGE(D28:O28)</f>
        <v>12.4666666666667</v>
      </c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 t="n">
        <v>200</v>
      </c>
      <c r="E29" s="39" t="n">
        <v>220</v>
      </c>
      <c r="F29" s="39" t="n">
        <v>270</v>
      </c>
      <c r="G29" s="39" t="n">
        <v>205</v>
      </c>
      <c r="H29" s="39" t="n">
        <v>170</v>
      </c>
      <c r="I29" s="39" t="n">
        <v>200</v>
      </c>
      <c r="J29" s="39" t="n">
        <v>250</v>
      </c>
      <c r="K29" s="39" t="n">
        <v>230</v>
      </c>
      <c r="L29" s="39" t="n">
        <v>190</v>
      </c>
      <c r="M29" s="39" t="n">
        <v>245</v>
      </c>
      <c r="N29" s="39" t="n">
        <v>190</v>
      </c>
      <c r="O29" s="40" t="n">
        <v>160</v>
      </c>
      <c r="P29" s="66" t="n">
        <f aca="false">AVERAGE(D29:O29)</f>
        <v>210.833333333333</v>
      </c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 t="n">
        <v>180</v>
      </c>
      <c r="E30" s="39" t="n">
        <v>150</v>
      </c>
      <c r="F30" s="39" t="n">
        <v>185</v>
      </c>
      <c r="G30" s="39" t="n">
        <v>140</v>
      </c>
      <c r="H30" s="39" t="n">
        <v>130</v>
      </c>
      <c r="I30" s="39" t="n">
        <v>140</v>
      </c>
      <c r="J30" s="39" t="n">
        <v>210</v>
      </c>
      <c r="K30" s="39" t="n">
        <v>150</v>
      </c>
      <c r="L30" s="39" t="n">
        <v>155</v>
      </c>
      <c r="M30" s="39" t="n">
        <v>160</v>
      </c>
      <c r="N30" s="39" t="n">
        <v>170</v>
      </c>
      <c r="O30" s="40" t="n">
        <v>115</v>
      </c>
      <c r="P30" s="66" t="n">
        <f aca="false">AVERAGE(D30:O30)</f>
        <v>157.083333333333</v>
      </c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 t="n">
        <v>20</v>
      </c>
      <c r="E31" s="39" t="n">
        <v>70</v>
      </c>
      <c r="F31" s="44" t="n">
        <v>85</v>
      </c>
      <c r="G31" s="39" t="n">
        <v>65</v>
      </c>
      <c r="H31" s="39" t="n">
        <v>40</v>
      </c>
      <c r="I31" s="39" t="n">
        <v>60</v>
      </c>
      <c r="J31" s="39" t="n">
        <v>40</v>
      </c>
      <c r="K31" s="39" t="n">
        <v>80</v>
      </c>
      <c r="L31" s="39" t="n">
        <v>35</v>
      </c>
      <c r="M31" s="39" t="n">
        <v>85</v>
      </c>
      <c r="N31" s="39" t="n">
        <v>20</v>
      </c>
      <c r="O31" s="40" t="n">
        <v>45</v>
      </c>
      <c r="P31" s="66" t="n">
        <f aca="false">AVERAGE(D31:O31)</f>
        <v>53.75</v>
      </c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 t="n">
        <v>150</v>
      </c>
      <c r="E32" s="39" t="n">
        <v>150</v>
      </c>
      <c r="F32" s="39" t="n">
        <v>200</v>
      </c>
      <c r="G32" s="39" t="n">
        <v>155</v>
      </c>
      <c r="H32" s="39" t="n">
        <v>160</v>
      </c>
      <c r="I32" s="39" t="n">
        <v>160</v>
      </c>
      <c r="J32" s="39" t="n">
        <v>160</v>
      </c>
      <c r="K32" s="39" t="n">
        <v>170</v>
      </c>
      <c r="L32" s="39" t="n">
        <v>150</v>
      </c>
      <c r="M32" s="39" t="n">
        <v>190</v>
      </c>
      <c r="N32" s="39" t="n">
        <v>150</v>
      </c>
      <c r="O32" s="40" t="n">
        <v>130</v>
      </c>
      <c r="P32" s="66" t="n">
        <f aca="false">AVERAGE(D32:O32)</f>
        <v>160.416666666667</v>
      </c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 t="n">
        <v>50</v>
      </c>
      <c r="E33" s="39" t="n">
        <v>70</v>
      </c>
      <c r="F33" s="39" t="n">
        <v>70</v>
      </c>
      <c r="G33" s="39" t="n">
        <v>50</v>
      </c>
      <c r="H33" s="39" t="n">
        <v>10</v>
      </c>
      <c r="I33" s="39" t="n">
        <v>40</v>
      </c>
      <c r="J33" s="39" t="n">
        <v>90</v>
      </c>
      <c r="K33" s="39" t="n">
        <v>60</v>
      </c>
      <c r="L33" s="39" t="n">
        <v>40</v>
      </c>
      <c r="M33" s="39" t="n">
        <v>55</v>
      </c>
      <c r="N33" s="39" t="n">
        <v>40</v>
      </c>
      <c r="O33" s="40" t="n">
        <v>30</v>
      </c>
      <c r="P33" s="66" t="n">
        <f aca="false">AVERAGE(D33:O33)</f>
        <v>50.4166666666667</v>
      </c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 t="n">
        <v>8</v>
      </c>
      <c r="E34" s="33" t="n">
        <v>7.5</v>
      </c>
      <c r="F34" s="33" t="n">
        <v>11</v>
      </c>
      <c r="G34" s="33" t="n">
        <v>11</v>
      </c>
      <c r="H34" s="33" t="n">
        <v>2.5</v>
      </c>
      <c r="I34" s="33"/>
      <c r="J34" s="33"/>
      <c r="K34" s="33"/>
      <c r="L34" s="33"/>
      <c r="M34" s="33"/>
      <c r="N34" s="33"/>
      <c r="O34" s="35"/>
      <c r="P34" s="66" t="s">
        <v>2</v>
      </c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 t="n">
        <v>12.6</v>
      </c>
      <c r="E35" s="33" t="n">
        <v>12.3</v>
      </c>
      <c r="F35" s="33" t="n">
        <v>11.5</v>
      </c>
      <c r="G35" s="33" t="n">
        <v>11.3</v>
      </c>
      <c r="H35" s="33" t="n">
        <v>13.6</v>
      </c>
      <c r="I35" s="33"/>
      <c r="J35" s="33"/>
      <c r="K35" s="33"/>
      <c r="L35" s="33"/>
      <c r="M35" s="33"/>
      <c r="N35" s="33"/>
      <c r="O35" s="35"/>
      <c r="P35" s="66" t="s">
        <v>2</v>
      </c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 t="n">
        <v>105.9</v>
      </c>
      <c r="E36" s="33" t="n">
        <v>102.1</v>
      </c>
      <c r="F36" s="33" t="n">
        <v>103.6</v>
      </c>
      <c r="G36" s="33" t="n">
        <v>101.8</v>
      </c>
      <c r="H36" s="33" t="n">
        <v>99.3</v>
      </c>
      <c r="I36" s="33" t="n">
        <v>105</v>
      </c>
      <c r="J36" s="33" t="n">
        <v>101</v>
      </c>
      <c r="K36" s="33" t="n">
        <v>109</v>
      </c>
      <c r="L36" s="33" t="n">
        <v>106</v>
      </c>
      <c r="M36" s="33" t="n">
        <v>108</v>
      </c>
      <c r="N36" s="33" t="n">
        <v>94</v>
      </c>
      <c r="O36" s="35" t="n">
        <v>100</v>
      </c>
      <c r="P36" s="66" t="n">
        <f aca="false">AVERAGE(D36:O36)</f>
        <v>102.975</v>
      </c>
    </row>
    <row r="37" customFormat="false" ht="15" hidden="false" customHeight="true" outlineLevel="0" collapsed="false">
      <c r="A37" s="30" t="s">
        <v>61</v>
      </c>
      <c r="B37" s="31"/>
      <c r="C37" s="32" t="s">
        <v>36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42"/>
      <c r="P37" s="66"/>
    </row>
    <row r="38" customFormat="false" ht="15" hidden="false" customHeight="true" outlineLevel="0" collapsed="false">
      <c r="A38" s="30" t="s">
        <v>62</v>
      </c>
      <c r="B38" s="31"/>
      <c r="C38" s="32" t="s">
        <v>36</v>
      </c>
      <c r="D38" s="48"/>
      <c r="E38" s="48" t="s">
        <v>2</v>
      </c>
      <c r="F38" s="48" t="s">
        <v>2</v>
      </c>
      <c r="G38" s="48" t="s">
        <v>2</v>
      </c>
      <c r="H38" s="48" t="s">
        <v>281</v>
      </c>
      <c r="I38" s="48" t="s">
        <v>2</v>
      </c>
      <c r="J38" s="48" t="s">
        <v>2</v>
      </c>
      <c r="K38" s="48" t="s">
        <v>2</v>
      </c>
      <c r="L38" s="48" t="s">
        <v>2</v>
      </c>
      <c r="M38" s="48" t="s">
        <v>2</v>
      </c>
      <c r="N38" s="48"/>
      <c r="O38" s="49"/>
      <c r="P38" s="67"/>
    </row>
    <row r="39" customFormat="false" ht="15" hidden="false" customHeight="true" outlineLevel="0" collapsed="false">
      <c r="A39" s="30" t="s">
        <v>63</v>
      </c>
      <c r="B39" s="31"/>
      <c r="C39" s="32" t="s">
        <v>36</v>
      </c>
      <c r="D39" s="48"/>
      <c r="E39" s="48" t="s">
        <v>2</v>
      </c>
      <c r="F39" s="48" t="s">
        <v>2</v>
      </c>
      <c r="G39" s="48" t="s">
        <v>2</v>
      </c>
      <c r="H39" s="48" t="s">
        <v>2</v>
      </c>
      <c r="I39" s="48" t="s">
        <v>2</v>
      </c>
      <c r="J39" s="48" t="s">
        <v>2</v>
      </c>
      <c r="K39" s="48" t="s">
        <v>2</v>
      </c>
      <c r="L39" s="48" t="s">
        <v>2</v>
      </c>
      <c r="M39" s="48" t="s">
        <v>2</v>
      </c>
      <c r="N39" s="48"/>
      <c r="O39" s="49"/>
      <c r="P39" s="67"/>
    </row>
    <row r="40" customFormat="false" ht="15" hidden="false" customHeight="true" outlineLevel="0" collapsed="false">
      <c r="A40" s="37" t="s">
        <v>64</v>
      </c>
      <c r="B40" s="31"/>
      <c r="C40" s="32" t="s">
        <v>36</v>
      </c>
      <c r="D40" s="48"/>
      <c r="E40" s="48" t="s">
        <v>2</v>
      </c>
      <c r="F40" s="48" t="s">
        <v>2</v>
      </c>
      <c r="G40" s="48" t="s">
        <v>2</v>
      </c>
      <c r="H40" s="48" t="s">
        <v>2</v>
      </c>
      <c r="I40" s="48" t="s">
        <v>2</v>
      </c>
      <c r="J40" s="48" t="s">
        <v>2</v>
      </c>
      <c r="K40" s="48" t="s">
        <v>2</v>
      </c>
      <c r="L40" s="48" t="s">
        <v>2</v>
      </c>
      <c r="M40" s="48" t="s">
        <v>2</v>
      </c>
      <c r="N40" s="48"/>
      <c r="O40" s="49"/>
      <c r="P40" s="67"/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 t="s">
        <v>2</v>
      </c>
      <c r="I41" s="33" t="s">
        <v>2</v>
      </c>
      <c r="J41" s="33" t="s">
        <v>199</v>
      </c>
      <c r="K41" s="33" t="s">
        <v>2</v>
      </c>
      <c r="L41" s="33"/>
      <c r="M41" s="33"/>
      <c r="N41" s="33"/>
      <c r="O41" s="35"/>
      <c r="P41" s="66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 t="s">
        <v>2</v>
      </c>
      <c r="I42" s="33" t="s">
        <v>2</v>
      </c>
      <c r="J42" s="33" t="s">
        <v>2</v>
      </c>
      <c r="K42" s="33" t="s">
        <v>2</v>
      </c>
      <c r="L42" s="33"/>
      <c r="M42" s="33"/>
      <c r="N42" s="33"/>
      <c r="O42" s="35"/>
      <c r="P42" s="66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/>
      <c r="E43" s="33" t="n">
        <v>3</v>
      </c>
      <c r="F43" s="33" t="n">
        <v>3</v>
      </c>
      <c r="G43" s="33" t="n">
        <v>1.5</v>
      </c>
      <c r="H43" s="33" t="n">
        <v>1.5</v>
      </c>
      <c r="I43" s="33" t="n">
        <v>1.5</v>
      </c>
      <c r="J43" s="33" t="n">
        <v>1.5</v>
      </c>
      <c r="K43" s="52" t="n">
        <v>4.5</v>
      </c>
      <c r="L43" s="52" t="n">
        <v>3</v>
      </c>
      <c r="M43" s="52" t="n">
        <v>3</v>
      </c>
      <c r="N43" s="52" t="n">
        <v>2</v>
      </c>
      <c r="O43" s="53" t="n">
        <v>6</v>
      </c>
      <c r="P43" s="165" t="n">
        <f aca="false">AVERAGE(D43:O43)</f>
        <v>2.77272727272727</v>
      </c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7"/>
      <c r="P44" s="75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16" min="4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72" t="s">
        <v>3</v>
      </c>
      <c r="F3" s="72"/>
      <c r="G3" s="72"/>
      <c r="I3" s="72" t="s">
        <v>4</v>
      </c>
      <c r="J3" s="72" t="s">
        <v>2</v>
      </c>
      <c r="K3" s="72"/>
      <c r="L3" s="72"/>
      <c r="M3" s="1"/>
      <c r="N3" s="1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72" t="s">
        <v>7</v>
      </c>
      <c r="F4" s="72"/>
      <c r="G4" s="72"/>
      <c r="H4" s="72"/>
      <c r="I4" s="72" t="s">
        <v>132</v>
      </c>
      <c r="J4" s="72"/>
      <c r="K4" s="72"/>
      <c r="L4" s="72"/>
      <c r="M4" s="1"/>
      <c r="N4" s="1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72"/>
      <c r="F5" s="72"/>
      <c r="G5" s="72"/>
      <c r="H5" s="72"/>
      <c r="O5" s="1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8"/>
      <c r="J7" s="64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96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273</v>
      </c>
      <c r="E9" s="26" t="s">
        <v>285</v>
      </c>
      <c r="F9" s="26" t="s">
        <v>167</v>
      </c>
      <c r="G9" s="26" t="s">
        <v>291</v>
      </c>
      <c r="H9" s="26" t="s">
        <v>276</v>
      </c>
      <c r="I9" s="26" t="s">
        <v>292</v>
      </c>
      <c r="J9" s="26" t="s">
        <v>293</v>
      </c>
      <c r="K9" s="26" t="s">
        <v>294</v>
      </c>
      <c r="L9" s="27" t="s">
        <v>222</v>
      </c>
      <c r="M9" s="27" t="s">
        <v>295</v>
      </c>
      <c r="N9" s="27" t="s">
        <v>296</v>
      </c>
      <c r="O9" s="28" t="s">
        <v>297</v>
      </c>
      <c r="P9" s="65"/>
    </row>
    <row r="10" customFormat="false" ht="15" hidden="false" customHeight="true" outlineLevel="0" collapsed="false">
      <c r="A10" s="30" t="s">
        <v>27</v>
      </c>
      <c r="B10" s="31"/>
      <c r="C10" s="32" t="s">
        <v>211</v>
      </c>
      <c r="D10" s="33"/>
      <c r="E10" s="33" t="n">
        <v>106</v>
      </c>
      <c r="F10" s="33" t="n">
        <v>272</v>
      </c>
      <c r="G10" s="33" t="n">
        <v>303</v>
      </c>
      <c r="H10" s="33" t="n">
        <v>299</v>
      </c>
      <c r="I10" s="33"/>
      <c r="J10" s="33"/>
      <c r="K10" s="33"/>
      <c r="L10" s="33"/>
      <c r="M10" s="33"/>
      <c r="N10" s="33"/>
      <c r="O10" s="35"/>
      <c r="P10" s="66"/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 t="s">
        <v>2</v>
      </c>
      <c r="E11" s="33" t="n">
        <v>4</v>
      </c>
      <c r="F11" s="33" t="n">
        <v>5.5</v>
      </c>
      <c r="G11" s="33" t="n">
        <v>10</v>
      </c>
      <c r="H11" s="33" t="n">
        <v>19</v>
      </c>
      <c r="I11" s="33" t="s">
        <v>2</v>
      </c>
      <c r="J11" s="33" t="s">
        <v>2</v>
      </c>
      <c r="K11" s="33" t="s">
        <v>2</v>
      </c>
      <c r="L11" s="33" t="s">
        <v>2</v>
      </c>
      <c r="M11" s="33" t="s">
        <v>2</v>
      </c>
      <c r="N11" s="33" t="s">
        <v>2</v>
      </c>
      <c r="O11" s="35" t="s">
        <v>2</v>
      </c>
      <c r="P11" s="74"/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 t="s">
        <v>2</v>
      </c>
      <c r="E12" s="33" t="n">
        <v>5</v>
      </c>
      <c r="F12" s="33" t="n">
        <v>6</v>
      </c>
      <c r="G12" s="33" t="n">
        <v>15</v>
      </c>
      <c r="H12" s="33" t="n">
        <v>23</v>
      </c>
      <c r="I12" s="33" t="s">
        <v>2</v>
      </c>
      <c r="J12" s="33" t="s">
        <v>2</v>
      </c>
      <c r="K12" s="33" t="s">
        <v>2</v>
      </c>
      <c r="L12" s="33" t="s">
        <v>2</v>
      </c>
      <c r="M12" s="33" t="s">
        <v>2</v>
      </c>
      <c r="N12" s="33" t="s">
        <v>2</v>
      </c>
      <c r="O12" s="35" t="s">
        <v>2</v>
      </c>
      <c r="P12" s="74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 t="s">
        <v>2</v>
      </c>
      <c r="H13" s="39" t="s">
        <v>2</v>
      </c>
      <c r="I13" s="39"/>
      <c r="J13" s="39"/>
      <c r="K13" s="39"/>
      <c r="L13" s="39"/>
      <c r="M13" s="39"/>
      <c r="N13" s="39"/>
      <c r="O13" s="40"/>
      <c r="P13" s="66" t="s">
        <v>2</v>
      </c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320</v>
      </c>
      <c r="E14" s="39" t="n">
        <v>430</v>
      </c>
      <c r="F14" s="39" t="n">
        <v>380</v>
      </c>
      <c r="G14" s="39" t="n">
        <v>375</v>
      </c>
      <c r="H14" s="39" t="n">
        <v>310</v>
      </c>
      <c r="I14" s="39" t="n">
        <v>430</v>
      </c>
      <c r="J14" s="39" t="n">
        <v>550</v>
      </c>
      <c r="K14" s="39" t="n">
        <v>700</v>
      </c>
      <c r="L14" s="39" t="n">
        <v>505</v>
      </c>
      <c r="M14" s="39" t="n">
        <v>580</v>
      </c>
      <c r="N14" s="39" t="n">
        <v>390</v>
      </c>
      <c r="O14" s="40" t="n">
        <v>405</v>
      </c>
      <c r="P14" s="74" t="n">
        <f aca="false">AVERAGE(D14:O14)</f>
        <v>447.916666666667</v>
      </c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7.88</v>
      </c>
      <c r="E15" s="34" t="n">
        <v>7.94</v>
      </c>
      <c r="F15" s="34" t="n">
        <v>8.35</v>
      </c>
      <c r="G15" s="34" t="n">
        <v>7.52</v>
      </c>
      <c r="H15" s="34" t="n">
        <v>7.4</v>
      </c>
      <c r="I15" s="34" t="n">
        <v>7.47</v>
      </c>
      <c r="J15" s="34" t="n">
        <v>7.97</v>
      </c>
      <c r="K15" s="34" t="n">
        <v>7.65</v>
      </c>
      <c r="L15" s="34" t="n">
        <v>8.16</v>
      </c>
      <c r="M15" s="34" t="n">
        <v>7.05</v>
      </c>
      <c r="N15" s="34" t="n">
        <v>6.88</v>
      </c>
      <c r="O15" s="42" t="n">
        <v>8.19</v>
      </c>
      <c r="P15" s="66" t="n">
        <f aca="false">AVERAGE(D15:O15)</f>
        <v>7.705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66"/>
    </row>
    <row r="17" customFormat="false" ht="15" hidden="false" customHeight="true" outlineLevel="0" collapsed="false">
      <c r="A17" s="30" t="s">
        <v>37</v>
      </c>
      <c r="B17" s="31"/>
      <c r="C17" s="32" t="s">
        <v>212</v>
      </c>
      <c r="D17" s="33" t="n">
        <v>0.1</v>
      </c>
      <c r="E17" s="33" t="n">
        <v>0.6</v>
      </c>
      <c r="F17" s="33" t="n">
        <v>0.2</v>
      </c>
      <c r="G17" s="33" t="n">
        <v>0.2</v>
      </c>
      <c r="H17" s="33" t="n">
        <v>0.1</v>
      </c>
      <c r="I17" s="33" t="n">
        <v>0.5</v>
      </c>
      <c r="J17" s="33" t="n">
        <v>0.6</v>
      </c>
      <c r="K17" s="33" t="n">
        <v>0.6</v>
      </c>
      <c r="L17" s="33" t="n">
        <v>0.7</v>
      </c>
      <c r="M17" s="33" t="n">
        <v>0.5</v>
      </c>
      <c r="N17" s="33" t="n">
        <v>0.4</v>
      </c>
      <c r="O17" s="35" t="n">
        <v>0.4</v>
      </c>
      <c r="P17" s="66" t="n">
        <f aca="false">AVERAGE(D17:O17)</f>
        <v>0.408333333333333</v>
      </c>
    </row>
    <row r="18" customFormat="false" ht="15" hidden="false" customHeight="true" outlineLevel="0" collapsed="false">
      <c r="A18" s="30" t="s">
        <v>39</v>
      </c>
      <c r="B18" s="31"/>
      <c r="C18" s="32" t="s">
        <v>212</v>
      </c>
      <c r="D18" s="33" t="n">
        <v>1.5</v>
      </c>
      <c r="E18" s="33" t="n">
        <v>1.2</v>
      </c>
      <c r="F18" s="33" t="n">
        <v>1.3</v>
      </c>
      <c r="G18" s="33" t="n">
        <v>0.9</v>
      </c>
      <c r="H18" s="33" t="n">
        <v>1.1</v>
      </c>
      <c r="I18" s="33" t="n">
        <v>1.2</v>
      </c>
      <c r="J18" s="33" t="n">
        <v>1.5</v>
      </c>
      <c r="K18" s="33" t="n">
        <v>3.1</v>
      </c>
      <c r="L18" s="33" t="n">
        <v>1</v>
      </c>
      <c r="M18" s="33" t="n">
        <v>1.5</v>
      </c>
      <c r="N18" s="33" t="n">
        <v>0.2</v>
      </c>
      <c r="O18" s="35" t="n">
        <v>0.2</v>
      </c>
      <c r="P18" s="66" t="n">
        <f aca="false">AVERAGE(D18:O18)</f>
        <v>1.225</v>
      </c>
    </row>
    <row r="19" customFormat="false" ht="15" hidden="false" customHeight="true" outlineLevel="0" collapsed="false">
      <c r="A19" s="30" t="s">
        <v>40</v>
      </c>
      <c r="B19" s="31"/>
      <c r="C19" s="32" t="s">
        <v>212</v>
      </c>
      <c r="D19" s="33" t="n">
        <v>2.2</v>
      </c>
      <c r="E19" s="33" t="n">
        <v>3</v>
      </c>
      <c r="F19" s="33" t="n">
        <v>2.3</v>
      </c>
      <c r="G19" s="33" t="n">
        <v>2.8</v>
      </c>
      <c r="H19" s="33" t="n">
        <v>2.4</v>
      </c>
      <c r="I19" s="33" t="n">
        <v>2.9</v>
      </c>
      <c r="J19" s="33" t="n">
        <v>4.2</v>
      </c>
      <c r="K19" s="33" t="n">
        <v>4.2</v>
      </c>
      <c r="L19" s="33" t="n">
        <v>3.7</v>
      </c>
      <c r="M19" s="33" t="n">
        <v>4</v>
      </c>
      <c r="N19" s="33" t="n">
        <v>3.8</v>
      </c>
      <c r="O19" s="35" t="n">
        <v>3.7</v>
      </c>
      <c r="P19" s="66" t="n">
        <f aca="false">AVERAGE(D19:O19)</f>
        <v>3.26666666666667</v>
      </c>
    </row>
    <row r="20" customFormat="false" ht="15" hidden="false" customHeight="true" outlineLevel="0" collapsed="false">
      <c r="A20" s="37" t="s">
        <v>41</v>
      </c>
      <c r="B20" s="31"/>
      <c r="C20" s="32" t="s">
        <v>212</v>
      </c>
      <c r="D20" s="33" t="n">
        <v>0</v>
      </c>
      <c r="E20" s="33" t="n">
        <v>0</v>
      </c>
      <c r="F20" s="33" t="n">
        <v>0.2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.1</v>
      </c>
      <c r="M20" s="33" t="n">
        <v>0</v>
      </c>
      <c r="N20" s="33" t="n">
        <v>0</v>
      </c>
      <c r="O20" s="35" t="n">
        <v>0.1</v>
      </c>
      <c r="P20" s="66" t="n">
        <f aca="false">AVERAGE(D20:O20)</f>
        <v>0.0333333333333333</v>
      </c>
    </row>
    <row r="21" customFormat="false" ht="15" hidden="false" customHeight="true" outlineLevel="0" collapsed="false">
      <c r="A21" s="30" t="s">
        <v>42</v>
      </c>
      <c r="B21" s="31"/>
      <c r="C21" s="32" t="s">
        <v>212</v>
      </c>
      <c r="D21" s="33" t="n">
        <v>3.8</v>
      </c>
      <c r="E21" s="33" t="n">
        <v>4.8</v>
      </c>
      <c r="F21" s="33" t="n">
        <v>4</v>
      </c>
      <c r="G21" s="33" t="n">
        <v>3.9</v>
      </c>
      <c r="H21" s="33" t="n">
        <v>3.6</v>
      </c>
      <c r="I21" s="33" t="n">
        <v>4.6</v>
      </c>
      <c r="J21" s="33" t="n">
        <v>6.3</v>
      </c>
      <c r="K21" s="33" t="n">
        <v>7.9</v>
      </c>
      <c r="L21" s="33" t="n">
        <v>5.5</v>
      </c>
      <c r="M21" s="33" t="n">
        <v>6</v>
      </c>
      <c r="N21" s="33" t="n">
        <v>4.4</v>
      </c>
      <c r="O21" s="35" t="n">
        <v>4.4</v>
      </c>
      <c r="P21" s="66" t="n">
        <f aca="false">AVERAGE(D21:O21)</f>
        <v>4.93333333333333</v>
      </c>
    </row>
    <row r="22" customFormat="false" ht="15" hidden="false" customHeight="true" outlineLevel="0" collapsed="false">
      <c r="A22" s="30" t="s">
        <v>43</v>
      </c>
      <c r="B22" s="31"/>
      <c r="C22" s="32" t="s">
        <v>212</v>
      </c>
      <c r="D22" s="33" t="n">
        <v>0.4</v>
      </c>
      <c r="E22" s="33" t="n">
        <v>0.6</v>
      </c>
      <c r="F22" s="33" t="n">
        <v>0.5</v>
      </c>
      <c r="G22" s="33" t="n">
        <v>0.5</v>
      </c>
      <c r="H22" s="33" t="n">
        <v>0.4</v>
      </c>
      <c r="I22" s="33" t="n">
        <v>0.6</v>
      </c>
      <c r="J22" s="33" t="n">
        <v>1.1</v>
      </c>
      <c r="K22" s="33" t="n">
        <v>0.9</v>
      </c>
      <c r="L22" s="33" t="n">
        <v>0.9</v>
      </c>
      <c r="M22" s="33" t="n">
        <v>0.8</v>
      </c>
      <c r="N22" s="33" t="n">
        <v>0.6</v>
      </c>
      <c r="O22" s="35" t="n">
        <v>0.6</v>
      </c>
      <c r="P22" s="66" t="n">
        <f aca="false">AVERAGE(D22:O22)</f>
        <v>0.658333333333333</v>
      </c>
    </row>
    <row r="23" customFormat="false" ht="15" hidden="false" customHeight="true" outlineLevel="0" collapsed="false">
      <c r="A23" s="30" t="s">
        <v>44</v>
      </c>
      <c r="B23" s="31"/>
      <c r="C23" s="32" t="s">
        <v>212</v>
      </c>
      <c r="D23" s="33" t="n">
        <v>1.2</v>
      </c>
      <c r="E23" s="33" t="n">
        <v>1.1</v>
      </c>
      <c r="F23" s="33" t="n">
        <v>1.1</v>
      </c>
      <c r="G23" s="33" t="n">
        <v>1.2</v>
      </c>
      <c r="H23" s="33" t="n">
        <v>1.2</v>
      </c>
      <c r="I23" s="33" t="n">
        <v>1.2</v>
      </c>
      <c r="J23" s="33" t="n">
        <v>1.6</v>
      </c>
      <c r="K23" s="33" t="n">
        <v>2</v>
      </c>
      <c r="L23" s="33" t="n">
        <v>1.6</v>
      </c>
      <c r="M23" s="33" t="n">
        <v>1</v>
      </c>
      <c r="N23" s="33" t="n">
        <v>1.4</v>
      </c>
      <c r="O23" s="35" t="n">
        <v>1</v>
      </c>
      <c r="P23" s="66" t="n">
        <f aca="false">AVERAGE(D23:O23)</f>
        <v>1.3</v>
      </c>
    </row>
    <row r="24" customFormat="false" ht="15" hidden="false" customHeight="true" outlineLevel="0" collapsed="false">
      <c r="A24" s="30" t="s">
        <v>45</v>
      </c>
      <c r="B24" s="31"/>
      <c r="C24" s="32" t="s">
        <v>212</v>
      </c>
      <c r="D24" s="33" t="n">
        <v>2.2</v>
      </c>
      <c r="E24" s="33" t="n">
        <v>3.1</v>
      </c>
      <c r="F24" s="33" t="n">
        <v>2.4</v>
      </c>
      <c r="G24" s="33" t="n">
        <v>2.2</v>
      </c>
      <c r="H24" s="33" t="n">
        <v>2</v>
      </c>
      <c r="I24" s="33" t="n">
        <v>2.8</v>
      </c>
      <c r="J24" s="33" t="n">
        <v>3.6</v>
      </c>
      <c r="K24" s="33" t="n">
        <v>5</v>
      </c>
      <c r="L24" s="33" t="n">
        <v>3</v>
      </c>
      <c r="M24" s="33" t="n">
        <v>4.2</v>
      </c>
      <c r="N24" s="33" t="n">
        <v>2.4</v>
      </c>
      <c r="O24" s="35" t="n">
        <v>2.8</v>
      </c>
      <c r="P24" s="66" t="n">
        <f aca="false">AVERAGE(D24:O24)</f>
        <v>2.975</v>
      </c>
    </row>
    <row r="25" customFormat="false" ht="15" hidden="false" customHeight="true" outlineLevel="0" collapsed="false">
      <c r="A25" s="30" t="s">
        <v>46</v>
      </c>
      <c r="B25" s="31"/>
      <c r="C25" s="32" t="s">
        <v>212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5" t="n">
        <v>0</v>
      </c>
      <c r="P25" s="66" t="n">
        <f aca="false">AVERAGE(D25:O25)</f>
        <v>0</v>
      </c>
    </row>
    <row r="26" customFormat="false" ht="15" hidden="false" customHeight="true" outlineLevel="0" collapsed="false">
      <c r="A26" s="37" t="s">
        <v>47</v>
      </c>
      <c r="B26" s="31"/>
      <c r="C26" s="32"/>
      <c r="D26" s="33" t="n">
        <v>0.3</v>
      </c>
      <c r="E26" s="33" t="n">
        <v>0.4</v>
      </c>
      <c r="F26" s="33" t="n">
        <v>0.4</v>
      </c>
      <c r="G26" s="33" t="n">
        <v>0.4</v>
      </c>
      <c r="H26" s="33" t="n">
        <v>0.3</v>
      </c>
      <c r="I26" s="33" t="n">
        <v>0.4</v>
      </c>
      <c r="J26" s="33" t="n">
        <v>0.7</v>
      </c>
      <c r="K26" s="33" t="n">
        <v>0.5</v>
      </c>
      <c r="L26" s="33" t="n">
        <v>0.6</v>
      </c>
      <c r="M26" s="33" t="n">
        <v>0.5</v>
      </c>
      <c r="N26" s="33" t="n">
        <v>0.4</v>
      </c>
      <c r="O26" s="35" t="n">
        <v>0.4</v>
      </c>
      <c r="P26" s="66" t="n">
        <f aca="false">AVERAGE(D26:O26)</f>
        <v>0.441666666666667</v>
      </c>
    </row>
    <row r="27" customFormat="false" ht="15" hidden="false" customHeight="true" outlineLevel="0" collapsed="false">
      <c r="A27" s="37" t="s">
        <v>48</v>
      </c>
      <c r="B27" s="31"/>
      <c r="C27" s="32"/>
      <c r="D27" s="33" t="s">
        <v>49</v>
      </c>
      <c r="E27" s="33" t="s">
        <v>49</v>
      </c>
      <c r="F27" s="33" t="s">
        <v>49</v>
      </c>
      <c r="G27" s="33" t="s">
        <v>49</v>
      </c>
      <c r="H27" s="33" t="s">
        <v>49</v>
      </c>
      <c r="I27" s="33" t="s">
        <v>49</v>
      </c>
      <c r="J27" s="33" t="s">
        <v>49</v>
      </c>
      <c r="K27" s="33" t="s">
        <v>49</v>
      </c>
      <c r="L27" s="33" t="s">
        <v>49</v>
      </c>
      <c r="M27" s="33" t="s">
        <v>49</v>
      </c>
      <c r="N27" s="33" t="s">
        <v>49</v>
      </c>
      <c r="O27" s="33" t="s">
        <v>49</v>
      </c>
      <c r="P27" s="66" t="s">
        <v>2</v>
      </c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 t="n">
        <v>10.5</v>
      </c>
      <c r="E28" s="33" t="n">
        <v>12.5</v>
      </c>
      <c r="F28" s="33" t="n">
        <v>14.3</v>
      </c>
      <c r="G28" s="33" t="n">
        <v>12.8</v>
      </c>
      <c r="H28" s="33" t="n">
        <v>11.1</v>
      </c>
      <c r="I28" s="33" t="n">
        <v>13</v>
      </c>
      <c r="J28" s="33" t="n">
        <v>17.5</v>
      </c>
      <c r="K28" s="33" t="n">
        <v>11.4</v>
      </c>
      <c r="L28" s="33" t="n">
        <v>16.4</v>
      </c>
      <c r="M28" s="33" t="n">
        <v>13.3</v>
      </c>
      <c r="N28" s="33" t="n">
        <v>13.6</v>
      </c>
      <c r="O28" s="35" t="n">
        <v>13.6</v>
      </c>
      <c r="P28" s="66" t="n">
        <f aca="false">AVERAGE(D28:O28)</f>
        <v>13.3333333333333</v>
      </c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 t="n">
        <v>170</v>
      </c>
      <c r="E29" s="39" t="n">
        <v>210</v>
      </c>
      <c r="F29" s="39" t="n">
        <v>180</v>
      </c>
      <c r="G29" s="39" t="n">
        <v>170</v>
      </c>
      <c r="H29" s="39" t="n">
        <v>160</v>
      </c>
      <c r="I29" s="39" t="n">
        <v>200</v>
      </c>
      <c r="J29" s="39" t="n">
        <v>260</v>
      </c>
      <c r="K29" s="39" t="n">
        <v>350</v>
      </c>
      <c r="L29" s="39" t="n">
        <v>230</v>
      </c>
      <c r="M29" s="39" t="n">
        <v>260</v>
      </c>
      <c r="N29" s="39" t="n">
        <v>190</v>
      </c>
      <c r="O29" s="40" t="n">
        <v>190</v>
      </c>
      <c r="P29" s="66" t="n">
        <f aca="false">AVERAGE(D29:O29)</f>
        <v>214.166666666667</v>
      </c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 t="n">
        <v>110</v>
      </c>
      <c r="E30" s="39" t="n">
        <v>150</v>
      </c>
      <c r="F30" s="39" t="n">
        <v>140</v>
      </c>
      <c r="G30" s="39" t="n">
        <v>140</v>
      </c>
      <c r="H30" s="39" t="n">
        <v>120</v>
      </c>
      <c r="I30" s="39" t="n">
        <v>145</v>
      </c>
      <c r="J30" s="39" t="n">
        <v>210</v>
      </c>
      <c r="K30" s="39" t="n">
        <v>210</v>
      </c>
      <c r="L30" s="39" t="n">
        <v>190</v>
      </c>
      <c r="M30" s="39" t="n">
        <v>200</v>
      </c>
      <c r="N30" s="39" t="n">
        <v>190</v>
      </c>
      <c r="O30" s="40" t="n">
        <v>190</v>
      </c>
      <c r="P30" s="66" t="n">
        <f aca="false">AVERAGE(D30:O30)</f>
        <v>166.25</v>
      </c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 t="n">
        <v>60</v>
      </c>
      <c r="E31" s="39" t="n">
        <v>60</v>
      </c>
      <c r="F31" s="44" t="n">
        <v>40</v>
      </c>
      <c r="G31" s="39" t="n">
        <v>30</v>
      </c>
      <c r="H31" s="39" t="n">
        <v>40</v>
      </c>
      <c r="I31" s="39" t="n">
        <v>55</v>
      </c>
      <c r="J31" s="39" t="n">
        <v>50</v>
      </c>
      <c r="K31" s="39" t="n">
        <v>140</v>
      </c>
      <c r="L31" s="39" t="n">
        <v>40</v>
      </c>
      <c r="M31" s="39" t="n">
        <v>60</v>
      </c>
      <c r="N31" s="39" t="n">
        <v>0</v>
      </c>
      <c r="O31" s="40" t="n">
        <v>0</v>
      </c>
      <c r="P31" s="66" t="n">
        <f aca="false">AVERAGE(D31:O31)</f>
        <v>47.9166666666667</v>
      </c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 t="n">
        <v>110</v>
      </c>
      <c r="E32" s="39" t="n">
        <v>155</v>
      </c>
      <c r="F32" s="39" t="n">
        <v>140</v>
      </c>
      <c r="G32" s="39" t="n">
        <v>110</v>
      </c>
      <c r="H32" s="39" t="n">
        <v>100</v>
      </c>
      <c r="I32" s="39" t="n">
        <v>140</v>
      </c>
      <c r="J32" s="39" t="n">
        <v>180</v>
      </c>
      <c r="K32" s="39" t="n">
        <v>250</v>
      </c>
      <c r="L32" s="39" t="n">
        <v>150</v>
      </c>
      <c r="M32" s="39" t="n">
        <v>210</v>
      </c>
      <c r="N32" s="39" t="n">
        <v>120</v>
      </c>
      <c r="O32" s="40" t="n">
        <v>140</v>
      </c>
      <c r="P32" s="66" t="n">
        <f aca="false">AVERAGE(D32:O32)</f>
        <v>150.416666666667</v>
      </c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 t="n">
        <v>60</v>
      </c>
      <c r="E33" s="39" t="n">
        <v>55</v>
      </c>
      <c r="F33" s="39" t="n">
        <v>40</v>
      </c>
      <c r="G33" s="39" t="n">
        <v>60</v>
      </c>
      <c r="H33" s="39" t="n">
        <v>60</v>
      </c>
      <c r="I33" s="39" t="n">
        <v>60</v>
      </c>
      <c r="J33" s="39" t="n">
        <v>80</v>
      </c>
      <c r="K33" s="39" t="n">
        <v>100</v>
      </c>
      <c r="L33" s="39" t="n">
        <v>80</v>
      </c>
      <c r="M33" s="39" t="n">
        <v>50</v>
      </c>
      <c r="N33" s="39" t="n">
        <v>70</v>
      </c>
      <c r="O33" s="40" t="n">
        <v>50</v>
      </c>
      <c r="P33" s="66" t="n">
        <f aca="false">AVERAGE(D33:O33)</f>
        <v>63.75</v>
      </c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/>
      <c r="E34" s="33" t="s">
        <v>2</v>
      </c>
      <c r="F34" s="33" t="s">
        <v>2</v>
      </c>
      <c r="G34" s="33" t="s">
        <v>2</v>
      </c>
      <c r="H34" s="33" t="s">
        <v>2</v>
      </c>
      <c r="I34" s="33" t="s">
        <v>2</v>
      </c>
      <c r="J34" s="33" t="s">
        <v>2</v>
      </c>
      <c r="K34" s="33" t="s">
        <v>2</v>
      </c>
      <c r="L34" s="33" t="s">
        <v>2</v>
      </c>
      <c r="M34" s="33" t="s">
        <v>2</v>
      </c>
      <c r="N34" s="33"/>
      <c r="O34" s="35"/>
      <c r="P34" s="66"/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/>
      <c r="E35" s="33" t="s">
        <v>2</v>
      </c>
      <c r="F35" s="33" t="s">
        <v>2</v>
      </c>
      <c r="G35" s="33" t="s">
        <v>2</v>
      </c>
      <c r="H35" s="33" t="s">
        <v>199</v>
      </c>
      <c r="I35" s="33" t="s">
        <v>2</v>
      </c>
      <c r="J35" s="33" t="s">
        <v>2</v>
      </c>
      <c r="K35" s="33" t="s">
        <v>2</v>
      </c>
      <c r="L35" s="33" t="s">
        <v>2</v>
      </c>
      <c r="M35" s="33" t="s">
        <v>2</v>
      </c>
      <c r="N35" s="33"/>
      <c r="O35" s="35"/>
      <c r="P35" s="66"/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 t="n">
        <v>86</v>
      </c>
      <c r="E36" s="33" t="n">
        <v>110</v>
      </c>
      <c r="F36" s="33" t="n">
        <v>96</v>
      </c>
      <c r="G36" s="33" t="n">
        <v>81</v>
      </c>
      <c r="H36" s="33" t="n">
        <v>96</v>
      </c>
      <c r="I36" s="33" t="n">
        <v>54</v>
      </c>
      <c r="J36" s="33" t="n">
        <v>70</v>
      </c>
      <c r="K36" s="33" t="n">
        <v>77</v>
      </c>
      <c r="L36" s="33" t="n">
        <v>120</v>
      </c>
      <c r="M36" s="33"/>
      <c r="N36" s="33" t="n">
        <v>100</v>
      </c>
      <c r="O36" s="35" t="n">
        <v>101</v>
      </c>
      <c r="P36" s="66" t="n">
        <f aca="false">AVERAGE(D36:O36)</f>
        <v>90.0909090909091</v>
      </c>
    </row>
    <row r="37" customFormat="false" ht="15" hidden="false" customHeight="true" outlineLevel="0" collapsed="false">
      <c r="A37" s="30" t="s">
        <v>61</v>
      </c>
      <c r="B37" s="31"/>
      <c r="C37" s="32" t="s">
        <v>36</v>
      </c>
      <c r="D37" s="39"/>
      <c r="E37" s="39"/>
      <c r="F37" s="39"/>
      <c r="G37" s="39"/>
      <c r="H37" s="39"/>
      <c r="I37" s="39"/>
      <c r="J37" s="39"/>
      <c r="K37" s="39" t="n">
        <v>5.67</v>
      </c>
      <c r="L37" s="39" t="n">
        <v>2.84</v>
      </c>
      <c r="M37" s="39"/>
      <c r="N37" s="39"/>
      <c r="O37" s="40" t="n">
        <v>6.56</v>
      </c>
      <c r="P37" s="66"/>
    </row>
    <row r="38" customFormat="false" ht="15" hidden="false" customHeight="true" outlineLevel="0" collapsed="false">
      <c r="A38" s="30" t="s">
        <v>62</v>
      </c>
      <c r="B38" s="31"/>
      <c r="C38" s="32" t="s">
        <v>36</v>
      </c>
      <c r="D38" s="39"/>
      <c r="E38" s="39" t="s">
        <v>2</v>
      </c>
      <c r="F38" s="39" t="s">
        <v>2</v>
      </c>
      <c r="G38" s="39" t="s">
        <v>2</v>
      </c>
      <c r="H38" s="39" t="s">
        <v>281</v>
      </c>
      <c r="I38" s="39" t="s">
        <v>2</v>
      </c>
      <c r="J38" s="39" t="s">
        <v>2</v>
      </c>
      <c r="K38" s="39" t="s">
        <v>2</v>
      </c>
      <c r="L38" s="39" t="s">
        <v>2</v>
      </c>
      <c r="M38" s="39" t="s">
        <v>2</v>
      </c>
      <c r="N38" s="39"/>
      <c r="O38" s="40"/>
      <c r="P38" s="67"/>
    </row>
    <row r="39" customFormat="false" ht="15" hidden="false" customHeight="true" outlineLevel="0" collapsed="false">
      <c r="A39" s="30" t="s">
        <v>63</v>
      </c>
      <c r="B39" s="31"/>
      <c r="C39" s="32" t="s">
        <v>36</v>
      </c>
      <c r="D39" s="39"/>
      <c r="E39" s="39" t="s">
        <v>2</v>
      </c>
      <c r="F39" s="39" t="s">
        <v>2</v>
      </c>
      <c r="G39" s="39" t="s">
        <v>2</v>
      </c>
      <c r="H39" s="78" t="s">
        <v>2</v>
      </c>
      <c r="I39" s="78" t="s">
        <v>2</v>
      </c>
      <c r="J39" s="39" t="s">
        <v>2</v>
      </c>
      <c r="K39" s="48" t="s">
        <v>2</v>
      </c>
      <c r="L39" s="39" t="s">
        <v>2</v>
      </c>
      <c r="M39" s="39" t="s">
        <v>2</v>
      </c>
      <c r="N39" s="39"/>
      <c r="O39" s="40"/>
      <c r="P39" s="67"/>
    </row>
    <row r="40" customFormat="false" ht="15" hidden="false" customHeight="true" outlineLevel="0" collapsed="false">
      <c r="A40" s="37" t="s">
        <v>64</v>
      </c>
      <c r="B40" s="31"/>
      <c r="C40" s="32" t="s">
        <v>36</v>
      </c>
      <c r="D40" s="48"/>
      <c r="E40" s="48" t="s">
        <v>2</v>
      </c>
      <c r="F40" s="48" t="s">
        <v>2</v>
      </c>
      <c r="G40" s="48" t="s">
        <v>2</v>
      </c>
      <c r="H40" s="48" t="s">
        <v>2</v>
      </c>
      <c r="I40" s="48" t="s">
        <v>2</v>
      </c>
      <c r="J40" s="48" t="s">
        <v>2</v>
      </c>
      <c r="K40" s="48" t="s">
        <v>2</v>
      </c>
      <c r="L40" s="48" t="s">
        <v>2</v>
      </c>
      <c r="M40" s="48" t="s">
        <v>2</v>
      </c>
      <c r="N40" s="48"/>
      <c r="O40" s="49"/>
      <c r="P40" s="67"/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 t="s">
        <v>185</v>
      </c>
      <c r="E41" s="33" t="s">
        <v>185</v>
      </c>
      <c r="F41" s="33" t="s">
        <v>185</v>
      </c>
      <c r="G41" s="33" t="n">
        <v>0.2</v>
      </c>
      <c r="H41" s="33" t="s">
        <v>185</v>
      </c>
      <c r="I41" s="33" t="s">
        <v>185</v>
      </c>
      <c r="J41" s="33" t="s">
        <v>185</v>
      </c>
      <c r="K41" s="33" t="s">
        <v>2</v>
      </c>
      <c r="L41" s="33"/>
      <c r="M41" s="33"/>
      <c r="N41" s="33"/>
      <c r="O41" s="35"/>
      <c r="P41" s="66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 t="n">
        <v>0.3</v>
      </c>
      <c r="F42" s="33" t="n">
        <v>0.5</v>
      </c>
      <c r="G42" s="33" t="n">
        <v>0.4</v>
      </c>
      <c r="H42" s="33" t="n">
        <v>0.4</v>
      </c>
      <c r="I42" s="33" t="n">
        <v>0.5</v>
      </c>
      <c r="J42" s="33" t="n">
        <v>0.4</v>
      </c>
      <c r="K42" s="33" t="s">
        <v>2</v>
      </c>
      <c r="L42" s="33"/>
      <c r="M42" s="33"/>
      <c r="N42" s="33"/>
      <c r="O42" s="35"/>
      <c r="P42" s="66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 t="n">
        <v>5</v>
      </c>
      <c r="E43" s="33" t="n">
        <v>5.5</v>
      </c>
      <c r="F43" s="33" t="n">
        <v>8</v>
      </c>
      <c r="G43" s="33" t="n">
        <v>6</v>
      </c>
      <c r="H43" s="33" t="n">
        <v>3</v>
      </c>
      <c r="I43" s="33" t="n">
        <v>4.5</v>
      </c>
      <c r="J43" s="33" t="n">
        <v>4.5</v>
      </c>
      <c r="K43" s="52"/>
      <c r="L43" s="52"/>
      <c r="M43" s="52"/>
      <c r="N43" s="52"/>
      <c r="O43" s="53"/>
      <c r="P43" s="36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7"/>
      <c r="P44" s="75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16" min="4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72" t="s">
        <v>3</v>
      </c>
      <c r="F3" s="72"/>
      <c r="G3" s="72"/>
      <c r="I3" s="72" t="s">
        <v>4</v>
      </c>
      <c r="J3" s="72" t="s">
        <v>2</v>
      </c>
      <c r="K3" s="72"/>
      <c r="L3" s="72"/>
      <c r="M3" s="1"/>
      <c r="N3" s="1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72" t="s">
        <v>7</v>
      </c>
      <c r="F4" s="72"/>
      <c r="G4" s="72"/>
      <c r="H4" s="72"/>
      <c r="I4" s="72" t="s">
        <v>130</v>
      </c>
      <c r="J4" s="72"/>
      <c r="K4" s="72"/>
      <c r="L4" s="72"/>
      <c r="M4" s="1"/>
      <c r="N4" s="1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72"/>
      <c r="F5" s="72"/>
      <c r="G5" s="72"/>
      <c r="H5" s="72"/>
      <c r="O5" s="1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8"/>
      <c r="J7" s="64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96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273</v>
      </c>
      <c r="E9" s="26" t="s">
        <v>285</v>
      </c>
      <c r="F9" s="26" t="s">
        <v>167</v>
      </c>
      <c r="G9" s="26" t="s">
        <v>291</v>
      </c>
      <c r="H9" s="26" t="s">
        <v>276</v>
      </c>
      <c r="I9" s="26" t="s">
        <v>2</v>
      </c>
      <c r="J9" s="26" t="s">
        <v>293</v>
      </c>
      <c r="K9" s="26" t="s">
        <v>199</v>
      </c>
      <c r="L9" s="27" t="s">
        <v>2</v>
      </c>
      <c r="M9" s="27" t="s">
        <v>2</v>
      </c>
      <c r="N9" s="27" t="s">
        <v>2</v>
      </c>
      <c r="O9" s="28" t="s">
        <v>2</v>
      </c>
      <c r="P9" s="65"/>
    </row>
    <row r="10" customFormat="false" ht="15" hidden="false" customHeight="true" outlineLevel="0" collapsed="false">
      <c r="A10" s="30" t="s">
        <v>27</v>
      </c>
      <c r="B10" s="31"/>
      <c r="C10" s="32" t="s">
        <v>211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5"/>
      <c r="P10" s="66"/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 t="s">
        <v>2</v>
      </c>
      <c r="E11" s="33" t="n">
        <v>5</v>
      </c>
      <c r="F11" s="33" t="n">
        <v>6</v>
      </c>
      <c r="G11" s="33" t="n">
        <v>10</v>
      </c>
      <c r="H11" s="33" t="n">
        <v>17</v>
      </c>
      <c r="I11" s="33" t="s">
        <v>2</v>
      </c>
      <c r="J11" s="33" t="s">
        <v>2</v>
      </c>
      <c r="K11" s="33"/>
      <c r="L11" s="33"/>
      <c r="M11" s="33"/>
      <c r="N11" s="33"/>
      <c r="O11" s="35"/>
      <c r="P11" s="74"/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 t="s">
        <v>2</v>
      </c>
      <c r="E12" s="33" t="n">
        <v>8</v>
      </c>
      <c r="F12" s="33" t="n">
        <v>7</v>
      </c>
      <c r="G12" s="33" t="n">
        <v>14</v>
      </c>
      <c r="H12" s="33" t="n">
        <v>22</v>
      </c>
      <c r="I12" s="33" t="s">
        <v>2</v>
      </c>
      <c r="J12" s="33" t="s">
        <v>2</v>
      </c>
      <c r="K12" s="33"/>
      <c r="L12" s="33"/>
      <c r="M12" s="33"/>
      <c r="N12" s="33"/>
      <c r="O12" s="35"/>
      <c r="P12" s="74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 t="s">
        <v>2</v>
      </c>
      <c r="H13" s="39" t="s">
        <v>2</v>
      </c>
      <c r="I13" s="39"/>
      <c r="J13" s="39"/>
      <c r="K13" s="39"/>
      <c r="L13" s="39"/>
      <c r="M13" s="39"/>
      <c r="N13" s="39"/>
      <c r="O13" s="40"/>
      <c r="P13" s="66"/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310</v>
      </c>
      <c r="E14" s="39" t="n">
        <v>450</v>
      </c>
      <c r="F14" s="39" t="n">
        <v>405</v>
      </c>
      <c r="G14" s="39" t="n">
        <v>385</v>
      </c>
      <c r="H14" s="39" t="n">
        <v>345</v>
      </c>
      <c r="I14" s="39" t="n">
        <v>410</v>
      </c>
      <c r="J14" s="39" t="n">
        <v>560</v>
      </c>
      <c r="K14" s="39"/>
      <c r="L14" s="39"/>
      <c r="M14" s="39"/>
      <c r="N14" s="39"/>
      <c r="O14" s="40"/>
      <c r="P14" s="74"/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7.38</v>
      </c>
      <c r="E15" s="34" t="n">
        <v>8.21</v>
      </c>
      <c r="F15" s="34" t="n">
        <v>8.6</v>
      </c>
      <c r="G15" s="34" t="n">
        <v>7.65</v>
      </c>
      <c r="H15" s="34" t="n">
        <v>7.52</v>
      </c>
      <c r="I15" s="34" t="n">
        <v>7.64</v>
      </c>
      <c r="J15" s="34" t="n">
        <v>7.72</v>
      </c>
      <c r="K15" s="34"/>
      <c r="L15" s="34"/>
      <c r="M15" s="34"/>
      <c r="N15" s="34"/>
      <c r="O15" s="42"/>
      <c r="P15" s="66"/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66"/>
    </row>
    <row r="17" customFormat="false" ht="15" hidden="false" customHeight="true" outlineLevel="0" collapsed="false">
      <c r="A17" s="30" t="s">
        <v>37</v>
      </c>
      <c r="B17" s="31"/>
      <c r="C17" s="32" t="s">
        <v>212</v>
      </c>
      <c r="D17" s="33" t="n">
        <v>0.1</v>
      </c>
      <c r="E17" s="33" t="n">
        <v>0.6</v>
      </c>
      <c r="F17" s="33" t="n">
        <v>0.6</v>
      </c>
      <c r="G17" s="33" t="n">
        <v>0.6</v>
      </c>
      <c r="H17" s="33" t="n">
        <v>0.1</v>
      </c>
      <c r="I17" s="33" t="n">
        <v>0.5</v>
      </c>
      <c r="J17" s="33" t="n">
        <v>0.6</v>
      </c>
      <c r="K17" s="33"/>
      <c r="L17" s="33"/>
      <c r="M17" s="33"/>
      <c r="N17" s="33"/>
      <c r="O17" s="35"/>
      <c r="P17" s="66"/>
    </row>
    <row r="18" customFormat="false" ht="15" hidden="false" customHeight="true" outlineLevel="0" collapsed="false">
      <c r="A18" s="30" t="s">
        <v>39</v>
      </c>
      <c r="B18" s="31"/>
      <c r="C18" s="32" t="s">
        <v>212</v>
      </c>
      <c r="D18" s="33" t="n">
        <v>1.1</v>
      </c>
      <c r="E18" s="33" t="n">
        <v>1.1</v>
      </c>
      <c r="F18" s="33" t="n">
        <v>0.8</v>
      </c>
      <c r="G18" s="33" t="n">
        <v>0.8</v>
      </c>
      <c r="H18" s="33" t="n">
        <v>1.3</v>
      </c>
      <c r="I18" s="33" t="n">
        <v>0.7</v>
      </c>
      <c r="J18" s="33" t="n">
        <v>1.5</v>
      </c>
      <c r="K18" s="33"/>
      <c r="L18" s="33"/>
      <c r="M18" s="33"/>
      <c r="N18" s="33"/>
      <c r="O18" s="35"/>
      <c r="P18" s="66"/>
    </row>
    <row r="19" customFormat="false" ht="15" hidden="false" customHeight="true" outlineLevel="0" collapsed="false">
      <c r="A19" s="30" t="s">
        <v>40</v>
      </c>
      <c r="B19" s="31"/>
      <c r="C19" s="32" t="s">
        <v>212</v>
      </c>
      <c r="D19" s="33" t="n">
        <v>2.2</v>
      </c>
      <c r="E19" s="33" t="n">
        <v>2.9</v>
      </c>
      <c r="F19" s="33" t="n">
        <v>2.6</v>
      </c>
      <c r="G19" s="33" t="n">
        <v>2.8</v>
      </c>
      <c r="H19" s="33" t="n">
        <v>2.4</v>
      </c>
      <c r="I19" s="33" t="n">
        <v>3</v>
      </c>
      <c r="J19" s="33" t="n">
        <v>4.4</v>
      </c>
      <c r="K19" s="33"/>
      <c r="L19" s="33"/>
      <c r="M19" s="33"/>
      <c r="N19" s="33"/>
      <c r="O19" s="35"/>
      <c r="P19" s="66"/>
    </row>
    <row r="20" customFormat="false" ht="15" hidden="false" customHeight="true" outlineLevel="0" collapsed="false">
      <c r="A20" s="37" t="s">
        <v>41</v>
      </c>
      <c r="B20" s="31"/>
      <c r="C20" s="32" t="s">
        <v>212</v>
      </c>
      <c r="D20" s="33" t="n">
        <v>0</v>
      </c>
      <c r="E20" s="33" t="n">
        <v>0.2</v>
      </c>
      <c r="F20" s="33" t="n">
        <v>0.2</v>
      </c>
      <c r="G20" s="33" t="n">
        <v>0</v>
      </c>
      <c r="H20" s="33" t="n">
        <v>0</v>
      </c>
      <c r="I20" s="33" t="n">
        <v>0</v>
      </c>
      <c r="J20" s="33" t="n">
        <v>0</v>
      </c>
      <c r="K20" s="33"/>
      <c r="L20" s="33"/>
      <c r="M20" s="33"/>
      <c r="N20" s="33"/>
      <c r="O20" s="35"/>
      <c r="P20" s="66"/>
    </row>
    <row r="21" customFormat="false" ht="15" hidden="false" customHeight="true" outlineLevel="0" collapsed="false">
      <c r="A21" s="30" t="s">
        <v>42</v>
      </c>
      <c r="B21" s="31"/>
      <c r="C21" s="32" t="s">
        <v>212</v>
      </c>
      <c r="D21" s="33" t="n">
        <v>3.4</v>
      </c>
      <c r="E21" s="33" t="n">
        <v>4.8</v>
      </c>
      <c r="F21" s="33" t="n">
        <v>4.2</v>
      </c>
      <c r="G21" s="33" t="n">
        <v>4.2</v>
      </c>
      <c r="H21" s="33" t="n">
        <v>3.8</v>
      </c>
      <c r="I21" s="33" t="n">
        <v>4.2</v>
      </c>
      <c r="J21" s="33" t="n">
        <v>6.5</v>
      </c>
      <c r="K21" s="33"/>
      <c r="L21" s="33"/>
      <c r="M21" s="33"/>
      <c r="N21" s="33"/>
      <c r="O21" s="35"/>
      <c r="P21" s="66"/>
    </row>
    <row r="22" customFormat="false" ht="15" hidden="false" customHeight="true" outlineLevel="0" collapsed="false">
      <c r="A22" s="30" t="s">
        <v>43</v>
      </c>
      <c r="B22" s="31"/>
      <c r="C22" s="32" t="s">
        <v>212</v>
      </c>
      <c r="D22" s="33" t="n">
        <v>0.4</v>
      </c>
      <c r="E22" s="33" t="n">
        <v>0.8</v>
      </c>
      <c r="F22" s="33" t="n">
        <v>0.6</v>
      </c>
      <c r="G22" s="33" t="n">
        <v>0.6</v>
      </c>
      <c r="H22" s="33" t="n">
        <v>0.4</v>
      </c>
      <c r="I22" s="33" t="n">
        <v>0.6</v>
      </c>
      <c r="J22" s="33" t="n">
        <v>1.1</v>
      </c>
      <c r="K22" s="33"/>
      <c r="L22" s="33"/>
      <c r="M22" s="33"/>
      <c r="N22" s="33"/>
      <c r="O22" s="35"/>
      <c r="P22" s="66"/>
    </row>
    <row r="23" customFormat="false" ht="15" hidden="false" customHeight="true" outlineLevel="0" collapsed="false">
      <c r="A23" s="30" t="s">
        <v>44</v>
      </c>
      <c r="B23" s="31"/>
      <c r="C23" s="32" t="s">
        <v>212</v>
      </c>
      <c r="D23" s="33" t="n">
        <v>0.9</v>
      </c>
      <c r="E23" s="33" t="n">
        <v>1</v>
      </c>
      <c r="F23" s="33" t="n">
        <v>0.8</v>
      </c>
      <c r="G23" s="33" t="n">
        <v>1.2</v>
      </c>
      <c r="H23" s="33" t="n">
        <v>1.2</v>
      </c>
      <c r="I23" s="33" t="n">
        <v>1</v>
      </c>
      <c r="J23" s="33" t="n">
        <v>1.9</v>
      </c>
      <c r="K23" s="33"/>
      <c r="L23" s="33"/>
      <c r="M23" s="33"/>
      <c r="N23" s="33"/>
      <c r="O23" s="35"/>
      <c r="P23" s="66"/>
    </row>
    <row r="24" customFormat="false" ht="15" hidden="false" customHeight="true" outlineLevel="0" collapsed="false">
      <c r="A24" s="30" t="s">
        <v>45</v>
      </c>
      <c r="B24" s="31"/>
      <c r="C24" s="32" t="s">
        <v>212</v>
      </c>
      <c r="D24" s="33" t="n">
        <v>2.1</v>
      </c>
      <c r="E24" s="33" t="n">
        <v>3</v>
      </c>
      <c r="F24" s="33" t="n">
        <v>2.8</v>
      </c>
      <c r="G24" s="33" t="n">
        <v>2.4</v>
      </c>
      <c r="H24" s="33" t="n">
        <v>2.2</v>
      </c>
      <c r="I24" s="33" t="n">
        <v>2.6</v>
      </c>
      <c r="J24" s="33" t="n">
        <v>3.5</v>
      </c>
      <c r="K24" s="33"/>
      <c r="L24" s="33"/>
      <c r="M24" s="33"/>
      <c r="N24" s="33"/>
      <c r="O24" s="35"/>
      <c r="P24" s="66"/>
    </row>
    <row r="25" customFormat="false" ht="15" hidden="false" customHeight="true" outlineLevel="0" collapsed="false">
      <c r="A25" s="30" t="s">
        <v>46</v>
      </c>
      <c r="B25" s="31"/>
      <c r="C25" s="32" t="s">
        <v>212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/>
      <c r="L25" s="33"/>
      <c r="M25" s="33"/>
      <c r="N25" s="33"/>
      <c r="O25" s="35"/>
      <c r="P25" s="66"/>
    </row>
    <row r="26" customFormat="false" ht="15" hidden="false" customHeight="true" outlineLevel="0" collapsed="false">
      <c r="A26" s="37" t="s">
        <v>47</v>
      </c>
      <c r="B26" s="31"/>
      <c r="C26" s="32"/>
      <c r="D26" s="33" t="n">
        <v>0.3</v>
      </c>
      <c r="E26" s="33" t="n">
        <v>0.6</v>
      </c>
      <c r="F26" s="33" t="n">
        <v>0.4</v>
      </c>
      <c r="G26" s="33" t="n">
        <v>0.4</v>
      </c>
      <c r="H26" s="33" t="n">
        <v>0.3</v>
      </c>
      <c r="I26" s="33" t="n">
        <v>0.4</v>
      </c>
      <c r="J26" s="33" t="n">
        <v>0.7</v>
      </c>
      <c r="K26" s="33"/>
      <c r="L26" s="33"/>
      <c r="M26" s="33"/>
      <c r="N26" s="33"/>
      <c r="O26" s="35"/>
      <c r="P26" s="66"/>
    </row>
    <row r="27" customFormat="false" ht="15" hidden="false" customHeight="true" outlineLevel="0" collapsed="false">
      <c r="A27" s="37" t="s">
        <v>48</v>
      </c>
      <c r="B27" s="31"/>
      <c r="C27" s="32"/>
      <c r="D27" s="33" t="s">
        <v>49</v>
      </c>
      <c r="E27" s="33" t="s">
        <v>49</v>
      </c>
      <c r="F27" s="33" t="s">
        <v>49</v>
      </c>
      <c r="G27" s="33" t="s">
        <v>49</v>
      </c>
      <c r="H27" s="33" t="s">
        <v>49</v>
      </c>
      <c r="I27" s="33" t="s">
        <v>49</v>
      </c>
      <c r="J27" s="33" t="s">
        <v>49</v>
      </c>
      <c r="K27" s="33"/>
      <c r="L27" s="33"/>
      <c r="M27" s="33"/>
      <c r="N27" s="33"/>
      <c r="O27" s="35"/>
      <c r="P27" s="66"/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 t="n">
        <v>11.8</v>
      </c>
      <c r="E28" s="33" t="n">
        <v>16.7</v>
      </c>
      <c r="F28" s="33" t="n">
        <v>14.3</v>
      </c>
      <c r="G28" s="33" t="n">
        <v>14.3</v>
      </c>
      <c r="H28" s="33" t="n">
        <v>10.5</v>
      </c>
      <c r="I28" s="33" t="n">
        <v>14.3</v>
      </c>
      <c r="J28" s="33" t="n">
        <v>16.9</v>
      </c>
      <c r="K28" s="33"/>
      <c r="L28" s="33"/>
      <c r="M28" s="33"/>
      <c r="N28" s="33"/>
      <c r="O28" s="35"/>
      <c r="P28" s="66"/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 t="n">
        <v>150</v>
      </c>
      <c r="E29" s="39" t="n">
        <v>200</v>
      </c>
      <c r="F29" s="39" t="n">
        <v>180</v>
      </c>
      <c r="G29" s="39" t="n">
        <v>180</v>
      </c>
      <c r="H29" s="39" t="n">
        <v>170</v>
      </c>
      <c r="I29" s="39" t="n">
        <v>180</v>
      </c>
      <c r="J29" s="39" t="n">
        <v>270</v>
      </c>
      <c r="K29" s="39"/>
      <c r="L29" s="39"/>
      <c r="M29" s="39"/>
      <c r="N29" s="39"/>
      <c r="O29" s="40"/>
      <c r="P29" s="66"/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 t="n">
        <v>110</v>
      </c>
      <c r="E30" s="39" t="n">
        <v>155</v>
      </c>
      <c r="F30" s="39" t="n">
        <v>140</v>
      </c>
      <c r="G30" s="39" t="n">
        <v>140</v>
      </c>
      <c r="H30" s="39" t="n">
        <v>120</v>
      </c>
      <c r="I30" s="39" t="n">
        <v>150</v>
      </c>
      <c r="J30" s="39" t="n">
        <v>220</v>
      </c>
      <c r="K30" s="39"/>
      <c r="L30" s="39"/>
      <c r="M30" s="39"/>
      <c r="N30" s="39"/>
      <c r="O30" s="40"/>
      <c r="P30" s="66"/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 t="n">
        <v>40</v>
      </c>
      <c r="E31" s="39" t="n">
        <v>45</v>
      </c>
      <c r="F31" s="44" t="n">
        <v>40</v>
      </c>
      <c r="G31" s="39" t="n">
        <v>40</v>
      </c>
      <c r="H31" s="39" t="n">
        <v>50</v>
      </c>
      <c r="I31" s="39" t="n">
        <v>30</v>
      </c>
      <c r="J31" s="39" t="n">
        <v>50</v>
      </c>
      <c r="K31" s="39"/>
      <c r="L31" s="39"/>
      <c r="M31" s="39"/>
      <c r="N31" s="39"/>
      <c r="O31" s="40"/>
      <c r="P31" s="66"/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 t="n">
        <v>105</v>
      </c>
      <c r="E32" s="39" t="n">
        <v>150</v>
      </c>
      <c r="F32" s="39" t="n">
        <v>140</v>
      </c>
      <c r="G32" s="39" t="n">
        <v>120</v>
      </c>
      <c r="H32" s="39" t="n">
        <v>110</v>
      </c>
      <c r="I32" s="39" t="n">
        <v>130</v>
      </c>
      <c r="J32" s="39" t="n">
        <v>175</v>
      </c>
      <c r="K32" s="39"/>
      <c r="L32" s="39"/>
      <c r="M32" s="39"/>
      <c r="N32" s="39"/>
      <c r="O32" s="40"/>
      <c r="P32" s="66"/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 t="n">
        <v>45</v>
      </c>
      <c r="E33" s="39" t="n">
        <v>50</v>
      </c>
      <c r="F33" s="39" t="n">
        <v>40</v>
      </c>
      <c r="G33" s="39" t="n">
        <v>60</v>
      </c>
      <c r="H33" s="39" t="n">
        <v>60</v>
      </c>
      <c r="I33" s="39" t="n">
        <v>50</v>
      </c>
      <c r="J33" s="39" t="n">
        <v>95</v>
      </c>
      <c r="K33" s="39"/>
      <c r="L33" s="39"/>
      <c r="M33" s="39"/>
      <c r="N33" s="39"/>
      <c r="O33" s="40"/>
      <c r="P33" s="66"/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/>
      <c r="E34" s="33" t="s">
        <v>2</v>
      </c>
      <c r="F34" s="33" t="s">
        <v>2</v>
      </c>
      <c r="G34" s="33" t="s">
        <v>2</v>
      </c>
      <c r="H34" s="33" t="s">
        <v>2</v>
      </c>
      <c r="I34" s="33" t="s">
        <v>2</v>
      </c>
      <c r="J34" s="33"/>
      <c r="K34" s="33"/>
      <c r="L34" s="33"/>
      <c r="M34" s="33"/>
      <c r="N34" s="33"/>
      <c r="O34" s="35"/>
      <c r="P34" s="66"/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/>
      <c r="E35" s="33" t="s">
        <v>2</v>
      </c>
      <c r="F35" s="33" t="s">
        <v>2</v>
      </c>
      <c r="G35" s="33" t="s">
        <v>2</v>
      </c>
      <c r="H35" s="33" t="s">
        <v>199</v>
      </c>
      <c r="I35" s="33" t="s">
        <v>2</v>
      </c>
      <c r="J35" s="33"/>
      <c r="K35" s="33"/>
      <c r="L35" s="33"/>
      <c r="M35" s="33"/>
      <c r="N35" s="33"/>
      <c r="O35" s="35"/>
      <c r="P35" s="66"/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 t="n">
        <v>87</v>
      </c>
      <c r="E36" s="33" t="n">
        <v>107</v>
      </c>
      <c r="F36" s="33" t="n">
        <v>96</v>
      </c>
      <c r="G36" s="33" t="n">
        <v>101</v>
      </c>
      <c r="H36" s="33" t="n">
        <v>104</v>
      </c>
      <c r="I36" s="33" t="n">
        <v>84</v>
      </c>
      <c r="J36" s="33" t="n">
        <v>83</v>
      </c>
      <c r="K36" s="33"/>
      <c r="L36" s="33"/>
      <c r="M36" s="33"/>
      <c r="N36" s="33"/>
      <c r="O36" s="35"/>
      <c r="P36" s="66"/>
    </row>
    <row r="37" customFormat="false" ht="15" hidden="false" customHeight="true" outlineLevel="0" collapsed="false">
      <c r="A37" s="30" t="s">
        <v>61</v>
      </c>
      <c r="B37" s="31"/>
      <c r="C37" s="32" t="s">
        <v>36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/>
      <c r="P37" s="66"/>
    </row>
    <row r="38" customFormat="false" ht="15" hidden="false" customHeight="true" outlineLevel="0" collapsed="false">
      <c r="A38" s="30" t="s">
        <v>62</v>
      </c>
      <c r="B38" s="31"/>
      <c r="C38" s="32" t="s">
        <v>36</v>
      </c>
      <c r="D38" s="39"/>
      <c r="E38" s="39" t="s">
        <v>2</v>
      </c>
      <c r="F38" s="39" t="s">
        <v>2</v>
      </c>
      <c r="G38" s="39" t="s">
        <v>2</v>
      </c>
      <c r="H38" s="39" t="s">
        <v>281</v>
      </c>
      <c r="I38" s="39" t="s">
        <v>2</v>
      </c>
      <c r="J38" s="39" t="s">
        <v>2</v>
      </c>
      <c r="K38" s="39"/>
      <c r="L38" s="39"/>
      <c r="M38" s="39"/>
      <c r="N38" s="39"/>
      <c r="O38" s="40"/>
      <c r="P38" s="67"/>
    </row>
    <row r="39" customFormat="false" ht="15" hidden="false" customHeight="true" outlineLevel="0" collapsed="false">
      <c r="A39" s="30" t="s">
        <v>63</v>
      </c>
      <c r="B39" s="31"/>
      <c r="C39" s="32" t="s">
        <v>36</v>
      </c>
      <c r="D39" s="39"/>
      <c r="E39" s="39" t="s">
        <v>2</v>
      </c>
      <c r="F39" s="39" t="s">
        <v>2</v>
      </c>
      <c r="G39" s="39" t="s">
        <v>2</v>
      </c>
      <c r="H39" s="78" t="s">
        <v>2</v>
      </c>
      <c r="I39" s="78" t="s">
        <v>2</v>
      </c>
      <c r="J39" s="39" t="s">
        <v>2</v>
      </c>
      <c r="K39" s="48"/>
      <c r="L39" s="39"/>
      <c r="M39" s="39"/>
      <c r="N39" s="39"/>
      <c r="O39" s="40"/>
      <c r="P39" s="67"/>
    </row>
    <row r="40" customFormat="false" ht="15" hidden="false" customHeight="true" outlineLevel="0" collapsed="false">
      <c r="A40" s="37" t="s">
        <v>64</v>
      </c>
      <c r="B40" s="31"/>
      <c r="C40" s="32" t="s">
        <v>36</v>
      </c>
      <c r="D40" s="48"/>
      <c r="E40" s="48" t="s">
        <v>2</v>
      </c>
      <c r="F40" s="48" t="s">
        <v>2</v>
      </c>
      <c r="G40" s="48" t="s">
        <v>2</v>
      </c>
      <c r="H40" s="48" t="s">
        <v>2</v>
      </c>
      <c r="I40" s="48" t="s">
        <v>2</v>
      </c>
      <c r="J40" s="48" t="s">
        <v>2</v>
      </c>
      <c r="K40" s="48"/>
      <c r="L40" s="48"/>
      <c r="M40" s="48"/>
      <c r="N40" s="48"/>
      <c r="O40" s="49"/>
      <c r="P40" s="67"/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 t="s">
        <v>2</v>
      </c>
      <c r="I41" s="33" t="s">
        <v>2</v>
      </c>
      <c r="J41" s="33" t="s">
        <v>199</v>
      </c>
      <c r="K41" s="33"/>
      <c r="L41" s="33"/>
      <c r="M41" s="33"/>
      <c r="N41" s="33"/>
      <c r="O41" s="35"/>
      <c r="P41" s="66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 t="s">
        <v>2</v>
      </c>
      <c r="I42" s="33" t="s">
        <v>2</v>
      </c>
      <c r="J42" s="33" t="s">
        <v>2</v>
      </c>
      <c r="K42" s="33"/>
      <c r="L42" s="33"/>
      <c r="M42" s="33"/>
      <c r="N42" s="33"/>
      <c r="O42" s="35"/>
      <c r="P42" s="66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 t="n">
        <v>7.5</v>
      </c>
      <c r="E43" s="33" t="n">
        <v>4.5</v>
      </c>
      <c r="F43" s="33" t="n">
        <v>8</v>
      </c>
      <c r="G43" s="33"/>
      <c r="H43" s="33" t="n">
        <v>3</v>
      </c>
      <c r="I43" s="33" t="n">
        <v>3</v>
      </c>
      <c r="J43" s="33" t="n">
        <v>8</v>
      </c>
      <c r="K43" s="52"/>
      <c r="L43" s="52"/>
      <c r="M43" s="52"/>
      <c r="N43" s="52"/>
      <c r="O43" s="53"/>
      <c r="P43" s="36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7"/>
      <c r="P44" s="75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16" min="4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72" t="s">
        <v>3</v>
      </c>
      <c r="F3" s="72"/>
      <c r="G3" s="72"/>
      <c r="I3" s="72" t="s">
        <v>4</v>
      </c>
      <c r="J3" s="72" t="s">
        <v>2</v>
      </c>
      <c r="K3" s="72"/>
      <c r="L3" s="72"/>
      <c r="M3" s="1"/>
      <c r="N3" s="1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72" t="s">
        <v>7</v>
      </c>
      <c r="F4" s="72"/>
      <c r="G4" s="72"/>
      <c r="H4" s="72"/>
      <c r="I4" s="72" t="s">
        <v>121</v>
      </c>
      <c r="J4" s="72"/>
      <c r="K4" s="72"/>
      <c r="L4" s="72"/>
      <c r="M4" s="1"/>
      <c r="N4" s="1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72"/>
      <c r="F5" s="72"/>
      <c r="G5" s="72"/>
      <c r="H5" s="72"/>
      <c r="O5" s="1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8"/>
      <c r="J7" s="64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96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273</v>
      </c>
      <c r="E9" s="26" t="s">
        <v>285</v>
      </c>
      <c r="F9" s="26" t="s">
        <v>167</v>
      </c>
      <c r="G9" s="26" t="s">
        <v>291</v>
      </c>
      <c r="H9" s="26" t="s">
        <v>276</v>
      </c>
      <c r="I9" s="26" t="s">
        <v>292</v>
      </c>
      <c r="J9" s="26" t="s">
        <v>293</v>
      </c>
      <c r="K9" s="26" t="s">
        <v>2</v>
      </c>
      <c r="L9" s="27" t="s">
        <v>2</v>
      </c>
      <c r="M9" s="27" t="s">
        <v>2</v>
      </c>
      <c r="N9" s="27" t="s">
        <v>2</v>
      </c>
      <c r="O9" s="28" t="s">
        <v>2</v>
      </c>
      <c r="P9" s="65"/>
    </row>
    <row r="10" customFormat="false" ht="15" hidden="false" customHeight="true" outlineLevel="0" collapsed="false">
      <c r="A10" s="30" t="s">
        <v>27</v>
      </c>
      <c r="B10" s="31"/>
      <c r="C10" s="32" t="s">
        <v>211</v>
      </c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5"/>
      <c r="P10" s="66"/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/>
      <c r="E11" s="33" t="n">
        <v>3</v>
      </c>
      <c r="F11" s="33" t="n">
        <v>6</v>
      </c>
      <c r="G11" s="33" t="n">
        <v>10</v>
      </c>
      <c r="H11" s="33" t="n">
        <v>18</v>
      </c>
      <c r="I11" s="33"/>
      <c r="J11" s="33"/>
      <c r="K11" s="33"/>
      <c r="L11" s="33"/>
      <c r="M11" s="33"/>
      <c r="N11" s="33"/>
      <c r="O11" s="35"/>
      <c r="P11" s="74"/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/>
      <c r="E12" s="33" t="n">
        <v>6</v>
      </c>
      <c r="F12" s="33" t="n">
        <v>8</v>
      </c>
      <c r="G12" s="33" t="n">
        <v>15</v>
      </c>
      <c r="H12" s="33" t="n">
        <v>23</v>
      </c>
      <c r="I12" s="33"/>
      <c r="J12" s="33"/>
      <c r="K12" s="33"/>
      <c r="L12" s="33"/>
      <c r="M12" s="33"/>
      <c r="N12" s="33"/>
      <c r="O12" s="35"/>
      <c r="P12" s="74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66"/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280</v>
      </c>
      <c r="E14" s="39" t="n">
        <v>215</v>
      </c>
      <c r="F14" s="39" t="n">
        <v>360</v>
      </c>
      <c r="G14" s="39" t="n">
        <v>370</v>
      </c>
      <c r="H14" s="39" t="n">
        <v>350</v>
      </c>
      <c r="I14" s="39" t="n">
        <v>480</v>
      </c>
      <c r="J14" s="39" t="n">
        <v>480</v>
      </c>
      <c r="K14" s="39"/>
      <c r="L14" s="39"/>
      <c r="M14" s="39"/>
      <c r="N14" s="39"/>
      <c r="O14" s="40"/>
      <c r="P14" s="74"/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7.85</v>
      </c>
      <c r="E15" s="34" t="n">
        <v>7.96</v>
      </c>
      <c r="F15" s="34" t="n">
        <v>7.81</v>
      </c>
      <c r="G15" s="34" t="n">
        <v>7.72</v>
      </c>
      <c r="H15" s="34" t="n">
        <v>7.5</v>
      </c>
      <c r="I15" s="34" t="n">
        <v>7.74</v>
      </c>
      <c r="J15" s="34" t="n">
        <v>7.42</v>
      </c>
      <c r="K15" s="34"/>
      <c r="L15" s="34"/>
      <c r="M15" s="34"/>
      <c r="N15" s="34"/>
      <c r="O15" s="42"/>
      <c r="P15" s="66"/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66"/>
    </row>
    <row r="17" customFormat="false" ht="15" hidden="false" customHeight="true" outlineLevel="0" collapsed="false">
      <c r="A17" s="30" t="s">
        <v>37</v>
      </c>
      <c r="B17" s="31"/>
      <c r="C17" s="32" t="s">
        <v>212</v>
      </c>
      <c r="D17" s="33" t="n">
        <v>0.1</v>
      </c>
      <c r="E17" s="33" t="n">
        <v>0.1</v>
      </c>
      <c r="F17" s="33" t="n">
        <v>0.6</v>
      </c>
      <c r="G17" s="33" t="n">
        <v>0.6</v>
      </c>
      <c r="H17" s="33" t="n">
        <v>0.1</v>
      </c>
      <c r="I17" s="33" t="n">
        <v>0.5</v>
      </c>
      <c r="J17" s="33" t="n">
        <v>0.6</v>
      </c>
      <c r="K17" s="33"/>
      <c r="L17" s="33"/>
      <c r="M17" s="33"/>
      <c r="N17" s="33"/>
      <c r="O17" s="35"/>
      <c r="P17" s="66"/>
    </row>
    <row r="18" customFormat="false" ht="15" hidden="false" customHeight="true" outlineLevel="0" collapsed="false">
      <c r="A18" s="30" t="s">
        <v>39</v>
      </c>
      <c r="B18" s="31"/>
      <c r="C18" s="32" t="s">
        <v>212</v>
      </c>
      <c r="D18" s="33" t="n">
        <v>0.9</v>
      </c>
      <c r="E18" s="33" t="n">
        <v>0.3</v>
      </c>
      <c r="F18" s="33" t="n">
        <v>0.3</v>
      </c>
      <c r="G18" s="33" t="n">
        <v>0.4</v>
      </c>
      <c r="H18" s="33" t="n">
        <v>1.3</v>
      </c>
      <c r="I18" s="33" t="n">
        <v>1.3</v>
      </c>
      <c r="J18" s="33" t="n">
        <v>1.3</v>
      </c>
      <c r="K18" s="33"/>
      <c r="L18" s="33"/>
      <c r="M18" s="33"/>
      <c r="N18" s="33"/>
      <c r="O18" s="35"/>
      <c r="P18" s="66"/>
    </row>
    <row r="19" customFormat="false" ht="15" hidden="false" customHeight="true" outlineLevel="0" collapsed="false">
      <c r="A19" s="30" t="s">
        <v>40</v>
      </c>
      <c r="B19" s="31"/>
      <c r="C19" s="32" t="s">
        <v>212</v>
      </c>
      <c r="D19" s="33" t="n">
        <v>2.2</v>
      </c>
      <c r="E19" s="33" t="n">
        <v>2</v>
      </c>
      <c r="F19" s="33" t="n">
        <v>3</v>
      </c>
      <c r="G19" s="33" t="n">
        <v>2.8</v>
      </c>
      <c r="H19" s="33" t="n">
        <v>2.6</v>
      </c>
      <c r="I19" s="33" t="n">
        <v>3.4</v>
      </c>
      <c r="J19" s="33" t="n">
        <v>3.8</v>
      </c>
      <c r="K19" s="33"/>
      <c r="L19" s="33"/>
      <c r="M19" s="33"/>
      <c r="N19" s="33"/>
      <c r="O19" s="35"/>
      <c r="P19" s="66"/>
    </row>
    <row r="20" customFormat="false" ht="15" hidden="false" customHeight="true" outlineLevel="0" collapsed="false">
      <c r="A20" s="37" t="s">
        <v>41</v>
      </c>
      <c r="B20" s="31"/>
      <c r="C20" s="32" t="s">
        <v>212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/>
      <c r="L20" s="33"/>
      <c r="M20" s="33"/>
      <c r="N20" s="33"/>
      <c r="O20" s="35"/>
      <c r="P20" s="66"/>
    </row>
    <row r="21" customFormat="false" ht="15" hidden="false" customHeight="true" outlineLevel="0" collapsed="false">
      <c r="A21" s="30" t="s">
        <v>42</v>
      </c>
      <c r="B21" s="31"/>
      <c r="C21" s="32" t="s">
        <v>212</v>
      </c>
      <c r="D21" s="33" t="n">
        <v>3.2</v>
      </c>
      <c r="E21" s="33" t="n">
        <v>2.4</v>
      </c>
      <c r="F21" s="33" t="n">
        <v>3.9</v>
      </c>
      <c r="G21" s="33" t="n">
        <v>3.8</v>
      </c>
      <c r="H21" s="33" t="n">
        <v>4</v>
      </c>
      <c r="I21" s="33" t="n">
        <v>5.2</v>
      </c>
      <c r="J21" s="33" t="n">
        <v>5.7</v>
      </c>
      <c r="K21" s="33"/>
      <c r="L21" s="33"/>
      <c r="M21" s="33"/>
      <c r="N21" s="33"/>
      <c r="O21" s="35"/>
      <c r="P21" s="66"/>
    </row>
    <row r="22" customFormat="false" ht="15" hidden="false" customHeight="true" outlineLevel="0" collapsed="false">
      <c r="A22" s="30" t="s">
        <v>43</v>
      </c>
      <c r="B22" s="31"/>
      <c r="C22" s="32" t="s">
        <v>212</v>
      </c>
      <c r="D22" s="33" t="n">
        <v>0.4</v>
      </c>
      <c r="E22" s="33" t="n">
        <v>0.1</v>
      </c>
      <c r="F22" s="33" t="n">
        <v>0.6</v>
      </c>
      <c r="G22" s="33" t="n">
        <v>0.6</v>
      </c>
      <c r="H22" s="33" t="n">
        <v>0.4</v>
      </c>
      <c r="I22" s="33" t="n">
        <v>0.6</v>
      </c>
      <c r="J22" s="33" t="n">
        <v>1.1</v>
      </c>
      <c r="K22" s="33"/>
      <c r="L22" s="33"/>
      <c r="M22" s="33"/>
      <c r="N22" s="33"/>
      <c r="O22" s="35"/>
      <c r="P22" s="66"/>
    </row>
    <row r="23" customFormat="false" ht="15" hidden="false" customHeight="true" outlineLevel="0" collapsed="false">
      <c r="A23" s="30" t="s">
        <v>44</v>
      </c>
      <c r="B23" s="31"/>
      <c r="C23" s="32" t="s">
        <v>212</v>
      </c>
      <c r="D23" s="33" t="n">
        <v>0.8</v>
      </c>
      <c r="E23" s="33" t="n">
        <v>0.3</v>
      </c>
      <c r="F23" s="33" t="n">
        <v>1.1</v>
      </c>
      <c r="G23" s="33" t="n">
        <v>0.8</v>
      </c>
      <c r="H23" s="33" t="n">
        <v>1.4</v>
      </c>
      <c r="I23" s="33" t="n">
        <v>1.2</v>
      </c>
      <c r="J23" s="33" t="n">
        <v>1.8</v>
      </c>
      <c r="K23" s="33"/>
      <c r="L23" s="33"/>
      <c r="M23" s="33"/>
      <c r="N23" s="33"/>
      <c r="O23" s="35"/>
      <c r="P23" s="66"/>
    </row>
    <row r="24" customFormat="false" ht="15" hidden="false" customHeight="true" outlineLevel="0" collapsed="false">
      <c r="A24" s="30" t="s">
        <v>45</v>
      </c>
      <c r="B24" s="31"/>
      <c r="C24" s="32" t="s">
        <v>212</v>
      </c>
      <c r="D24" s="33" t="n">
        <v>2</v>
      </c>
      <c r="E24" s="33" t="n">
        <v>2</v>
      </c>
      <c r="F24" s="33" t="n">
        <v>2.2</v>
      </c>
      <c r="G24" s="33" t="n">
        <v>2.4</v>
      </c>
      <c r="H24" s="33" t="n">
        <v>2.2</v>
      </c>
      <c r="I24" s="33" t="n">
        <v>3.4</v>
      </c>
      <c r="J24" s="33" t="n">
        <v>2.8</v>
      </c>
      <c r="K24" s="33"/>
      <c r="L24" s="33"/>
      <c r="M24" s="33"/>
      <c r="N24" s="33"/>
      <c r="O24" s="35"/>
      <c r="P24" s="66"/>
    </row>
    <row r="25" customFormat="false" ht="15" hidden="false" customHeight="true" outlineLevel="0" collapsed="false">
      <c r="A25" s="30" t="s">
        <v>46</v>
      </c>
      <c r="B25" s="31"/>
      <c r="C25" s="32" t="s">
        <v>212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/>
      <c r="L25" s="33"/>
      <c r="M25" s="33"/>
      <c r="N25" s="33"/>
      <c r="O25" s="35"/>
      <c r="P25" s="66"/>
    </row>
    <row r="26" customFormat="false" ht="15" hidden="false" customHeight="true" outlineLevel="0" collapsed="false">
      <c r="A26" s="37" t="s">
        <v>47</v>
      </c>
      <c r="B26" s="31"/>
      <c r="C26" s="32"/>
      <c r="D26" s="33" t="n">
        <v>0.3</v>
      </c>
      <c r="E26" s="33" t="n">
        <v>0.1</v>
      </c>
      <c r="F26" s="33" t="n">
        <v>0.5</v>
      </c>
      <c r="G26" s="33" t="n">
        <v>0.5</v>
      </c>
      <c r="H26" s="33" t="n">
        <v>0.3</v>
      </c>
      <c r="I26" s="33" t="n">
        <v>0.4</v>
      </c>
      <c r="J26" s="33" t="n">
        <v>0.7</v>
      </c>
      <c r="K26" s="33"/>
      <c r="L26" s="33"/>
      <c r="M26" s="33"/>
      <c r="N26" s="33"/>
      <c r="O26" s="35"/>
      <c r="P26" s="66"/>
    </row>
    <row r="27" customFormat="false" ht="15" hidden="false" customHeight="true" outlineLevel="0" collapsed="false">
      <c r="A27" s="37" t="s">
        <v>48</v>
      </c>
      <c r="B27" s="31"/>
      <c r="C27" s="32"/>
      <c r="D27" s="33" t="s">
        <v>298</v>
      </c>
      <c r="E27" s="33" t="s">
        <v>298</v>
      </c>
      <c r="F27" s="33" t="s">
        <v>49</v>
      </c>
      <c r="G27" s="33" t="s">
        <v>49</v>
      </c>
      <c r="H27" s="33" t="s">
        <v>49</v>
      </c>
      <c r="I27" s="33" t="s">
        <v>49</v>
      </c>
      <c r="J27" s="33" t="s">
        <v>49</v>
      </c>
      <c r="K27" s="33"/>
      <c r="L27" s="33"/>
      <c r="M27" s="33"/>
      <c r="N27" s="33"/>
      <c r="O27" s="35"/>
      <c r="P27" s="66"/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 t="n">
        <v>12.5</v>
      </c>
      <c r="E28" s="33" t="n">
        <v>4.2</v>
      </c>
      <c r="F28" s="33" t="n">
        <v>15.4</v>
      </c>
      <c r="G28" s="33" t="n">
        <v>15.8</v>
      </c>
      <c r="H28" s="33" t="n">
        <v>10</v>
      </c>
      <c r="I28" s="33" t="n">
        <v>11.5</v>
      </c>
      <c r="J28" s="33" t="n">
        <v>19.3</v>
      </c>
      <c r="K28" s="33"/>
      <c r="L28" s="33"/>
      <c r="M28" s="33"/>
      <c r="N28" s="33"/>
      <c r="O28" s="35"/>
      <c r="P28" s="66"/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 t="n">
        <v>140</v>
      </c>
      <c r="E29" s="39" t="n">
        <v>115</v>
      </c>
      <c r="F29" s="39" t="n">
        <v>165</v>
      </c>
      <c r="G29" s="39" t="n">
        <v>160</v>
      </c>
      <c r="H29" s="39" t="n">
        <v>180</v>
      </c>
      <c r="I29" s="39" t="n">
        <v>230</v>
      </c>
      <c r="J29" s="39" t="n">
        <v>230</v>
      </c>
      <c r="K29" s="39"/>
      <c r="L29" s="39"/>
      <c r="M29" s="39"/>
      <c r="N29" s="39"/>
      <c r="O29" s="40"/>
      <c r="P29" s="66"/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 t="n">
        <v>110</v>
      </c>
      <c r="E30" s="39" t="n">
        <v>100</v>
      </c>
      <c r="F30" s="39" t="n">
        <v>150</v>
      </c>
      <c r="G30" s="39" t="n">
        <v>140</v>
      </c>
      <c r="H30" s="39" t="n">
        <v>130</v>
      </c>
      <c r="I30" s="39" t="n">
        <v>170</v>
      </c>
      <c r="J30" s="39" t="n">
        <v>190</v>
      </c>
      <c r="K30" s="39"/>
      <c r="L30" s="39"/>
      <c r="M30" s="39"/>
      <c r="N30" s="39"/>
      <c r="O30" s="40"/>
      <c r="P30" s="66"/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 t="n">
        <v>30</v>
      </c>
      <c r="E31" s="39" t="n">
        <v>15</v>
      </c>
      <c r="F31" s="44" t="n">
        <v>15</v>
      </c>
      <c r="G31" s="39" t="n">
        <v>20</v>
      </c>
      <c r="H31" s="39" t="n">
        <v>50</v>
      </c>
      <c r="I31" s="39" t="n">
        <v>60</v>
      </c>
      <c r="J31" s="39" t="n">
        <v>40</v>
      </c>
      <c r="K31" s="39"/>
      <c r="L31" s="39"/>
      <c r="M31" s="39"/>
      <c r="N31" s="39"/>
      <c r="O31" s="40"/>
      <c r="P31" s="66"/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 t="n">
        <v>100</v>
      </c>
      <c r="E32" s="39" t="n">
        <v>100</v>
      </c>
      <c r="F32" s="39" t="n">
        <v>110</v>
      </c>
      <c r="G32" s="39" t="n">
        <v>120</v>
      </c>
      <c r="H32" s="39" t="n">
        <v>110</v>
      </c>
      <c r="I32" s="39" t="n">
        <v>170</v>
      </c>
      <c r="J32" s="39" t="n">
        <v>140</v>
      </c>
      <c r="K32" s="39"/>
      <c r="L32" s="39"/>
      <c r="M32" s="39"/>
      <c r="N32" s="39"/>
      <c r="O32" s="40"/>
      <c r="P32" s="66"/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 t="n">
        <v>40</v>
      </c>
      <c r="E33" s="39" t="n">
        <v>15</v>
      </c>
      <c r="F33" s="39" t="n">
        <v>55</v>
      </c>
      <c r="G33" s="39" t="n">
        <v>40</v>
      </c>
      <c r="H33" s="39" t="n">
        <v>70</v>
      </c>
      <c r="I33" s="39" t="n">
        <v>60</v>
      </c>
      <c r="J33" s="39" t="n">
        <v>90</v>
      </c>
      <c r="K33" s="39"/>
      <c r="L33" s="39"/>
      <c r="M33" s="39"/>
      <c r="N33" s="39"/>
      <c r="O33" s="40"/>
      <c r="P33" s="66"/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5"/>
      <c r="P34" s="66"/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5"/>
      <c r="P35" s="66"/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 t="n">
        <v>91</v>
      </c>
      <c r="E36" s="33" t="n">
        <v>105</v>
      </c>
      <c r="F36" s="33" t="n">
        <v>94</v>
      </c>
      <c r="G36" s="33" t="n">
        <v>104</v>
      </c>
      <c r="H36" s="33" t="n">
        <v>106</v>
      </c>
      <c r="I36" s="33" t="n">
        <v>54</v>
      </c>
      <c r="J36" s="33" t="n">
        <v>58</v>
      </c>
      <c r="K36" s="33"/>
      <c r="L36" s="33"/>
      <c r="M36" s="33"/>
      <c r="N36" s="33"/>
      <c r="O36" s="35"/>
      <c r="P36" s="66"/>
    </row>
    <row r="37" customFormat="false" ht="15" hidden="false" customHeight="true" outlineLevel="0" collapsed="false">
      <c r="A37" s="30" t="s">
        <v>61</v>
      </c>
      <c r="B37" s="31"/>
      <c r="C37" s="32" t="s">
        <v>36</v>
      </c>
      <c r="D37" s="39"/>
      <c r="E37" s="39"/>
      <c r="F37" s="39"/>
      <c r="G37" s="39"/>
      <c r="H37" s="39"/>
      <c r="I37" s="34"/>
      <c r="J37" s="39"/>
      <c r="K37" s="39"/>
      <c r="L37" s="39"/>
      <c r="M37" s="39"/>
      <c r="N37" s="39"/>
      <c r="O37" s="40"/>
      <c r="P37" s="66"/>
    </row>
    <row r="38" customFormat="false" ht="15" hidden="false" customHeight="true" outlineLevel="0" collapsed="false">
      <c r="A38" s="30" t="s">
        <v>62</v>
      </c>
      <c r="B38" s="31"/>
      <c r="C38" s="32" t="s">
        <v>36</v>
      </c>
      <c r="D38" s="39"/>
      <c r="E38" s="39"/>
      <c r="F38" s="39"/>
      <c r="G38" s="48"/>
      <c r="H38" s="39"/>
      <c r="I38" s="39"/>
      <c r="J38" s="39"/>
      <c r="K38" s="39"/>
      <c r="L38" s="39"/>
      <c r="M38" s="39"/>
      <c r="N38" s="48"/>
      <c r="O38" s="40"/>
      <c r="P38" s="67"/>
    </row>
    <row r="39" customFormat="false" ht="15" hidden="false" customHeight="true" outlineLevel="0" collapsed="false">
      <c r="A39" s="30" t="s">
        <v>63</v>
      </c>
      <c r="B39" s="31"/>
      <c r="C39" s="32" t="s">
        <v>36</v>
      </c>
      <c r="D39" s="39"/>
      <c r="E39" s="39"/>
      <c r="F39" s="39"/>
      <c r="G39" s="39"/>
      <c r="H39" s="48"/>
      <c r="I39" s="78"/>
      <c r="J39" s="39"/>
      <c r="K39" s="48"/>
      <c r="L39" s="39"/>
      <c r="M39" s="39"/>
      <c r="N39" s="39"/>
      <c r="O39" s="40"/>
      <c r="P39" s="67"/>
    </row>
    <row r="40" customFormat="false" ht="15" hidden="false" customHeight="true" outlineLevel="0" collapsed="false">
      <c r="A40" s="37" t="s">
        <v>64</v>
      </c>
      <c r="B40" s="31"/>
      <c r="C40" s="32" t="s">
        <v>36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/>
      <c r="P40" s="67"/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5"/>
      <c r="P41" s="66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5"/>
      <c r="P42" s="66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 t="n">
        <v>7.5</v>
      </c>
      <c r="E43" s="33" t="n">
        <v>5</v>
      </c>
      <c r="F43" s="33" t="n">
        <v>3.5</v>
      </c>
      <c r="G43" s="33" t="n">
        <v>9</v>
      </c>
      <c r="H43" s="33" t="n">
        <v>1.5</v>
      </c>
      <c r="I43" s="33" t="n">
        <v>2.5</v>
      </c>
      <c r="J43" s="33" t="n">
        <v>7</v>
      </c>
      <c r="K43" s="52"/>
      <c r="L43" s="52"/>
      <c r="M43" s="52"/>
      <c r="N43" s="52"/>
      <c r="O43" s="53"/>
      <c r="P43" s="36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7"/>
      <c r="P44" s="75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16" min="4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72" t="s">
        <v>3</v>
      </c>
      <c r="F3" s="72"/>
      <c r="G3" s="72"/>
      <c r="I3" s="72" t="s">
        <v>4</v>
      </c>
      <c r="J3" s="72" t="s">
        <v>2</v>
      </c>
      <c r="K3" s="72"/>
      <c r="L3" s="72"/>
      <c r="M3" s="1"/>
      <c r="N3" s="1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72" t="s">
        <v>7</v>
      </c>
      <c r="F4" s="72"/>
      <c r="G4" s="72"/>
      <c r="H4" s="72"/>
      <c r="I4" s="72" t="s">
        <v>132</v>
      </c>
      <c r="J4" s="72"/>
      <c r="K4" s="72"/>
      <c r="L4" s="72"/>
      <c r="M4" s="1"/>
      <c r="N4" s="1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72"/>
      <c r="F5" s="72"/>
      <c r="G5" s="72"/>
      <c r="H5" s="72"/>
      <c r="O5" s="1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8"/>
      <c r="J7" s="64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97</v>
      </c>
      <c r="I8" s="21"/>
      <c r="J8" s="21"/>
      <c r="K8" s="21"/>
      <c r="L8" s="21"/>
      <c r="M8" s="21"/>
      <c r="N8" s="166" t="s">
        <v>299</v>
      </c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232</v>
      </c>
      <c r="E9" s="26" t="s">
        <v>300</v>
      </c>
      <c r="F9" s="26" t="s">
        <v>301</v>
      </c>
      <c r="G9" s="26" t="s">
        <v>302</v>
      </c>
      <c r="H9" s="26" t="s">
        <v>303</v>
      </c>
      <c r="I9" s="26" t="s">
        <v>264</v>
      </c>
      <c r="J9" s="26" t="s">
        <v>304</v>
      </c>
      <c r="K9" s="26" t="s">
        <v>279</v>
      </c>
      <c r="L9" s="27" t="s">
        <v>305</v>
      </c>
      <c r="M9" s="27" t="s">
        <v>306</v>
      </c>
      <c r="N9" s="27" t="s">
        <v>307</v>
      </c>
      <c r="O9" s="28" t="s">
        <v>308</v>
      </c>
      <c r="P9" s="65"/>
    </row>
    <row r="10" customFormat="false" ht="15" hidden="false" customHeight="true" outlineLevel="0" collapsed="false">
      <c r="A10" s="30" t="s">
        <v>27</v>
      </c>
      <c r="B10" s="31"/>
      <c r="C10" s="32" t="s">
        <v>211</v>
      </c>
      <c r="D10" s="33"/>
      <c r="E10" s="33"/>
      <c r="F10" s="33"/>
      <c r="G10" s="33"/>
      <c r="H10" s="34" t="n">
        <v>1.15</v>
      </c>
      <c r="I10" s="33"/>
      <c r="J10" s="33"/>
      <c r="K10" s="33"/>
      <c r="L10" s="33"/>
      <c r="M10" s="33"/>
      <c r="N10" s="33"/>
      <c r="O10" s="35"/>
      <c r="P10" s="66"/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/>
      <c r="E11" s="33"/>
      <c r="F11" s="33"/>
      <c r="G11" s="33" t="n">
        <v>6.5</v>
      </c>
      <c r="H11" s="33" t="n">
        <v>16</v>
      </c>
      <c r="I11" s="33" t="n">
        <v>20</v>
      </c>
      <c r="J11" s="33" t="n">
        <v>23</v>
      </c>
      <c r="K11" s="33" t="n">
        <v>21</v>
      </c>
      <c r="L11" s="33" t="n">
        <v>23</v>
      </c>
      <c r="M11" s="33" t="n">
        <v>17.5</v>
      </c>
      <c r="N11" s="33" t="n">
        <v>10</v>
      </c>
      <c r="O11" s="35" t="n">
        <v>12.5</v>
      </c>
      <c r="P11" s="74"/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/>
      <c r="E12" s="33"/>
      <c r="F12" s="33"/>
      <c r="G12" s="33" t="n">
        <v>5</v>
      </c>
      <c r="H12" s="33" t="n">
        <v>18</v>
      </c>
      <c r="I12" s="33" t="n">
        <v>29</v>
      </c>
      <c r="J12" s="33" t="n">
        <v>33.5</v>
      </c>
      <c r="K12" s="33" t="n">
        <v>29</v>
      </c>
      <c r="L12" s="33" t="n">
        <v>24</v>
      </c>
      <c r="M12" s="33" t="n">
        <v>25.5</v>
      </c>
      <c r="N12" s="33" t="n">
        <v>10</v>
      </c>
      <c r="O12" s="35" t="n">
        <v>13</v>
      </c>
      <c r="P12" s="74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66" t="s">
        <v>2</v>
      </c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360</v>
      </c>
      <c r="E14" s="39" t="n">
        <v>450</v>
      </c>
      <c r="F14" s="39" t="n">
        <v>415</v>
      </c>
      <c r="G14" s="39" t="n">
        <v>380</v>
      </c>
      <c r="H14" s="39" t="n">
        <v>275</v>
      </c>
      <c r="I14" s="39" t="n">
        <v>340</v>
      </c>
      <c r="J14" s="39" t="n">
        <v>535</v>
      </c>
      <c r="K14" s="39" t="n">
        <v>580</v>
      </c>
      <c r="L14" s="39" t="n">
        <v>540</v>
      </c>
      <c r="M14" s="39" t="n">
        <v>650</v>
      </c>
      <c r="N14" s="39" t="n">
        <v>490</v>
      </c>
      <c r="O14" s="40" t="n">
        <v>345</v>
      </c>
      <c r="P14" s="74" t="n">
        <f aca="false">AVERAGE(D14:O14)</f>
        <v>446.666666666667</v>
      </c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8.06</v>
      </c>
      <c r="E15" s="34" t="n">
        <v>7.84</v>
      </c>
      <c r="F15" s="34" t="n">
        <v>7.95</v>
      </c>
      <c r="G15" s="34" t="n">
        <v>7.96</v>
      </c>
      <c r="H15" s="34" t="n">
        <v>7.26</v>
      </c>
      <c r="I15" s="34" t="n">
        <v>7.8</v>
      </c>
      <c r="J15" s="34" t="n">
        <v>7.9</v>
      </c>
      <c r="K15" s="34" t="n">
        <v>8.34</v>
      </c>
      <c r="L15" s="34" t="n">
        <v>8.1</v>
      </c>
      <c r="M15" s="34" t="n">
        <v>7.46</v>
      </c>
      <c r="N15" s="34" t="n">
        <v>7.9</v>
      </c>
      <c r="O15" s="42" t="n">
        <v>8.2</v>
      </c>
      <c r="P15" s="66" t="n">
        <f aca="false">AVERAGE(D15:O15)</f>
        <v>7.8975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66"/>
    </row>
    <row r="17" customFormat="false" ht="15" hidden="false" customHeight="true" outlineLevel="0" collapsed="false">
      <c r="A17" s="30" t="s">
        <v>37</v>
      </c>
      <c r="B17" s="31"/>
      <c r="C17" s="32" t="s">
        <v>212</v>
      </c>
      <c r="D17" s="33" t="n">
        <v>0.2</v>
      </c>
      <c r="E17" s="33" t="n">
        <v>0.2</v>
      </c>
      <c r="F17" s="33" t="n">
        <v>0.4</v>
      </c>
      <c r="G17" s="33" t="n">
        <v>0.7</v>
      </c>
      <c r="H17" s="33" t="n">
        <v>0.5</v>
      </c>
      <c r="I17" s="33" t="n">
        <v>0.5</v>
      </c>
      <c r="J17" s="33" t="n">
        <v>0.7</v>
      </c>
      <c r="K17" s="33" t="n">
        <v>0.3</v>
      </c>
      <c r="L17" s="33" t="n">
        <v>0.7</v>
      </c>
      <c r="M17" s="33" t="n">
        <v>1</v>
      </c>
      <c r="N17" s="33" t="n">
        <v>0.5</v>
      </c>
      <c r="O17" s="35" t="n">
        <v>0.4</v>
      </c>
      <c r="P17" s="66" t="n">
        <f aca="false">AVERAGE(D17:O17)</f>
        <v>0.508333333333333</v>
      </c>
    </row>
    <row r="18" customFormat="false" ht="15" hidden="false" customHeight="true" outlineLevel="0" collapsed="false">
      <c r="A18" s="30" t="s">
        <v>39</v>
      </c>
      <c r="B18" s="31"/>
      <c r="C18" s="32" t="s">
        <v>212</v>
      </c>
      <c r="D18" s="33" t="n">
        <v>0.9</v>
      </c>
      <c r="E18" s="33" t="n">
        <v>1.3</v>
      </c>
      <c r="F18" s="33" t="n">
        <v>1</v>
      </c>
      <c r="G18" s="33" t="n">
        <v>0.5</v>
      </c>
      <c r="H18" s="33" t="n">
        <v>0.1</v>
      </c>
      <c r="I18" s="33" t="n">
        <v>0.1</v>
      </c>
      <c r="J18" s="33" t="n">
        <v>0.8</v>
      </c>
      <c r="K18" s="33" t="n">
        <v>2.9</v>
      </c>
      <c r="L18" s="33" t="n">
        <v>0.7</v>
      </c>
      <c r="M18" s="33" t="n">
        <v>2</v>
      </c>
      <c r="N18" s="33" t="n">
        <v>1.1</v>
      </c>
      <c r="O18" s="35" t="n">
        <v>0.5</v>
      </c>
      <c r="P18" s="66" t="n">
        <f aca="false">AVERAGE(D18:O18)</f>
        <v>0.991666666666667</v>
      </c>
    </row>
    <row r="19" customFormat="false" ht="15" hidden="false" customHeight="true" outlineLevel="0" collapsed="false">
      <c r="A19" s="30" t="s">
        <v>40</v>
      </c>
      <c r="B19" s="31"/>
      <c r="C19" s="32" t="s">
        <v>212</v>
      </c>
      <c r="D19" s="33" t="n">
        <v>3</v>
      </c>
      <c r="E19" s="33" t="n">
        <v>3.4</v>
      </c>
      <c r="F19" s="33" t="n">
        <v>3.2</v>
      </c>
      <c r="G19" s="33" t="n">
        <v>2.8</v>
      </c>
      <c r="H19" s="33" t="n">
        <v>2.5</v>
      </c>
      <c r="I19" s="33" t="n">
        <v>2.9</v>
      </c>
      <c r="J19" s="33" t="n">
        <v>4</v>
      </c>
      <c r="K19" s="33" t="n">
        <v>3.1</v>
      </c>
      <c r="L19" s="33" t="n">
        <v>4.8</v>
      </c>
      <c r="M19" s="33" t="n">
        <v>4.2</v>
      </c>
      <c r="N19" s="33" t="n">
        <v>3.7</v>
      </c>
      <c r="O19" s="35" t="n">
        <v>2.5</v>
      </c>
      <c r="P19" s="66" t="n">
        <f aca="false">AVERAGE(D19:O19)</f>
        <v>3.34166666666667</v>
      </c>
    </row>
    <row r="20" customFormat="false" ht="15" hidden="false" customHeight="true" outlineLevel="0" collapsed="false">
      <c r="A20" s="37" t="s">
        <v>41</v>
      </c>
      <c r="B20" s="31"/>
      <c r="C20" s="32" t="s">
        <v>212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.2</v>
      </c>
      <c r="L20" s="33" t="n">
        <v>0</v>
      </c>
      <c r="M20" s="33" t="n">
        <v>0</v>
      </c>
      <c r="N20" s="33" t="n">
        <v>0</v>
      </c>
      <c r="O20" s="35" t="n">
        <v>0.2</v>
      </c>
      <c r="P20" s="66" t="n">
        <f aca="false">AVERAGE(D20:O20)</f>
        <v>0.0333333333333333</v>
      </c>
    </row>
    <row r="21" customFormat="false" ht="15" hidden="false" customHeight="true" outlineLevel="0" collapsed="false">
      <c r="A21" s="30" t="s">
        <v>42</v>
      </c>
      <c r="B21" s="31"/>
      <c r="C21" s="32" t="s">
        <v>212</v>
      </c>
      <c r="D21" s="33" t="n">
        <v>4.1</v>
      </c>
      <c r="E21" s="33" t="n">
        <v>4.9</v>
      </c>
      <c r="F21" s="33" t="n">
        <v>4.6</v>
      </c>
      <c r="G21" s="33" t="n">
        <v>4</v>
      </c>
      <c r="H21" s="33" t="n">
        <v>3.1</v>
      </c>
      <c r="I21" s="33" t="n">
        <v>3.5</v>
      </c>
      <c r="J21" s="33" t="n">
        <v>5.5</v>
      </c>
      <c r="K21" s="33" t="n">
        <v>6.5</v>
      </c>
      <c r="L21" s="33" t="n">
        <v>6.2</v>
      </c>
      <c r="M21" s="33" t="n">
        <v>7.2</v>
      </c>
      <c r="N21" s="33" t="n">
        <v>5.3</v>
      </c>
      <c r="O21" s="35" t="n">
        <v>3.6</v>
      </c>
      <c r="P21" s="66" t="n">
        <f aca="false">AVERAGE(D21:O21)</f>
        <v>4.875</v>
      </c>
    </row>
    <row r="22" customFormat="false" ht="15" hidden="false" customHeight="true" outlineLevel="0" collapsed="false">
      <c r="A22" s="30" t="s">
        <v>43</v>
      </c>
      <c r="B22" s="31"/>
      <c r="C22" s="32" t="s">
        <v>212</v>
      </c>
      <c r="D22" s="33" t="n">
        <v>0.5</v>
      </c>
      <c r="E22" s="33" t="n">
        <v>0.6</v>
      </c>
      <c r="F22" s="33" t="n">
        <v>0.6</v>
      </c>
      <c r="G22" s="33" t="n">
        <v>0.5</v>
      </c>
      <c r="H22" s="33" t="n">
        <v>0.3</v>
      </c>
      <c r="I22" s="33" t="n">
        <v>0.4</v>
      </c>
      <c r="J22" s="33" t="n">
        <v>0.7</v>
      </c>
      <c r="K22" s="33" t="n">
        <v>0.7</v>
      </c>
      <c r="L22" s="33" t="n">
        <v>1</v>
      </c>
      <c r="M22" s="33" t="n">
        <v>1</v>
      </c>
      <c r="N22" s="33" t="n">
        <v>0.7</v>
      </c>
      <c r="O22" s="35" t="n">
        <v>0.4</v>
      </c>
      <c r="P22" s="66" t="n">
        <f aca="false">AVERAGE(D22:O22)</f>
        <v>0.616666666666667</v>
      </c>
    </row>
    <row r="23" customFormat="false" ht="15" hidden="false" customHeight="true" outlineLevel="0" collapsed="false">
      <c r="A23" s="30" t="s">
        <v>44</v>
      </c>
      <c r="B23" s="31"/>
      <c r="C23" s="32" t="s">
        <v>212</v>
      </c>
      <c r="D23" s="33" t="n">
        <v>1.2</v>
      </c>
      <c r="E23" s="33" t="n">
        <v>1.1</v>
      </c>
      <c r="F23" s="33" t="n">
        <v>1.2</v>
      </c>
      <c r="G23" s="33" t="n">
        <v>0.7</v>
      </c>
      <c r="H23" s="33" t="n">
        <v>0.7</v>
      </c>
      <c r="I23" s="33" t="n">
        <v>0.7</v>
      </c>
      <c r="J23" s="33" t="n">
        <v>1.4</v>
      </c>
      <c r="K23" s="33" t="n">
        <v>1.2</v>
      </c>
      <c r="L23" s="33" t="n">
        <v>1.6</v>
      </c>
      <c r="M23" s="33" t="n">
        <v>1.6</v>
      </c>
      <c r="N23" s="33" t="n">
        <v>1.2</v>
      </c>
      <c r="O23" s="35" t="n">
        <v>0.8</v>
      </c>
      <c r="P23" s="66" t="n">
        <f aca="false">AVERAGE(D23:O23)</f>
        <v>1.11666666666667</v>
      </c>
    </row>
    <row r="24" customFormat="false" ht="15" hidden="false" customHeight="true" outlineLevel="0" collapsed="false">
      <c r="A24" s="30" t="s">
        <v>45</v>
      </c>
      <c r="B24" s="31"/>
      <c r="C24" s="32" t="s">
        <v>212</v>
      </c>
      <c r="D24" s="33" t="n">
        <v>2.4</v>
      </c>
      <c r="E24" s="33" t="n">
        <v>3.2</v>
      </c>
      <c r="F24" s="33" t="n">
        <v>2.8</v>
      </c>
      <c r="G24" s="33" t="n">
        <v>2.8</v>
      </c>
      <c r="H24" s="33" t="n">
        <v>2.1</v>
      </c>
      <c r="I24" s="33" t="n">
        <v>2.4</v>
      </c>
      <c r="J24" s="33" t="n">
        <v>3.4</v>
      </c>
      <c r="K24" s="33" t="n">
        <v>4.6</v>
      </c>
      <c r="L24" s="33" t="n">
        <v>3.6</v>
      </c>
      <c r="M24" s="33" t="n">
        <v>4.6</v>
      </c>
      <c r="N24" s="33" t="n">
        <v>3.4</v>
      </c>
      <c r="O24" s="35" t="n">
        <v>2.4</v>
      </c>
      <c r="P24" s="66" t="n">
        <f aca="false">AVERAGE(D24:O24)</f>
        <v>3.14166666666667</v>
      </c>
    </row>
    <row r="25" customFormat="false" ht="15" hidden="false" customHeight="true" outlineLevel="0" collapsed="false">
      <c r="A25" s="30" t="s">
        <v>46</v>
      </c>
      <c r="B25" s="31"/>
      <c r="C25" s="32" t="s">
        <v>212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5" t="n">
        <v>0</v>
      </c>
      <c r="P25" s="66" t="n">
        <f aca="false">AVERAGE(D25:O25)</f>
        <v>0</v>
      </c>
    </row>
    <row r="26" customFormat="false" ht="15" hidden="false" customHeight="true" outlineLevel="0" collapsed="false">
      <c r="A26" s="37" t="s">
        <v>47</v>
      </c>
      <c r="B26" s="31"/>
      <c r="C26" s="32"/>
      <c r="D26" s="33" t="n">
        <v>0.4</v>
      </c>
      <c r="E26" s="33" t="n">
        <v>0.4</v>
      </c>
      <c r="F26" s="33" t="n">
        <v>0.4</v>
      </c>
      <c r="G26" s="33" t="n">
        <v>0.4</v>
      </c>
      <c r="H26" s="33" t="n">
        <v>0.3</v>
      </c>
      <c r="I26" s="33" t="n">
        <v>0.3</v>
      </c>
      <c r="J26" s="33" t="n">
        <v>0.5</v>
      </c>
      <c r="K26" s="33" t="n">
        <v>0.4</v>
      </c>
      <c r="L26" s="33" t="n">
        <v>0.6</v>
      </c>
      <c r="M26" s="33" t="n">
        <v>0.6</v>
      </c>
      <c r="N26" s="33" t="n">
        <v>0.5</v>
      </c>
      <c r="O26" s="35" t="n">
        <v>0.3</v>
      </c>
      <c r="P26" s="66" t="n">
        <f aca="false">AVERAGE(D26:O26)</f>
        <v>0.425</v>
      </c>
    </row>
    <row r="27" customFormat="false" ht="15" hidden="false" customHeight="true" outlineLevel="0" collapsed="false">
      <c r="A27" s="37" t="s">
        <v>48</v>
      </c>
      <c r="B27" s="31"/>
      <c r="C27" s="32"/>
      <c r="D27" s="33" t="s">
        <v>49</v>
      </c>
      <c r="E27" s="33" t="s">
        <v>49</v>
      </c>
      <c r="F27" s="33" t="s">
        <v>49</v>
      </c>
      <c r="G27" s="33" t="s">
        <v>49</v>
      </c>
      <c r="H27" s="33" t="s">
        <v>49</v>
      </c>
      <c r="I27" s="33" t="s">
        <v>49</v>
      </c>
      <c r="J27" s="33" t="s">
        <v>49</v>
      </c>
      <c r="K27" s="33" t="s">
        <v>49</v>
      </c>
      <c r="L27" s="33" t="s">
        <v>49</v>
      </c>
      <c r="M27" s="33" t="s">
        <v>49</v>
      </c>
      <c r="N27" s="33" t="s">
        <v>49</v>
      </c>
      <c r="O27" s="33" t="s">
        <v>49</v>
      </c>
      <c r="P27" s="66" t="s">
        <v>2</v>
      </c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 t="n">
        <v>12.2</v>
      </c>
      <c r="E28" s="33" t="n">
        <v>12.2</v>
      </c>
      <c r="F28" s="33" t="n">
        <v>13</v>
      </c>
      <c r="G28" s="33" t="n">
        <v>12.5</v>
      </c>
      <c r="H28" s="33" t="n">
        <v>9.7</v>
      </c>
      <c r="I28" s="33" t="n">
        <v>11.4</v>
      </c>
      <c r="J28" s="33" t="n">
        <v>12.7</v>
      </c>
      <c r="K28" s="33" t="n">
        <v>10.8</v>
      </c>
      <c r="L28" s="33" t="n">
        <v>16.1</v>
      </c>
      <c r="M28" s="33" t="n">
        <v>13.9</v>
      </c>
      <c r="N28" s="33" t="n">
        <v>13.2</v>
      </c>
      <c r="O28" s="35" t="n">
        <v>11.1</v>
      </c>
      <c r="P28" s="66" t="n">
        <f aca="false">AVERAGE(D28:O28)</f>
        <v>12.4</v>
      </c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 t="n">
        <v>180</v>
      </c>
      <c r="E29" s="39" t="n">
        <v>215</v>
      </c>
      <c r="F29" s="39" t="n">
        <v>200</v>
      </c>
      <c r="G29" s="39" t="n">
        <v>175</v>
      </c>
      <c r="H29" s="39" t="n">
        <v>140</v>
      </c>
      <c r="I29" s="39" t="n">
        <v>155</v>
      </c>
      <c r="J29" s="39" t="n">
        <v>240</v>
      </c>
      <c r="K29" s="39" t="n">
        <v>290</v>
      </c>
      <c r="L29" s="39" t="n">
        <v>260</v>
      </c>
      <c r="M29" s="39" t="n">
        <v>310</v>
      </c>
      <c r="N29" s="39" t="n">
        <v>230</v>
      </c>
      <c r="O29" s="40" t="n">
        <v>160</v>
      </c>
      <c r="P29" s="66" t="n">
        <f aca="false">AVERAGE(D29:O29)</f>
        <v>212.916666666667</v>
      </c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 t="n">
        <v>150</v>
      </c>
      <c r="E30" s="39" t="n">
        <v>170</v>
      </c>
      <c r="F30" s="39" t="n">
        <v>160</v>
      </c>
      <c r="G30" s="39" t="n">
        <v>140</v>
      </c>
      <c r="H30" s="39" t="n">
        <v>125</v>
      </c>
      <c r="I30" s="39" t="n">
        <v>145</v>
      </c>
      <c r="J30" s="39" t="n">
        <v>200</v>
      </c>
      <c r="K30" s="39" t="n">
        <v>165</v>
      </c>
      <c r="L30" s="39" t="n">
        <v>240</v>
      </c>
      <c r="M30" s="39" t="n">
        <v>210</v>
      </c>
      <c r="N30" s="39" t="n">
        <v>185</v>
      </c>
      <c r="O30" s="40" t="n">
        <v>135</v>
      </c>
      <c r="P30" s="66" t="n">
        <f aca="false">AVERAGE(D30:O30)</f>
        <v>168.75</v>
      </c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 t="n">
        <v>30</v>
      </c>
      <c r="E31" s="39" t="n">
        <v>45</v>
      </c>
      <c r="F31" s="44" t="n">
        <v>40</v>
      </c>
      <c r="G31" s="39" t="n">
        <v>35</v>
      </c>
      <c r="H31" s="39" t="n">
        <v>15</v>
      </c>
      <c r="I31" s="39" t="n">
        <v>10</v>
      </c>
      <c r="J31" s="39" t="n">
        <v>40</v>
      </c>
      <c r="K31" s="39" t="n">
        <v>25</v>
      </c>
      <c r="L31" s="39" t="n">
        <v>20</v>
      </c>
      <c r="M31" s="39" t="n">
        <v>100</v>
      </c>
      <c r="N31" s="39" t="n">
        <v>45</v>
      </c>
      <c r="O31" s="40" t="n">
        <v>25</v>
      </c>
      <c r="P31" s="66" t="n">
        <f aca="false">AVERAGE(D31:O31)</f>
        <v>35.8333333333333</v>
      </c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 t="n">
        <v>120</v>
      </c>
      <c r="E32" s="39" t="n">
        <v>160</v>
      </c>
      <c r="F32" s="39" t="n">
        <v>140</v>
      </c>
      <c r="G32" s="39" t="n">
        <v>140</v>
      </c>
      <c r="H32" s="39" t="n">
        <v>105</v>
      </c>
      <c r="I32" s="39" t="n">
        <v>120</v>
      </c>
      <c r="J32" s="39" t="n">
        <v>170</v>
      </c>
      <c r="K32" s="39" t="n">
        <v>230</v>
      </c>
      <c r="L32" s="39" t="n">
        <v>180</v>
      </c>
      <c r="M32" s="39" t="n">
        <v>230</v>
      </c>
      <c r="N32" s="39" t="n">
        <v>170</v>
      </c>
      <c r="O32" s="40" t="n">
        <v>120</v>
      </c>
      <c r="P32" s="66" t="n">
        <f aca="false">AVERAGE(D32:O32)</f>
        <v>157.083333333333</v>
      </c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 t="n">
        <v>60</v>
      </c>
      <c r="E33" s="39" t="n">
        <v>55</v>
      </c>
      <c r="F33" s="39" t="n">
        <v>60</v>
      </c>
      <c r="G33" s="39" t="n">
        <v>35</v>
      </c>
      <c r="H33" s="39" t="n">
        <v>35</v>
      </c>
      <c r="I33" s="39" t="n">
        <v>35</v>
      </c>
      <c r="J33" s="39" t="n">
        <v>70</v>
      </c>
      <c r="K33" s="39" t="n">
        <v>60</v>
      </c>
      <c r="L33" s="39" t="n">
        <v>80</v>
      </c>
      <c r="M33" s="39" t="n">
        <v>80</v>
      </c>
      <c r="N33" s="39" t="n">
        <v>60</v>
      </c>
      <c r="O33" s="40" t="n">
        <v>40</v>
      </c>
      <c r="P33" s="66" t="n">
        <f aca="false">AVERAGE(D33:O33)</f>
        <v>55.8333333333333</v>
      </c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5"/>
      <c r="P34" s="66"/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5"/>
      <c r="P35" s="66"/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 t="n">
        <v>99</v>
      </c>
      <c r="E36" s="33" t="n">
        <v>120</v>
      </c>
      <c r="F36" s="33" t="n">
        <v>97</v>
      </c>
      <c r="G36" s="33" t="n">
        <v>101</v>
      </c>
      <c r="H36" s="33" t="n">
        <v>97</v>
      </c>
      <c r="I36" s="33" t="n">
        <v>96</v>
      </c>
      <c r="J36" s="33" t="n">
        <v>58</v>
      </c>
      <c r="K36" s="33" t="n">
        <v>110</v>
      </c>
      <c r="L36" s="33" t="n">
        <v>103</v>
      </c>
      <c r="M36" s="33" t="n">
        <v>89</v>
      </c>
      <c r="N36" s="33" t="n">
        <v>94</v>
      </c>
      <c r="O36" s="35" t="n">
        <v>94</v>
      </c>
      <c r="P36" s="66" t="n">
        <f aca="false">AVERAGE(D36:O36)</f>
        <v>96.5</v>
      </c>
    </row>
    <row r="37" customFormat="false" ht="15" hidden="false" customHeight="true" outlineLevel="0" collapsed="false">
      <c r="A37" s="30" t="s">
        <v>61</v>
      </c>
      <c r="B37" s="31"/>
      <c r="C37" s="32" t="s">
        <v>36</v>
      </c>
      <c r="D37" s="39" t="n">
        <v>6.11</v>
      </c>
      <c r="E37" s="39" t="n">
        <v>6.38</v>
      </c>
      <c r="F37" s="39" t="n">
        <v>13.27</v>
      </c>
      <c r="G37" s="39" t="n">
        <v>5.21</v>
      </c>
      <c r="H37" s="39" t="n">
        <v>4.26</v>
      </c>
      <c r="I37" s="39" t="n">
        <v>5.45</v>
      </c>
      <c r="J37" s="39" t="n">
        <v>7.27</v>
      </c>
      <c r="K37" s="39" t="n">
        <v>9.23</v>
      </c>
      <c r="L37" s="39" t="n">
        <v>18.3</v>
      </c>
      <c r="M37" s="39" t="n">
        <v>15.5</v>
      </c>
      <c r="N37" s="39" t="n">
        <v>14.8</v>
      </c>
      <c r="O37" s="40" t="n">
        <v>17.1</v>
      </c>
      <c r="P37" s="66" t="n">
        <f aca="false">AVERAGE(D37:O37)</f>
        <v>10.24</v>
      </c>
    </row>
    <row r="38" customFormat="false" ht="15" hidden="false" customHeight="true" outlineLevel="0" collapsed="false">
      <c r="A38" s="30" t="s">
        <v>62</v>
      </c>
      <c r="B38" s="31"/>
      <c r="C38" s="32" t="s">
        <v>36</v>
      </c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40"/>
      <c r="P38" s="67"/>
    </row>
    <row r="39" customFormat="false" ht="15" hidden="false" customHeight="true" outlineLevel="0" collapsed="false">
      <c r="A39" s="30" t="s">
        <v>63</v>
      </c>
      <c r="B39" s="31"/>
      <c r="C39" s="32" t="s">
        <v>36</v>
      </c>
      <c r="D39" s="39"/>
      <c r="E39" s="39"/>
      <c r="F39" s="39"/>
      <c r="G39" s="39"/>
      <c r="H39" s="78"/>
      <c r="I39" s="78"/>
      <c r="J39" s="39"/>
      <c r="K39" s="48"/>
      <c r="L39" s="39"/>
      <c r="M39" s="39"/>
      <c r="N39" s="39"/>
      <c r="O39" s="40"/>
      <c r="P39" s="67"/>
    </row>
    <row r="40" customFormat="false" ht="15" hidden="false" customHeight="true" outlineLevel="0" collapsed="false">
      <c r="A40" s="37" t="s">
        <v>64</v>
      </c>
      <c r="B40" s="31"/>
      <c r="C40" s="32" t="s">
        <v>36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/>
      <c r="P40" s="67"/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 t="n">
        <v>0.5</v>
      </c>
      <c r="E41" s="33" t="n">
        <v>0.2</v>
      </c>
      <c r="F41" s="33" t="n">
        <v>0.9</v>
      </c>
      <c r="G41" s="33" t="n">
        <v>0.7</v>
      </c>
      <c r="H41" s="33" t="s">
        <v>185</v>
      </c>
      <c r="I41" s="33" t="s">
        <v>185</v>
      </c>
      <c r="J41" s="33" t="s">
        <v>185</v>
      </c>
      <c r="K41" s="33" t="s">
        <v>185</v>
      </c>
      <c r="L41" s="33" t="s">
        <v>185</v>
      </c>
      <c r="M41" s="33" t="s">
        <v>185</v>
      </c>
      <c r="N41" s="33" t="s">
        <v>185</v>
      </c>
      <c r="O41" s="35" t="n">
        <v>0.2</v>
      </c>
      <c r="P41" s="66" t="n">
        <f aca="false">AVERAGE(D41:O41)</f>
        <v>0.5</v>
      </c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 t="n">
        <v>0.1</v>
      </c>
      <c r="E42" s="33" t="n">
        <v>0.2</v>
      </c>
      <c r="F42" s="33" t="n">
        <v>0.1</v>
      </c>
      <c r="G42" s="33" t="n">
        <v>0.1</v>
      </c>
      <c r="H42" s="33" t="n">
        <v>0.1</v>
      </c>
      <c r="I42" s="33" t="n">
        <v>0.1</v>
      </c>
      <c r="J42" s="33" t="n">
        <v>0.1</v>
      </c>
      <c r="K42" s="33" t="n">
        <v>0.2</v>
      </c>
      <c r="L42" s="33" t="n">
        <v>0.2</v>
      </c>
      <c r="M42" s="33" t="n">
        <v>0.4</v>
      </c>
      <c r="N42" s="33" t="n">
        <v>0.3</v>
      </c>
      <c r="O42" s="35" t="n">
        <v>0.3</v>
      </c>
      <c r="P42" s="66" t="n">
        <f aca="false">AVERAGE(D42:O42)</f>
        <v>0.183333333333333</v>
      </c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/>
      <c r="E43" s="33"/>
      <c r="F43" s="33"/>
      <c r="G43" s="33"/>
      <c r="H43" s="33"/>
      <c r="I43" s="33"/>
      <c r="J43" s="33"/>
      <c r="K43" s="52"/>
      <c r="L43" s="52"/>
      <c r="M43" s="52"/>
      <c r="N43" s="52"/>
      <c r="O43" s="53"/>
      <c r="P43" s="36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7"/>
      <c r="P44" s="75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16" min="4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72" t="s">
        <v>3</v>
      </c>
      <c r="F3" s="72"/>
      <c r="G3" s="72"/>
      <c r="I3" s="72" t="s">
        <v>4</v>
      </c>
      <c r="J3" s="72" t="s">
        <v>2</v>
      </c>
      <c r="K3" s="72"/>
      <c r="L3" s="72"/>
      <c r="M3" s="1"/>
      <c r="N3" s="1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72" t="s">
        <v>7</v>
      </c>
      <c r="F4" s="72"/>
      <c r="G4" s="72"/>
      <c r="H4" s="72"/>
      <c r="I4" s="72" t="s">
        <v>130</v>
      </c>
      <c r="J4" s="72"/>
      <c r="K4" s="72"/>
      <c r="L4" s="72"/>
      <c r="M4" s="1"/>
      <c r="N4" s="1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72"/>
      <c r="F5" s="72"/>
      <c r="G5" s="72"/>
      <c r="H5" s="72"/>
      <c r="O5" s="1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8"/>
      <c r="J7" s="64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97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232</v>
      </c>
      <c r="E9" s="26" t="s">
        <v>300</v>
      </c>
      <c r="F9" s="26" t="s">
        <v>301</v>
      </c>
      <c r="G9" s="26" t="s">
        <v>302</v>
      </c>
      <c r="H9" s="26" t="s">
        <v>303</v>
      </c>
      <c r="I9" s="26" t="s">
        <v>264</v>
      </c>
      <c r="J9" s="26" t="s">
        <v>304</v>
      </c>
      <c r="K9" s="26" t="s">
        <v>279</v>
      </c>
      <c r="L9" s="27" t="s">
        <v>305</v>
      </c>
      <c r="M9" s="27" t="s">
        <v>306</v>
      </c>
      <c r="N9" s="27" t="s">
        <v>307</v>
      </c>
      <c r="O9" s="28" t="s">
        <v>308</v>
      </c>
      <c r="P9" s="65"/>
    </row>
    <row r="10" customFormat="false" ht="15" hidden="false" customHeight="true" outlineLevel="0" collapsed="false">
      <c r="A10" s="30" t="s">
        <v>27</v>
      </c>
      <c r="B10" s="31"/>
      <c r="C10" s="32" t="s">
        <v>211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5"/>
      <c r="P10" s="66"/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/>
      <c r="E11" s="33"/>
      <c r="F11" s="33"/>
      <c r="G11" s="33" t="n">
        <v>6</v>
      </c>
      <c r="H11" s="33" t="n">
        <v>15.5</v>
      </c>
      <c r="I11" s="33" t="n">
        <v>19</v>
      </c>
      <c r="J11" s="33" t="n">
        <v>22</v>
      </c>
      <c r="K11" s="33" t="n">
        <v>21</v>
      </c>
      <c r="L11" s="33" t="n">
        <v>24</v>
      </c>
      <c r="M11" s="33" t="n">
        <v>18.5</v>
      </c>
      <c r="N11" s="33" t="n">
        <v>10.5</v>
      </c>
      <c r="O11" s="35" t="n">
        <v>14</v>
      </c>
      <c r="P11" s="74"/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/>
      <c r="E12" s="33"/>
      <c r="F12" s="33"/>
      <c r="G12" s="33" t="n">
        <v>4</v>
      </c>
      <c r="H12" s="33" t="n">
        <v>17.5</v>
      </c>
      <c r="I12" s="33" t="n">
        <v>27</v>
      </c>
      <c r="J12" s="33" t="n">
        <v>33</v>
      </c>
      <c r="K12" s="33" t="n">
        <v>31</v>
      </c>
      <c r="L12" s="33" t="n">
        <v>22</v>
      </c>
      <c r="M12" s="33" t="n">
        <v>23.5</v>
      </c>
      <c r="N12" s="33" t="n">
        <v>10.5</v>
      </c>
      <c r="O12" s="35" t="n">
        <v>16.5</v>
      </c>
      <c r="P12" s="74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66" t="s">
        <v>2</v>
      </c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355</v>
      </c>
      <c r="E14" s="39" t="n">
        <v>420</v>
      </c>
      <c r="F14" s="39" t="n">
        <v>425</v>
      </c>
      <c r="G14" s="39" t="n">
        <v>380</v>
      </c>
      <c r="H14" s="39" t="n">
        <v>290</v>
      </c>
      <c r="I14" s="39" t="n">
        <v>350</v>
      </c>
      <c r="J14" s="39" t="n">
        <v>640</v>
      </c>
      <c r="K14" s="39" t="n">
        <v>565</v>
      </c>
      <c r="L14" s="39" t="n">
        <v>540</v>
      </c>
      <c r="M14" s="39" t="n">
        <v>570</v>
      </c>
      <c r="N14" s="39" t="n">
        <v>550</v>
      </c>
      <c r="O14" s="40" t="n">
        <v>325</v>
      </c>
      <c r="P14" s="74" t="n">
        <f aca="false">AVERAGE(D14:O14)</f>
        <v>450.833333333333</v>
      </c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7.66</v>
      </c>
      <c r="E15" s="34" t="n">
        <v>7.71</v>
      </c>
      <c r="F15" s="34" t="n">
        <v>8.02</v>
      </c>
      <c r="G15" s="34" t="n">
        <v>7.31</v>
      </c>
      <c r="H15" s="34" t="n">
        <v>7.83</v>
      </c>
      <c r="I15" s="34" t="n">
        <v>7.57</v>
      </c>
      <c r="J15" s="34" t="n">
        <v>7.57</v>
      </c>
      <c r="K15" s="34" t="n">
        <v>7.9</v>
      </c>
      <c r="L15" s="34" t="n">
        <v>8.03</v>
      </c>
      <c r="M15" s="34" t="n">
        <v>8</v>
      </c>
      <c r="N15" s="34" t="n">
        <v>7.88</v>
      </c>
      <c r="O15" s="42" t="n">
        <v>8</v>
      </c>
      <c r="P15" s="66" t="n">
        <f aca="false">AVERAGE(D15:O15)</f>
        <v>7.79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66"/>
    </row>
    <row r="17" customFormat="false" ht="15" hidden="false" customHeight="true" outlineLevel="0" collapsed="false">
      <c r="A17" s="30" t="s">
        <v>37</v>
      </c>
      <c r="B17" s="31"/>
      <c r="C17" s="32" t="s">
        <v>212</v>
      </c>
      <c r="D17" s="33" t="n">
        <v>0.3</v>
      </c>
      <c r="E17" s="33" t="n">
        <v>0.3</v>
      </c>
      <c r="F17" s="33" t="n">
        <v>0.5</v>
      </c>
      <c r="G17" s="33" t="n">
        <v>0.5</v>
      </c>
      <c r="H17" s="33" t="n">
        <v>0.5</v>
      </c>
      <c r="I17" s="33" t="n">
        <v>0.7</v>
      </c>
      <c r="J17" s="33" t="n">
        <v>0.8</v>
      </c>
      <c r="K17" s="33" t="n">
        <v>0.4</v>
      </c>
      <c r="L17" s="33" t="n">
        <v>0.6</v>
      </c>
      <c r="M17" s="33" t="n">
        <v>1</v>
      </c>
      <c r="N17" s="33" t="n">
        <v>0.6</v>
      </c>
      <c r="O17" s="35" t="n">
        <v>0.4</v>
      </c>
      <c r="P17" s="66" t="n">
        <f aca="false">AVERAGE(D17:O17)</f>
        <v>0.55</v>
      </c>
    </row>
    <row r="18" customFormat="false" ht="15" hidden="false" customHeight="true" outlineLevel="0" collapsed="false">
      <c r="A18" s="30" t="s">
        <v>39</v>
      </c>
      <c r="B18" s="31"/>
      <c r="C18" s="32" t="s">
        <v>212</v>
      </c>
      <c r="D18" s="33" t="n">
        <v>6</v>
      </c>
      <c r="E18" s="33" t="n">
        <v>1</v>
      </c>
      <c r="F18" s="33" t="n">
        <v>0.9</v>
      </c>
      <c r="G18" s="33" t="n">
        <v>1.1</v>
      </c>
      <c r="H18" s="33" t="n">
        <v>0.3</v>
      </c>
      <c r="I18" s="33" t="n">
        <v>0.5</v>
      </c>
      <c r="J18" s="33" t="n">
        <v>2.4</v>
      </c>
      <c r="K18" s="33" t="n">
        <v>1.9</v>
      </c>
      <c r="L18" s="33" t="n">
        <v>0.7</v>
      </c>
      <c r="M18" s="33" t="n">
        <v>1.2</v>
      </c>
      <c r="N18" s="33" t="n">
        <v>1.5</v>
      </c>
      <c r="O18" s="35" t="n">
        <v>0.5</v>
      </c>
      <c r="P18" s="66" t="n">
        <f aca="false">AVERAGE(D18:O18)</f>
        <v>1.5</v>
      </c>
    </row>
    <row r="19" customFormat="false" ht="15" hidden="false" customHeight="true" outlineLevel="0" collapsed="false">
      <c r="A19" s="30" t="s">
        <v>40</v>
      </c>
      <c r="B19" s="31"/>
      <c r="C19" s="32" t="s">
        <v>212</v>
      </c>
      <c r="D19" s="33" t="n">
        <v>3</v>
      </c>
      <c r="E19" s="33" t="n">
        <v>3.2</v>
      </c>
      <c r="F19" s="33" t="n">
        <v>3.4</v>
      </c>
      <c r="G19" s="33" t="n">
        <v>2.8</v>
      </c>
      <c r="H19" s="33" t="n">
        <v>2.4</v>
      </c>
      <c r="I19" s="33" t="n">
        <v>3</v>
      </c>
      <c r="J19" s="33" t="n">
        <v>4</v>
      </c>
      <c r="K19" s="33" t="n">
        <v>4</v>
      </c>
      <c r="L19" s="33" t="n">
        <v>4.8</v>
      </c>
      <c r="M19" s="33" t="n">
        <v>4</v>
      </c>
      <c r="N19" s="33" t="n">
        <v>3.8</v>
      </c>
      <c r="O19" s="35" t="n">
        <v>2.5</v>
      </c>
      <c r="P19" s="66" t="n">
        <f aca="false">AVERAGE(D19:O19)</f>
        <v>3.40833333333333</v>
      </c>
    </row>
    <row r="20" customFormat="false" ht="15" hidden="false" customHeight="true" outlineLevel="0" collapsed="false">
      <c r="A20" s="37" t="s">
        <v>41</v>
      </c>
      <c r="B20" s="31"/>
      <c r="C20" s="32" t="s">
        <v>212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5" t="n">
        <v>0</v>
      </c>
      <c r="P20" s="66" t="n">
        <f aca="false">AVERAGE(D20:O20)</f>
        <v>0</v>
      </c>
    </row>
    <row r="21" customFormat="false" ht="15" hidden="false" customHeight="true" outlineLevel="0" collapsed="false">
      <c r="A21" s="30" t="s">
        <v>42</v>
      </c>
      <c r="B21" s="31"/>
      <c r="C21" s="32" t="s">
        <v>212</v>
      </c>
      <c r="D21" s="33" t="n">
        <v>3.9</v>
      </c>
      <c r="E21" s="33" t="n">
        <v>4.5</v>
      </c>
      <c r="F21" s="33" t="n">
        <v>4.8</v>
      </c>
      <c r="G21" s="33" t="n">
        <v>4.4</v>
      </c>
      <c r="H21" s="33" t="n">
        <v>3.2</v>
      </c>
      <c r="I21" s="33" t="n">
        <v>4.2</v>
      </c>
      <c r="J21" s="33" t="n">
        <v>7.2</v>
      </c>
      <c r="K21" s="33" t="n">
        <v>6.3</v>
      </c>
      <c r="L21" s="33" t="n">
        <v>6.1</v>
      </c>
      <c r="M21" s="33" t="n">
        <v>6.2</v>
      </c>
      <c r="N21" s="33" t="n">
        <v>5.9</v>
      </c>
      <c r="O21" s="35" t="n">
        <v>3.4</v>
      </c>
      <c r="P21" s="66" t="n">
        <f aca="false">AVERAGE(D21:O21)</f>
        <v>5.00833333333333</v>
      </c>
    </row>
    <row r="22" customFormat="false" ht="15" hidden="false" customHeight="true" outlineLevel="0" collapsed="false">
      <c r="A22" s="30" t="s">
        <v>43</v>
      </c>
      <c r="B22" s="31"/>
      <c r="C22" s="32" t="s">
        <v>212</v>
      </c>
      <c r="D22" s="33" t="n">
        <v>0.5</v>
      </c>
      <c r="E22" s="33" t="n">
        <v>0.7</v>
      </c>
      <c r="F22" s="33" t="n">
        <v>0.6</v>
      </c>
      <c r="G22" s="33" t="n">
        <v>0.5</v>
      </c>
      <c r="H22" s="33" t="n">
        <v>0.3</v>
      </c>
      <c r="I22" s="33" t="n">
        <v>0.5</v>
      </c>
      <c r="J22" s="33" t="n">
        <v>1</v>
      </c>
      <c r="K22" s="33" t="n">
        <v>0.7</v>
      </c>
      <c r="L22" s="33" t="n">
        <v>1.1</v>
      </c>
      <c r="M22" s="33" t="n">
        <v>0.8</v>
      </c>
      <c r="N22" s="33" t="n">
        <v>0.7</v>
      </c>
      <c r="O22" s="35" t="n">
        <v>0.4</v>
      </c>
      <c r="P22" s="66" t="n">
        <f aca="false">AVERAGE(D22:O22)</f>
        <v>0.65</v>
      </c>
    </row>
    <row r="23" customFormat="false" ht="15" hidden="false" customHeight="true" outlineLevel="0" collapsed="false">
      <c r="A23" s="30" t="s">
        <v>44</v>
      </c>
      <c r="B23" s="31"/>
      <c r="C23" s="32" t="s">
        <v>212</v>
      </c>
      <c r="D23" s="33" t="n">
        <v>1</v>
      </c>
      <c r="E23" s="33" t="n">
        <v>1</v>
      </c>
      <c r="F23" s="33" t="n">
        <v>1.4</v>
      </c>
      <c r="G23" s="33" t="n">
        <v>1</v>
      </c>
      <c r="H23" s="33" t="n">
        <v>0.7</v>
      </c>
      <c r="I23" s="33" t="n">
        <v>1.1</v>
      </c>
      <c r="J23" s="33" t="n">
        <v>2</v>
      </c>
      <c r="K23" s="33" t="n">
        <v>1.4</v>
      </c>
      <c r="L23" s="33" t="n">
        <v>1.6</v>
      </c>
      <c r="M23" s="33" t="n">
        <v>1.4</v>
      </c>
      <c r="N23" s="33" t="n">
        <v>1.4</v>
      </c>
      <c r="O23" s="35" t="n">
        <v>0.7</v>
      </c>
      <c r="P23" s="66" t="n">
        <f aca="false">AVERAGE(D23:O23)</f>
        <v>1.225</v>
      </c>
    </row>
    <row r="24" customFormat="false" ht="15" hidden="false" customHeight="true" outlineLevel="0" collapsed="false">
      <c r="A24" s="30" t="s">
        <v>45</v>
      </c>
      <c r="B24" s="31"/>
      <c r="C24" s="32" t="s">
        <v>212</v>
      </c>
      <c r="D24" s="33" t="n">
        <v>2.4</v>
      </c>
      <c r="E24" s="33" t="n">
        <v>2.8</v>
      </c>
      <c r="F24" s="33" t="n">
        <v>2.8</v>
      </c>
      <c r="G24" s="33" t="n">
        <v>2.9</v>
      </c>
      <c r="H24" s="33" t="n">
        <v>2.2</v>
      </c>
      <c r="I24" s="33" t="n">
        <v>2.6</v>
      </c>
      <c r="J24" s="33" t="n">
        <v>4.2</v>
      </c>
      <c r="K24" s="33" t="n">
        <v>4.2</v>
      </c>
      <c r="L24" s="33" t="n">
        <v>3.4</v>
      </c>
      <c r="M24" s="33" t="n">
        <v>4</v>
      </c>
      <c r="N24" s="33" t="n">
        <v>3.8</v>
      </c>
      <c r="O24" s="35" t="n">
        <v>2.3</v>
      </c>
      <c r="P24" s="66" t="n">
        <f aca="false">AVERAGE(D24:O24)</f>
        <v>3.13333333333333</v>
      </c>
    </row>
    <row r="25" customFormat="false" ht="15" hidden="false" customHeight="true" outlineLevel="0" collapsed="false">
      <c r="A25" s="30" t="s">
        <v>46</v>
      </c>
      <c r="B25" s="31"/>
      <c r="C25" s="32" t="s">
        <v>212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5" t="n">
        <v>0</v>
      </c>
      <c r="P25" s="66" t="n">
        <f aca="false">AVERAGE(D25:O25)</f>
        <v>0</v>
      </c>
    </row>
    <row r="26" customFormat="false" ht="15" hidden="false" customHeight="true" outlineLevel="0" collapsed="false">
      <c r="A26" s="37" t="s">
        <v>47</v>
      </c>
      <c r="B26" s="31"/>
      <c r="C26" s="32"/>
      <c r="D26" s="33" t="n">
        <v>0.4</v>
      </c>
      <c r="E26" s="33" t="n">
        <v>0.5</v>
      </c>
      <c r="F26" s="33" t="n">
        <v>0.4</v>
      </c>
      <c r="G26" s="33" t="n">
        <v>0.4</v>
      </c>
      <c r="H26" s="33" t="n">
        <v>0.3</v>
      </c>
      <c r="I26" s="33" t="n">
        <v>0.4</v>
      </c>
      <c r="J26" s="33" t="n">
        <v>0.6</v>
      </c>
      <c r="K26" s="33" t="n">
        <v>0.4</v>
      </c>
      <c r="L26" s="33" t="n">
        <v>0.7</v>
      </c>
      <c r="M26" s="33" t="n">
        <v>0.5</v>
      </c>
      <c r="N26" s="33" t="n">
        <v>0.4</v>
      </c>
      <c r="O26" s="35" t="n">
        <v>0.3</v>
      </c>
      <c r="P26" s="66" t="n">
        <f aca="false">AVERAGE(D26:O26)</f>
        <v>0.441666666666667</v>
      </c>
    </row>
    <row r="27" customFormat="false" ht="15" hidden="false" customHeight="true" outlineLevel="0" collapsed="false">
      <c r="A27" s="37" t="s">
        <v>48</v>
      </c>
      <c r="B27" s="31"/>
      <c r="C27" s="32"/>
      <c r="D27" s="33" t="s">
        <v>49</v>
      </c>
      <c r="E27" s="33" t="s">
        <v>49</v>
      </c>
      <c r="F27" s="33" t="s">
        <v>49</v>
      </c>
      <c r="G27" s="33" t="s">
        <v>49</v>
      </c>
      <c r="H27" s="33" t="s">
        <v>49</v>
      </c>
      <c r="I27" s="33" t="s">
        <v>49</v>
      </c>
      <c r="J27" s="33" t="s">
        <v>49</v>
      </c>
      <c r="K27" s="33" t="s">
        <v>49</v>
      </c>
      <c r="L27" s="33" t="s">
        <v>49</v>
      </c>
      <c r="M27" s="33" t="s">
        <v>49</v>
      </c>
      <c r="N27" s="33" t="s">
        <v>49</v>
      </c>
      <c r="O27" s="33" t="s">
        <v>49</v>
      </c>
      <c r="P27" s="66" t="s">
        <v>2</v>
      </c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 t="n">
        <v>12.8</v>
      </c>
      <c r="E28" s="33" t="n">
        <v>15.6</v>
      </c>
      <c r="F28" s="33" t="n">
        <v>12.5</v>
      </c>
      <c r="G28" s="33" t="n">
        <v>11.4</v>
      </c>
      <c r="H28" s="33" t="n">
        <v>9.4</v>
      </c>
      <c r="I28" s="33" t="n">
        <v>11.9</v>
      </c>
      <c r="J28" s="33" t="n">
        <v>13.9</v>
      </c>
      <c r="K28" s="33" t="n">
        <v>11.1</v>
      </c>
      <c r="L28" s="33" t="n">
        <v>18</v>
      </c>
      <c r="M28" s="33" t="n">
        <v>12.9</v>
      </c>
      <c r="N28" s="33" t="n">
        <v>11.9</v>
      </c>
      <c r="O28" s="35" t="n">
        <v>11.8</v>
      </c>
      <c r="P28" s="66" t="n">
        <f aca="false">AVERAGE(D28:O28)</f>
        <v>12.7666666666667</v>
      </c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 t="n">
        <v>170</v>
      </c>
      <c r="E29" s="39" t="n">
        <v>190</v>
      </c>
      <c r="F29" s="39" t="n">
        <v>210</v>
      </c>
      <c r="G29" s="39" t="n">
        <v>195</v>
      </c>
      <c r="H29" s="39" t="n">
        <v>145</v>
      </c>
      <c r="I29" s="39" t="n">
        <v>185</v>
      </c>
      <c r="J29" s="39" t="n">
        <v>310</v>
      </c>
      <c r="K29" s="39" t="n">
        <v>280</v>
      </c>
      <c r="L29" s="39" t="n">
        <v>250</v>
      </c>
      <c r="M29" s="39" t="n">
        <v>270</v>
      </c>
      <c r="N29" s="39" t="n">
        <v>260</v>
      </c>
      <c r="O29" s="40" t="n">
        <v>150</v>
      </c>
      <c r="P29" s="66" t="n">
        <f aca="false">AVERAGE(D29:O29)</f>
        <v>217.916666666667</v>
      </c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 t="n">
        <v>150</v>
      </c>
      <c r="E30" s="39" t="n">
        <v>160</v>
      </c>
      <c r="F30" s="39" t="n">
        <v>170</v>
      </c>
      <c r="G30" s="39" t="n">
        <v>140</v>
      </c>
      <c r="H30" s="39" t="n">
        <v>120</v>
      </c>
      <c r="I30" s="39" t="n">
        <v>150</v>
      </c>
      <c r="J30" s="39" t="n">
        <v>200</v>
      </c>
      <c r="K30" s="39" t="n">
        <v>200</v>
      </c>
      <c r="L30" s="39" t="n">
        <v>240</v>
      </c>
      <c r="M30" s="39" t="n">
        <v>200</v>
      </c>
      <c r="N30" s="39" t="n">
        <v>190</v>
      </c>
      <c r="O30" s="40" t="n">
        <v>125</v>
      </c>
      <c r="P30" s="66" t="n">
        <f aca="false">AVERAGE(D30:O30)</f>
        <v>170.416666666667</v>
      </c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 t="n">
        <v>20</v>
      </c>
      <c r="E31" s="39" t="n">
        <v>30</v>
      </c>
      <c r="F31" s="44" t="n">
        <v>40</v>
      </c>
      <c r="G31" s="39" t="n">
        <v>55</v>
      </c>
      <c r="H31" s="39" t="n">
        <v>25</v>
      </c>
      <c r="I31" s="39" t="n">
        <v>35</v>
      </c>
      <c r="J31" s="39" t="n">
        <v>110</v>
      </c>
      <c r="K31" s="39" t="n">
        <v>80</v>
      </c>
      <c r="L31" s="39" t="n">
        <v>10</v>
      </c>
      <c r="M31" s="39" t="n">
        <v>70</v>
      </c>
      <c r="N31" s="39" t="n">
        <v>70</v>
      </c>
      <c r="O31" s="40" t="n">
        <v>25</v>
      </c>
      <c r="P31" s="66" t="n">
        <f aca="false">AVERAGE(D31:O31)</f>
        <v>47.5</v>
      </c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 t="n">
        <v>120</v>
      </c>
      <c r="E32" s="39" t="n">
        <v>140</v>
      </c>
      <c r="F32" s="39" t="n">
        <v>140</v>
      </c>
      <c r="G32" s="39" t="n">
        <v>145</v>
      </c>
      <c r="H32" s="39" t="n">
        <v>110</v>
      </c>
      <c r="I32" s="39" t="n">
        <v>130</v>
      </c>
      <c r="J32" s="39" t="n">
        <v>210</v>
      </c>
      <c r="K32" s="39" t="n">
        <v>210</v>
      </c>
      <c r="L32" s="39" t="n">
        <v>170</v>
      </c>
      <c r="M32" s="39" t="n">
        <v>200</v>
      </c>
      <c r="N32" s="39" t="n">
        <v>190</v>
      </c>
      <c r="O32" s="40" t="n">
        <v>115</v>
      </c>
      <c r="P32" s="66" t="n">
        <f aca="false">AVERAGE(D32:O32)</f>
        <v>156.666666666667</v>
      </c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 t="n">
        <v>50</v>
      </c>
      <c r="E33" s="39" t="n">
        <v>50</v>
      </c>
      <c r="F33" s="39" t="n">
        <v>70</v>
      </c>
      <c r="G33" s="39" t="n">
        <v>50</v>
      </c>
      <c r="H33" s="39" t="n">
        <v>35</v>
      </c>
      <c r="I33" s="39" t="n">
        <v>55</v>
      </c>
      <c r="J33" s="39" t="n">
        <v>100</v>
      </c>
      <c r="K33" s="39" t="n">
        <v>70</v>
      </c>
      <c r="L33" s="39" t="n">
        <v>80</v>
      </c>
      <c r="M33" s="39" t="n">
        <v>70</v>
      </c>
      <c r="N33" s="39" t="n">
        <v>70</v>
      </c>
      <c r="O33" s="40" t="n">
        <v>35</v>
      </c>
      <c r="P33" s="66" t="n">
        <f aca="false">AVERAGE(D33:O33)</f>
        <v>61.25</v>
      </c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/>
      <c r="E34" s="33"/>
      <c r="F34" s="33"/>
      <c r="G34" s="33"/>
      <c r="H34" s="33"/>
      <c r="I34" s="33"/>
      <c r="J34" s="33"/>
      <c r="K34" s="33" t="s">
        <v>2</v>
      </c>
      <c r="L34" s="33" t="s">
        <v>2</v>
      </c>
      <c r="M34" s="33" t="s">
        <v>2</v>
      </c>
      <c r="N34" s="33"/>
      <c r="O34" s="35"/>
      <c r="P34" s="66" t="s">
        <v>2</v>
      </c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/>
      <c r="E35" s="33"/>
      <c r="F35" s="33"/>
      <c r="G35" s="33"/>
      <c r="H35" s="33"/>
      <c r="I35" s="33"/>
      <c r="J35" s="33"/>
      <c r="K35" s="33" t="s">
        <v>2</v>
      </c>
      <c r="L35" s="33" t="s">
        <v>2</v>
      </c>
      <c r="M35" s="33" t="s">
        <v>2</v>
      </c>
      <c r="N35" s="33"/>
      <c r="O35" s="35"/>
      <c r="P35" s="66" t="s">
        <v>2</v>
      </c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 t="n">
        <v>98</v>
      </c>
      <c r="E36" s="33" t="n">
        <v>115</v>
      </c>
      <c r="F36" s="33" t="n">
        <v>92</v>
      </c>
      <c r="G36" s="33" t="n">
        <v>95</v>
      </c>
      <c r="H36" s="33" t="n">
        <v>107</v>
      </c>
      <c r="I36" s="33" t="n">
        <v>91</v>
      </c>
      <c r="J36" s="33" t="n">
        <v>56</v>
      </c>
      <c r="K36" s="33" t="n">
        <v>102</v>
      </c>
      <c r="L36" s="33" t="n">
        <v>102</v>
      </c>
      <c r="M36" s="33" t="n">
        <v>100</v>
      </c>
      <c r="N36" s="33" t="n">
        <v>99</v>
      </c>
      <c r="O36" s="35" t="n">
        <v>98</v>
      </c>
      <c r="P36" s="66" t="n">
        <f aca="false">AVERAGE(D36:O36)</f>
        <v>96.25</v>
      </c>
    </row>
    <row r="37" customFormat="false" ht="15" hidden="false" customHeight="true" outlineLevel="0" collapsed="false">
      <c r="A37" s="30" t="s">
        <v>61</v>
      </c>
      <c r="B37" s="31"/>
      <c r="C37" s="32" t="s">
        <v>36</v>
      </c>
      <c r="D37" s="39" t="n">
        <v>5.32</v>
      </c>
      <c r="E37" s="39" t="n">
        <v>7.09</v>
      </c>
      <c r="F37" s="39" t="n">
        <v>7.07</v>
      </c>
      <c r="G37" s="39" t="n">
        <v>27.17</v>
      </c>
      <c r="H37" s="39" t="n">
        <v>7.29</v>
      </c>
      <c r="I37" s="39" t="n">
        <v>6.32</v>
      </c>
      <c r="J37" s="39" t="n">
        <v>7.14</v>
      </c>
      <c r="K37" s="39"/>
      <c r="L37" s="39"/>
      <c r="M37" s="39"/>
      <c r="N37" s="39" t="n">
        <v>13.8</v>
      </c>
      <c r="O37" s="35" t="n">
        <v>17</v>
      </c>
      <c r="P37" s="66"/>
    </row>
    <row r="38" customFormat="false" ht="15" hidden="false" customHeight="true" outlineLevel="0" collapsed="false">
      <c r="A38" s="30" t="s">
        <v>62</v>
      </c>
      <c r="B38" s="31"/>
      <c r="C38" s="32" t="s">
        <v>36</v>
      </c>
      <c r="D38" s="39"/>
      <c r="E38" s="39"/>
      <c r="F38" s="39"/>
      <c r="G38" s="39"/>
      <c r="H38" s="39"/>
      <c r="I38" s="39"/>
      <c r="J38" s="39"/>
      <c r="K38" s="39" t="s">
        <v>2</v>
      </c>
      <c r="L38" s="39" t="s">
        <v>2</v>
      </c>
      <c r="M38" s="39" t="s">
        <v>2</v>
      </c>
      <c r="N38" s="39"/>
      <c r="O38" s="40"/>
      <c r="P38" s="67"/>
    </row>
    <row r="39" customFormat="false" ht="15" hidden="false" customHeight="true" outlineLevel="0" collapsed="false">
      <c r="A39" s="30" t="s">
        <v>63</v>
      </c>
      <c r="B39" s="31"/>
      <c r="C39" s="32" t="s">
        <v>36</v>
      </c>
      <c r="D39" s="39"/>
      <c r="E39" s="39"/>
      <c r="F39" s="39"/>
      <c r="G39" s="39"/>
      <c r="H39" s="78"/>
      <c r="I39" s="78"/>
      <c r="J39" s="39"/>
      <c r="K39" s="48" t="s">
        <v>2</v>
      </c>
      <c r="L39" s="39" t="s">
        <v>2</v>
      </c>
      <c r="M39" s="39" t="s">
        <v>2</v>
      </c>
      <c r="N39" s="39"/>
      <c r="O39" s="40"/>
      <c r="P39" s="67"/>
    </row>
    <row r="40" customFormat="false" ht="15" hidden="false" customHeight="true" outlineLevel="0" collapsed="false">
      <c r="A40" s="37" t="s">
        <v>64</v>
      </c>
      <c r="B40" s="31"/>
      <c r="C40" s="32" t="s">
        <v>36</v>
      </c>
      <c r="D40" s="48"/>
      <c r="E40" s="48"/>
      <c r="F40" s="48"/>
      <c r="G40" s="48"/>
      <c r="H40" s="48"/>
      <c r="I40" s="48"/>
      <c r="J40" s="48"/>
      <c r="K40" s="48" t="s">
        <v>2</v>
      </c>
      <c r="L40" s="48" t="s">
        <v>2</v>
      </c>
      <c r="M40" s="48" t="s">
        <v>2</v>
      </c>
      <c r="N40" s="48"/>
      <c r="O40" s="49"/>
      <c r="P40" s="67"/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/>
      <c r="I41" s="33"/>
      <c r="J41" s="33"/>
      <c r="K41" s="33" t="s">
        <v>2</v>
      </c>
      <c r="L41" s="33"/>
      <c r="M41" s="33"/>
      <c r="N41" s="33" t="n">
        <v>3.5</v>
      </c>
      <c r="O41" s="35" t="n">
        <v>3</v>
      </c>
      <c r="P41" s="66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/>
      <c r="I42" s="33"/>
      <c r="J42" s="33"/>
      <c r="K42" s="33" t="s">
        <v>2</v>
      </c>
      <c r="L42" s="33"/>
      <c r="M42" s="33"/>
      <c r="N42" s="33"/>
      <c r="O42" s="35"/>
      <c r="P42" s="66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/>
      <c r="E43" s="33"/>
      <c r="F43" s="33"/>
      <c r="G43" s="33"/>
      <c r="H43" s="33"/>
      <c r="I43" s="33"/>
      <c r="J43" s="33"/>
      <c r="K43" s="52"/>
      <c r="L43" s="52"/>
      <c r="M43" s="52"/>
      <c r="N43" s="52"/>
      <c r="O43" s="53"/>
      <c r="P43" s="36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7"/>
      <c r="P44" s="75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16" min="4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72" t="s">
        <v>3</v>
      </c>
      <c r="F3" s="72"/>
      <c r="G3" s="72"/>
      <c r="I3" s="72" t="s">
        <v>4</v>
      </c>
      <c r="J3" s="72" t="s">
        <v>2</v>
      </c>
      <c r="K3" s="72"/>
      <c r="L3" s="72"/>
      <c r="M3" s="1"/>
      <c r="N3" s="1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72" t="s">
        <v>7</v>
      </c>
      <c r="F4" s="72"/>
      <c r="G4" s="72"/>
      <c r="H4" s="72"/>
      <c r="I4" s="72" t="s">
        <v>121</v>
      </c>
      <c r="J4" s="72"/>
      <c r="K4" s="72"/>
      <c r="L4" s="72"/>
      <c r="M4" s="1"/>
      <c r="N4" s="1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72"/>
      <c r="F5" s="72"/>
      <c r="G5" s="72"/>
      <c r="H5" s="72"/>
      <c r="O5" s="1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8"/>
      <c r="J7" s="64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97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 t="s">
        <v>232</v>
      </c>
      <c r="E9" s="26" t="s">
        <v>300</v>
      </c>
      <c r="F9" s="26" t="s">
        <v>301</v>
      </c>
      <c r="G9" s="26" t="s">
        <v>302</v>
      </c>
      <c r="H9" s="26" t="s">
        <v>303</v>
      </c>
      <c r="I9" s="26" t="s">
        <v>264</v>
      </c>
      <c r="J9" s="26" t="s">
        <v>304</v>
      </c>
      <c r="K9" s="26" t="s">
        <v>279</v>
      </c>
      <c r="L9" s="27" t="s">
        <v>305</v>
      </c>
      <c r="M9" s="27" t="s">
        <v>306</v>
      </c>
      <c r="N9" s="27" t="s">
        <v>307</v>
      </c>
      <c r="O9" s="28" t="s">
        <v>308</v>
      </c>
      <c r="P9" s="65"/>
    </row>
    <row r="10" customFormat="false" ht="15" hidden="false" customHeight="true" outlineLevel="0" collapsed="false">
      <c r="A10" s="30" t="s">
        <v>27</v>
      </c>
      <c r="B10" s="31"/>
      <c r="C10" s="32" t="s">
        <v>211</v>
      </c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5"/>
      <c r="P10" s="66"/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/>
      <c r="E11" s="33"/>
      <c r="F11" s="33"/>
      <c r="G11" s="33" t="n">
        <v>6</v>
      </c>
      <c r="H11" s="33" t="n">
        <v>16</v>
      </c>
      <c r="I11" s="33" t="n">
        <v>20.5</v>
      </c>
      <c r="J11" s="33" t="n">
        <v>23</v>
      </c>
      <c r="K11" s="33" t="n">
        <v>22</v>
      </c>
      <c r="L11" s="33" t="n">
        <v>24</v>
      </c>
      <c r="M11" s="33" t="n">
        <v>18</v>
      </c>
      <c r="N11" s="33" t="n">
        <v>10.5</v>
      </c>
      <c r="O11" s="35" t="n">
        <v>11</v>
      </c>
      <c r="P11" s="74"/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/>
      <c r="E12" s="33"/>
      <c r="F12" s="33"/>
      <c r="G12" s="33" t="n">
        <v>4.5</v>
      </c>
      <c r="H12" s="33" t="n">
        <v>21</v>
      </c>
      <c r="I12" s="33" t="n">
        <v>28</v>
      </c>
      <c r="J12" s="33" t="n">
        <v>30</v>
      </c>
      <c r="K12" s="33" t="n">
        <v>31</v>
      </c>
      <c r="L12" s="33" t="n">
        <v>20</v>
      </c>
      <c r="M12" s="33" t="n">
        <v>22.5</v>
      </c>
      <c r="N12" s="33" t="n">
        <v>10</v>
      </c>
      <c r="O12" s="35" t="n">
        <v>11.5</v>
      </c>
      <c r="P12" s="74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66" t="s">
        <v>2</v>
      </c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 t="n">
        <v>350</v>
      </c>
      <c r="E14" s="39" t="n">
        <v>415</v>
      </c>
      <c r="F14" s="39" t="n">
        <v>410</v>
      </c>
      <c r="G14" s="39" t="n">
        <v>380</v>
      </c>
      <c r="H14" s="39" t="n">
        <v>295</v>
      </c>
      <c r="I14" s="39" t="n">
        <v>330</v>
      </c>
      <c r="J14" s="39" t="n">
        <v>615</v>
      </c>
      <c r="K14" s="39" t="n">
        <v>580</v>
      </c>
      <c r="L14" s="39" t="n">
        <v>560</v>
      </c>
      <c r="M14" s="39" t="n">
        <v>590</v>
      </c>
      <c r="N14" s="39" t="n">
        <v>525</v>
      </c>
      <c r="O14" s="40" t="n">
        <v>310</v>
      </c>
      <c r="P14" s="74" t="n">
        <f aca="false">AVERAGE(D14:O14)</f>
        <v>446.666666666667</v>
      </c>
    </row>
    <row r="15" customFormat="false" ht="15" hidden="false" customHeight="true" outlineLevel="0" collapsed="false">
      <c r="A15" s="37" t="s">
        <v>34</v>
      </c>
      <c r="B15" s="31"/>
      <c r="C15" s="38"/>
      <c r="D15" s="34" t="n">
        <v>7.87</v>
      </c>
      <c r="E15" s="34" t="n">
        <v>7.63</v>
      </c>
      <c r="F15" s="34" t="n">
        <v>8.14</v>
      </c>
      <c r="G15" s="34" t="n">
        <v>7.74</v>
      </c>
      <c r="H15" s="34" t="n">
        <v>7.9</v>
      </c>
      <c r="I15" s="34" t="n">
        <v>7.88</v>
      </c>
      <c r="J15" s="34" t="n">
        <v>7.7</v>
      </c>
      <c r="K15" s="34" t="n">
        <v>8.25</v>
      </c>
      <c r="L15" s="34" t="n">
        <v>7.87</v>
      </c>
      <c r="M15" s="34" t="n">
        <v>7.7</v>
      </c>
      <c r="N15" s="34" t="n">
        <v>7.8</v>
      </c>
      <c r="O15" s="42" t="n">
        <v>8.03</v>
      </c>
      <c r="P15" s="66" t="n">
        <f aca="false">AVERAGE(D15:O15)</f>
        <v>7.87583333333333</v>
      </c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66"/>
    </row>
    <row r="17" customFormat="false" ht="15" hidden="false" customHeight="true" outlineLevel="0" collapsed="false">
      <c r="A17" s="30" t="s">
        <v>37</v>
      </c>
      <c r="B17" s="31"/>
      <c r="C17" s="32" t="s">
        <v>212</v>
      </c>
      <c r="D17" s="33" t="n">
        <v>0.3</v>
      </c>
      <c r="E17" s="33" t="n">
        <v>0.5</v>
      </c>
      <c r="F17" s="33" t="n">
        <v>0.4</v>
      </c>
      <c r="G17" s="33" t="n">
        <v>0.5</v>
      </c>
      <c r="H17" s="33" t="n">
        <v>0.4</v>
      </c>
      <c r="I17" s="33" t="n">
        <v>0.6</v>
      </c>
      <c r="J17" s="33" t="n">
        <v>0.6</v>
      </c>
      <c r="K17" s="33" t="n">
        <v>0.4</v>
      </c>
      <c r="L17" s="33" t="n">
        <v>0.7</v>
      </c>
      <c r="M17" s="33" t="n">
        <v>0.8</v>
      </c>
      <c r="N17" s="33" t="n">
        <v>0.8</v>
      </c>
      <c r="O17" s="35" t="n">
        <v>0.4</v>
      </c>
      <c r="P17" s="66" t="n">
        <f aca="false">AVERAGE(D17:O17)</f>
        <v>0.533333333333333</v>
      </c>
    </row>
    <row r="18" customFormat="false" ht="15" hidden="false" customHeight="true" outlineLevel="0" collapsed="false">
      <c r="A18" s="30" t="s">
        <v>39</v>
      </c>
      <c r="B18" s="31"/>
      <c r="C18" s="32" t="s">
        <v>212</v>
      </c>
      <c r="D18" s="33" t="n">
        <v>0.2</v>
      </c>
      <c r="E18" s="33" t="n">
        <v>1</v>
      </c>
      <c r="F18" s="33" t="n">
        <v>0.7</v>
      </c>
      <c r="G18" s="33" t="n">
        <v>1</v>
      </c>
      <c r="H18" s="33" t="n">
        <v>0.1</v>
      </c>
      <c r="I18" s="33" t="n">
        <v>0.3</v>
      </c>
      <c r="J18" s="33" t="n">
        <v>2.7</v>
      </c>
      <c r="K18" s="33" t="n">
        <v>2.5</v>
      </c>
      <c r="L18" s="33" t="n">
        <v>0.6</v>
      </c>
      <c r="M18" s="33" t="n">
        <v>1.6</v>
      </c>
      <c r="N18" s="33" t="n">
        <v>1.3</v>
      </c>
      <c r="O18" s="35" t="n">
        <v>0.5</v>
      </c>
      <c r="P18" s="66" t="n">
        <f aca="false">AVERAGE(D18:O18)</f>
        <v>1.04166666666667</v>
      </c>
    </row>
    <row r="19" customFormat="false" ht="15" hidden="false" customHeight="true" outlineLevel="0" collapsed="false">
      <c r="A19" s="30" t="s">
        <v>40</v>
      </c>
      <c r="B19" s="31"/>
      <c r="C19" s="32" t="s">
        <v>212</v>
      </c>
      <c r="D19" s="33" t="n">
        <v>3.4</v>
      </c>
      <c r="E19" s="33" t="n">
        <v>2.8</v>
      </c>
      <c r="F19" s="33" t="n">
        <v>3.5</v>
      </c>
      <c r="G19" s="33" t="n">
        <v>2.7</v>
      </c>
      <c r="H19" s="33" t="n">
        <v>2.5</v>
      </c>
      <c r="I19" s="33" t="n">
        <v>2.8</v>
      </c>
      <c r="J19" s="33" t="n">
        <v>3.4</v>
      </c>
      <c r="K19" s="33" t="n">
        <v>3.3</v>
      </c>
      <c r="L19" s="33" t="n">
        <v>5</v>
      </c>
      <c r="M19" s="33" t="n">
        <v>4</v>
      </c>
      <c r="N19" s="33" t="n">
        <v>3.6</v>
      </c>
      <c r="O19" s="35" t="n">
        <v>2.2</v>
      </c>
      <c r="P19" s="66" t="n">
        <f aca="false">AVERAGE(D19:O19)</f>
        <v>3.26666666666667</v>
      </c>
    </row>
    <row r="20" customFormat="false" ht="15" hidden="false" customHeight="true" outlineLevel="0" collapsed="false">
      <c r="A20" s="37" t="s">
        <v>41</v>
      </c>
      <c r="B20" s="31"/>
      <c r="C20" s="32" t="s">
        <v>212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.2</v>
      </c>
      <c r="L20" s="33" t="n">
        <v>0</v>
      </c>
      <c r="M20" s="33" t="n">
        <v>0</v>
      </c>
      <c r="N20" s="33" t="n">
        <v>0</v>
      </c>
      <c r="O20" s="35" t="n">
        <v>0</v>
      </c>
      <c r="P20" s="66" t="n">
        <v>0</v>
      </c>
    </row>
    <row r="21" customFormat="false" ht="15" hidden="false" customHeight="true" outlineLevel="0" collapsed="false">
      <c r="A21" s="30" t="s">
        <v>42</v>
      </c>
      <c r="B21" s="31"/>
      <c r="C21" s="32" t="s">
        <v>212</v>
      </c>
      <c r="D21" s="33" t="n">
        <v>3.9</v>
      </c>
      <c r="E21" s="33" t="n">
        <v>4.3</v>
      </c>
      <c r="F21" s="33" t="n">
        <v>4.6</v>
      </c>
      <c r="G21" s="33" t="n">
        <v>4.2</v>
      </c>
      <c r="H21" s="33" t="n">
        <v>3</v>
      </c>
      <c r="I21" s="33" t="n">
        <v>3.7</v>
      </c>
      <c r="J21" s="33" t="n">
        <v>6.7</v>
      </c>
      <c r="K21" s="33" t="n">
        <v>6.4</v>
      </c>
      <c r="L21" s="33" t="n">
        <v>6.3</v>
      </c>
      <c r="M21" s="33" t="n">
        <v>6.4</v>
      </c>
      <c r="N21" s="33" t="n">
        <v>5.7</v>
      </c>
      <c r="O21" s="35" t="n">
        <v>3.1</v>
      </c>
      <c r="P21" s="66" t="n">
        <f aca="false">AVERAGE(D21:O21)</f>
        <v>4.85833333333333</v>
      </c>
    </row>
    <row r="22" customFormat="false" ht="15" hidden="false" customHeight="true" outlineLevel="0" collapsed="false">
      <c r="A22" s="30" t="s">
        <v>43</v>
      </c>
      <c r="B22" s="31"/>
      <c r="C22" s="32" t="s">
        <v>212</v>
      </c>
      <c r="D22" s="33" t="n">
        <v>0.5</v>
      </c>
      <c r="E22" s="33" t="n">
        <v>0.7</v>
      </c>
      <c r="F22" s="33" t="n">
        <v>0.6</v>
      </c>
      <c r="G22" s="33" t="n">
        <v>0.6</v>
      </c>
      <c r="H22" s="33" t="n">
        <v>0.4</v>
      </c>
      <c r="I22" s="33" t="n">
        <v>0.5</v>
      </c>
      <c r="J22" s="33" t="n">
        <v>1</v>
      </c>
      <c r="K22" s="33" t="n">
        <v>0.6</v>
      </c>
      <c r="L22" s="33" t="n">
        <v>1.1</v>
      </c>
      <c r="M22" s="33" t="n">
        <v>0.8</v>
      </c>
      <c r="N22" s="33" t="n">
        <v>0.7</v>
      </c>
      <c r="O22" s="35" t="n">
        <v>0.3</v>
      </c>
      <c r="P22" s="66" t="n">
        <f aca="false">AVERAGE(D22:O22)</f>
        <v>0.65</v>
      </c>
    </row>
    <row r="23" customFormat="false" ht="15" hidden="false" customHeight="true" outlineLevel="0" collapsed="false">
      <c r="A23" s="30" t="s">
        <v>44</v>
      </c>
      <c r="B23" s="31"/>
      <c r="C23" s="32" t="s">
        <v>212</v>
      </c>
      <c r="D23" s="33" t="n">
        <v>1</v>
      </c>
      <c r="E23" s="33" t="n">
        <v>1</v>
      </c>
      <c r="F23" s="33" t="n">
        <v>1.4</v>
      </c>
      <c r="G23" s="33" t="n">
        <v>0.8</v>
      </c>
      <c r="H23" s="33" t="n">
        <v>0.5</v>
      </c>
      <c r="I23" s="33" t="n">
        <v>0.7</v>
      </c>
      <c r="J23" s="33" t="n">
        <v>1.9</v>
      </c>
      <c r="K23" s="33" t="n">
        <v>1.4</v>
      </c>
      <c r="L23" s="33" t="n">
        <v>1.5</v>
      </c>
      <c r="M23" s="33" t="n">
        <v>1.4</v>
      </c>
      <c r="N23" s="33" t="n">
        <v>1.5</v>
      </c>
      <c r="O23" s="35" t="n">
        <v>0.6</v>
      </c>
      <c r="P23" s="66" t="n">
        <f aca="false">AVERAGE(D23:O23)</f>
        <v>1.14166666666667</v>
      </c>
    </row>
    <row r="24" customFormat="false" ht="15" hidden="false" customHeight="true" outlineLevel="0" collapsed="false">
      <c r="A24" s="30" t="s">
        <v>45</v>
      </c>
      <c r="B24" s="31"/>
      <c r="C24" s="32" t="s">
        <v>212</v>
      </c>
      <c r="D24" s="33" t="n">
        <v>2.4</v>
      </c>
      <c r="E24" s="33" t="n">
        <v>2.6</v>
      </c>
      <c r="F24" s="33" t="n">
        <v>2.6</v>
      </c>
      <c r="G24" s="33" t="n">
        <v>2.8</v>
      </c>
      <c r="H24" s="33" t="n">
        <v>2.1</v>
      </c>
      <c r="I24" s="33" t="n">
        <v>2.5</v>
      </c>
      <c r="J24" s="33" t="n">
        <v>3.8</v>
      </c>
      <c r="K24" s="33" t="n">
        <v>4.4</v>
      </c>
      <c r="L24" s="33" t="n">
        <v>3.7</v>
      </c>
      <c r="M24" s="33" t="n">
        <v>4.2</v>
      </c>
      <c r="N24" s="33" t="n">
        <v>3.5</v>
      </c>
      <c r="O24" s="35" t="n">
        <v>2.2</v>
      </c>
      <c r="P24" s="66" t="n">
        <f aca="false">AVERAGE(D24:O24)</f>
        <v>3.06666666666667</v>
      </c>
    </row>
    <row r="25" customFormat="false" ht="15" hidden="false" customHeight="true" outlineLevel="0" collapsed="false">
      <c r="A25" s="30" t="s">
        <v>46</v>
      </c>
      <c r="B25" s="31"/>
      <c r="C25" s="32" t="s">
        <v>212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5" t="n">
        <v>0</v>
      </c>
      <c r="P25" s="66" t="n">
        <f aca="false">AVERAGE(D25:O25)</f>
        <v>0</v>
      </c>
    </row>
    <row r="26" customFormat="false" ht="15" hidden="false" customHeight="true" outlineLevel="0" collapsed="false">
      <c r="A26" s="37" t="s">
        <v>47</v>
      </c>
      <c r="B26" s="31"/>
      <c r="C26" s="32"/>
      <c r="D26" s="33" t="n">
        <v>0.4</v>
      </c>
      <c r="E26" s="33" t="n">
        <v>0.5</v>
      </c>
      <c r="F26" s="33" t="n">
        <v>0.4</v>
      </c>
      <c r="G26" s="33" t="n">
        <v>0.4</v>
      </c>
      <c r="H26" s="33" t="n">
        <v>0.4</v>
      </c>
      <c r="I26" s="33" t="n">
        <v>0.4</v>
      </c>
      <c r="J26" s="33" t="n">
        <v>0.6</v>
      </c>
      <c r="K26" s="33" t="n">
        <v>0.4</v>
      </c>
      <c r="L26" s="33" t="n">
        <v>0.7</v>
      </c>
      <c r="M26" s="33" t="n">
        <v>0.5</v>
      </c>
      <c r="N26" s="33" t="n">
        <v>0.4</v>
      </c>
      <c r="O26" s="35" t="n">
        <v>0.3</v>
      </c>
      <c r="P26" s="66" t="n">
        <f aca="false">AVERAGE(D26:O26)</f>
        <v>0.45</v>
      </c>
    </row>
    <row r="27" customFormat="false" ht="15" hidden="false" customHeight="true" outlineLevel="0" collapsed="false">
      <c r="A27" s="37" t="s">
        <v>48</v>
      </c>
      <c r="B27" s="31"/>
      <c r="C27" s="32"/>
      <c r="D27" s="33" t="s">
        <v>49</v>
      </c>
      <c r="E27" s="33" t="s">
        <v>49</v>
      </c>
      <c r="F27" s="33" t="s">
        <v>49</v>
      </c>
      <c r="G27" s="33" t="s">
        <v>49</v>
      </c>
      <c r="H27" s="33" t="s">
        <v>49</v>
      </c>
      <c r="I27" s="33" t="s">
        <v>49</v>
      </c>
      <c r="J27" s="33" t="s">
        <v>49</v>
      </c>
      <c r="K27" s="33" t="s">
        <v>49</v>
      </c>
      <c r="L27" s="33" t="s">
        <v>49</v>
      </c>
      <c r="M27" s="33" t="s">
        <v>49</v>
      </c>
      <c r="N27" s="33" t="s">
        <v>49</v>
      </c>
      <c r="O27" s="33" t="s">
        <v>49</v>
      </c>
      <c r="P27" s="66" t="s">
        <v>2</v>
      </c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 t="n">
        <v>12.8</v>
      </c>
      <c r="E28" s="33" t="n">
        <v>16.3</v>
      </c>
      <c r="F28" s="33" t="n">
        <v>13</v>
      </c>
      <c r="G28" s="33" t="n">
        <v>14.3</v>
      </c>
      <c r="H28" s="33" t="n">
        <v>13.3</v>
      </c>
      <c r="I28" s="33" t="n">
        <v>13.5</v>
      </c>
      <c r="J28" s="33" t="n">
        <v>14.9</v>
      </c>
      <c r="K28" s="33" t="n">
        <v>9.4</v>
      </c>
      <c r="L28" s="33" t="n">
        <v>17.5</v>
      </c>
      <c r="M28" s="33" t="n">
        <v>12.5</v>
      </c>
      <c r="N28" s="33" t="n">
        <v>12.3</v>
      </c>
      <c r="O28" s="35" t="n">
        <v>9.7</v>
      </c>
      <c r="P28" s="66" t="n">
        <f aca="false">AVERAGE(D28:O28)</f>
        <v>13.2916666666667</v>
      </c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 t="n">
        <v>170</v>
      </c>
      <c r="E29" s="39" t="n">
        <v>180</v>
      </c>
      <c r="F29" s="39" t="n">
        <v>200</v>
      </c>
      <c r="G29" s="39" t="n">
        <v>180</v>
      </c>
      <c r="H29" s="39" t="n">
        <v>130</v>
      </c>
      <c r="I29" s="39" t="n">
        <v>160</v>
      </c>
      <c r="J29" s="39" t="n">
        <v>285</v>
      </c>
      <c r="K29" s="39" t="n">
        <v>290</v>
      </c>
      <c r="L29" s="39" t="n">
        <v>260</v>
      </c>
      <c r="M29" s="39" t="n">
        <v>280</v>
      </c>
      <c r="N29" s="39" t="n">
        <v>230</v>
      </c>
      <c r="O29" s="40" t="n">
        <v>140</v>
      </c>
      <c r="P29" s="66" t="n">
        <f aca="false">AVERAGE(D29:O29)</f>
        <v>208.75</v>
      </c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 t="n">
        <v>170</v>
      </c>
      <c r="E30" s="39" t="n">
        <v>140</v>
      </c>
      <c r="F30" s="39" t="n">
        <v>175</v>
      </c>
      <c r="G30" s="39" t="n">
        <v>135</v>
      </c>
      <c r="H30" s="39" t="n">
        <v>125</v>
      </c>
      <c r="I30" s="39" t="n">
        <v>140</v>
      </c>
      <c r="J30" s="39" t="n">
        <v>170</v>
      </c>
      <c r="K30" s="39" t="n">
        <v>175</v>
      </c>
      <c r="L30" s="39" t="n">
        <v>250</v>
      </c>
      <c r="M30" s="39" t="n">
        <v>200</v>
      </c>
      <c r="N30" s="39" t="n">
        <v>180</v>
      </c>
      <c r="O30" s="40" t="n">
        <v>110</v>
      </c>
      <c r="P30" s="66" t="n">
        <f aca="false">AVERAGE(D30:O30)</f>
        <v>164.166666666667</v>
      </c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 t="n">
        <v>0</v>
      </c>
      <c r="E31" s="39" t="n">
        <v>40</v>
      </c>
      <c r="F31" s="44" t="n">
        <v>25</v>
      </c>
      <c r="G31" s="39" t="n">
        <v>45</v>
      </c>
      <c r="H31" s="39" t="n">
        <v>5</v>
      </c>
      <c r="I31" s="39" t="n">
        <v>20</v>
      </c>
      <c r="J31" s="39" t="n">
        <v>115</v>
      </c>
      <c r="K31" s="39" t="n">
        <v>115</v>
      </c>
      <c r="L31" s="39" t="n">
        <v>10</v>
      </c>
      <c r="M31" s="39" t="n">
        <v>80</v>
      </c>
      <c r="N31" s="39" t="n">
        <v>70</v>
      </c>
      <c r="O31" s="40" t="n">
        <v>30</v>
      </c>
      <c r="P31" s="66" t="n">
        <f aca="false">AVERAGE(D31:O31)</f>
        <v>46.25</v>
      </c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 t="n">
        <v>120</v>
      </c>
      <c r="E32" s="39" t="n">
        <v>130</v>
      </c>
      <c r="F32" s="39" t="n">
        <v>130</v>
      </c>
      <c r="G32" s="39" t="n">
        <v>140</v>
      </c>
      <c r="H32" s="39" t="n">
        <v>105</v>
      </c>
      <c r="I32" s="39" t="n">
        <v>125</v>
      </c>
      <c r="J32" s="39" t="n">
        <v>190</v>
      </c>
      <c r="K32" s="39" t="n">
        <v>220</v>
      </c>
      <c r="L32" s="39" t="n">
        <v>185</v>
      </c>
      <c r="M32" s="39" t="n">
        <v>210</v>
      </c>
      <c r="N32" s="39" t="n">
        <v>175</v>
      </c>
      <c r="O32" s="40" t="n">
        <v>110</v>
      </c>
      <c r="P32" s="66" t="n">
        <f aca="false">AVERAGE(D32:O32)</f>
        <v>153.333333333333</v>
      </c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 t="n">
        <v>50</v>
      </c>
      <c r="E33" s="39" t="n">
        <v>50</v>
      </c>
      <c r="F33" s="39" t="n">
        <v>70</v>
      </c>
      <c r="G33" s="39" t="n">
        <v>40</v>
      </c>
      <c r="H33" s="39" t="n">
        <v>25</v>
      </c>
      <c r="I33" s="39" t="n">
        <v>35</v>
      </c>
      <c r="J33" s="39" t="n">
        <v>95</v>
      </c>
      <c r="K33" s="39" t="n">
        <v>70</v>
      </c>
      <c r="L33" s="39" t="n">
        <v>75</v>
      </c>
      <c r="M33" s="39" t="n">
        <v>70</v>
      </c>
      <c r="N33" s="39" t="n">
        <v>75</v>
      </c>
      <c r="O33" s="40" t="n">
        <v>30</v>
      </c>
      <c r="P33" s="66" t="n">
        <f aca="false">AVERAGE(D33:O33)</f>
        <v>57.0833333333333</v>
      </c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5"/>
      <c r="P34" s="66" t="s">
        <v>2</v>
      </c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5"/>
      <c r="P35" s="66" t="s">
        <v>2</v>
      </c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 t="n">
        <v>100</v>
      </c>
      <c r="E36" s="33" t="n">
        <v>110</v>
      </c>
      <c r="F36" s="33" t="n">
        <v>92</v>
      </c>
      <c r="G36" s="33" t="n">
        <v>99</v>
      </c>
      <c r="H36" s="33" t="n">
        <v>110</v>
      </c>
      <c r="I36" s="33" t="n">
        <v>108</v>
      </c>
      <c r="J36" s="33" t="n">
        <v>94</v>
      </c>
      <c r="K36" s="33" t="n">
        <v>110</v>
      </c>
      <c r="L36" s="33" t="n">
        <v>100</v>
      </c>
      <c r="M36" s="33" t="n">
        <v>77</v>
      </c>
      <c r="N36" s="33" t="n">
        <v>80</v>
      </c>
      <c r="O36" s="35" t="n">
        <v>103</v>
      </c>
      <c r="P36" s="66" t="n">
        <f aca="false">AVERAGE(D36:O36)</f>
        <v>98.5833333333333</v>
      </c>
    </row>
    <row r="37" customFormat="false" ht="15" hidden="false" customHeight="true" outlineLevel="0" collapsed="false">
      <c r="A37" s="30" t="s">
        <v>61</v>
      </c>
      <c r="B37" s="31"/>
      <c r="C37" s="32" t="s">
        <v>36</v>
      </c>
      <c r="D37" s="39" t="n">
        <v>4.61</v>
      </c>
      <c r="E37" s="39" t="n">
        <v>5.05</v>
      </c>
      <c r="F37" s="39" t="n">
        <v>6.23</v>
      </c>
      <c r="G37" s="39" t="n">
        <v>4.96</v>
      </c>
      <c r="H37" s="39" t="n">
        <v>12.84</v>
      </c>
      <c r="I37" s="34" t="n">
        <v>13.14</v>
      </c>
      <c r="J37" s="39" t="n">
        <v>3.74</v>
      </c>
      <c r="K37" s="39"/>
      <c r="L37" s="39"/>
      <c r="M37" s="39"/>
      <c r="N37" s="39" t="n">
        <v>14.5</v>
      </c>
      <c r="O37" s="35" t="n">
        <v>18</v>
      </c>
      <c r="P37" s="66"/>
    </row>
    <row r="38" customFormat="false" ht="15" hidden="false" customHeight="true" outlineLevel="0" collapsed="false">
      <c r="A38" s="30" t="s">
        <v>62</v>
      </c>
      <c r="B38" s="31"/>
      <c r="C38" s="32" t="s">
        <v>36</v>
      </c>
      <c r="D38" s="39"/>
      <c r="E38" s="39"/>
      <c r="F38" s="39"/>
      <c r="G38" s="48"/>
      <c r="H38" s="39"/>
      <c r="I38" s="39"/>
      <c r="J38" s="39"/>
      <c r="K38" s="39"/>
      <c r="L38" s="39"/>
      <c r="M38" s="39"/>
      <c r="N38" s="48"/>
      <c r="O38" s="40"/>
      <c r="P38" s="67"/>
    </row>
    <row r="39" customFormat="false" ht="15" hidden="false" customHeight="true" outlineLevel="0" collapsed="false">
      <c r="A39" s="30" t="s">
        <v>63</v>
      </c>
      <c r="B39" s="31"/>
      <c r="C39" s="32" t="s">
        <v>36</v>
      </c>
      <c r="D39" s="39"/>
      <c r="E39" s="39"/>
      <c r="F39" s="39"/>
      <c r="G39" s="39"/>
      <c r="H39" s="48"/>
      <c r="I39" s="78"/>
      <c r="J39" s="39"/>
      <c r="K39" s="48"/>
      <c r="L39" s="39"/>
      <c r="M39" s="39"/>
      <c r="N39" s="39"/>
      <c r="O39" s="40"/>
      <c r="P39" s="67"/>
    </row>
    <row r="40" customFormat="false" ht="15" hidden="false" customHeight="true" outlineLevel="0" collapsed="false">
      <c r="A40" s="37" t="s">
        <v>64</v>
      </c>
      <c r="B40" s="31"/>
      <c r="C40" s="32" t="s">
        <v>36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/>
      <c r="P40" s="67"/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5"/>
      <c r="P41" s="66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5"/>
      <c r="P42" s="66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/>
      <c r="E43" s="33"/>
      <c r="F43" s="33"/>
      <c r="G43" s="33"/>
      <c r="H43" s="33"/>
      <c r="I43" s="33"/>
      <c r="J43" s="33"/>
      <c r="K43" s="52"/>
      <c r="L43" s="52"/>
      <c r="M43" s="52"/>
      <c r="N43" s="52" t="n">
        <v>4</v>
      </c>
      <c r="O43" s="53" t="n">
        <v>5.5</v>
      </c>
      <c r="P43" s="36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7"/>
      <c r="P44" s="75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8" min="4" style="0" width="6.24"/>
    <col collapsed="false" customWidth="true" hidden="false" outlineLevel="0" max="9" min="9" style="0" width="6.99"/>
    <col collapsed="false" customWidth="true" hidden="false" outlineLevel="0" max="16" min="10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7" t="s">
        <v>3</v>
      </c>
      <c r="F3" s="7"/>
      <c r="G3" s="7"/>
      <c r="I3" s="7" t="s">
        <v>4</v>
      </c>
      <c r="J3" s="7" t="s">
        <v>2</v>
      </c>
      <c r="K3" s="7"/>
      <c r="L3" s="7"/>
      <c r="M3" s="7"/>
      <c r="N3" s="8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7" t="s">
        <v>7</v>
      </c>
      <c r="F4" s="7"/>
      <c r="G4" s="7"/>
      <c r="H4" s="7"/>
      <c r="I4" s="7" t="s">
        <v>72</v>
      </c>
      <c r="J4" s="7"/>
      <c r="K4" s="7"/>
      <c r="L4" s="7"/>
      <c r="M4" s="7"/>
      <c r="N4" s="8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7"/>
      <c r="F5" s="7"/>
      <c r="G5" s="7"/>
      <c r="H5" s="7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9"/>
      <c r="J7" s="19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74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/>
      <c r="E9" s="26"/>
      <c r="F9" s="26" t="s">
        <v>85</v>
      </c>
      <c r="G9" s="26"/>
      <c r="H9" s="26" t="s">
        <v>82</v>
      </c>
      <c r="I9" s="26" t="s">
        <v>86</v>
      </c>
      <c r="J9" s="26" t="s">
        <v>2</v>
      </c>
      <c r="K9" s="26"/>
      <c r="L9" s="27" t="s">
        <v>23</v>
      </c>
      <c r="M9" s="27" t="s">
        <v>87</v>
      </c>
      <c r="N9" s="27"/>
      <c r="O9" s="28"/>
      <c r="P9" s="29"/>
    </row>
    <row r="10" customFormat="false" ht="15" hidden="false" customHeight="true" outlineLevel="0" collapsed="false">
      <c r="A10" s="30" t="s">
        <v>27</v>
      </c>
      <c r="B10" s="31"/>
      <c r="C10" s="32" t="s">
        <v>28</v>
      </c>
      <c r="D10" s="33"/>
      <c r="E10" s="34"/>
      <c r="F10" s="34"/>
      <c r="G10" s="33"/>
      <c r="H10" s="33"/>
      <c r="I10" s="33"/>
      <c r="J10" s="33"/>
      <c r="K10" s="33"/>
      <c r="L10" s="33"/>
      <c r="M10" s="33"/>
      <c r="N10" s="33"/>
      <c r="O10" s="35"/>
      <c r="P10" s="36"/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5"/>
      <c r="P11" s="36"/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5"/>
      <c r="P12" s="36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6"/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/>
      <c r="E14" s="39"/>
      <c r="F14" s="39" t="n">
        <v>330</v>
      </c>
      <c r="G14" s="39"/>
      <c r="H14" s="39" t="n">
        <v>380</v>
      </c>
      <c r="I14" s="39" t="n">
        <v>310</v>
      </c>
      <c r="J14" s="39"/>
      <c r="K14" s="39"/>
      <c r="L14" s="39" t="n">
        <v>370</v>
      </c>
      <c r="M14" s="39" t="n">
        <v>390</v>
      </c>
      <c r="N14" s="39"/>
      <c r="O14" s="40"/>
      <c r="P14" s="36"/>
    </row>
    <row r="15" customFormat="false" ht="15" hidden="false" customHeight="true" outlineLevel="0" collapsed="false">
      <c r="A15" s="37" t="s">
        <v>34</v>
      </c>
      <c r="B15" s="31"/>
      <c r="C15" s="38"/>
      <c r="D15" s="34"/>
      <c r="E15" s="39"/>
      <c r="F15" s="34" t="n">
        <v>7.2</v>
      </c>
      <c r="G15" s="34"/>
      <c r="H15" s="34" t="n">
        <v>7.4</v>
      </c>
      <c r="I15" s="34" t="n">
        <v>7.7</v>
      </c>
      <c r="J15" s="34"/>
      <c r="K15" s="34"/>
      <c r="L15" s="34" t="n">
        <v>7.4</v>
      </c>
      <c r="M15" s="34" t="n">
        <v>7.8</v>
      </c>
      <c r="N15" s="34"/>
      <c r="O15" s="42"/>
      <c r="P15" s="36"/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3"/>
      <c r="E16" s="39"/>
      <c r="F16" s="39"/>
      <c r="G16" s="39"/>
      <c r="H16" s="33"/>
      <c r="I16" s="33"/>
      <c r="J16" s="39"/>
      <c r="K16" s="33"/>
      <c r="L16" s="33"/>
      <c r="M16" s="39"/>
      <c r="N16" s="39"/>
      <c r="O16" s="40"/>
      <c r="P16" s="36"/>
    </row>
    <row r="17" customFormat="false" ht="15" hidden="false" customHeight="true" outlineLevel="0" collapsed="false">
      <c r="A17" s="30" t="s">
        <v>37</v>
      </c>
      <c r="B17" s="31"/>
      <c r="C17" s="32" t="s">
        <v>38</v>
      </c>
      <c r="D17" s="33"/>
      <c r="E17" s="33"/>
      <c r="F17" s="33" t="n">
        <v>0.3</v>
      </c>
      <c r="G17" s="33"/>
      <c r="H17" s="33" t="n">
        <v>0.3</v>
      </c>
      <c r="I17" s="33" t="n">
        <v>0.2</v>
      </c>
      <c r="J17" s="33"/>
      <c r="K17" s="33"/>
      <c r="L17" s="33" t="n">
        <v>0.4</v>
      </c>
      <c r="M17" s="33" t="n">
        <v>0.4</v>
      </c>
      <c r="N17" s="33"/>
      <c r="O17" s="35"/>
      <c r="P17" s="36"/>
    </row>
    <row r="18" customFormat="false" ht="15" hidden="false" customHeight="true" outlineLevel="0" collapsed="false">
      <c r="A18" s="30" t="s">
        <v>39</v>
      </c>
      <c r="B18" s="31"/>
      <c r="C18" s="32" t="s">
        <v>38</v>
      </c>
      <c r="D18" s="34"/>
      <c r="E18" s="34"/>
      <c r="F18" s="34" t="n">
        <v>0.4</v>
      </c>
      <c r="G18" s="34"/>
      <c r="H18" s="34" t="n">
        <v>0.2</v>
      </c>
      <c r="I18" s="34" t="n">
        <v>0.2</v>
      </c>
      <c r="J18" s="34"/>
      <c r="K18" s="34"/>
      <c r="L18" s="34" t="n">
        <v>0.3</v>
      </c>
      <c r="M18" s="34" t="n">
        <v>0.2</v>
      </c>
      <c r="N18" s="34"/>
      <c r="O18" s="42"/>
      <c r="P18" s="36"/>
    </row>
    <row r="19" customFormat="false" ht="15" hidden="false" customHeight="true" outlineLevel="0" collapsed="false">
      <c r="A19" s="30" t="s">
        <v>40</v>
      </c>
      <c r="B19" s="31"/>
      <c r="C19" s="32" t="s">
        <v>38</v>
      </c>
      <c r="D19" s="33"/>
      <c r="E19" s="33"/>
      <c r="F19" s="33" t="n">
        <v>2.8</v>
      </c>
      <c r="G19" s="33"/>
      <c r="H19" s="33" t="n">
        <v>3.2</v>
      </c>
      <c r="I19" s="33" t="n">
        <v>2.6</v>
      </c>
      <c r="J19" s="33"/>
      <c r="K19" s="33"/>
      <c r="L19" s="33" t="n">
        <v>3.2</v>
      </c>
      <c r="M19" s="33" t="n">
        <v>3.6</v>
      </c>
      <c r="N19" s="33"/>
      <c r="O19" s="35"/>
      <c r="P19" s="36"/>
    </row>
    <row r="20" customFormat="false" ht="15" hidden="false" customHeight="true" outlineLevel="0" collapsed="false">
      <c r="A20" s="37" t="s">
        <v>41</v>
      </c>
      <c r="B20" s="31"/>
      <c r="C20" s="32" t="s">
        <v>38</v>
      </c>
      <c r="D20" s="33"/>
      <c r="E20" s="33"/>
      <c r="F20" s="33" t="n">
        <v>0</v>
      </c>
      <c r="G20" s="33"/>
      <c r="H20" s="33" t="n">
        <v>0</v>
      </c>
      <c r="I20" s="33" t="n">
        <v>0</v>
      </c>
      <c r="J20" s="33"/>
      <c r="K20" s="33"/>
      <c r="L20" s="33" t="n">
        <v>0</v>
      </c>
      <c r="M20" s="33" t="n">
        <v>0</v>
      </c>
      <c r="N20" s="33"/>
      <c r="O20" s="35"/>
      <c r="P20" s="36"/>
    </row>
    <row r="21" customFormat="false" ht="15" hidden="false" customHeight="true" outlineLevel="0" collapsed="false">
      <c r="A21" s="30" t="s">
        <v>42</v>
      </c>
      <c r="B21" s="31"/>
      <c r="C21" s="32" t="s">
        <v>38</v>
      </c>
      <c r="D21" s="33"/>
      <c r="E21" s="33"/>
      <c r="F21" s="33" t="n">
        <v>3.5</v>
      </c>
      <c r="G21" s="33"/>
      <c r="H21" s="33" t="n">
        <v>3.7</v>
      </c>
      <c r="I21" s="33" t="n">
        <v>3</v>
      </c>
      <c r="J21" s="33"/>
      <c r="K21" s="33"/>
      <c r="L21" s="33" t="n">
        <v>3.9</v>
      </c>
      <c r="M21" s="33" t="n">
        <v>4.2</v>
      </c>
      <c r="N21" s="33"/>
      <c r="O21" s="35"/>
      <c r="P21" s="36"/>
    </row>
    <row r="22" customFormat="false" ht="15" hidden="false" customHeight="true" outlineLevel="0" collapsed="false">
      <c r="A22" s="30" t="s">
        <v>43</v>
      </c>
      <c r="B22" s="31"/>
      <c r="C22" s="32" t="s">
        <v>38</v>
      </c>
      <c r="D22" s="34"/>
      <c r="E22" s="34"/>
      <c r="F22" s="34" t="n">
        <v>0.3</v>
      </c>
      <c r="G22" s="34"/>
      <c r="H22" s="34" t="n">
        <v>0.5</v>
      </c>
      <c r="I22" s="34" t="n">
        <v>0.4</v>
      </c>
      <c r="J22" s="34"/>
      <c r="K22" s="34"/>
      <c r="L22" s="34" t="n">
        <v>0.5</v>
      </c>
      <c r="M22" s="34" t="n">
        <v>0.5</v>
      </c>
      <c r="N22" s="34"/>
      <c r="O22" s="42"/>
      <c r="P22" s="36"/>
    </row>
    <row r="23" customFormat="false" ht="15" hidden="false" customHeight="true" outlineLevel="0" collapsed="false">
      <c r="A23" s="30" t="s">
        <v>44</v>
      </c>
      <c r="B23" s="31"/>
      <c r="C23" s="32" t="s">
        <v>38</v>
      </c>
      <c r="D23" s="33"/>
      <c r="E23" s="33"/>
      <c r="F23" s="33" t="n">
        <v>1.4</v>
      </c>
      <c r="G23" s="33"/>
      <c r="H23" s="33" t="n">
        <v>1</v>
      </c>
      <c r="I23" s="33" t="n">
        <v>1</v>
      </c>
      <c r="J23" s="33"/>
      <c r="K23" s="33"/>
      <c r="L23" s="33" t="n">
        <v>1</v>
      </c>
      <c r="M23" s="33" t="n">
        <v>1.3</v>
      </c>
      <c r="N23" s="33"/>
      <c r="O23" s="35"/>
      <c r="P23" s="36"/>
    </row>
    <row r="24" customFormat="false" ht="15" hidden="false" customHeight="true" outlineLevel="0" collapsed="false">
      <c r="A24" s="30" t="s">
        <v>45</v>
      </c>
      <c r="B24" s="31"/>
      <c r="C24" s="32" t="s">
        <v>38</v>
      </c>
      <c r="D24" s="33"/>
      <c r="E24" s="33"/>
      <c r="F24" s="33" t="n">
        <v>1.8</v>
      </c>
      <c r="G24" s="33"/>
      <c r="H24" s="33" t="n">
        <v>2.2</v>
      </c>
      <c r="I24" s="33" t="n">
        <v>1.6</v>
      </c>
      <c r="J24" s="33"/>
      <c r="K24" s="33"/>
      <c r="L24" s="33" t="n">
        <v>2.4</v>
      </c>
      <c r="M24" s="33" t="n">
        <v>2.4</v>
      </c>
      <c r="N24" s="33"/>
      <c r="O24" s="35"/>
      <c r="P24" s="36"/>
    </row>
    <row r="25" customFormat="false" ht="15" hidden="false" customHeight="true" outlineLevel="0" collapsed="false">
      <c r="A25" s="30" t="s">
        <v>46</v>
      </c>
      <c r="B25" s="31"/>
      <c r="C25" s="32" t="s">
        <v>38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5"/>
      <c r="P25" s="36"/>
    </row>
    <row r="26" customFormat="false" ht="15" hidden="false" customHeight="true" outlineLevel="0" collapsed="false">
      <c r="A26" s="37" t="s">
        <v>47</v>
      </c>
      <c r="B26" s="31"/>
      <c r="C26" s="32"/>
      <c r="D26" s="33"/>
      <c r="E26" s="33"/>
      <c r="F26" s="33" t="n">
        <v>0.2</v>
      </c>
      <c r="G26" s="33"/>
      <c r="H26" s="33" t="n">
        <v>0.4</v>
      </c>
      <c r="I26" s="33" t="n">
        <v>0.3</v>
      </c>
      <c r="J26" s="33"/>
      <c r="K26" s="33"/>
      <c r="L26" s="33" t="n">
        <v>0.4</v>
      </c>
      <c r="M26" s="33" t="n">
        <v>0.4</v>
      </c>
      <c r="N26" s="33"/>
      <c r="O26" s="35"/>
      <c r="P26" s="36"/>
    </row>
    <row r="27" customFormat="false" ht="15" hidden="false" customHeight="true" outlineLevel="0" collapsed="false">
      <c r="A27" s="37" t="s">
        <v>48</v>
      </c>
      <c r="B27" s="31"/>
      <c r="C27" s="32"/>
      <c r="D27" s="33"/>
      <c r="E27" s="33"/>
      <c r="F27" s="33" t="s">
        <v>49</v>
      </c>
      <c r="G27" s="33"/>
      <c r="H27" s="33" t="s">
        <v>49</v>
      </c>
      <c r="I27" s="33" t="s">
        <v>49</v>
      </c>
      <c r="J27" s="33"/>
      <c r="K27" s="33"/>
      <c r="L27" s="33" t="s">
        <v>49</v>
      </c>
      <c r="M27" s="33" t="s">
        <v>49</v>
      </c>
      <c r="N27" s="33"/>
      <c r="O27" s="35"/>
      <c r="P27" s="36"/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/>
      <c r="E28" s="33"/>
      <c r="F28" s="33" t="n">
        <v>8.5</v>
      </c>
      <c r="G28" s="33"/>
      <c r="H28" s="33" t="n">
        <v>13.5</v>
      </c>
      <c r="I28" s="33" t="n">
        <v>13.5</v>
      </c>
      <c r="J28" s="33"/>
      <c r="K28" s="33"/>
      <c r="L28" s="33" t="n">
        <v>13</v>
      </c>
      <c r="M28" s="33" t="n">
        <v>12</v>
      </c>
      <c r="N28" s="33"/>
      <c r="O28" s="35"/>
      <c r="P28" s="36"/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/>
      <c r="E29" s="39"/>
      <c r="F29" s="39" t="n">
        <v>160</v>
      </c>
      <c r="G29" s="39"/>
      <c r="H29" s="39" t="n">
        <v>160</v>
      </c>
      <c r="I29" s="39" t="n">
        <v>130</v>
      </c>
      <c r="J29" s="39"/>
      <c r="K29" s="39"/>
      <c r="L29" s="39" t="n">
        <v>170</v>
      </c>
      <c r="M29" s="39" t="n">
        <v>185</v>
      </c>
      <c r="N29" s="39"/>
      <c r="O29" s="40"/>
      <c r="P29" s="36"/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/>
      <c r="E30" s="39"/>
      <c r="F30" s="39" t="n">
        <v>140</v>
      </c>
      <c r="G30" s="39"/>
      <c r="H30" s="39" t="n">
        <v>160</v>
      </c>
      <c r="I30" s="39" t="n">
        <v>130</v>
      </c>
      <c r="J30" s="39"/>
      <c r="K30" s="39"/>
      <c r="L30" s="39" t="n">
        <v>160</v>
      </c>
      <c r="M30" s="39" t="n">
        <v>180</v>
      </c>
      <c r="N30" s="39"/>
      <c r="O30" s="40"/>
      <c r="P30" s="36"/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/>
      <c r="E31" s="39"/>
      <c r="F31" s="44" t="n">
        <v>20</v>
      </c>
      <c r="G31" s="39"/>
      <c r="H31" s="39" t="n">
        <v>0</v>
      </c>
      <c r="I31" s="39" t="n">
        <v>0</v>
      </c>
      <c r="J31" s="39"/>
      <c r="K31" s="39"/>
      <c r="L31" s="39" t="n">
        <v>10</v>
      </c>
      <c r="M31" s="39" t="n">
        <v>5</v>
      </c>
      <c r="N31" s="39"/>
      <c r="O31" s="40"/>
      <c r="P31" s="36"/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/>
      <c r="E32" s="39"/>
      <c r="F32" s="39" t="n">
        <v>90</v>
      </c>
      <c r="G32" s="39"/>
      <c r="H32" s="39" t="n">
        <v>110</v>
      </c>
      <c r="I32" s="39" t="n">
        <v>80</v>
      </c>
      <c r="J32" s="39"/>
      <c r="K32" s="39"/>
      <c r="L32" s="39" t="n">
        <v>120</v>
      </c>
      <c r="M32" s="39" t="n">
        <v>120</v>
      </c>
      <c r="N32" s="39"/>
      <c r="O32" s="40"/>
      <c r="P32" s="36"/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/>
      <c r="E33" s="39"/>
      <c r="F33" s="39" t="n">
        <v>70</v>
      </c>
      <c r="G33" s="39"/>
      <c r="H33" s="39" t="n">
        <v>50</v>
      </c>
      <c r="I33" s="39" t="n">
        <v>50</v>
      </c>
      <c r="J33" s="39"/>
      <c r="K33" s="39"/>
      <c r="L33" s="39" t="n">
        <v>50</v>
      </c>
      <c r="M33" s="39" t="n">
        <v>65</v>
      </c>
      <c r="N33" s="39"/>
      <c r="O33" s="40"/>
      <c r="P33" s="36"/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5"/>
      <c r="P34" s="36"/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5"/>
      <c r="P35" s="36"/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5"/>
      <c r="P36" s="36"/>
    </row>
    <row r="37" customFormat="false" ht="15" hidden="false" customHeight="true" outlineLevel="0" collapsed="false">
      <c r="A37" s="30" t="s">
        <v>61</v>
      </c>
      <c r="B37" s="31"/>
      <c r="C37" s="46" t="s">
        <v>36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42"/>
      <c r="P37" s="36"/>
    </row>
    <row r="38" customFormat="false" ht="15" hidden="false" customHeight="true" outlineLevel="0" collapsed="false">
      <c r="A38" s="30" t="s">
        <v>62</v>
      </c>
      <c r="B38" s="31"/>
      <c r="C38" s="47" t="s">
        <v>36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/>
      <c r="P38" s="50"/>
    </row>
    <row r="39" customFormat="false" ht="15" hidden="false" customHeight="true" outlineLevel="0" collapsed="false">
      <c r="A39" s="30" t="s">
        <v>63</v>
      </c>
      <c r="B39" s="31"/>
      <c r="C39" s="47" t="s">
        <v>36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/>
      <c r="P39" s="50"/>
    </row>
    <row r="40" customFormat="false" ht="15" hidden="false" customHeight="true" outlineLevel="0" collapsed="false">
      <c r="A40" s="37" t="s">
        <v>64</v>
      </c>
      <c r="B40" s="31"/>
      <c r="C40" s="47" t="s">
        <v>36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/>
      <c r="P40" s="50"/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5"/>
      <c r="P41" s="51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/>
      <c r="I42" s="33"/>
      <c r="J42" s="33"/>
      <c r="K42" s="52"/>
      <c r="L42" s="52"/>
      <c r="M42" s="52"/>
      <c r="N42" s="52"/>
      <c r="O42" s="53"/>
      <c r="P42" s="51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/>
      <c r="E43" s="33"/>
      <c r="F43" s="33"/>
      <c r="G43" s="33"/>
      <c r="H43" s="33"/>
      <c r="I43" s="33"/>
      <c r="J43" s="33"/>
      <c r="K43" s="52" t="s">
        <v>2</v>
      </c>
      <c r="L43" s="52" t="s">
        <v>2</v>
      </c>
      <c r="M43" s="52" t="s">
        <v>2</v>
      </c>
      <c r="N43" s="52"/>
      <c r="O43" s="53"/>
      <c r="P43" s="51"/>
    </row>
    <row r="44" customFormat="false" ht="15" hidden="false" customHeight="true" outlineLevel="0" collapsed="false">
      <c r="A44" s="13" t="s">
        <v>70</v>
      </c>
      <c r="B44" s="14"/>
      <c r="C44" s="54" t="s">
        <v>71</v>
      </c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7"/>
      <c r="P44" s="58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0.12"/>
    <col collapsed="false" customWidth="true" hidden="false" outlineLevel="0" max="3" min="3" style="0" width="8.12"/>
    <col collapsed="false" customWidth="true" hidden="false" outlineLevel="0" max="8" min="4" style="0" width="6.24"/>
    <col collapsed="false" customWidth="true" hidden="false" outlineLevel="0" max="9" min="9" style="0" width="6.99"/>
    <col collapsed="false" customWidth="true" hidden="false" outlineLevel="0" max="16" min="10" style="0" width="6.2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1"/>
      <c r="C3" s="1"/>
      <c r="D3" s="6" t="s">
        <v>2</v>
      </c>
      <c r="E3" s="7" t="s">
        <v>3</v>
      </c>
      <c r="F3" s="7"/>
      <c r="G3" s="7"/>
      <c r="I3" s="7" t="s">
        <v>4</v>
      </c>
      <c r="J3" s="7" t="s">
        <v>2</v>
      </c>
      <c r="K3" s="7"/>
      <c r="L3" s="7"/>
      <c r="M3" s="7"/>
      <c r="N3" s="8"/>
      <c r="O3" s="1"/>
      <c r="P3" s="9"/>
    </row>
    <row r="4" customFormat="false" ht="12.75" hidden="false" customHeight="true" outlineLevel="0" collapsed="false">
      <c r="A4" s="10" t="s">
        <v>5</v>
      </c>
      <c r="B4" s="1"/>
      <c r="C4" s="11" t="s">
        <v>6</v>
      </c>
      <c r="D4" s="11" t="s">
        <v>2</v>
      </c>
      <c r="E4" s="7" t="s">
        <v>7</v>
      </c>
      <c r="F4" s="7"/>
      <c r="G4" s="7"/>
      <c r="H4" s="7"/>
      <c r="I4" s="7" t="s">
        <v>8</v>
      </c>
      <c r="J4" s="7"/>
      <c r="K4" s="7"/>
      <c r="L4" s="7"/>
      <c r="M4" s="7"/>
      <c r="N4" s="8"/>
      <c r="O4" s="1"/>
      <c r="P4" s="9"/>
    </row>
    <row r="5" customFormat="false" ht="12.75" hidden="false" customHeight="true" outlineLevel="0" collapsed="false">
      <c r="A5" s="10" t="s">
        <v>9</v>
      </c>
      <c r="B5" s="1"/>
      <c r="C5" s="1"/>
      <c r="D5" s="12"/>
      <c r="E5" s="7"/>
      <c r="F5" s="7"/>
      <c r="G5" s="7"/>
      <c r="H5" s="7"/>
      <c r="P5" s="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1" hidden="false" customHeight="true" outlineLevel="0" collapsed="false">
      <c r="A7" s="16" t="s">
        <v>10</v>
      </c>
      <c r="B7" s="1"/>
      <c r="C7" s="17" t="s">
        <v>11</v>
      </c>
      <c r="D7" s="18" t="s">
        <v>12</v>
      </c>
      <c r="E7" s="18"/>
      <c r="F7" s="18"/>
      <c r="G7" s="18"/>
      <c r="H7" s="18"/>
      <c r="I7" s="19"/>
      <c r="J7" s="19"/>
      <c r="K7" s="19"/>
      <c r="L7" s="19"/>
      <c r="M7" s="19"/>
      <c r="N7" s="1"/>
      <c r="O7" s="1"/>
      <c r="P7" s="20" t="s">
        <v>13</v>
      </c>
    </row>
    <row r="8" customFormat="false" ht="20.1" hidden="false" customHeight="true" outlineLevel="0" collapsed="false">
      <c r="A8" s="16"/>
      <c r="B8" s="11"/>
      <c r="C8" s="17" t="s">
        <v>14</v>
      </c>
      <c r="D8" s="21" t="s">
        <v>15</v>
      </c>
      <c r="E8" s="21" t="s">
        <v>2</v>
      </c>
      <c r="F8" s="22" t="s">
        <v>16</v>
      </c>
      <c r="G8" s="21"/>
      <c r="H8" s="22" t="n">
        <v>1975</v>
      </c>
      <c r="I8" s="21"/>
      <c r="J8" s="21"/>
      <c r="K8" s="21"/>
      <c r="L8" s="21"/>
      <c r="M8" s="21"/>
      <c r="N8" s="21"/>
      <c r="O8" s="1"/>
      <c r="P8" s="20" t="s">
        <v>17</v>
      </c>
    </row>
    <row r="9" customFormat="false" ht="20.1" hidden="false" customHeight="true" outlineLevel="0" collapsed="false">
      <c r="A9" s="23"/>
      <c r="B9" s="24"/>
      <c r="C9" s="25"/>
      <c r="D9" s="26"/>
      <c r="E9" s="26"/>
      <c r="F9" s="26"/>
      <c r="G9" s="26" t="s">
        <v>88</v>
      </c>
      <c r="H9" s="26" t="s">
        <v>89</v>
      </c>
      <c r="I9" s="26" t="s">
        <v>90</v>
      </c>
      <c r="J9" s="26"/>
      <c r="K9" s="26" t="s">
        <v>91</v>
      </c>
      <c r="L9" s="27"/>
      <c r="M9" s="27" t="s">
        <v>24</v>
      </c>
      <c r="N9" s="27"/>
      <c r="O9" s="28"/>
      <c r="P9" s="29"/>
    </row>
    <row r="10" customFormat="false" ht="15" hidden="false" customHeight="true" outlineLevel="0" collapsed="false">
      <c r="A10" s="30" t="s">
        <v>27</v>
      </c>
      <c r="B10" s="31"/>
      <c r="C10" s="32" t="s">
        <v>28</v>
      </c>
      <c r="D10" s="33"/>
      <c r="E10" s="34"/>
      <c r="F10" s="34"/>
      <c r="G10" s="33"/>
      <c r="H10" s="33" t="n">
        <v>185</v>
      </c>
      <c r="I10" s="33"/>
      <c r="J10" s="33"/>
      <c r="K10" s="33" t="n">
        <v>20</v>
      </c>
      <c r="L10" s="33"/>
      <c r="M10" s="33" t="n">
        <v>85</v>
      </c>
      <c r="N10" s="33"/>
      <c r="O10" s="35"/>
      <c r="P10" s="36"/>
    </row>
    <row r="11" customFormat="false" ht="15" hidden="false" customHeight="true" outlineLevel="0" collapsed="false">
      <c r="A11" s="30" t="s">
        <v>29</v>
      </c>
      <c r="B11" s="31"/>
      <c r="C11" s="32" t="s">
        <v>30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5"/>
      <c r="P11" s="36"/>
    </row>
    <row r="12" customFormat="false" ht="15" hidden="false" customHeight="true" outlineLevel="0" collapsed="false">
      <c r="A12" s="37" t="s">
        <v>31</v>
      </c>
      <c r="B12" s="31"/>
      <c r="C12" s="32" t="s">
        <v>3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5"/>
      <c r="P12" s="36"/>
    </row>
    <row r="13" customFormat="false" ht="15" hidden="false" customHeight="true" outlineLevel="0" collapsed="false">
      <c r="A13" s="37" t="s">
        <v>2</v>
      </c>
      <c r="B13" s="31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6"/>
    </row>
    <row r="14" customFormat="false" ht="15" hidden="false" customHeight="true" outlineLevel="0" collapsed="false">
      <c r="A14" s="30" t="s">
        <v>32</v>
      </c>
      <c r="B14" s="31" t="s">
        <v>2</v>
      </c>
      <c r="C14" s="38" t="s">
        <v>33</v>
      </c>
      <c r="D14" s="39"/>
      <c r="E14" s="39"/>
      <c r="F14" s="39"/>
      <c r="G14" s="39" t="n">
        <v>300</v>
      </c>
      <c r="H14" s="39" t="n">
        <v>300</v>
      </c>
      <c r="I14" s="39" t="n">
        <v>350</v>
      </c>
      <c r="J14" s="39"/>
      <c r="K14" s="39" t="n">
        <v>440</v>
      </c>
      <c r="L14" s="39"/>
      <c r="M14" s="39" t="n">
        <v>350</v>
      </c>
      <c r="N14" s="39"/>
      <c r="O14" s="40"/>
      <c r="P14" s="36"/>
    </row>
    <row r="15" customFormat="false" ht="15" hidden="false" customHeight="true" outlineLevel="0" collapsed="false">
      <c r="A15" s="37" t="s">
        <v>34</v>
      </c>
      <c r="B15" s="31"/>
      <c r="C15" s="38"/>
      <c r="D15" s="34"/>
      <c r="E15" s="39"/>
      <c r="F15" s="34"/>
      <c r="G15" s="34" t="n">
        <v>7.45</v>
      </c>
      <c r="H15" s="34" t="n">
        <v>7.6</v>
      </c>
      <c r="I15" s="34" t="n">
        <v>7.6</v>
      </c>
      <c r="J15" s="34"/>
      <c r="K15" s="34" t="n">
        <v>8</v>
      </c>
      <c r="L15" s="34"/>
      <c r="M15" s="34" t="n">
        <v>7.8</v>
      </c>
      <c r="N15" s="34"/>
      <c r="O15" s="42"/>
      <c r="P15" s="36"/>
    </row>
    <row r="16" customFormat="false" ht="15" hidden="false" customHeight="true" outlineLevel="0" collapsed="false">
      <c r="A16" s="37" t="s">
        <v>35</v>
      </c>
      <c r="B16" s="31"/>
      <c r="C16" s="32" t="s">
        <v>36</v>
      </c>
      <c r="D16" s="33"/>
      <c r="E16" s="39"/>
      <c r="F16" s="39"/>
      <c r="G16" s="39"/>
      <c r="H16" s="33"/>
      <c r="I16" s="33"/>
      <c r="J16" s="39"/>
      <c r="K16" s="33"/>
      <c r="L16" s="33"/>
      <c r="M16" s="39"/>
      <c r="N16" s="39"/>
      <c r="O16" s="40"/>
      <c r="P16" s="36"/>
    </row>
    <row r="17" customFormat="false" ht="15" hidden="false" customHeight="true" outlineLevel="0" collapsed="false">
      <c r="A17" s="30" t="s">
        <v>37</v>
      </c>
      <c r="B17" s="31"/>
      <c r="C17" s="32" t="s">
        <v>38</v>
      </c>
      <c r="D17" s="33"/>
      <c r="E17" s="33"/>
      <c r="F17" s="33"/>
      <c r="G17" s="33" t="n">
        <v>0.4</v>
      </c>
      <c r="H17" s="33" t="n">
        <v>0.2</v>
      </c>
      <c r="I17" s="33" t="n">
        <v>0.3</v>
      </c>
      <c r="J17" s="33"/>
      <c r="K17" s="33" t="n">
        <v>0.5</v>
      </c>
      <c r="L17" s="33"/>
      <c r="M17" s="33" t="n">
        <v>0.4</v>
      </c>
      <c r="N17" s="33"/>
      <c r="O17" s="35"/>
      <c r="P17" s="36"/>
    </row>
    <row r="18" customFormat="false" ht="15" hidden="false" customHeight="true" outlineLevel="0" collapsed="false">
      <c r="A18" s="30" t="s">
        <v>39</v>
      </c>
      <c r="B18" s="31"/>
      <c r="C18" s="32" t="s">
        <v>38</v>
      </c>
      <c r="D18" s="34"/>
      <c r="E18" s="34"/>
      <c r="F18" s="34"/>
      <c r="G18" s="34" t="n">
        <v>0.4</v>
      </c>
      <c r="H18" s="34" t="n">
        <v>0.6</v>
      </c>
      <c r="I18" s="34" t="n">
        <v>0.4</v>
      </c>
      <c r="J18" s="34"/>
      <c r="K18" s="34" t="n">
        <v>0.4</v>
      </c>
      <c r="L18" s="34"/>
      <c r="M18" s="34" t="n">
        <v>0.6</v>
      </c>
      <c r="N18" s="34"/>
      <c r="O18" s="42"/>
      <c r="P18" s="36"/>
    </row>
    <row r="19" customFormat="false" ht="15" hidden="false" customHeight="true" outlineLevel="0" collapsed="false">
      <c r="A19" s="30" t="s">
        <v>40</v>
      </c>
      <c r="B19" s="31"/>
      <c r="C19" s="32" t="s">
        <v>38</v>
      </c>
      <c r="D19" s="33"/>
      <c r="E19" s="33"/>
      <c r="F19" s="33"/>
      <c r="G19" s="33" t="n">
        <v>2.5</v>
      </c>
      <c r="H19" s="33" t="n">
        <v>2.7</v>
      </c>
      <c r="I19" s="33" t="n">
        <v>3</v>
      </c>
      <c r="J19" s="33"/>
      <c r="K19" s="33" t="n">
        <v>3.8</v>
      </c>
      <c r="L19" s="33"/>
      <c r="M19" s="33" t="n">
        <v>2.8</v>
      </c>
      <c r="N19" s="33"/>
      <c r="O19" s="35"/>
      <c r="P19" s="36"/>
    </row>
    <row r="20" customFormat="false" ht="15" hidden="false" customHeight="true" outlineLevel="0" collapsed="false">
      <c r="A20" s="37" t="s">
        <v>41</v>
      </c>
      <c r="B20" s="31"/>
      <c r="C20" s="32" t="s">
        <v>38</v>
      </c>
      <c r="D20" s="33"/>
      <c r="E20" s="33"/>
      <c r="F20" s="33"/>
      <c r="G20" s="33" t="n">
        <v>0</v>
      </c>
      <c r="H20" s="33" t="n">
        <v>0</v>
      </c>
      <c r="I20" s="33" t="n">
        <v>0</v>
      </c>
      <c r="J20" s="33"/>
      <c r="K20" s="33" t="n">
        <v>0</v>
      </c>
      <c r="L20" s="33"/>
      <c r="M20" s="33" t="n">
        <v>0</v>
      </c>
      <c r="N20" s="33"/>
      <c r="O20" s="35"/>
      <c r="P20" s="36"/>
    </row>
    <row r="21" customFormat="false" ht="15" hidden="false" customHeight="true" outlineLevel="0" collapsed="false">
      <c r="A21" s="30" t="s">
        <v>42</v>
      </c>
      <c r="B21" s="31"/>
      <c r="C21" s="32" t="s">
        <v>38</v>
      </c>
      <c r="D21" s="33"/>
      <c r="E21" s="33"/>
      <c r="F21" s="33"/>
      <c r="G21" s="33" t="n">
        <v>3.3</v>
      </c>
      <c r="H21" s="33" t="n">
        <v>3.5</v>
      </c>
      <c r="I21" s="33" t="n">
        <v>3.7</v>
      </c>
      <c r="J21" s="33"/>
      <c r="K21" s="33" t="n">
        <v>4.7</v>
      </c>
      <c r="L21" s="33"/>
      <c r="M21" s="33" t="n">
        <v>3.8</v>
      </c>
      <c r="N21" s="33"/>
      <c r="O21" s="35"/>
      <c r="P21" s="36"/>
    </row>
    <row r="22" customFormat="false" ht="15" hidden="false" customHeight="true" outlineLevel="0" collapsed="false">
      <c r="A22" s="30" t="s">
        <v>43</v>
      </c>
      <c r="B22" s="31"/>
      <c r="C22" s="32" t="s">
        <v>38</v>
      </c>
      <c r="D22" s="34"/>
      <c r="E22" s="34"/>
      <c r="F22" s="34"/>
      <c r="G22" s="34" t="n">
        <v>0.5</v>
      </c>
      <c r="H22" s="34" t="n">
        <v>0.5</v>
      </c>
      <c r="I22" s="34" t="n">
        <v>0.7</v>
      </c>
      <c r="J22" s="34"/>
      <c r="K22" s="34" t="n">
        <v>0.9</v>
      </c>
      <c r="L22" s="34"/>
      <c r="M22" s="34" t="n">
        <v>0.7</v>
      </c>
      <c r="N22" s="34"/>
      <c r="O22" s="42"/>
      <c r="P22" s="36"/>
    </row>
    <row r="23" customFormat="false" ht="15" hidden="false" customHeight="true" outlineLevel="0" collapsed="false">
      <c r="A23" s="30" t="s">
        <v>44</v>
      </c>
      <c r="B23" s="31"/>
      <c r="C23" s="32" t="s">
        <v>38</v>
      </c>
      <c r="D23" s="33"/>
      <c r="E23" s="33"/>
      <c r="F23" s="33"/>
      <c r="G23" s="33" t="n">
        <v>0.9</v>
      </c>
      <c r="H23" s="33" t="n">
        <v>0.8</v>
      </c>
      <c r="I23" s="33" t="n">
        <v>0.8</v>
      </c>
      <c r="J23" s="33"/>
      <c r="K23" s="33" t="n">
        <v>1</v>
      </c>
      <c r="L23" s="33"/>
      <c r="M23" s="33" t="n">
        <v>1</v>
      </c>
      <c r="N23" s="33"/>
      <c r="O23" s="35"/>
      <c r="P23" s="36"/>
    </row>
    <row r="24" customFormat="false" ht="15" hidden="false" customHeight="true" outlineLevel="0" collapsed="false">
      <c r="A24" s="30" t="s">
        <v>45</v>
      </c>
      <c r="B24" s="31"/>
      <c r="C24" s="32" t="s">
        <v>38</v>
      </c>
      <c r="D24" s="33"/>
      <c r="E24" s="33"/>
      <c r="F24" s="33"/>
      <c r="G24" s="33" t="n">
        <v>1.9</v>
      </c>
      <c r="H24" s="33" t="n">
        <v>2.2</v>
      </c>
      <c r="I24" s="33" t="n">
        <v>2.2</v>
      </c>
      <c r="J24" s="33"/>
      <c r="K24" s="33" t="n">
        <v>2.8</v>
      </c>
      <c r="L24" s="33"/>
      <c r="M24" s="33" t="n">
        <v>2.1</v>
      </c>
      <c r="N24" s="33"/>
      <c r="O24" s="35"/>
      <c r="P24" s="36"/>
    </row>
    <row r="25" customFormat="false" ht="15" hidden="false" customHeight="true" outlineLevel="0" collapsed="false">
      <c r="A25" s="30" t="s">
        <v>46</v>
      </c>
      <c r="B25" s="31"/>
      <c r="C25" s="32" t="s">
        <v>38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5"/>
      <c r="P25" s="36"/>
    </row>
    <row r="26" customFormat="false" ht="15" hidden="false" customHeight="true" outlineLevel="0" collapsed="false">
      <c r="A26" s="37" t="s">
        <v>47</v>
      </c>
      <c r="B26" s="31"/>
      <c r="C26" s="32"/>
      <c r="D26" s="33"/>
      <c r="E26" s="33"/>
      <c r="F26" s="33"/>
      <c r="G26" s="33" t="n">
        <v>0.4</v>
      </c>
      <c r="H26" s="33" t="n">
        <v>0.4</v>
      </c>
      <c r="I26" s="33" t="n">
        <v>0.5</v>
      </c>
      <c r="J26" s="33"/>
      <c r="K26" s="33" t="n">
        <v>0.6</v>
      </c>
      <c r="L26" s="33"/>
      <c r="M26" s="33" t="n">
        <v>0.5</v>
      </c>
      <c r="N26" s="33"/>
      <c r="O26" s="35"/>
      <c r="P26" s="36"/>
    </row>
    <row r="27" customFormat="false" ht="15" hidden="false" customHeight="true" outlineLevel="0" collapsed="false">
      <c r="A27" s="37" t="s">
        <v>48</v>
      </c>
      <c r="B27" s="31"/>
      <c r="C27" s="32"/>
      <c r="D27" s="33"/>
      <c r="E27" s="33"/>
      <c r="F27" s="33"/>
      <c r="G27" s="33" t="s">
        <v>49</v>
      </c>
      <c r="H27" s="33" t="s">
        <v>49</v>
      </c>
      <c r="I27" s="33" t="s">
        <v>49</v>
      </c>
      <c r="J27" s="33"/>
      <c r="K27" s="33" t="s">
        <v>49</v>
      </c>
      <c r="L27" s="33"/>
      <c r="M27" s="33" t="s">
        <v>49</v>
      </c>
      <c r="N27" s="33"/>
      <c r="O27" s="35"/>
      <c r="P27" s="36"/>
    </row>
    <row r="28" customFormat="false" ht="15" hidden="false" customHeight="true" outlineLevel="0" collapsed="false">
      <c r="A28" s="30" t="s">
        <v>50</v>
      </c>
      <c r="B28" s="31"/>
      <c r="C28" s="32" t="s">
        <v>51</v>
      </c>
      <c r="D28" s="33"/>
      <c r="E28" s="33"/>
      <c r="F28" s="33"/>
      <c r="G28" s="33" t="n">
        <v>15</v>
      </c>
      <c r="H28" s="33" t="n">
        <v>14</v>
      </c>
      <c r="I28" s="33" t="n">
        <v>19</v>
      </c>
      <c r="J28" s="33"/>
      <c r="K28" s="33" t="n">
        <v>19</v>
      </c>
      <c r="L28" s="33"/>
      <c r="M28" s="33" t="n">
        <v>18.5</v>
      </c>
      <c r="N28" s="33"/>
      <c r="O28" s="35"/>
      <c r="P28" s="36"/>
    </row>
    <row r="29" customFormat="false" ht="15" hidden="false" customHeight="true" outlineLevel="0" collapsed="false">
      <c r="A29" s="30" t="s">
        <v>52</v>
      </c>
      <c r="B29" s="31"/>
      <c r="C29" s="32" t="s">
        <v>36</v>
      </c>
      <c r="D29" s="39"/>
      <c r="E29" s="39"/>
      <c r="F29" s="39"/>
      <c r="G29" s="39" t="n">
        <v>140</v>
      </c>
      <c r="H29" s="39" t="n">
        <v>150</v>
      </c>
      <c r="I29" s="39" t="n">
        <v>150</v>
      </c>
      <c r="J29" s="39"/>
      <c r="K29" s="39" t="n">
        <v>190</v>
      </c>
      <c r="L29" s="39"/>
      <c r="M29" s="39" t="n">
        <v>155</v>
      </c>
      <c r="N29" s="39"/>
      <c r="O29" s="40"/>
      <c r="P29" s="36"/>
    </row>
    <row r="30" customFormat="false" ht="15" hidden="false" customHeight="true" outlineLevel="0" collapsed="false">
      <c r="A30" s="43" t="s">
        <v>53</v>
      </c>
      <c r="B30" s="31"/>
      <c r="C30" s="32" t="s">
        <v>36</v>
      </c>
      <c r="D30" s="39"/>
      <c r="E30" s="39"/>
      <c r="F30" s="39"/>
      <c r="G30" s="39" t="n">
        <v>125</v>
      </c>
      <c r="H30" s="39" t="n">
        <v>135</v>
      </c>
      <c r="I30" s="39" t="n">
        <v>150</v>
      </c>
      <c r="J30" s="39"/>
      <c r="K30" s="39" t="n">
        <v>190</v>
      </c>
      <c r="L30" s="39"/>
      <c r="M30" s="39" t="n">
        <v>140</v>
      </c>
      <c r="N30" s="39"/>
      <c r="O30" s="40"/>
      <c r="P30" s="36"/>
    </row>
    <row r="31" customFormat="false" ht="15" hidden="false" customHeight="true" outlineLevel="0" collapsed="false">
      <c r="A31" s="43" t="s">
        <v>54</v>
      </c>
      <c r="B31" s="31"/>
      <c r="C31" s="32" t="s">
        <v>36</v>
      </c>
      <c r="D31" s="39"/>
      <c r="E31" s="39"/>
      <c r="F31" s="44"/>
      <c r="G31" s="39" t="n">
        <v>15</v>
      </c>
      <c r="H31" s="39" t="n">
        <v>15</v>
      </c>
      <c r="I31" s="39" t="n">
        <v>0</v>
      </c>
      <c r="J31" s="39"/>
      <c r="K31" s="39" t="n">
        <v>0</v>
      </c>
      <c r="L31" s="39"/>
      <c r="M31" s="39" t="n">
        <v>15</v>
      </c>
      <c r="N31" s="39"/>
      <c r="O31" s="40"/>
      <c r="P31" s="36"/>
    </row>
    <row r="32" customFormat="false" ht="15" hidden="false" customHeight="true" outlineLevel="0" collapsed="false">
      <c r="A32" s="43" t="s">
        <v>55</v>
      </c>
      <c r="B32" s="31"/>
      <c r="C32" s="32" t="s">
        <v>36</v>
      </c>
      <c r="D32" s="39"/>
      <c r="E32" s="39"/>
      <c r="F32" s="39"/>
      <c r="G32" s="39" t="n">
        <v>95</v>
      </c>
      <c r="H32" s="39" t="n">
        <v>110</v>
      </c>
      <c r="I32" s="39" t="n">
        <v>110</v>
      </c>
      <c r="J32" s="39"/>
      <c r="K32" s="39" t="n">
        <v>140</v>
      </c>
      <c r="L32" s="39"/>
      <c r="M32" s="39" t="n">
        <v>105</v>
      </c>
      <c r="N32" s="39"/>
      <c r="O32" s="40"/>
      <c r="P32" s="36"/>
    </row>
    <row r="33" customFormat="false" ht="15" hidden="false" customHeight="true" outlineLevel="0" collapsed="false">
      <c r="A33" s="43" t="s">
        <v>56</v>
      </c>
      <c r="B33" s="31"/>
      <c r="C33" s="45" t="s">
        <v>57</v>
      </c>
      <c r="D33" s="39"/>
      <c r="E33" s="39"/>
      <c r="F33" s="39"/>
      <c r="G33" s="39" t="n">
        <v>45</v>
      </c>
      <c r="H33" s="39" t="n">
        <v>40</v>
      </c>
      <c r="I33" s="39" t="n">
        <v>40</v>
      </c>
      <c r="J33" s="39"/>
      <c r="K33" s="39" t="n">
        <v>50</v>
      </c>
      <c r="L33" s="39"/>
      <c r="M33" s="39" t="n">
        <v>50</v>
      </c>
      <c r="N33" s="39"/>
      <c r="O33" s="40"/>
      <c r="P33" s="36"/>
    </row>
    <row r="34" customFormat="false" ht="15" hidden="false" customHeight="true" outlineLevel="0" collapsed="false">
      <c r="A34" s="30" t="s">
        <v>58</v>
      </c>
      <c r="B34" s="31"/>
      <c r="C34" s="32" t="s">
        <v>30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5"/>
      <c r="P34" s="36"/>
    </row>
    <row r="35" customFormat="false" ht="15" hidden="false" customHeight="true" outlineLevel="0" collapsed="false">
      <c r="A35" s="37" t="s">
        <v>59</v>
      </c>
      <c r="B35" s="31"/>
      <c r="C35" s="32" t="s">
        <v>36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5"/>
      <c r="P35" s="36"/>
    </row>
    <row r="36" customFormat="false" ht="15" hidden="false" customHeight="true" outlineLevel="0" collapsed="false">
      <c r="A36" s="37" t="s">
        <v>60</v>
      </c>
      <c r="B36" s="31"/>
      <c r="C36" s="32" t="s">
        <v>51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5"/>
      <c r="P36" s="36"/>
    </row>
    <row r="37" customFormat="false" ht="15" hidden="false" customHeight="true" outlineLevel="0" collapsed="false">
      <c r="A37" s="30" t="s">
        <v>61</v>
      </c>
      <c r="B37" s="31"/>
      <c r="C37" s="46" t="s">
        <v>36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42"/>
      <c r="P37" s="36"/>
    </row>
    <row r="38" customFormat="false" ht="15" hidden="false" customHeight="true" outlineLevel="0" collapsed="false">
      <c r="A38" s="30" t="s">
        <v>62</v>
      </c>
      <c r="B38" s="31"/>
      <c r="C38" s="47" t="s">
        <v>36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/>
      <c r="P38" s="50"/>
    </row>
    <row r="39" customFormat="false" ht="15" hidden="false" customHeight="true" outlineLevel="0" collapsed="false">
      <c r="A39" s="30" t="s">
        <v>63</v>
      </c>
      <c r="B39" s="31"/>
      <c r="C39" s="47" t="s">
        <v>36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/>
      <c r="P39" s="50"/>
    </row>
    <row r="40" customFormat="false" ht="15" hidden="false" customHeight="true" outlineLevel="0" collapsed="false">
      <c r="A40" s="37" t="s">
        <v>64</v>
      </c>
      <c r="B40" s="31"/>
      <c r="C40" s="47" t="s">
        <v>36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/>
      <c r="P40" s="50"/>
    </row>
    <row r="41" customFormat="false" ht="15" hidden="false" customHeight="true" outlineLevel="0" collapsed="false">
      <c r="A41" s="30" t="s">
        <v>65</v>
      </c>
      <c r="B41" s="31"/>
      <c r="C41" s="32" t="s">
        <v>66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5"/>
      <c r="P41" s="51"/>
    </row>
    <row r="42" customFormat="false" ht="15" hidden="false" customHeight="true" outlineLevel="0" collapsed="false">
      <c r="A42" s="37" t="s">
        <v>67</v>
      </c>
      <c r="B42" s="31"/>
      <c r="C42" s="32" t="s">
        <v>66</v>
      </c>
      <c r="D42" s="33"/>
      <c r="E42" s="33"/>
      <c r="F42" s="33"/>
      <c r="G42" s="33"/>
      <c r="H42" s="33"/>
      <c r="I42" s="33"/>
      <c r="J42" s="33"/>
      <c r="K42" s="52"/>
      <c r="L42" s="52"/>
      <c r="M42" s="52"/>
      <c r="N42" s="52"/>
      <c r="O42" s="53"/>
      <c r="P42" s="51"/>
    </row>
    <row r="43" customFormat="false" ht="15" hidden="false" customHeight="true" outlineLevel="0" collapsed="false">
      <c r="A43" s="30" t="s">
        <v>68</v>
      </c>
      <c r="B43" s="31"/>
      <c r="C43" s="32" t="s">
        <v>69</v>
      </c>
      <c r="D43" s="33"/>
      <c r="E43" s="33"/>
      <c r="F43" s="33"/>
      <c r="G43" s="33"/>
      <c r="H43" s="33"/>
      <c r="I43" s="33"/>
      <c r="J43" s="33"/>
      <c r="K43" s="52" t="s">
        <v>2</v>
      </c>
      <c r="L43" s="52" t="s">
        <v>2</v>
      </c>
      <c r="M43" s="52" t="s">
        <v>2</v>
      </c>
      <c r="N43" s="52"/>
      <c r="O43" s="53"/>
      <c r="P43" s="51"/>
    </row>
    <row r="44" customFormat="false" ht="15" hidden="false" customHeight="true" outlineLevel="0" collapsed="false">
      <c r="A44" s="13" t="s">
        <v>70</v>
      </c>
      <c r="B44" s="14"/>
      <c r="C44" s="54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7"/>
      <c r="P44" s="61"/>
    </row>
    <row r="45" customFormat="false" ht="14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59"/>
      <c r="H46" s="59"/>
      <c r="I46" s="59"/>
      <c r="J46" s="59"/>
      <c r="K46" s="59"/>
      <c r="L46" s="59"/>
      <c r="M46" s="59"/>
      <c r="N46" s="59"/>
      <c r="O46" s="59"/>
      <c r="P46" s="19"/>
      <c r="Q46" s="1"/>
      <c r="R46" s="1"/>
      <c r="S46" s="1"/>
    </row>
    <row r="47" customFormat="false" ht="13.5" hidden="false" customHeight="false" outlineLevel="0" collapsed="false">
      <c r="A47" s="1"/>
      <c r="G47" s="60"/>
      <c r="H47" s="60"/>
      <c r="I47" s="60"/>
      <c r="J47" s="60"/>
      <c r="K47" s="60"/>
      <c r="L47" s="60"/>
      <c r="M47" s="60"/>
      <c r="N47" s="60"/>
      <c r="O47" s="60"/>
      <c r="S47" s="1"/>
    </row>
    <row r="48" customFormat="false" ht="13.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1"/>
    </row>
    <row r="49" customFormat="false" ht="13.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1"/>
    </row>
    <row r="50" customFormat="false" ht="13.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1"/>
    </row>
    <row r="51" customFormat="false" ht="13.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1"/>
    </row>
    <row r="52" customFormat="false" ht="13.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1"/>
    </row>
    <row r="53" customFormat="false" ht="13.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1"/>
    </row>
    <row r="54" customFormat="false" ht="13.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1"/>
    </row>
    <row r="55" customFormat="false" ht="13.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1"/>
    </row>
    <row r="56" customFormat="false" ht="13.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S56" s="1"/>
    </row>
    <row r="57" customFormat="false" ht="13.5" hidden="false" customHeight="false" outlineLevel="0" collapsed="false">
      <c r="K57" s="60"/>
      <c r="L57" s="60"/>
      <c r="M57" s="60"/>
      <c r="N57" s="60"/>
      <c r="O57" s="60"/>
      <c r="S57" s="1"/>
    </row>
    <row r="58" customFormat="false" ht="13.5" hidden="false" customHeight="false" outlineLevel="0" collapsed="false">
      <c r="K58" s="60"/>
      <c r="L58" s="60"/>
      <c r="M58" s="60"/>
      <c r="N58" s="60"/>
      <c r="O58" s="60"/>
      <c r="S58" s="1"/>
    </row>
    <row r="59" customFormat="false" ht="13.5" hidden="false" customHeight="false" outlineLevel="0" collapsed="false">
      <c r="K59" s="60"/>
      <c r="L59" s="60"/>
      <c r="M59" s="60"/>
      <c r="N59" s="60"/>
      <c r="O59" s="60"/>
      <c r="S59" s="1"/>
    </row>
    <row r="60" customFormat="false" ht="13.5" hidden="false" customHeight="false" outlineLevel="0" collapsed="false">
      <c r="K60" s="60"/>
      <c r="L60" s="60"/>
      <c r="M60" s="60"/>
      <c r="N60" s="60"/>
      <c r="O60" s="60"/>
      <c r="S60" s="1"/>
    </row>
    <row r="61" customFormat="false" ht="13.5" hidden="false" customHeight="false" outlineLevel="0" collapsed="false">
      <c r="K61" s="60"/>
      <c r="L61" s="60"/>
      <c r="M61" s="60"/>
      <c r="N61" s="60"/>
      <c r="O61" s="60"/>
      <c r="S61" s="1"/>
    </row>
    <row r="62" customFormat="false" ht="13.5" hidden="false" customHeight="false" outlineLevel="0" collapsed="false">
      <c r="S62" s="1"/>
    </row>
    <row r="63" customFormat="false" ht="13.5" hidden="false" customHeight="false" outlineLevel="0" collapsed="false">
      <c r="S63" s="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16:32:38Z</dcterms:created>
  <dc:creator>YEB</dc:creator>
  <dc:description/>
  <dc:language>en-US</dc:language>
  <cp:lastModifiedBy>ΤΑΣΙΝΟΠΟΥΛΟΥ  ΒΟΥΛΑ</cp:lastModifiedBy>
  <cp:lastPrinted>2001-01-29T13:29:11Z</cp:lastPrinted>
  <dcterms:modified xsi:type="dcterms:W3CDTF">2001-05-08T07:37:08Z</dcterms:modified>
  <cp:revision>0</cp:revision>
  <dc:subject/>
  <dc:title/>
</cp:coreProperties>
</file>