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34"/>
  </bookViews>
  <sheets>
    <sheet name="1986.1" sheetId="1" state="visible" r:id="rId2"/>
    <sheet name="1986.2" sheetId="2" state="visible" r:id="rId3"/>
    <sheet name="1986.3" sheetId="3" state="visible" r:id="rId4"/>
    <sheet name="1987.1" sheetId="4" state="visible" r:id="rId5"/>
    <sheet name="1987.2" sheetId="5" state="visible" r:id="rId6"/>
    <sheet name="1987.3" sheetId="6" state="visible" r:id="rId7"/>
    <sheet name=" 1988.1" sheetId="7" state="visible" r:id="rId8"/>
    <sheet name=" 1988.2" sheetId="8" state="visible" r:id="rId9"/>
    <sheet name="1988.3 " sheetId="9" state="visible" r:id="rId10"/>
    <sheet name=" 1989.1" sheetId="10" state="visible" r:id="rId11"/>
    <sheet name="1989.2 " sheetId="11" state="visible" r:id="rId12"/>
    <sheet name="1989.3" sheetId="12" state="visible" r:id="rId13"/>
    <sheet name="1990.1 " sheetId="13" state="visible" r:id="rId14"/>
    <sheet name="1990.2 " sheetId="14" state="visible" r:id="rId15"/>
    <sheet name="1991.1 " sheetId="15" state="visible" r:id="rId16"/>
    <sheet name="1991.2" sheetId="16" state="visible" r:id="rId17"/>
    <sheet name="1991.3" sheetId="17" state="visible" r:id="rId18"/>
    <sheet name="1992.1 " sheetId="18" state="visible" r:id="rId19"/>
    <sheet name="1992.2" sheetId="19" state="visible" r:id="rId20"/>
    <sheet name="1992.3" sheetId="20" state="visible" r:id="rId21"/>
    <sheet name="1993.1 " sheetId="21" state="visible" r:id="rId22"/>
    <sheet name="1993.2 " sheetId="22" state="visible" r:id="rId23"/>
    <sheet name="1993.3 " sheetId="23" state="visible" r:id="rId24"/>
    <sheet name="1994.1 " sheetId="24" state="visible" r:id="rId25"/>
    <sheet name="1994.2 " sheetId="25" state="visible" r:id="rId26"/>
    <sheet name="1994.3 " sheetId="26" state="visible" r:id="rId27"/>
    <sheet name="1995.1 " sheetId="27" state="visible" r:id="rId28"/>
    <sheet name="1995.2 " sheetId="28" state="visible" r:id="rId29"/>
    <sheet name="1995.3 " sheetId="29" state="visible" r:id="rId30"/>
    <sheet name="1996.1 " sheetId="30" state="visible" r:id="rId31"/>
    <sheet name="1996.2 " sheetId="31" state="visible" r:id="rId32"/>
    <sheet name="1996.3 " sheetId="32" state="visible" r:id="rId33"/>
    <sheet name="1997.1 " sheetId="33" state="visible" r:id="rId34"/>
    <sheet name="1997.2 " sheetId="34" state="visible" r:id="rId35"/>
    <sheet name="1997.3 " sheetId="35" state="visible" r:id="rId36"/>
    <sheet name="Sheet1" sheetId="36" state="visible" r:id="rId37"/>
    <sheet name="Sheet2" sheetId="37" state="visible" r:id="rId38"/>
    <sheet name="Sheet3" sheetId="38" state="visible" r:id="rId39"/>
  </sheets>
  <externalReferences>
    <externalReference r:id="rId40"/>
  </externalReferences>
  <definedNames>
    <definedName function="false" hidden="false" localSheetId="6" name="_xlnm.Print_Area" vbProcedure="false">' 1988.1'!$A$2:$P$65</definedName>
    <definedName function="false" hidden="false" localSheetId="7" name="_xlnm.Print_Area" vbProcedure="false">' 1988.2'!$A$2:$P$65</definedName>
    <definedName function="false" hidden="false" localSheetId="9" name="_xlnm.Print_Area" vbProcedure="false">' 1989.1'!$A$2:$P$65</definedName>
    <definedName function="false" hidden="false" localSheetId="0" name="_xlnm.Print_Area" vbProcedure="false">'1986.1'!$A$2:$P$64</definedName>
    <definedName function="false" hidden="false" localSheetId="1" name="_xlnm.Print_Area" vbProcedure="false">'1986.2'!$A$2:$P$64</definedName>
    <definedName function="false" hidden="false" localSheetId="2" name="_xlnm.Print_Area" vbProcedure="false">'1986.3'!$A$2:$P$65</definedName>
    <definedName function="false" hidden="false" localSheetId="3" name="_xlnm.Print_Area" vbProcedure="false">'1987.1'!$A$2:$P$65</definedName>
    <definedName function="false" hidden="false" localSheetId="4" name="_xlnm.Print_Area" vbProcedure="false">'1987.2'!$A$2:$P$64</definedName>
    <definedName function="false" hidden="false" localSheetId="5" name="_xlnm.Print_Area" vbProcedure="false">'1987.3'!$A$2:$P$64</definedName>
    <definedName function="false" hidden="false" localSheetId="8" name="_xlnm.Print_Area" vbProcedure="false">'1988.3 '!$A$2:$P$65</definedName>
    <definedName function="false" hidden="false" localSheetId="10" name="_xlnm.Print_Area" vbProcedure="false">'1989.2 '!$A$2:$P$65</definedName>
    <definedName function="false" hidden="false" localSheetId="11" name="_xlnm.Print_Area" vbProcedure="false">'1989.3'!$A$2:$P$65</definedName>
    <definedName function="false" hidden="false" localSheetId="12" name="_xlnm.Print_Area" vbProcedure="false">'1990.1 '!$A$2:$P$65</definedName>
    <definedName function="false" hidden="false" localSheetId="13" name="_xlnm.Print_Area" vbProcedure="false">'1990.2 '!$A$2:$P$65</definedName>
    <definedName function="false" hidden="false" localSheetId="14" name="_xlnm.Print_Area" vbProcedure="false">'1991.1 '!$A$2:$P$65</definedName>
    <definedName function="false" hidden="false" localSheetId="15" name="_xlnm.Print_Area" vbProcedure="false">'1991.2'!$A$2:$P$65</definedName>
    <definedName function="false" hidden="false" localSheetId="16" name="_xlnm.Print_Area" vbProcedure="false">'1991.3'!$A$2:$P$65</definedName>
    <definedName function="false" hidden="false" localSheetId="17" name="_xlnm.Print_Area" vbProcedure="false">'1992.1 '!$A$2:$P$65</definedName>
    <definedName function="false" hidden="false" localSheetId="18" name="_xlnm.Print_Area" vbProcedure="false">'1992.2'!$A$2:$P$65</definedName>
    <definedName function="false" hidden="false" localSheetId="19" name="_xlnm.Print_Area" vbProcedure="false">'1992.3'!$A$2:$P$65</definedName>
    <definedName function="false" hidden="false" localSheetId="20" name="_xlnm.Print_Area" vbProcedure="false">'1993.1 '!$A$2:$P$65</definedName>
    <definedName function="false" hidden="false" localSheetId="21" name="_xlnm.Print_Area" vbProcedure="false">'1993.2 '!$A$2:$P$65</definedName>
    <definedName function="false" hidden="false" localSheetId="22" name="_xlnm.Print_Area" vbProcedure="false">'1993.3 '!$A$2:$P$65</definedName>
    <definedName function="false" hidden="false" localSheetId="23" name="_xlnm.Print_Area" vbProcedure="false">'1994.1 '!$A$2:$P$65</definedName>
    <definedName function="false" hidden="false" localSheetId="24" name="_xlnm.Print_Area" vbProcedure="false">'1994.2 '!$A$2:$P$65</definedName>
    <definedName function="false" hidden="false" localSheetId="25" name="_xlnm.Print_Area" vbProcedure="false">'1994.3 '!$A$2:$P$65</definedName>
    <definedName function="false" hidden="false" localSheetId="26" name="_xlnm.Print_Area" vbProcedure="false">'1995.1 '!$A$2:$P$65</definedName>
    <definedName function="false" hidden="false" localSheetId="27" name="_xlnm.Print_Area" vbProcedure="false">'1995.2 '!$A$2:$P$65</definedName>
    <definedName function="false" hidden="false" localSheetId="28" name="_xlnm.Print_Area" vbProcedure="false">'1995.3 '!$A$2:$P$65</definedName>
    <definedName function="false" hidden="false" localSheetId="29" name="_xlnm.Print_Area" vbProcedure="false">'1996.1 '!$A$2:$P$65</definedName>
    <definedName function="false" hidden="false" localSheetId="30" name="_xlnm.Print_Area" vbProcedure="false">'1996.2 '!$A$2:$P$65</definedName>
    <definedName function="false" hidden="false" localSheetId="31" name="_xlnm.Print_Area" vbProcedure="false">'1996.3 '!$A$2:$P$65</definedName>
    <definedName function="false" hidden="false" localSheetId="32" name="_xlnm.Print_Area" vbProcedure="false">'1997.1 '!$A$2:$P$65</definedName>
    <definedName function="false" hidden="false" localSheetId="33" name="_xlnm.Print_Area" vbProcedure="false">'1997.2 '!$A$2:$P$65</definedName>
    <definedName function="false" hidden="false" localSheetId="34" name="_xlnm.Print_Area" vbProcedure="false">'1997.3 '!$A$2:$P$65</definedName>
    <definedName function="false" hidden="false" name="Excel_BuiltIn_Database" vbProcedure="false">'[1]'!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8" uniqueCount="102">
  <si>
    <t xml:space="preserve">  ΥΠΟΥΡΓΕΙΟ ΓΕΩΡΓΙΑΣ</t>
  </si>
  <si>
    <t xml:space="preserve">   Δ/ΝΣΗ Σ.Ε.Ε.&amp; Α.Ε.Π. </t>
  </si>
  <si>
    <t xml:space="preserve"> </t>
  </si>
  <si>
    <t xml:space="preserve"> ΠΟΤΑΜΟΣ</t>
  </si>
  <si>
    <t xml:space="preserve">ΛΗΘΑΙΟΣ</t>
  </si>
  <si>
    <t xml:space="preserve">  ΤΜΗΜΑ  ΠΡΟΣΤΑΣΙΑΣ </t>
  </si>
  <si>
    <t xml:space="preserve">                  </t>
  </si>
  <si>
    <t xml:space="preserve"> ΘΕΣΗ  ΔΕΙΓΜΑΤΟΛΗΨΙΑΣ </t>
  </si>
  <si>
    <t xml:space="preserve">ΓΕΦΥΡΑ ΣΩΤΗΡΑΣ</t>
  </si>
  <si>
    <t xml:space="preserve">  ΑΡΔΕΥΤΙΚΩΝ  ΥΔΑΤΩΝ</t>
  </si>
  <si>
    <t xml:space="preserve">Μέση</t>
  </si>
  <si>
    <t xml:space="preserve">    Π Α Ρ Α Μ Ε Τ Ρ Ο Ι </t>
  </si>
  <si>
    <t xml:space="preserve">ΜΟΝΑΔΕΣ</t>
  </si>
  <si>
    <t xml:space="preserve">                ΗΜΕΡΟΜΗΝΙΑ ΕΝΕΡΓΕΙΑΣ ΔΕΙΓΜΑΤΟΛΗΨΙΑΣ</t>
  </si>
  <si>
    <t xml:space="preserve">τιμή</t>
  </si>
  <si>
    <t xml:space="preserve">ΕΚΦΡΑΣΗΣ</t>
  </si>
  <si>
    <t xml:space="preserve">                           </t>
  </si>
  <si>
    <t xml:space="preserve"> Ε  Τ  Ο  Σ</t>
  </si>
  <si>
    <t xml:space="preserve">1. Μετρηθείσα   παροχή</t>
  </si>
  <si>
    <r>
      <rPr>
        <sz val="8"/>
        <rFont val="MS Sans Serif"/>
        <family val="0"/>
        <charset val="161"/>
      </rPr>
      <t xml:space="preserve"> m</t>
    </r>
    <r>
      <rPr>
        <vertAlign val="superscript"/>
        <sz val="8"/>
        <rFont val="MS Sans Serif"/>
        <family val="0"/>
        <charset val="161"/>
      </rPr>
      <t xml:space="preserve">3</t>
    </r>
    <r>
      <rPr>
        <sz val="8"/>
        <rFont val="MS Sans Serif"/>
        <family val="0"/>
        <charset val="161"/>
      </rPr>
      <t xml:space="preserve">/sec</t>
    </r>
  </si>
  <si>
    <t xml:space="preserve">2. Θερμοκρασία νερού</t>
  </si>
  <si>
    <t xml:space="preserve"> C</t>
  </si>
  <si>
    <t xml:space="preserve">3. Θερμοκρασία αέρα</t>
  </si>
  <si>
    <t xml:space="preserve">4. Ηλεκτρ.αγωγιμ/τα</t>
  </si>
  <si>
    <t xml:space="preserve">μmhos/cm</t>
  </si>
  <si>
    <t xml:space="preserve">5. PH</t>
  </si>
  <si>
    <t xml:space="preserve">6. Φερτά υλικά</t>
  </si>
  <si>
    <t xml:space="preserve">mgr/l</t>
  </si>
  <si>
    <t xml:space="preserve">7. Χλωριόντα              Cl  -</t>
  </si>
  <si>
    <t xml:space="preserve"> meq/l</t>
  </si>
  <si>
    <t xml:space="preserve">8. Θειικά                  SO4 - -</t>
  </si>
  <si>
    <t xml:space="preserve">9. Οξινα  ανθρακ/κά HCO3 -</t>
  </si>
  <si>
    <t xml:space="preserve">10. Ουδετ. ανθρ/κα  CO3 - -</t>
  </si>
  <si>
    <t xml:space="preserve">11. Σύνολο ανιον.&amp; κατιον.</t>
  </si>
  <si>
    <t xml:space="preserve">12. Νάτριο                   Να +</t>
  </si>
  <si>
    <t xml:space="preserve">13. Μαγνήσιο             Mq + +</t>
  </si>
  <si>
    <t xml:space="preserve">14. Aσβέστιο              Ca ++</t>
  </si>
  <si>
    <t xml:space="preserve">15. Υπολοιπόμ.  Νάτριο</t>
  </si>
  <si>
    <t xml:space="preserve">16. S. A . R .</t>
  </si>
  <si>
    <t xml:space="preserve">17. Κατηγορία  νερού</t>
  </si>
  <si>
    <t xml:space="preserve">C2S1</t>
  </si>
  <si>
    <t xml:space="preserve">18. Βαθμός Αλκαλίωσης  Να </t>
  </si>
  <si>
    <t xml:space="preserve">%</t>
  </si>
  <si>
    <t xml:space="preserve">19. Σκληρ/τα  Ολική  CaCO3</t>
  </si>
  <si>
    <t xml:space="preserve">      Παροδική  -//-</t>
  </si>
  <si>
    <t xml:space="preserve">      Μόνιμη     -//-</t>
  </si>
  <si>
    <t xml:space="preserve">       Ασβεστίου  -//-</t>
  </si>
  <si>
    <t xml:space="preserve">       Μαγνησίου -//-</t>
  </si>
  <si>
    <t xml:space="preserve">     mgr/l</t>
  </si>
  <si>
    <t xml:space="preserve">20. Θερμοκρασία</t>
  </si>
  <si>
    <t xml:space="preserve">21. Διαλυμένο Οξυγόνο Ο 2</t>
  </si>
  <si>
    <t xml:space="preserve">22. Ποσοστό κορεσμού</t>
  </si>
  <si>
    <t xml:space="preserve">23. Νιτρικά                ΝΟ3 -</t>
  </si>
  <si>
    <t xml:space="preserve">24. Νιτρώδη               ΝΟ2 -</t>
  </si>
  <si>
    <t xml:space="preserve">25. Αμμωνιακά          ΝΗ 4 +</t>
  </si>
  <si>
    <t xml:space="preserve">26. Ολικός φωσφόρος     Ρ</t>
  </si>
  <si>
    <t xml:space="preserve">27. Κάδμιο                 Cd </t>
  </si>
  <si>
    <t xml:space="preserve"> ppb</t>
  </si>
  <si>
    <t xml:space="preserve">28. Υδράργυρος      Ηg</t>
  </si>
  <si>
    <t xml:space="preserve">29. Ολικός οργαν. άνθρακας</t>
  </si>
  <si>
    <t xml:space="preserve"> mgr/l</t>
  </si>
  <si>
    <t xml:space="preserve">30. Τασιενεργές ουσίες L.A.S</t>
  </si>
  <si>
    <t xml:space="preserve">       mgr/l</t>
  </si>
  <si>
    <t xml:space="preserve">ΓΕΦΥΡΑ ΤΡΙΚΑΙΟΓΛΟΥ</t>
  </si>
  <si>
    <t xml:space="preserve">        Μόνιμη   -//-</t>
  </si>
  <si>
    <t xml:space="preserve">      Ασβεστίου  -//-</t>
  </si>
  <si>
    <t xml:space="preserve">     Μαγνησίου -//-</t>
  </si>
  <si>
    <t xml:space="preserve">ΑΠΟΒΛ. ΕΡΓΟΣΤ.ΓΑΛΑΚΤΟΣ ΤΡΙΚΑΛΩΝ</t>
  </si>
  <si>
    <r>
      <rPr>
        <sz val="9"/>
        <rFont val="MS Sans Serif"/>
        <family val="0"/>
        <charset val="161"/>
      </rPr>
      <t xml:space="preserve"> m</t>
    </r>
    <r>
      <rPr>
        <vertAlign val="superscript"/>
        <sz val="9"/>
        <rFont val="MS Sans Serif"/>
        <family val="0"/>
        <charset val="161"/>
      </rPr>
      <t xml:space="preserve">3</t>
    </r>
    <r>
      <rPr>
        <sz val="9"/>
        <rFont val="MS Sans Serif"/>
        <family val="0"/>
        <charset val="161"/>
      </rPr>
      <t xml:space="preserve">/sec</t>
    </r>
  </si>
  <si>
    <t xml:space="preserve"> ΑΡΔΕΥΤΙΚΩΝ  ΥΔΑΤΩΝ</t>
  </si>
  <si>
    <t xml:space="preserve">       Παροδική   -//-</t>
  </si>
  <si>
    <t xml:space="preserve">     Μόνιμη    -//-</t>
  </si>
  <si>
    <t xml:space="preserve">       Μαγνησίου  -//-</t>
  </si>
  <si>
    <t xml:space="preserve">     Παροδική   -//-</t>
  </si>
  <si>
    <t xml:space="preserve">       Μόνιμη  -//-</t>
  </si>
  <si>
    <t xml:space="preserve">    mgr/l</t>
  </si>
  <si>
    <t xml:space="preserve">0.32</t>
  </si>
  <si>
    <t xml:space="preserve"> Παροδικ -//-</t>
  </si>
  <si>
    <t xml:space="preserve"> Μόνιμη -//-</t>
  </si>
  <si>
    <t xml:space="preserve"> Ασβεστίου -//-</t>
  </si>
  <si>
    <t xml:space="preserve">  Μαγνησίου -//-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2"/>
        <charset val="161"/>
      </rPr>
      <t xml:space="preserve">2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2"/>
        <charset val="161"/>
      </rPr>
      <t xml:space="preserve">1</t>
    </r>
  </si>
  <si>
    <t xml:space="preserve"> Παροδική -//-</t>
  </si>
  <si>
    <t xml:space="preserve">  Ασβεστίου -//-</t>
  </si>
  <si>
    <t xml:space="preserve">-</t>
  </si>
  <si>
    <t xml:space="preserve">0..2</t>
  </si>
  <si>
    <t xml:space="preserve"> Μόνιμη  -//-</t>
  </si>
  <si>
    <t xml:space="preserve"> Μαγνησίου -//-</t>
  </si>
  <si>
    <t xml:space="preserve">22. Ποσοστό Κορεσμού</t>
  </si>
  <si>
    <t xml:space="preserve">ΕΡΓΟΣΤΑΣΙΟ ΓΑΛΑΚΤΟΣ ΤΡΙΚΑΛΩΝ</t>
  </si>
  <si>
    <t xml:space="preserve">       </t>
  </si>
  <si>
    <t xml:space="preserve">στασιμα</t>
  </si>
  <si>
    <t xml:space="preserve">στρασιμα</t>
  </si>
  <si>
    <t xml:space="preserve">νερα</t>
  </si>
  <si>
    <t xml:space="preserve">  </t>
  </si>
  <si>
    <t xml:space="preserve">κλειστο</t>
  </si>
  <si>
    <t xml:space="preserve">δυσοσμο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2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2"/>
        <charset val="161"/>
      </rPr>
      <t xml:space="preserve">2</t>
    </r>
  </si>
  <si>
    <t xml:space="preserve">κλειστό</t>
  </si>
  <si>
    <t xml:space="preserve">το</t>
  </si>
  <si>
    <t xml:space="preserve">φράγμα</t>
  </si>
  <si>
    <r>
      <rPr>
        <sz val="9"/>
        <rFont val="MS Sans Serif"/>
        <family val="0"/>
        <charset val="161"/>
      </rPr>
      <t xml:space="preserve">C</t>
    </r>
    <r>
      <rPr>
        <vertAlign val="subscript"/>
        <sz val="9"/>
        <rFont val="MS Sans Serif"/>
        <family val="2"/>
        <charset val="161"/>
      </rPr>
      <t xml:space="preserve">3</t>
    </r>
    <r>
      <rPr>
        <sz val="9"/>
        <rFont val="MS Sans Serif"/>
        <family val="0"/>
        <charset val="161"/>
      </rPr>
      <t xml:space="preserve">S</t>
    </r>
    <r>
      <rPr>
        <vertAlign val="subscript"/>
        <sz val="9"/>
        <rFont val="MS Sans Serif"/>
        <family val="2"/>
        <charset val="161"/>
      </rPr>
      <t xml:space="preserve">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d/m"/>
    <numFmt numFmtId="167" formatCode="0.0"/>
    <numFmt numFmtId="168" formatCode="0.00"/>
    <numFmt numFmtId="169" formatCode="0"/>
    <numFmt numFmtId="170" formatCode="0.000"/>
    <numFmt numFmtId="171" formatCode="#,##0"/>
    <numFmt numFmtId="172" formatCode="m/d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  <charset val="161"/>
    </font>
    <font>
      <sz val="9"/>
      <name val="MS Sans Serif"/>
      <family val="0"/>
      <charset val="161"/>
    </font>
    <font>
      <b val="true"/>
      <sz val="8"/>
      <name val="MS Sans Serif"/>
      <family val="0"/>
      <charset val="161"/>
    </font>
    <font>
      <sz val="8"/>
      <name val="MS Sans Serif"/>
      <family val="0"/>
      <charset val="161"/>
    </font>
    <font>
      <b val="true"/>
      <sz val="8"/>
      <name val="HellasArial"/>
      <family val="2"/>
      <charset val="161"/>
    </font>
    <font>
      <b val="true"/>
      <sz val="8"/>
      <name val="MS Sans Serif Greek"/>
      <family val="2"/>
      <charset val="161"/>
    </font>
    <font>
      <sz val="8"/>
      <name val="MS Sans Serif Greek"/>
      <family val="2"/>
      <charset val="161"/>
    </font>
    <font>
      <sz val="8"/>
      <name val="HellasArial"/>
      <family val="0"/>
      <charset val="161"/>
    </font>
    <font>
      <sz val="8"/>
      <name val="Courier New"/>
      <family val="0"/>
      <charset val="161"/>
    </font>
    <font>
      <sz val="8"/>
      <name val="MS Sans Serif"/>
      <family val="2"/>
      <charset val="161"/>
    </font>
    <font>
      <vertAlign val="superscript"/>
      <sz val="8"/>
      <name val="MS Sans Serif"/>
      <family val="0"/>
      <charset val="161"/>
    </font>
    <font>
      <sz val="8"/>
      <name val="HellasAlla"/>
      <family val="0"/>
      <charset val="161"/>
    </font>
    <font>
      <sz val="8"/>
      <color rgb="FF000000"/>
      <name val="Courier New"/>
      <family val="2"/>
    </font>
    <font>
      <b val="true"/>
      <sz val="9"/>
      <name val="MS Sans Serif"/>
      <family val="0"/>
      <charset val="161"/>
    </font>
    <font>
      <b val="true"/>
      <sz val="10.5"/>
      <name val="HellasArial"/>
      <family val="2"/>
      <charset val="161"/>
    </font>
    <font>
      <b val="true"/>
      <sz val="10"/>
      <name val="MS Sans Serif Greek"/>
      <family val="2"/>
      <charset val="161"/>
    </font>
    <font>
      <sz val="10"/>
      <name val="MS Sans Serif Greek"/>
      <family val="2"/>
      <charset val="161"/>
    </font>
    <font>
      <sz val="9"/>
      <name val="MS Sans Serif Greek"/>
      <family val="2"/>
      <charset val="161"/>
    </font>
    <font>
      <sz val="9"/>
      <name val="HellasArial"/>
      <family val="0"/>
      <charset val="161"/>
    </font>
    <font>
      <b val="true"/>
      <sz val="10"/>
      <name val="MS Sans Serif"/>
      <family val="0"/>
      <charset val="161"/>
    </font>
    <font>
      <sz val="7"/>
      <name val="MS Sans Serif"/>
      <family val="0"/>
      <charset val="161"/>
    </font>
    <font>
      <vertAlign val="superscript"/>
      <sz val="9"/>
      <name val="MS Sans Serif"/>
      <family val="0"/>
      <charset val="161"/>
    </font>
    <font>
      <sz val="10"/>
      <name val="HellasAlla"/>
      <family val="0"/>
      <charset val="161"/>
    </font>
    <font>
      <b val="true"/>
      <sz val="10"/>
      <name val="MS Sans Serif Greek"/>
      <family val="2"/>
    </font>
    <font>
      <b val="true"/>
      <sz val="9"/>
      <name val="MS Sans Serif Greek"/>
      <family val="2"/>
      <charset val="161"/>
    </font>
    <font>
      <sz val="9"/>
      <name val="Courier New"/>
      <family val="0"/>
      <charset val="161"/>
    </font>
    <font>
      <vertAlign val="subscript"/>
      <sz val="9"/>
      <name val="MS Sans Serif"/>
      <family val="2"/>
      <charset val="161"/>
    </font>
    <font>
      <sz val="9"/>
      <name val="MS Sans Serif"/>
      <family val="2"/>
      <charset val="161"/>
    </font>
    <font>
      <sz val="7.5"/>
      <name val="MS Sans Serif"/>
      <family val="2"/>
      <charset val="16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5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THEOS1" xfId="20"/>
    <cellStyle name="Normal_LITHEOS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9360269360269"/>
          <c:y val="0.072019340883064"/>
          <c:w val="0.672620514083929"/>
          <c:h val="0.888408194426772"/>
        </c:manualLayout>
      </c:layout>
      <c:lineChart>
        <c:grouping val="standard"/>
        <c:varyColors val="0"/>
        <c:ser>
          <c:idx val="0"/>
          <c:order val="0"/>
          <c:tx>
            <c:strRef>
              <c:f>'1986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G$9:$O$9</c:f>
              <c:strCache>
                <c:ptCount val="9"/>
                <c:pt idx="0">
                  <c:v>6/8</c:v>
                </c:pt>
                <c:pt idx="1">
                  <c:v>10/9</c:v>
                </c:pt>
                <c:pt idx="2">
                  <c:v>8/10</c:v>
                </c:pt>
                <c:pt idx="3">
                  <c:v>5/11</c:v>
                </c:pt>
                <c:pt idx="4">
                  <c:v>16/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1986.1'!$G$10:$O$10</c:f>
              <c:numCache>
                <c:formatCode>General</c:formatCode>
                <c:ptCount val="9"/>
                <c:pt idx="0">
                  <c:v>0.03</c:v>
                </c:pt>
                <c:pt idx="1">
                  <c:v>0</c:v>
                </c:pt>
                <c:pt idx="2">
                  <c:v>0.683</c:v>
                </c:pt>
                <c:pt idx="3">
                  <c:v>3.36</c:v>
                </c:pt>
                <c:pt idx="4">
                  <c:v>0.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G$9:$O$9</c:f>
              <c:strCache>
                <c:ptCount val="9"/>
                <c:pt idx="0">
                  <c:v>6/8</c:v>
                </c:pt>
                <c:pt idx="1">
                  <c:v>10/9</c:v>
                </c:pt>
                <c:pt idx="2">
                  <c:v>8/10</c:v>
                </c:pt>
                <c:pt idx="3">
                  <c:v>5/11</c:v>
                </c:pt>
                <c:pt idx="4">
                  <c:v>16/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1986.1'!$G$14:$O$14</c:f>
              <c:numCache>
                <c:formatCode>General</c:formatCode>
                <c:ptCount val="9"/>
                <c:pt idx="0">
                  <c:v>450</c:v>
                </c:pt>
                <c:pt idx="1">
                  <c:v>300</c:v>
                </c:pt>
                <c:pt idx="2">
                  <c:v>600</c:v>
                </c:pt>
                <c:pt idx="3">
                  <c:v>540</c:v>
                </c:pt>
                <c:pt idx="4">
                  <c:v>6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G$9:$O$9</c:f>
              <c:strCache>
                <c:ptCount val="9"/>
                <c:pt idx="0">
                  <c:v>6/8</c:v>
                </c:pt>
                <c:pt idx="1">
                  <c:v>10/9</c:v>
                </c:pt>
                <c:pt idx="2">
                  <c:v>8/10</c:v>
                </c:pt>
                <c:pt idx="3">
                  <c:v>5/11</c:v>
                </c:pt>
                <c:pt idx="4">
                  <c:v>16/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1986.1'!$G$36:$O$36</c:f>
              <c:numCache>
                <c:formatCode>General</c:formatCode>
                <c:ptCount val="9"/>
                <c:pt idx="0">
                  <c:v>90.2</c:v>
                </c:pt>
                <c:pt idx="1">
                  <c:v>100</c:v>
                </c:pt>
                <c:pt idx="2">
                  <c:v>87.6</c:v>
                </c:pt>
                <c:pt idx="3">
                  <c:v>80.5</c:v>
                </c:pt>
                <c:pt idx="4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61653"/>
        <c:axId val="25790495"/>
      </c:lineChart>
      <c:lineChart>
        <c:grouping val="standard"/>
        <c:varyColors val="0"/>
        <c:ser>
          <c:idx val="3"/>
          <c:order val="3"/>
          <c:tx>
            <c:strRef>
              <c:f>'1986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G$9:$O$9</c:f>
              <c:strCache>
                <c:ptCount val="9"/>
                <c:pt idx="0">
                  <c:v>6/8</c:v>
                </c:pt>
                <c:pt idx="1">
                  <c:v>10/9</c:v>
                </c:pt>
                <c:pt idx="2">
                  <c:v>8/10</c:v>
                </c:pt>
                <c:pt idx="3">
                  <c:v>5/11</c:v>
                </c:pt>
                <c:pt idx="4">
                  <c:v>16/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1986.1'!$G$15:$O$15</c:f>
              <c:numCache>
                <c:formatCode>General</c:formatCode>
                <c:ptCount val="9"/>
                <c:pt idx="0">
                  <c:v>7.4</c:v>
                </c:pt>
                <c:pt idx="1">
                  <c:v>8.1</c:v>
                </c:pt>
                <c:pt idx="2">
                  <c:v>7.5</c:v>
                </c:pt>
                <c:pt idx="3">
                  <c:v>7.4</c:v>
                </c:pt>
                <c:pt idx="4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1'!$G$9:$O$9</c:f>
              <c:strCache>
                <c:ptCount val="9"/>
                <c:pt idx="0">
                  <c:v>6/8</c:v>
                </c:pt>
                <c:pt idx="1">
                  <c:v>10/9</c:v>
                </c:pt>
                <c:pt idx="2">
                  <c:v>8/10</c:v>
                </c:pt>
                <c:pt idx="3">
                  <c:v>5/11</c:v>
                </c:pt>
                <c:pt idx="4">
                  <c:v>16/1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'1986.1'!$G$37:$O$3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81706"/>
        <c:axId val="38709409"/>
      </c:lineChart>
      <c:catAx>
        <c:axId val="57961653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790495"/>
        <c:crossesAt val="0"/>
        <c:auto val="1"/>
        <c:lblAlgn val="ctr"/>
        <c:lblOffset val="100"/>
        <c:noMultiLvlLbl val="0"/>
      </c:catAx>
      <c:valAx>
        <c:axId val="25790495"/>
        <c:scaling>
          <c:orientation val="minMax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961653"/>
        <c:crossesAt val="1"/>
        <c:crossBetween val="midCat"/>
      </c:valAx>
      <c:catAx>
        <c:axId val="25781706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8709409"/>
        <c:auto val="1"/>
        <c:lblAlgn val="ctr"/>
        <c:lblOffset val="100"/>
        <c:noMultiLvlLbl val="0"/>
      </c:catAx>
      <c:valAx>
        <c:axId val="3870940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57817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152829104049"/>
          <c:y val="0.346863468634686"/>
          <c:w val="0.269442391393611"/>
          <c:h val="0.417483140348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35125527661"/>
          <c:y val="0.0791449293803283"/>
          <c:w val="0.506376360808709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 1989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9.1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 1989.1'!$D$10:$O$10</c:f>
              <c:numCache>
                <c:formatCode>General</c:formatCode>
                <c:ptCount val="12"/>
                <c:pt idx="0">
                  <c:v>1.032</c:v>
                </c:pt>
                <c:pt idx="1">
                  <c:v>0.363</c:v>
                </c:pt>
                <c:pt idx="3">
                  <c:v>0.31</c:v>
                </c:pt>
                <c:pt idx="4">
                  <c:v>0.351</c:v>
                </c:pt>
                <c:pt idx="6">
                  <c:v>0.275</c:v>
                </c:pt>
                <c:pt idx="7">
                  <c:v>0.265</c:v>
                </c:pt>
                <c:pt idx="8">
                  <c:v>0.259</c:v>
                </c:pt>
                <c:pt idx="9">
                  <c:v>0.256</c:v>
                </c:pt>
                <c:pt idx="10">
                  <c:v>0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1989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9.1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 1989.1'!$D$14:$O$14</c:f>
              <c:numCache>
                <c:formatCode>General</c:formatCode>
                <c:ptCount val="12"/>
                <c:pt idx="0">
                  <c:v>510</c:v>
                </c:pt>
                <c:pt idx="1">
                  <c:v>650</c:v>
                </c:pt>
                <c:pt idx="3">
                  <c:v>520</c:v>
                </c:pt>
                <c:pt idx="4">
                  <c:v>530</c:v>
                </c:pt>
                <c:pt idx="6">
                  <c:v>585</c:v>
                </c:pt>
                <c:pt idx="7">
                  <c:v>540</c:v>
                </c:pt>
                <c:pt idx="8">
                  <c:v>530</c:v>
                </c:pt>
                <c:pt idx="9">
                  <c:v>540</c:v>
                </c:pt>
                <c:pt idx="10">
                  <c:v>6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1989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9.1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 1989.1'!$D$36:$O$36</c:f>
              <c:numCache>
                <c:formatCode>General</c:formatCode>
                <c:ptCount val="12"/>
                <c:pt idx="0">
                  <c:v>96.9</c:v>
                </c:pt>
                <c:pt idx="1">
                  <c:v>103.4</c:v>
                </c:pt>
                <c:pt idx="3">
                  <c:v>105.4</c:v>
                </c:pt>
                <c:pt idx="4">
                  <c:v>111.1</c:v>
                </c:pt>
                <c:pt idx="6">
                  <c:v>100</c:v>
                </c:pt>
                <c:pt idx="7">
                  <c:v>100</c:v>
                </c:pt>
                <c:pt idx="8">
                  <c:v>96.6</c:v>
                </c:pt>
                <c:pt idx="9">
                  <c:v>92.4</c:v>
                </c:pt>
                <c:pt idx="10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11266"/>
        <c:axId val="94629071"/>
      </c:lineChart>
      <c:lineChart>
        <c:grouping val="standard"/>
        <c:varyColors val="0"/>
        <c:ser>
          <c:idx val="3"/>
          <c:order val="3"/>
          <c:tx>
            <c:strRef>
              <c:f>' 1989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9.1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 1989.1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8.3</c:v>
                </c:pt>
                <c:pt idx="3">
                  <c:v>7.9</c:v>
                </c:pt>
                <c:pt idx="4">
                  <c:v>7.9</c:v>
                </c:pt>
                <c:pt idx="6">
                  <c:v>7.5</c:v>
                </c:pt>
                <c:pt idx="7">
                  <c:v>7.7</c:v>
                </c:pt>
                <c:pt idx="8">
                  <c:v>7.4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1989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9.1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 1989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32056"/>
        <c:axId val="14455160"/>
      </c:lineChart>
      <c:catAx>
        <c:axId val="99911266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629071"/>
        <c:crossesAt val="0"/>
        <c:auto val="1"/>
        <c:lblAlgn val="ctr"/>
        <c:lblOffset val="100"/>
        <c:noMultiLvlLbl val="0"/>
      </c:catAx>
      <c:valAx>
        <c:axId val="9462907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911266"/>
        <c:crossesAt val="1"/>
        <c:crossBetween val="midCat"/>
      </c:valAx>
      <c:catAx>
        <c:axId val="94232056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455160"/>
        <c:auto val="1"/>
        <c:lblAlgn val="ctr"/>
        <c:lblOffset val="100"/>
        <c:noMultiLvlLbl val="0"/>
      </c:catAx>
      <c:valAx>
        <c:axId val="144551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2320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561652966008"/>
          <c:y val="0.2640285023539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52410575428"/>
          <c:y val="0.0755821351316962"/>
          <c:w val="0.75592090646523"/>
          <c:h val="0.879755694108665"/>
        </c:manualLayout>
      </c:layout>
      <c:lineChart>
        <c:grouping val="standard"/>
        <c:varyColors val="0"/>
        <c:ser>
          <c:idx val="0"/>
          <c:order val="0"/>
          <c:tx>
            <c:strRef>
              <c:f>'1989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2/1</c:v>
                </c:pt>
                <c:pt idx="1">
                  <c:v> 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4/9</c:v>
                </c:pt>
                <c:pt idx="9">
                  <c:v>4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2 '!$D$10:$O$10</c:f>
              <c:numCache>
                <c:formatCode>General</c:formatCode>
                <c:ptCount val="12"/>
                <c:pt idx="0">
                  <c:v>1.06</c:v>
                </c:pt>
                <c:pt idx="3">
                  <c:v>0.65</c:v>
                </c:pt>
                <c:pt idx="4">
                  <c:v>0.44</c:v>
                </c:pt>
                <c:pt idx="6">
                  <c:v>0.367</c:v>
                </c:pt>
                <c:pt idx="7">
                  <c:v>0.31</c:v>
                </c:pt>
                <c:pt idx="8">
                  <c:v>0.299</c:v>
                </c:pt>
                <c:pt idx="9">
                  <c:v>0.292</c:v>
                </c:pt>
                <c:pt idx="10">
                  <c:v>0.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2/1</c:v>
                </c:pt>
                <c:pt idx="1">
                  <c:v> 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4/9</c:v>
                </c:pt>
                <c:pt idx="9">
                  <c:v>4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2 '!$D$14:$O$14</c:f>
              <c:numCache>
                <c:formatCode>General</c:formatCode>
                <c:ptCount val="12"/>
                <c:pt idx="0">
                  <c:v>485</c:v>
                </c:pt>
                <c:pt idx="3">
                  <c:v>490</c:v>
                </c:pt>
                <c:pt idx="4">
                  <c:v>515</c:v>
                </c:pt>
                <c:pt idx="6">
                  <c:v>590</c:v>
                </c:pt>
                <c:pt idx="7">
                  <c:v>550</c:v>
                </c:pt>
                <c:pt idx="8">
                  <c:v>600</c:v>
                </c:pt>
                <c:pt idx="9">
                  <c:v>450</c:v>
                </c:pt>
                <c:pt idx="10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2/1</c:v>
                </c:pt>
                <c:pt idx="1">
                  <c:v> 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4/9</c:v>
                </c:pt>
                <c:pt idx="9">
                  <c:v>4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2 '!$D$36:$O$36</c:f>
              <c:numCache>
                <c:formatCode>General</c:formatCode>
                <c:ptCount val="12"/>
                <c:pt idx="0">
                  <c:v>98.4</c:v>
                </c:pt>
                <c:pt idx="3">
                  <c:v>105.4</c:v>
                </c:pt>
                <c:pt idx="4">
                  <c:v>113</c:v>
                </c:pt>
                <c:pt idx="6">
                  <c:v>96.1</c:v>
                </c:pt>
                <c:pt idx="7">
                  <c:v>99.1</c:v>
                </c:pt>
                <c:pt idx="8">
                  <c:v>94.8</c:v>
                </c:pt>
                <c:pt idx="9">
                  <c:v>100.9</c:v>
                </c:pt>
                <c:pt idx="10">
                  <c:v>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34596"/>
        <c:axId val="15991788"/>
      </c:lineChart>
      <c:lineChart>
        <c:grouping val="standard"/>
        <c:varyColors val="0"/>
        <c:ser>
          <c:idx val="3"/>
          <c:order val="3"/>
          <c:tx>
            <c:strRef>
              <c:f>'1989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2/1</c:v>
                </c:pt>
                <c:pt idx="1">
                  <c:v> 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4/9</c:v>
                </c:pt>
                <c:pt idx="9">
                  <c:v>4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2 '!$D$15:$O$15</c:f>
              <c:numCache>
                <c:formatCode>General</c:formatCode>
                <c:ptCount val="12"/>
                <c:pt idx="0">
                  <c:v>7.7</c:v>
                </c:pt>
                <c:pt idx="3">
                  <c:v>7.9</c:v>
                </c:pt>
                <c:pt idx="4">
                  <c:v>8</c:v>
                </c:pt>
                <c:pt idx="6">
                  <c:v>7.5</c:v>
                </c:pt>
                <c:pt idx="7">
                  <c:v>7.6</c:v>
                </c:pt>
                <c:pt idx="8">
                  <c:v>7.4</c:v>
                </c:pt>
                <c:pt idx="9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2 '!$D$9:$O$9</c:f>
              <c:strCache>
                <c:ptCount val="12"/>
                <c:pt idx="0">
                  <c:v>2/1</c:v>
                </c:pt>
                <c:pt idx="1">
                  <c:v> 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4/9</c:v>
                </c:pt>
                <c:pt idx="9">
                  <c:v>4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3510"/>
        <c:axId val="70165362"/>
      </c:lineChart>
      <c:catAx>
        <c:axId val="63034596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5991788"/>
        <c:crossesAt val="0"/>
        <c:auto val="1"/>
        <c:lblAlgn val="ctr"/>
        <c:lblOffset val="100"/>
        <c:noMultiLvlLbl val="0"/>
      </c:catAx>
      <c:valAx>
        <c:axId val="159917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034596"/>
        <c:crossesAt val="1"/>
        <c:crossBetween val="midCat"/>
      </c:valAx>
      <c:catAx>
        <c:axId val="44363510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0165362"/>
        <c:auto val="1"/>
        <c:lblAlgn val="ctr"/>
        <c:lblOffset val="100"/>
        <c:noMultiLvlLbl val="0"/>
      </c:catAx>
      <c:valAx>
        <c:axId val="701653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36351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35147744945568"/>
          <c:y val="0.3712940577681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89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3'!$D$10:$O$10</c:f>
              <c:numCache>
                <c:formatCode>General</c:formatCode>
                <c:ptCount val="12"/>
                <c:pt idx="0">
                  <c:v>2.01</c:v>
                </c:pt>
                <c:pt idx="1">
                  <c:v>0.586</c:v>
                </c:pt>
                <c:pt idx="3">
                  <c:v>0.525</c:v>
                </c:pt>
                <c:pt idx="4">
                  <c:v>0.156</c:v>
                </c:pt>
                <c:pt idx="6">
                  <c:v>0.385</c:v>
                </c:pt>
                <c:pt idx="7">
                  <c:v>0.39</c:v>
                </c:pt>
                <c:pt idx="8">
                  <c:v>0.382</c:v>
                </c:pt>
                <c:pt idx="9">
                  <c:v>0.377</c:v>
                </c:pt>
                <c:pt idx="10">
                  <c:v>0.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9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3'!$D$14:$O$14</c:f>
              <c:numCache>
                <c:formatCode>General</c:formatCode>
                <c:ptCount val="12"/>
                <c:pt idx="0">
                  <c:v>535</c:v>
                </c:pt>
                <c:pt idx="1">
                  <c:v>600</c:v>
                </c:pt>
                <c:pt idx="3">
                  <c:v>510</c:v>
                </c:pt>
                <c:pt idx="4">
                  <c:v>505</c:v>
                </c:pt>
                <c:pt idx="6">
                  <c:v>505</c:v>
                </c:pt>
                <c:pt idx="7">
                  <c:v>530</c:v>
                </c:pt>
                <c:pt idx="8">
                  <c:v>515</c:v>
                </c:pt>
                <c:pt idx="9">
                  <c:v>465</c:v>
                </c:pt>
                <c:pt idx="10">
                  <c:v>5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9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3'!$D$36:$O$36</c:f>
              <c:numCache>
                <c:formatCode>General</c:formatCode>
                <c:ptCount val="12"/>
                <c:pt idx="0">
                  <c:v>84.4</c:v>
                </c:pt>
                <c:pt idx="1">
                  <c:v>96.6</c:v>
                </c:pt>
                <c:pt idx="3">
                  <c:v>103.6</c:v>
                </c:pt>
                <c:pt idx="4">
                  <c:v>108</c:v>
                </c:pt>
                <c:pt idx="6">
                  <c:v>90.2</c:v>
                </c:pt>
                <c:pt idx="7">
                  <c:v>79.3</c:v>
                </c:pt>
                <c:pt idx="8">
                  <c:v>90.3</c:v>
                </c:pt>
                <c:pt idx="9">
                  <c:v>92</c:v>
                </c:pt>
                <c:pt idx="10">
                  <c:v>8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79424"/>
        <c:axId val="69373223"/>
      </c:lineChart>
      <c:lineChart>
        <c:grouping val="standard"/>
        <c:varyColors val="0"/>
        <c:ser>
          <c:idx val="3"/>
          <c:order val="3"/>
          <c:tx>
            <c:strRef>
              <c:f>'1989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3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8.1</c:v>
                </c:pt>
                <c:pt idx="3">
                  <c:v>7.7</c:v>
                </c:pt>
                <c:pt idx="4">
                  <c:v>7.9</c:v>
                </c:pt>
                <c:pt idx="6">
                  <c:v>7.4</c:v>
                </c:pt>
                <c:pt idx="7">
                  <c:v>8</c:v>
                </c:pt>
                <c:pt idx="8">
                  <c:v>7.5</c:v>
                </c:pt>
                <c:pt idx="9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9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9.3'!$D$9:$O$9</c:f>
              <c:strCache>
                <c:ptCount val="12"/>
                <c:pt idx="0">
                  <c:v>2/1</c:v>
                </c:pt>
                <c:pt idx="1">
                  <c:v>7/2</c:v>
                </c:pt>
                <c:pt idx="2">
                  <c:v/>
                </c:pt>
                <c:pt idx="3">
                  <c:v>4/4</c:v>
                </c:pt>
                <c:pt idx="4">
                  <c:v>9/5</c:v>
                </c:pt>
                <c:pt idx="5">
                  <c:v/>
                </c:pt>
                <c:pt idx="6">
                  <c:v>4/7</c:v>
                </c:pt>
                <c:pt idx="7">
                  <c:v>8/8</c:v>
                </c:pt>
                <c:pt idx="8">
                  <c:v>5/9</c:v>
                </c:pt>
                <c:pt idx="9">
                  <c:v>5/10</c:v>
                </c:pt>
                <c:pt idx="10">
                  <c:v>15/11</c:v>
                </c:pt>
                <c:pt idx="11">
                  <c:v/>
                </c:pt>
              </c:strCache>
            </c:strRef>
          </c:cat>
          <c:val>
            <c:numRef>
              <c:f>'1989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120566"/>
        <c:axId val="55896159"/>
      </c:lineChart>
      <c:catAx>
        <c:axId val="50279424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373223"/>
        <c:crossesAt val="0"/>
        <c:auto val="1"/>
        <c:lblAlgn val="ctr"/>
        <c:lblOffset val="100"/>
        <c:noMultiLvlLbl val="0"/>
      </c:catAx>
      <c:valAx>
        <c:axId val="69373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279424"/>
        <c:crossesAt val="1"/>
        <c:crossBetween val="midCat"/>
      </c:valAx>
      <c:catAx>
        <c:axId val="82120566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896159"/>
        <c:auto val="1"/>
        <c:lblAlgn val="ctr"/>
        <c:lblOffset val="100"/>
        <c:noMultiLvlLbl val="0"/>
      </c:catAx>
      <c:valAx>
        <c:axId val="5589615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1205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5843145967563"/>
          <c:y val="0.26033846545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476560764275"/>
          <c:y val="0.0940323196335412"/>
          <c:w val="0.564541213063764"/>
          <c:h val="0.842982567756712"/>
        </c:manualLayout>
      </c:layout>
      <c:lineChart>
        <c:grouping val="standard"/>
        <c:varyColors val="0"/>
        <c:ser>
          <c:idx val="0"/>
          <c:order val="0"/>
          <c:tx>
            <c:strRef>
              <c:f>'1990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/>
                </c:pt>
                <c:pt idx="6">
                  <c:v>5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4/12</c:v>
                </c:pt>
              </c:strCache>
            </c:strRef>
          </c:cat>
          <c:val>
            <c:numRef>
              <c:f>'1990.1 '!$D$10:$O$10</c:f>
              <c:numCache>
                <c:formatCode>General</c:formatCode>
                <c:ptCount val="12"/>
                <c:pt idx="0">
                  <c:v>0.386</c:v>
                </c:pt>
                <c:pt idx="1">
                  <c:v>0.195</c:v>
                </c:pt>
                <c:pt idx="2">
                  <c:v>0.14</c:v>
                </c:pt>
                <c:pt idx="3">
                  <c:v>0.002</c:v>
                </c:pt>
                <c:pt idx="11">
                  <c:v>1.2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/>
                </c:pt>
                <c:pt idx="6">
                  <c:v>5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4/12</c:v>
                </c:pt>
              </c:strCache>
            </c:strRef>
          </c:cat>
          <c:val>
            <c:numRef>
              <c:f>'1990.1 '!$D$14:$O$14</c:f>
              <c:numCache>
                <c:formatCode>General</c:formatCode>
                <c:ptCount val="12"/>
                <c:pt idx="0">
                  <c:v>660</c:v>
                </c:pt>
                <c:pt idx="1">
                  <c:v>655</c:v>
                </c:pt>
                <c:pt idx="3">
                  <c:v>660</c:v>
                </c:pt>
                <c:pt idx="4">
                  <c:v>670</c:v>
                </c:pt>
                <c:pt idx="6">
                  <c:v>470</c:v>
                </c:pt>
                <c:pt idx="11">
                  <c:v>3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/>
                </c:pt>
                <c:pt idx="6">
                  <c:v>5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4/12</c:v>
                </c:pt>
              </c:strCache>
            </c:strRef>
          </c:cat>
          <c:val>
            <c:numRef>
              <c:f>'1990.1 '!$D$36:$O$36</c:f>
              <c:numCache>
                <c:formatCode>General</c:formatCode>
                <c:ptCount val="12"/>
                <c:pt idx="0">
                  <c:v>92.2</c:v>
                </c:pt>
                <c:pt idx="1">
                  <c:v>91.9</c:v>
                </c:pt>
                <c:pt idx="3">
                  <c:v>95.2</c:v>
                </c:pt>
                <c:pt idx="4">
                  <c:v>98.9</c:v>
                </c:pt>
                <c:pt idx="6">
                  <c:v>105.6</c:v>
                </c:pt>
                <c:pt idx="11">
                  <c:v>8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15669"/>
        <c:axId val="76843204"/>
      </c:lineChart>
      <c:lineChart>
        <c:grouping val="standard"/>
        <c:varyColors val="0"/>
        <c:ser>
          <c:idx val="3"/>
          <c:order val="3"/>
          <c:tx>
            <c:strRef>
              <c:f>'1990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/>
                </c:pt>
                <c:pt idx="6">
                  <c:v>5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4/12</c:v>
                </c:pt>
              </c:strCache>
            </c:strRef>
          </c:cat>
          <c:val>
            <c:numRef>
              <c:f>'1990.1 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6">
                  <c:v>8.2</c:v>
                </c:pt>
                <c:pt idx="11">
                  <c:v>7.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1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/>
                </c:pt>
                <c:pt idx="6">
                  <c:v>5/7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>4/12</c:v>
                </c:pt>
              </c:strCache>
            </c:strRef>
          </c:cat>
          <c:val>
            <c:numRef>
              <c:f>'1990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39695"/>
        <c:axId val="28451768"/>
      </c:lineChart>
      <c:catAx>
        <c:axId val="64715669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843204"/>
        <c:crossesAt val="0"/>
        <c:auto val="1"/>
        <c:lblAlgn val="ctr"/>
        <c:lblOffset val="100"/>
        <c:noMultiLvlLbl val="0"/>
      </c:catAx>
      <c:valAx>
        <c:axId val="76843204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715669"/>
        <c:crossesAt val="1"/>
        <c:crossBetween val="midCat"/>
      </c:valAx>
      <c:catAx>
        <c:axId val="8739695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8451768"/>
        <c:auto val="1"/>
        <c:lblAlgn val="ctr"/>
        <c:lblOffset val="100"/>
        <c:noMultiLvlLbl val="0"/>
      </c:catAx>
      <c:valAx>
        <c:axId val="2845176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3969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7673850255499"/>
          <c:y val="0.2096958900623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152410575428"/>
          <c:y val="0.0861432752258557"/>
          <c:w val="0.630793157076205"/>
          <c:h val="0.859524112482504"/>
        </c:manualLayout>
      </c:layout>
      <c:lineChart>
        <c:grouping val="standard"/>
        <c:varyColors val="0"/>
        <c:ser>
          <c:idx val="0"/>
          <c:order val="0"/>
          <c:tx>
            <c:strRef>
              <c:f>'1990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>14/6</c:v>
                </c:pt>
                <c:pt idx="6">
                  <c:v>5/7</c:v>
                </c:pt>
                <c:pt idx="7">
                  <c:v>17/8</c:v>
                </c:pt>
                <c:pt idx="8">
                  <c:v>10/9</c:v>
                </c:pt>
                <c:pt idx="9">
                  <c:v>3/10</c:v>
                </c:pt>
                <c:pt idx="10">
                  <c:v>6/11</c:v>
                </c:pt>
                <c:pt idx="11">
                  <c:v>4/12</c:v>
                </c:pt>
              </c:strCache>
            </c:strRef>
          </c:cat>
          <c:val>
            <c:numRef>
              <c:f>'1990.2 '!$D$10:$O$10</c:f>
              <c:numCache>
                <c:formatCode>General</c:formatCode>
                <c:ptCount val="12"/>
                <c:pt idx="0">
                  <c:v>0.485</c:v>
                </c:pt>
                <c:pt idx="1">
                  <c:v>0.31</c:v>
                </c:pt>
                <c:pt idx="2">
                  <c:v>0.422</c:v>
                </c:pt>
                <c:pt idx="3">
                  <c:v>0.297</c:v>
                </c:pt>
                <c:pt idx="4">
                  <c:v>0.175</c:v>
                </c:pt>
                <c:pt idx="5">
                  <c:v>0.58</c:v>
                </c:pt>
                <c:pt idx="6">
                  <c:v>0.518</c:v>
                </c:pt>
                <c:pt idx="7">
                  <c:v>0.293</c:v>
                </c:pt>
                <c:pt idx="8">
                  <c:v>0.259</c:v>
                </c:pt>
                <c:pt idx="9">
                  <c:v>0.263</c:v>
                </c:pt>
                <c:pt idx="10">
                  <c:v>0.347</c:v>
                </c:pt>
                <c:pt idx="11">
                  <c:v>1.6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0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>14/6</c:v>
                </c:pt>
                <c:pt idx="6">
                  <c:v>5/7</c:v>
                </c:pt>
                <c:pt idx="7">
                  <c:v>17/8</c:v>
                </c:pt>
                <c:pt idx="8">
                  <c:v>10/9</c:v>
                </c:pt>
                <c:pt idx="9">
                  <c:v>3/10</c:v>
                </c:pt>
                <c:pt idx="10">
                  <c:v>6/11</c:v>
                </c:pt>
                <c:pt idx="11">
                  <c:v>4/12</c:v>
                </c:pt>
              </c:strCache>
            </c:strRef>
          </c:cat>
          <c:val>
            <c:numRef>
              <c:f>'1990.2 '!$D$14:$O$14</c:f>
              <c:numCache>
                <c:formatCode>General</c:formatCode>
                <c:ptCount val="12"/>
                <c:pt idx="0">
                  <c:v>675</c:v>
                </c:pt>
                <c:pt idx="1">
                  <c:v>505</c:v>
                </c:pt>
                <c:pt idx="3">
                  <c:v>550</c:v>
                </c:pt>
                <c:pt idx="4">
                  <c:v>565</c:v>
                </c:pt>
                <c:pt idx="5">
                  <c:v>670</c:v>
                </c:pt>
                <c:pt idx="6">
                  <c:v>500</c:v>
                </c:pt>
                <c:pt idx="7">
                  <c:v>505</c:v>
                </c:pt>
                <c:pt idx="8">
                  <c:v>465</c:v>
                </c:pt>
                <c:pt idx="9">
                  <c:v>495</c:v>
                </c:pt>
                <c:pt idx="10">
                  <c:v>550</c:v>
                </c:pt>
                <c:pt idx="11">
                  <c:v>4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0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>14/6</c:v>
                </c:pt>
                <c:pt idx="6">
                  <c:v>5/7</c:v>
                </c:pt>
                <c:pt idx="7">
                  <c:v>17/8</c:v>
                </c:pt>
                <c:pt idx="8">
                  <c:v>10/9</c:v>
                </c:pt>
                <c:pt idx="9">
                  <c:v>3/10</c:v>
                </c:pt>
                <c:pt idx="10">
                  <c:v>6/11</c:v>
                </c:pt>
                <c:pt idx="11">
                  <c:v>4/12</c:v>
                </c:pt>
              </c:strCache>
            </c:strRef>
          </c:cat>
          <c:val>
            <c:numRef>
              <c:f>'1990.2 '!$D$36:$O$36</c:f>
              <c:numCache>
                <c:formatCode>General</c:formatCode>
                <c:ptCount val="12"/>
                <c:pt idx="0">
                  <c:v>92.2</c:v>
                </c:pt>
                <c:pt idx="1">
                  <c:v>91.9</c:v>
                </c:pt>
                <c:pt idx="3">
                  <c:v>91.6</c:v>
                </c:pt>
                <c:pt idx="4">
                  <c:v>112.8</c:v>
                </c:pt>
                <c:pt idx="5">
                  <c:v>94.8</c:v>
                </c:pt>
                <c:pt idx="6">
                  <c:v>97.2</c:v>
                </c:pt>
                <c:pt idx="7">
                  <c:v>87.5</c:v>
                </c:pt>
                <c:pt idx="8">
                  <c:v>99.1</c:v>
                </c:pt>
                <c:pt idx="9">
                  <c:v>87.8</c:v>
                </c:pt>
                <c:pt idx="10">
                  <c:v>104.1</c:v>
                </c:pt>
                <c:pt idx="11">
                  <c:v>10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72769"/>
        <c:axId val="56411425"/>
      </c:lineChart>
      <c:lineChart>
        <c:grouping val="standard"/>
        <c:varyColors val="0"/>
        <c:ser>
          <c:idx val="3"/>
          <c:order val="3"/>
          <c:tx>
            <c:strRef>
              <c:f>'1990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>14/6</c:v>
                </c:pt>
                <c:pt idx="6">
                  <c:v>5/7</c:v>
                </c:pt>
                <c:pt idx="7">
                  <c:v>17/8</c:v>
                </c:pt>
                <c:pt idx="8">
                  <c:v>10/9</c:v>
                </c:pt>
                <c:pt idx="9">
                  <c:v>3/10</c:v>
                </c:pt>
                <c:pt idx="10">
                  <c:v>6/11</c:v>
                </c:pt>
                <c:pt idx="11">
                  <c:v>4/12</c:v>
                </c:pt>
              </c:strCache>
            </c:strRef>
          </c:cat>
          <c:val>
            <c:numRef>
              <c:f>'1990.2 '!$D$15:$O$15</c:f>
              <c:numCache>
                <c:formatCode>General</c:formatCode>
                <c:ptCount val="12"/>
                <c:pt idx="0">
                  <c:v>7.7</c:v>
                </c:pt>
                <c:pt idx="1">
                  <c:v>8.1</c:v>
                </c:pt>
                <c:pt idx="5">
                  <c:v>7.9</c:v>
                </c:pt>
                <c:pt idx="6">
                  <c:v>8</c:v>
                </c:pt>
                <c:pt idx="7">
                  <c:v>8</c:v>
                </c:pt>
                <c:pt idx="8">
                  <c:v>8.2</c:v>
                </c:pt>
                <c:pt idx="9">
                  <c:v>8</c:v>
                </c:pt>
                <c:pt idx="10">
                  <c:v>8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0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0.2 '!$D$9:$O$9</c:f>
              <c:strCache>
                <c:ptCount val="12"/>
                <c:pt idx="0">
                  <c:v>12/1</c:v>
                </c:pt>
                <c:pt idx="1">
                  <c:v>6/2</c:v>
                </c:pt>
                <c:pt idx="2">
                  <c:v>6/3</c:v>
                </c:pt>
                <c:pt idx="3">
                  <c:v>24/4</c:v>
                </c:pt>
                <c:pt idx="4">
                  <c:v>4/5</c:v>
                </c:pt>
                <c:pt idx="5">
                  <c:v>14/6</c:v>
                </c:pt>
                <c:pt idx="6">
                  <c:v>5/7</c:v>
                </c:pt>
                <c:pt idx="7">
                  <c:v>17/8</c:v>
                </c:pt>
                <c:pt idx="8">
                  <c:v>10/9</c:v>
                </c:pt>
                <c:pt idx="9">
                  <c:v>3/10</c:v>
                </c:pt>
                <c:pt idx="10">
                  <c:v>6/11</c:v>
                </c:pt>
                <c:pt idx="11">
                  <c:v>4/12</c:v>
                </c:pt>
              </c:strCache>
            </c:strRef>
          </c:cat>
          <c:val>
            <c:numRef>
              <c:f>'1990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3307"/>
        <c:axId val="35698091"/>
      </c:lineChart>
      <c:catAx>
        <c:axId val="97572769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411425"/>
        <c:crossesAt val="0"/>
        <c:auto val="1"/>
        <c:lblAlgn val="ctr"/>
        <c:lblOffset val="100"/>
        <c:noMultiLvlLbl val="0"/>
      </c:catAx>
      <c:valAx>
        <c:axId val="564114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572769"/>
        <c:crossesAt val="1"/>
        <c:crossBetween val="midCat"/>
      </c:valAx>
      <c:catAx>
        <c:axId val="95193307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698091"/>
        <c:auto val="1"/>
        <c:lblAlgn val="ctr"/>
        <c:lblOffset val="100"/>
        <c:noMultiLvlLbl val="0"/>
      </c:catAx>
      <c:valAx>
        <c:axId val="3569809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19330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1932903799156"/>
          <c:y val="0.25957500954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261941790713"/>
          <c:y val="0.0861432752258557"/>
          <c:w val="0.629326816263053"/>
          <c:h val="0.859524112482504"/>
        </c:manualLayout>
      </c:layout>
      <c:lineChart>
        <c:grouping val="standard"/>
        <c:varyColors val="0"/>
        <c:ser>
          <c:idx val="0"/>
          <c:order val="0"/>
          <c:tx>
            <c:strRef>
              <c:f>'1991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1 '!$D$10:$O$10</c:f>
              <c:numCache>
                <c:formatCode>General</c:formatCode>
                <c:ptCount val="12"/>
                <c:pt idx="0">
                  <c:v>0.682</c:v>
                </c:pt>
                <c:pt idx="1">
                  <c:v>0.668</c:v>
                </c:pt>
                <c:pt idx="2">
                  <c:v>0.864</c:v>
                </c:pt>
                <c:pt idx="4">
                  <c:v>2.087</c:v>
                </c:pt>
                <c:pt idx="5">
                  <c:v>0.245</c:v>
                </c:pt>
                <c:pt idx="6">
                  <c:v>0.054</c:v>
                </c:pt>
                <c:pt idx="7">
                  <c:v>0.016</c:v>
                </c:pt>
                <c:pt idx="9">
                  <c:v>0.074</c:v>
                </c:pt>
                <c:pt idx="10">
                  <c:v>0.085</c:v>
                </c:pt>
                <c:pt idx="11">
                  <c:v>0.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1 '!$D$14:$O$14</c:f>
              <c:numCache>
                <c:formatCode>General</c:formatCode>
                <c:ptCount val="12"/>
                <c:pt idx="0">
                  <c:v>570</c:v>
                </c:pt>
                <c:pt idx="1">
                  <c:v>630</c:v>
                </c:pt>
                <c:pt idx="2">
                  <c:v>520</c:v>
                </c:pt>
                <c:pt idx="3">
                  <c:v>390</c:v>
                </c:pt>
                <c:pt idx="4">
                  <c:v>580</c:v>
                </c:pt>
                <c:pt idx="5">
                  <c:v>615</c:v>
                </c:pt>
                <c:pt idx="6">
                  <c:v>560</c:v>
                </c:pt>
                <c:pt idx="7">
                  <c:v>640</c:v>
                </c:pt>
                <c:pt idx="8">
                  <c:v>615</c:v>
                </c:pt>
                <c:pt idx="9">
                  <c:v>660</c:v>
                </c:pt>
                <c:pt idx="10">
                  <c:v>660</c:v>
                </c:pt>
                <c:pt idx="11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1 '!$D$36:$O$36</c:f>
              <c:numCache>
                <c:formatCode>General</c:formatCode>
                <c:ptCount val="12"/>
                <c:pt idx="0">
                  <c:v>96.1</c:v>
                </c:pt>
                <c:pt idx="1">
                  <c:v>102.7</c:v>
                </c:pt>
                <c:pt idx="2">
                  <c:v>88.7</c:v>
                </c:pt>
                <c:pt idx="3">
                  <c:v>100.9</c:v>
                </c:pt>
                <c:pt idx="4">
                  <c:v>106.7</c:v>
                </c:pt>
                <c:pt idx="5">
                  <c:v>96.6</c:v>
                </c:pt>
                <c:pt idx="6">
                  <c:v>912.3</c:v>
                </c:pt>
                <c:pt idx="7">
                  <c:v>83.5</c:v>
                </c:pt>
                <c:pt idx="8">
                  <c:v>96.7</c:v>
                </c:pt>
                <c:pt idx="9">
                  <c:v>89.7</c:v>
                </c:pt>
                <c:pt idx="10">
                  <c:v>97.2</c:v>
                </c:pt>
                <c:pt idx="11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25391"/>
        <c:axId val="16140776"/>
      </c:lineChart>
      <c:lineChart>
        <c:grouping val="standard"/>
        <c:varyColors val="0"/>
        <c:ser>
          <c:idx val="3"/>
          <c:order val="3"/>
          <c:tx>
            <c:strRef>
              <c:f>'1991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1 '!$D$15:$O$15</c:f>
              <c:numCache>
                <c:formatCode>General</c:formatCode>
                <c:ptCount val="12"/>
                <c:pt idx="0">
                  <c:v>7.73</c:v>
                </c:pt>
                <c:pt idx="1">
                  <c:v>7.76</c:v>
                </c:pt>
                <c:pt idx="2">
                  <c:v>7.76</c:v>
                </c:pt>
                <c:pt idx="3">
                  <c:v>7.93</c:v>
                </c:pt>
                <c:pt idx="4">
                  <c:v>8.03</c:v>
                </c:pt>
                <c:pt idx="5">
                  <c:v>8.21</c:v>
                </c:pt>
                <c:pt idx="6">
                  <c:v>8.04</c:v>
                </c:pt>
                <c:pt idx="7">
                  <c:v>7.81</c:v>
                </c:pt>
                <c:pt idx="8">
                  <c:v>7.65</c:v>
                </c:pt>
                <c:pt idx="9">
                  <c:v>8.06</c:v>
                </c:pt>
                <c:pt idx="10">
                  <c:v>8.49</c:v>
                </c:pt>
                <c:pt idx="11">
                  <c:v>8.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1 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70361"/>
        <c:axId val="60255101"/>
      </c:lineChart>
      <c:catAx>
        <c:axId val="66625391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140776"/>
        <c:crossesAt val="0"/>
        <c:auto val="1"/>
        <c:lblAlgn val="ctr"/>
        <c:lblOffset val="100"/>
        <c:noMultiLvlLbl val="0"/>
      </c:catAx>
      <c:valAx>
        <c:axId val="1614077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625391"/>
        <c:crossesAt val="1"/>
        <c:crossBetween val="midCat"/>
      </c:valAx>
      <c:catAx>
        <c:axId val="43570361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255101"/>
        <c:auto val="1"/>
        <c:lblAlgn val="ctr"/>
        <c:lblOffset val="100"/>
        <c:noMultiLvlLbl val="0"/>
      </c:catAx>
      <c:valAx>
        <c:axId val="602551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5703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0955343257054"/>
          <c:y val="0.259575009543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1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2'!$D$10:$O$10</c:f>
              <c:numCache>
                <c:formatCode>General</c:formatCode>
                <c:ptCount val="12"/>
                <c:pt idx="0">
                  <c:v>0.992</c:v>
                </c:pt>
                <c:pt idx="1">
                  <c:v>1.621</c:v>
                </c:pt>
                <c:pt idx="2">
                  <c:v>1.967</c:v>
                </c:pt>
                <c:pt idx="4">
                  <c:v>10.46</c:v>
                </c:pt>
                <c:pt idx="5">
                  <c:v>1.448</c:v>
                </c:pt>
                <c:pt idx="6">
                  <c:v>1.046</c:v>
                </c:pt>
                <c:pt idx="7">
                  <c:v>0.612</c:v>
                </c:pt>
                <c:pt idx="8">
                  <c:v>0.485</c:v>
                </c:pt>
                <c:pt idx="9">
                  <c:v>0.812</c:v>
                </c:pt>
                <c:pt idx="10">
                  <c:v>0.854</c:v>
                </c:pt>
                <c:pt idx="11">
                  <c:v>0.9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2'!$D$14:$O$14</c:f>
              <c:numCache>
                <c:formatCode>General</c:formatCode>
                <c:ptCount val="12"/>
                <c:pt idx="0">
                  <c:v>590</c:v>
                </c:pt>
                <c:pt idx="1">
                  <c:v>595</c:v>
                </c:pt>
                <c:pt idx="2">
                  <c:v>590</c:v>
                </c:pt>
                <c:pt idx="3">
                  <c:v>440</c:v>
                </c:pt>
                <c:pt idx="4">
                  <c:v>590</c:v>
                </c:pt>
                <c:pt idx="5">
                  <c:v>585</c:v>
                </c:pt>
                <c:pt idx="6">
                  <c:v>535</c:v>
                </c:pt>
                <c:pt idx="7">
                  <c:v>570</c:v>
                </c:pt>
                <c:pt idx="8">
                  <c:v>570</c:v>
                </c:pt>
                <c:pt idx="9">
                  <c:v>580</c:v>
                </c:pt>
                <c:pt idx="10">
                  <c:v>565</c:v>
                </c:pt>
                <c:pt idx="11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2'!$D$36:$O$36</c:f>
              <c:numCache>
                <c:formatCode>General</c:formatCode>
                <c:ptCount val="12"/>
                <c:pt idx="0">
                  <c:v>94.3</c:v>
                </c:pt>
                <c:pt idx="1">
                  <c:v>105.4</c:v>
                </c:pt>
                <c:pt idx="2">
                  <c:v>87.9</c:v>
                </c:pt>
                <c:pt idx="3">
                  <c:v>100.9</c:v>
                </c:pt>
                <c:pt idx="4">
                  <c:v>99.1</c:v>
                </c:pt>
                <c:pt idx="5">
                  <c:v>100</c:v>
                </c:pt>
                <c:pt idx="6">
                  <c:v>80.2</c:v>
                </c:pt>
                <c:pt idx="7">
                  <c:v>90.2</c:v>
                </c:pt>
                <c:pt idx="8">
                  <c:v>103.1</c:v>
                </c:pt>
                <c:pt idx="9">
                  <c:v>90.7</c:v>
                </c:pt>
                <c:pt idx="10">
                  <c:v>96.3</c:v>
                </c:pt>
                <c:pt idx="11">
                  <c:v>10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4353"/>
        <c:axId val="63267379"/>
      </c:lineChart>
      <c:lineChart>
        <c:grouping val="standard"/>
        <c:varyColors val="0"/>
        <c:ser>
          <c:idx val="3"/>
          <c:order val="3"/>
          <c:tx>
            <c:strRef>
              <c:f>'1991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2'!$D$15:$O$15</c:f>
              <c:numCache>
                <c:formatCode>General</c:formatCode>
                <c:ptCount val="12"/>
                <c:pt idx="0">
                  <c:v>7.65</c:v>
                </c:pt>
                <c:pt idx="1">
                  <c:v>7.6</c:v>
                </c:pt>
                <c:pt idx="2">
                  <c:v>7.76</c:v>
                </c:pt>
                <c:pt idx="3">
                  <c:v>7.98</c:v>
                </c:pt>
                <c:pt idx="4">
                  <c:v>7.7</c:v>
                </c:pt>
                <c:pt idx="5">
                  <c:v>7.83</c:v>
                </c:pt>
                <c:pt idx="6">
                  <c:v>7.8</c:v>
                </c:pt>
                <c:pt idx="7">
                  <c:v>7.88</c:v>
                </c:pt>
                <c:pt idx="8">
                  <c:v>8.01</c:v>
                </c:pt>
                <c:pt idx="9">
                  <c:v>7.98</c:v>
                </c:pt>
                <c:pt idx="10">
                  <c:v>8.65</c:v>
                </c:pt>
                <c:pt idx="11">
                  <c:v>8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2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03292"/>
        <c:axId val="43883749"/>
      </c:lineChart>
      <c:catAx>
        <c:axId val="74094353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267379"/>
        <c:crossesAt val="0"/>
        <c:auto val="1"/>
        <c:lblAlgn val="ctr"/>
        <c:lblOffset val="100"/>
        <c:noMultiLvlLbl val="0"/>
      </c:catAx>
      <c:valAx>
        <c:axId val="632673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094353"/>
        <c:crossesAt val="1"/>
        <c:crossBetween val="midCat"/>
      </c:valAx>
      <c:catAx>
        <c:axId val="47903292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883749"/>
        <c:auto val="1"/>
        <c:lblAlgn val="ctr"/>
        <c:lblOffset val="100"/>
        <c:noMultiLvlLbl val="0"/>
      </c:catAx>
      <c:valAx>
        <c:axId val="4388374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9032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3888024883359"/>
          <c:y val="0.25677567120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3676028970147"/>
          <c:y val="0.0791449293803283"/>
          <c:w val="0.638623918035683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1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3'!$D$10:$O$10</c:f>
              <c:numCache>
                <c:formatCode>General</c:formatCode>
                <c:ptCount val="12"/>
                <c:pt idx="0">
                  <c:v>0.458</c:v>
                </c:pt>
                <c:pt idx="1">
                  <c:v>0.576</c:v>
                </c:pt>
                <c:pt idx="5">
                  <c:v>0.675</c:v>
                </c:pt>
                <c:pt idx="6">
                  <c:v>0.465</c:v>
                </c:pt>
                <c:pt idx="7">
                  <c:v>0.196</c:v>
                </c:pt>
                <c:pt idx="9">
                  <c:v>0.346</c:v>
                </c:pt>
                <c:pt idx="10">
                  <c:v>0.511</c:v>
                </c:pt>
                <c:pt idx="11">
                  <c:v>0.9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1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3'!$D$14:$O$14</c:f>
              <c:numCache>
                <c:formatCode>General</c:formatCode>
                <c:ptCount val="12"/>
                <c:pt idx="0">
                  <c:v>570</c:v>
                </c:pt>
                <c:pt idx="1">
                  <c:v>455</c:v>
                </c:pt>
                <c:pt idx="2">
                  <c:v>595</c:v>
                </c:pt>
                <c:pt idx="3">
                  <c:v>435</c:v>
                </c:pt>
                <c:pt idx="4">
                  <c:v>595</c:v>
                </c:pt>
                <c:pt idx="5">
                  <c:v>580</c:v>
                </c:pt>
                <c:pt idx="6">
                  <c:v>570</c:v>
                </c:pt>
                <c:pt idx="7">
                  <c:v>505</c:v>
                </c:pt>
                <c:pt idx="8">
                  <c:v>555</c:v>
                </c:pt>
                <c:pt idx="9">
                  <c:v>560</c:v>
                </c:pt>
                <c:pt idx="10">
                  <c:v>555</c:v>
                </c:pt>
                <c:pt idx="11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1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3'!$D$36:$O$36</c:f>
              <c:numCache>
                <c:formatCode>General</c:formatCode>
                <c:ptCount val="12"/>
                <c:pt idx="0">
                  <c:v>85.8</c:v>
                </c:pt>
                <c:pt idx="1">
                  <c:v>69.4</c:v>
                </c:pt>
                <c:pt idx="2">
                  <c:v>87</c:v>
                </c:pt>
                <c:pt idx="3">
                  <c:v>108.4</c:v>
                </c:pt>
                <c:pt idx="4">
                  <c:v>113.2</c:v>
                </c:pt>
                <c:pt idx="5">
                  <c:v>93.8</c:v>
                </c:pt>
                <c:pt idx="6">
                  <c:v>103.8</c:v>
                </c:pt>
                <c:pt idx="7">
                  <c:v>84.3</c:v>
                </c:pt>
                <c:pt idx="8">
                  <c:v>96.9</c:v>
                </c:pt>
                <c:pt idx="9">
                  <c:v>96.8</c:v>
                </c:pt>
                <c:pt idx="10">
                  <c:v>96.3</c:v>
                </c:pt>
                <c:pt idx="11">
                  <c:v>10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059223"/>
        <c:axId val="83421322"/>
      </c:lineChart>
      <c:lineChart>
        <c:grouping val="standard"/>
        <c:varyColors val="0"/>
        <c:ser>
          <c:idx val="3"/>
          <c:order val="3"/>
          <c:tx>
            <c:strRef>
              <c:f>'1991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3'!$D$15:$O$15</c:f>
              <c:numCache>
                <c:formatCode>General</c:formatCode>
                <c:ptCount val="12"/>
                <c:pt idx="0">
                  <c:v>7.51</c:v>
                </c:pt>
                <c:pt idx="1">
                  <c:v>7.4</c:v>
                </c:pt>
                <c:pt idx="2">
                  <c:v>7.4</c:v>
                </c:pt>
                <c:pt idx="3">
                  <c:v>7.96</c:v>
                </c:pt>
                <c:pt idx="4">
                  <c:v>8.345</c:v>
                </c:pt>
                <c:pt idx="5">
                  <c:v>7.7</c:v>
                </c:pt>
                <c:pt idx="6">
                  <c:v>7.76</c:v>
                </c:pt>
                <c:pt idx="7">
                  <c:v>7.81</c:v>
                </c:pt>
                <c:pt idx="8">
                  <c:v>7.81</c:v>
                </c:pt>
                <c:pt idx="9">
                  <c:v>8.23</c:v>
                </c:pt>
                <c:pt idx="10">
                  <c:v>8.21</c:v>
                </c:pt>
                <c:pt idx="11">
                  <c:v>8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1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1.3'!$D$9:$O$9</c:f>
              <c:strCache>
                <c:ptCount val="12"/>
                <c:pt idx="0">
                  <c:v>8/1</c:v>
                </c:pt>
                <c:pt idx="1">
                  <c:v>6/2</c:v>
                </c:pt>
                <c:pt idx="2">
                  <c:v>6/3</c:v>
                </c:pt>
                <c:pt idx="3">
                  <c:v>5/4</c:v>
                </c:pt>
                <c:pt idx="4">
                  <c:v>6/5</c:v>
                </c:pt>
                <c:pt idx="5">
                  <c:v>4/6</c:v>
                </c:pt>
                <c:pt idx="6">
                  <c:v>2/7</c:v>
                </c:pt>
                <c:pt idx="7">
                  <c:v>7/8</c:v>
                </c:pt>
                <c:pt idx="8">
                  <c:v>9/9</c:v>
                </c:pt>
                <c:pt idx="9">
                  <c:v>9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1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475532"/>
        <c:axId val="85510637"/>
      </c:lineChart>
      <c:catAx>
        <c:axId val="49059223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3421322"/>
        <c:crossesAt val="0"/>
        <c:auto val="1"/>
        <c:lblAlgn val="ctr"/>
        <c:lblOffset val="100"/>
        <c:noMultiLvlLbl val="0"/>
      </c:catAx>
      <c:valAx>
        <c:axId val="8342132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059223"/>
        <c:crossesAt val="1"/>
        <c:crossBetween val="midCat"/>
      </c:valAx>
      <c:catAx>
        <c:axId val="87475532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510637"/>
        <c:auto val="1"/>
        <c:lblAlgn val="ctr"/>
        <c:lblOffset val="100"/>
        <c:noMultiLvlLbl val="0"/>
      </c:catAx>
      <c:valAx>
        <c:axId val="855106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4755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6103161985515"/>
          <c:y val="0.25601221529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7680515441"/>
          <c:y val="0.0791449293803283"/>
          <c:w val="0.572850477671629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2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1 '!$D$10:$O$10</c:f>
              <c:numCache>
                <c:formatCode>General</c:formatCode>
                <c:ptCount val="12"/>
                <c:pt idx="0">
                  <c:v>0.054</c:v>
                </c:pt>
                <c:pt idx="1">
                  <c:v>0.041</c:v>
                </c:pt>
                <c:pt idx="4">
                  <c:v>0.282</c:v>
                </c:pt>
                <c:pt idx="6">
                  <c:v>0.072</c:v>
                </c:pt>
                <c:pt idx="10">
                  <c:v>0.746</c:v>
                </c:pt>
                <c:pt idx="11">
                  <c:v>0.0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1 '!$D$14:$O$14</c:f>
              <c:numCache>
                <c:formatCode>General</c:formatCode>
                <c:ptCount val="12"/>
                <c:pt idx="0">
                  <c:v>630</c:v>
                </c:pt>
                <c:pt idx="1">
                  <c:v>590</c:v>
                </c:pt>
                <c:pt idx="2">
                  <c:v>610</c:v>
                </c:pt>
                <c:pt idx="3">
                  <c:v>570</c:v>
                </c:pt>
                <c:pt idx="4">
                  <c:v>550</c:v>
                </c:pt>
                <c:pt idx="6">
                  <c:v>595</c:v>
                </c:pt>
                <c:pt idx="7">
                  <c:v>660</c:v>
                </c:pt>
                <c:pt idx="8">
                  <c:v>540</c:v>
                </c:pt>
                <c:pt idx="9">
                  <c:v>695</c:v>
                </c:pt>
                <c:pt idx="10">
                  <c:v>725</c:v>
                </c:pt>
                <c:pt idx="11">
                  <c:v>8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1 '!$D$36:$O$36</c:f>
              <c:numCache>
                <c:formatCode>General</c:formatCode>
                <c:ptCount val="12"/>
                <c:pt idx="0">
                  <c:v>100.9</c:v>
                </c:pt>
                <c:pt idx="1">
                  <c:v>108.5</c:v>
                </c:pt>
                <c:pt idx="2">
                  <c:v>114.4</c:v>
                </c:pt>
                <c:pt idx="3">
                  <c:v>106.2</c:v>
                </c:pt>
                <c:pt idx="4">
                  <c:v>82.8</c:v>
                </c:pt>
                <c:pt idx="6">
                  <c:v>113.6</c:v>
                </c:pt>
                <c:pt idx="7">
                  <c:v>98.1</c:v>
                </c:pt>
                <c:pt idx="8">
                  <c:v>111.4</c:v>
                </c:pt>
                <c:pt idx="9">
                  <c:v>106.2</c:v>
                </c:pt>
                <c:pt idx="10">
                  <c:v>107.2</c:v>
                </c:pt>
                <c:pt idx="11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66071"/>
        <c:axId val="57082760"/>
      </c:lineChart>
      <c:lineChart>
        <c:grouping val="standard"/>
        <c:varyColors val="0"/>
        <c:ser>
          <c:idx val="3"/>
          <c:order val="3"/>
          <c:tx>
            <c:strRef>
              <c:f>'1992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1 '!$D$15:$O$15</c:f>
              <c:numCache>
                <c:formatCode>General</c:formatCode>
                <c:ptCount val="12"/>
                <c:pt idx="0">
                  <c:v>7.91</c:v>
                </c:pt>
                <c:pt idx="1">
                  <c:v>7.78</c:v>
                </c:pt>
                <c:pt idx="2">
                  <c:v>8.05</c:v>
                </c:pt>
                <c:pt idx="3">
                  <c:v>7.85</c:v>
                </c:pt>
                <c:pt idx="4">
                  <c:v>7.6</c:v>
                </c:pt>
                <c:pt idx="6">
                  <c:v>7.95</c:v>
                </c:pt>
                <c:pt idx="7">
                  <c:v>7.63</c:v>
                </c:pt>
                <c:pt idx="8">
                  <c:v>7.97</c:v>
                </c:pt>
                <c:pt idx="9">
                  <c:v>7.76</c:v>
                </c:pt>
                <c:pt idx="10">
                  <c:v>7.53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1 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48653"/>
        <c:axId val="60691928"/>
      </c:lineChart>
      <c:catAx>
        <c:axId val="86766071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082760"/>
        <c:crossesAt val="0"/>
        <c:auto val="1"/>
        <c:lblAlgn val="ctr"/>
        <c:lblOffset val="100"/>
        <c:noMultiLvlLbl val="0"/>
      </c:catAx>
      <c:valAx>
        <c:axId val="5708276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766071"/>
        <c:crossesAt val="1"/>
        <c:crossBetween val="midCat"/>
      </c:valAx>
      <c:catAx>
        <c:axId val="84848653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691928"/>
        <c:auto val="1"/>
        <c:lblAlgn val="ctr"/>
        <c:lblOffset val="100"/>
        <c:noMultiLvlLbl val="0"/>
      </c:catAx>
      <c:valAx>
        <c:axId val="6069192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84865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204843368141"/>
          <c:y val="0.199134749968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2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2'!$D$10:$O$10</c:f>
              <c:numCache>
                <c:formatCode>General</c:formatCode>
                <c:ptCount val="12"/>
                <c:pt idx="0">
                  <c:v>0.854</c:v>
                </c:pt>
                <c:pt idx="1">
                  <c:v>0.784</c:v>
                </c:pt>
                <c:pt idx="3">
                  <c:v>0.888</c:v>
                </c:pt>
                <c:pt idx="4">
                  <c:v>1.235</c:v>
                </c:pt>
                <c:pt idx="6">
                  <c:v>1.084</c:v>
                </c:pt>
                <c:pt idx="7">
                  <c:v>0.878</c:v>
                </c:pt>
                <c:pt idx="8">
                  <c:v>0.673</c:v>
                </c:pt>
                <c:pt idx="9">
                  <c:v>0.632</c:v>
                </c:pt>
                <c:pt idx="11">
                  <c:v>0.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2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515</c:v>
                </c:pt>
                <c:pt idx="2">
                  <c:v>550</c:v>
                </c:pt>
                <c:pt idx="3">
                  <c:v>560</c:v>
                </c:pt>
                <c:pt idx="4">
                  <c:v>540</c:v>
                </c:pt>
                <c:pt idx="6">
                  <c:v>558</c:v>
                </c:pt>
                <c:pt idx="7">
                  <c:v>560</c:v>
                </c:pt>
                <c:pt idx="8">
                  <c:v>590</c:v>
                </c:pt>
                <c:pt idx="9">
                  <c:v>555</c:v>
                </c:pt>
                <c:pt idx="10">
                  <c:v>545</c:v>
                </c:pt>
                <c:pt idx="11">
                  <c:v>5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2'!$D$36:$O$36</c:f>
              <c:numCache>
                <c:formatCode>General</c:formatCode>
                <c:ptCount val="12"/>
                <c:pt idx="0">
                  <c:v>107.5</c:v>
                </c:pt>
                <c:pt idx="1">
                  <c:v>107.5</c:v>
                </c:pt>
                <c:pt idx="2">
                  <c:v>105.8</c:v>
                </c:pt>
                <c:pt idx="3">
                  <c:v>102.7</c:v>
                </c:pt>
                <c:pt idx="4">
                  <c:v>81.4</c:v>
                </c:pt>
                <c:pt idx="6">
                  <c:v>112</c:v>
                </c:pt>
                <c:pt idx="7">
                  <c:v>94.3</c:v>
                </c:pt>
                <c:pt idx="8">
                  <c:v>111.4</c:v>
                </c:pt>
                <c:pt idx="9">
                  <c:v>107.7</c:v>
                </c:pt>
                <c:pt idx="10">
                  <c:v>111.7</c:v>
                </c:pt>
                <c:pt idx="11">
                  <c:v>10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94287"/>
        <c:axId val="20951921"/>
      </c:lineChart>
      <c:lineChart>
        <c:grouping val="standard"/>
        <c:varyColors val="0"/>
        <c:ser>
          <c:idx val="3"/>
          <c:order val="3"/>
          <c:tx>
            <c:strRef>
              <c:f>'1992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2'!$D$15:$O$15</c:f>
              <c:numCache>
                <c:formatCode>General</c:formatCode>
                <c:ptCount val="12"/>
                <c:pt idx="0">
                  <c:v>7.93</c:v>
                </c:pt>
                <c:pt idx="1">
                  <c:v>8.15</c:v>
                </c:pt>
                <c:pt idx="2">
                  <c:v>7.7</c:v>
                </c:pt>
                <c:pt idx="3">
                  <c:v>7.86</c:v>
                </c:pt>
                <c:pt idx="4">
                  <c:v>8.06</c:v>
                </c:pt>
                <c:pt idx="6">
                  <c:v>8.01</c:v>
                </c:pt>
                <c:pt idx="7">
                  <c:v>7.65</c:v>
                </c:pt>
                <c:pt idx="8">
                  <c:v>7.82</c:v>
                </c:pt>
                <c:pt idx="9">
                  <c:v>7.75</c:v>
                </c:pt>
                <c:pt idx="10">
                  <c:v>7.63</c:v>
                </c:pt>
                <c:pt idx="11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2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406317"/>
        <c:axId val="89653563"/>
      </c:lineChart>
      <c:catAx>
        <c:axId val="79394287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0951921"/>
        <c:crossesAt val="0"/>
        <c:auto val="1"/>
        <c:lblAlgn val="ctr"/>
        <c:lblOffset val="100"/>
        <c:noMultiLvlLbl val="0"/>
      </c:catAx>
      <c:valAx>
        <c:axId val="2095192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394287"/>
        <c:crossesAt val="1"/>
        <c:crossBetween val="midCat"/>
      </c:valAx>
      <c:catAx>
        <c:axId val="82406317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653563"/>
        <c:auto val="1"/>
        <c:lblAlgn val="ctr"/>
        <c:lblOffset val="100"/>
        <c:noMultiLvlLbl val="0"/>
      </c:catAx>
      <c:valAx>
        <c:axId val="8965356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240631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3888024883359"/>
          <c:y val="0.25677567120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3007828594973"/>
          <c:y val="0.072019340883064"/>
          <c:w val="0.777420683971982"/>
          <c:h val="0.882300547143402"/>
        </c:manualLayout>
      </c:layout>
      <c:lineChart>
        <c:grouping val="standard"/>
        <c:varyColors val="0"/>
        <c:ser>
          <c:idx val="0"/>
          <c:order val="0"/>
          <c:tx>
            <c:strRef>
              <c:f>'1986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G$9:$O$9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6/8</c:v>
                </c:pt>
                <c:pt idx="5">
                  <c:v>10/9</c:v>
                </c:pt>
                <c:pt idx="6">
                  <c:v>8/10</c:v>
                </c:pt>
                <c:pt idx="7">
                  <c:v>5/11</c:v>
                </c:pt>
                <c:pt idx="8">
                  <c:v>16/12</c:v>
                </c:pt>
              </c:strCache>
            </c:strRef>
          </c:cat>
          <c:val>
            <c:numRef>
              <c:f>'1986.2'!$G$10:$O$10</c:f>
              <c:numCache>
                <c:formatCode>General</c:formatCode>
                <c:ptCount val="9"/>
                <c:pt idx="4">
                  <c:v>1.26</c:v>
                </c:pt>
                <c:pt idx="5">
                  <c:v>0.99</c:v>
                </c:pt>
                <c:pt idx="6">
                  <c:v>0.821</c:v>
                </c:pt>
                <c:pt idx="7">
                  <c:v>3.4</c:v>
                </c:pt>
                <c:pt idx="8">
                  <c:v>0.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2'!$A$14:$C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G$9:$O$9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6/8</c:v>
                </c:pt>
                <c:pt idx="5">
                  <c:v>10/9</c:v>
                </c:pt>
                <c:pt idx="6">
                  <c:v>8/10</c:v>
                </c:pt>
                <c:pt idx="7">
                  <c:v>5/11</c:v>
                </c:pt>
                <c:pt idx="8">
                  <c:v>16/12</c:v>
                </c:pt>
              </c:strCache>
            </c:strRef>
          </c:cat>
          <c:val>
            <c:numRef>
              <c:f>'1986.2'!$G$14:$O$14</c:f>
              <c:numCache>
                <c:formatCode>General</c:formatCode>
                <c:ptCount val="9"/>
                <c:pt idx="4">
                  <c:v>550</c:v>
                </c:pt>
                <c:pt idx="5">
                  <c:v>650</c:v>
                </c:pt>
                <c:pt idx="6">
                  <c:v>530</c:v>
                </c:pt>
                <c:pt idx="7">
                  <c:v>440</c:v>
                </c:pt>
                <c:pt idx="8">
                  <c:v>5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G$9:$O$9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6/8</c:v>
                </c:pt>
                <c:pt idx="5">
                  <c:v>10/9</c:v>
                </c:pt>
                <c:pt idx="6">
                  <c:v>8/10</c:v>
                </c:pt>
                <c:pt idx="7">
                  <c:v>5/11</c:v>
                </c:pt>
                <c:pt idx="8">
                  <c:v>16/12</c:v>
                </c:pt>
              </c:strCache>
            </c:strRef>
          </c:cat>
          <c:val>
            <c:numRef>
              <c:f>'1986.2'!$G$36:$O$36</c:f>
              <c:numCache>
                <c:formatCode>General</c:formatCode>
                <c:ptCount val="9"/>
                <c:pt idx="4">
                  <c:v>90.2</c:v>
                </c:pt>
                <c:pt idx="5">
                  <c:v>97.5</c:v>
                </c:pt>
                <c:pt idx="6">
                  <c:v>93</c:v>
                </c:pt>
                <c:pt idx="7">
                  <c:v>73.7</c:v>
                </c:pt>
                <c:pt idx="8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74712"/>
        <c:axId val="91800320"/>
      </c:lineChart>
      <c:lineChart>
        <c:grouping val="standard"/>
        <c:varyColors val="0"/>
        <c:ser>
          <c:idx val="3"/>
          <c:order val="3"/>
          <c:tx>
            <c:strRef>
              <c:f>'1986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G$9:$O$9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6/8</c:v>
                </c:pt>
                <c:pt idx="5">
                  <c:v>10/9</c:v>
                </c:pt>
                <c:pt idx="6">
                  <c:v>8/10</c:v>
                </c:pt>
                <c:pt idx="7">
                  <c:v>5/11</c:v>
                </c:pt>
                <c:pt idx="8">
                  <c:v>16/12</c:v>
                </c:pt>
              </c:strCache>
            </c:strRef>
          </c:cat>
          <c:val>
            <c:numRef>
              <c:f>'1986.2'!$G$15:$O$15</c:f>
              <c:numCache>
                <c:formatCode>General</c:formatCode>
                <c:ptCount val="9"/>
                <c:pt idx="4">
                  <c:v>7.3</c:v>
                </c:pt>
                <c:pt idx="5">
                  <c:v>7.3</c:v>
                </c:pt>
                <c:pt idx="6">
                  <c:v>7.6</c:v>
                </c:pt>
                <c:pt idx="7">
                  <c:v>7.3</c:v>
                </c:pt>
                <c:pt idx="8">
                  <c:v>7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2'!$G$9:$O$9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6/8</c:v>
                </c:pt>
                <c:pt idx="5">
                  <c:v>10/9</c:v>
                </c:pt>
                <c:pt idx="6">
                  <c:v>8/10</c:v>
                </c:pt>
                <c:pt idx="7">
                  <c:v>5/11</c:v>
                </c:pt>
                <c:pt idx="8">
                  <c:v>16/12</c:v>
                </c:pt>
              </c:strCache>
            </c:strRef>
          </c:cat>
          <c:val>
            <c:numRef>
              <c:f>'1986.2'!$G$37:$O$37</c:f>
              <c:numCache>
                <c:formatCode>General</c:formatCode>
                <c:ptCount val="9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93905"/>
        <c:axId val="51163890"/>
      </c:lineChart>
      <c:catAx>
        <c:axId val="90774712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800320"/>
        <c:crossesAt val="0"/>
        <c:auto val="1"/>
        <c:lblAlgn val="ctr"/>
        <c:lblOffset val="100"/>
        <c:noMultiLvlLbl val="0"/>
      </c:catAx>
      <c:valAx>
        <c:axId val="9180032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0774712"/>
        <c:crossesAt val="1"/>
        <c:crossBetween val="midCat"/>
      </c:valAx>
      <c:catAx>
        <c:axId val="43493905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1163890"/>
        <c:auto val="1"/>
        <c:lblAlgn val="ctr"/>
        <c:lblOffset val="100"/>
        <c:noMultiLvlLbl val="0"/>
      </c:catAx>
      <c:valAx>
        <c:axId val="5116389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4939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81334981458591"/>
          <c:y val="0.40793994146838"/>
          <c:w val="0.199134734239802"/>
          <c:h val="0.2558849726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2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3'!$D$10:$O$10</c:f>
              <c:numCache>
                <c:formatCode>General</c:formatCode>
                <c:ptCount val="12"/>
                <c:pt idx="0">
                  <c:v>0.86</c:v>
                </c:pt>
                <c:pt idx="1">
                  <c:v>0.462</c:v>
                </c:pt>
                <c:pt idx="3">
                  <c:v>0.256</c:v>
                </c:pt>
                <c:pt idx="4">
                  <c:v>0.578</c:v>
                </c:pt>
                <c:pt idx="8">
                  <c:v>0.15</c:v>
                </c:pt>
                <c:pt idx="9">
                  <c:v>0.295</c:v>
                </c:pt>
                <c:pt idx="10">
                  <c:v>0.406</c:v>
                </c:pt>
                <c:pt idx="11">
                  <c:v>0.3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2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3'!$D$14:$O$14</c:f>
              <c:numCache>
                <c:formatCode>General</c:formatCode>
                <c:ptCount val="12"/>
                <c:pt idx="0">
                  <c:v>500</c:v>
                </c:pt>
                <c:pt idx="1">
                  <c:v>435</c:v>
                </c:pt>
                <c:pt idx="2">
                  <c:v>460</c:v>
                </c:pt>
                <c:pt idx="3">
                  <c:v>520</c:v>
                </c:pt>
                <c:pt idx="4">
                  <c:v>550</c:v>
                </c:pt>
                <c:pt idx="6">
                  <c:v>565</c:v>
                </c:pt>
                <c:pt idx="7">
                  <c:v>550</c:v>
                </c:pt>
                <c:pt idx="8">
                  <c:v>555</c:v>
                </c:pt>
                <c:pt idx="9">
                  <c:v>530</c:v>
                </c:pt>
                <c:pt idx="10">
                  <c:v>495</c:v>
                </c:pt>
                <c:pt idx="11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2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3'!$D$36:$O$36</c:f>
              <c:numCache>
                <c:formatCode>General</c:formatCode>
                <c:ptCount val="12"/>
                <c:pt idx="0">
                  <c:v>115.1</c:v>
                </c:pt>
                <c:pt idx="1">
                  <c:v>109.2</c:v>
                </c:pt>
                <c:pt idx="2">
                  <c:v>18.3</c:v>
                </c:pt>
                <c:pt idx="3">
                  <c:v>37.2</c:v>
                </c:pt>
                <c:pt idx="4">
                  <c:v>71.7</c:v>
                </c:pt>
                <c:pt idx="6">
                  <c:v>111.4</c:v>
                </c:pt>
                <c:pt idx="7">
                  <c:v>103.8</c:v>
                </c:pt>
                <c:pt idx="8">
                  <c:v>109.1</c:v>
                </c:pt>
                <c:pt idx="9">
                  <c:v>104.4</c:v>
                </c:pt>
                <c:pt idx="10">
                  <c:v>100.9</c:v>
                </c:pt>
                <c:pt idx="11">
                  <c:v>11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88411"/>
        <c:axId val="33328134"/>
      </c:lineChart>
      <c:lineChart>
        <c:grouping val="standard"/>
        <c:varyColors val="0"/>
        <c:ser>
          <c:idx val="3"/>
          <c:order val="3"/>
          <c:tx>
            <c:strRef>
              <c:f>'1992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3'!$D$15:$O$15</c:f>
              <c:numCache>
                <c:formatCode>General</c:formatCode>
                <c:ptCount val="12"/>
                <c:pt idx="0">
                  <c:v>7.96</c:v>
                </c:pt>
                <c:pt idx="1">
                  <c:v>7.73</c:v>
                </c:pt>
                <c:pt idx="2">
                  <c:v>6.44</c:v>
                </c:pt>
                <c:pt idx="3">
                  <c:v>6.86</c:v>
                </c:pt>
                <c:pt idx="4">
                  <c:v>7.85</c:v>
                </c:pt>
                <c:pt idx="6">
                  <c:v>7.89</c:v>
                </c:pt>
                <c:pt idx="7">
                  <c:v>8.13</c:v>
                </c:pt>
                <c:pt idx="8">
                  <c:v>7.6</c:v>
                </c:pt>
                <c:pt idx="9">
                  <c:v>7.42</c:v>
                </c:pt>
                <c:pt idx="10">
                  <c:v>7.1</c:v>
                </c:pt>
                <c:pt idx="11">
                  <c:v>8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2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2.3'!$D$9:$O$9</c:f>
              <c:strCache>
                <c:ptCount val="12"/>
                <c:pt idx="0">
                  <c:v>8/1</c:v>
                </c:pt>
                <c:pt idx="1">
                  <c:v>4/2</c:v>
                </c:pt>
                <c:pt idx="2">
                  <c:v>4/3</c:v>
                </c:pt>
                <c:pt idx="3">
                  <c:v>8/4</c:v>
                </c:pt>
                <c:pt idx="4">
                  <c:v>5/5</c:v>
                </c:pt>
                <c:pt idx="5">
                  <c:v/>
                </c:pt>
                <c:pt idx="6">
                  <c:v>10/7</c:v>
                </c:pt>
                <c:pt idx="7">
                  <c:v>11/8</c:v>
                </c:pt>
                <c:pt idx="8">
                  <c:v>7/9</c:v>
                </c:pt>
                <c:pt idx="9">
                  <c:v>6/10</c:v>
                </c:pt>
                <c:pt idx="10">
                  <c:v>3/11</c:v>
                </c:pt>
                <c:pt idx="11">
                  <c:v>8/12</c:v>
                </c:pt>
              </c:strCache>
            </c:strRef>
          </c:cat>
          <c:val>
            <c:numRef>
              <c:f>'1992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768766"/>
        <c:axId val="91759695"/>
      </c:lineChart>
      <c:catAx>
        <c:axId val="93588411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328134"/>
        <c:crossesAt val="0"/>
        <c:auto val="1"/>
        <c:lblAlgn val="ctr"/>
        <c:lblOffset val="100"/>
        <c:noMultiLvlLbl val="0"/>
      </c:catAx>
      <c:valAx>
        <c:axId val="3332813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588411"/>
        <c:crossesAt val="1"/>
        <c:crossBetween val="midCat"/>
      </c:valAx>
      <c:catAx>
        <c:axId val="45768766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759695"/>
        <c:auto val="1"/>
        <c:lblAlgn val="ctr"/>
        <c:lblOffset val="100"/>
        <c:noMultiLvlLbl val="0"/>
      </c:catAx>
      <c:valAx>
        <c:axId val="9175969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76876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437680515441"/>
          <c:y val="0.25677567120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35125527661"/>
          <c:y val="0.0791449293803283"/>
          <c:w val="0.581159742279493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3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1 '!$D$10:$O$10</c:f>
              <c:numCache>
                <c:formatCode>General</c:formatCode>
                <c:ptCount val="12"/>
                <c:pt idx="0">
                  <c:v>0.204</c:v>
                </c:pt>
                <c:pt idx="1">
                  <c:v>0.286</c:v>
                </c:pt>
                <c:pt idx="2">
                  <c:v>1.486</c:v>
                </c:pt>
                <c:pt idx="4">
                  <c:v>0.382</c:v>
                </c:pt>
                <c:pt idx="6">
                  <c:v>0.04</c:v>
                </c:pt>
                <c:pt idx="10">
                  <c:v>0.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1 '!$D$14:$O$14</c:f>
              <c:numCache>
                <c:formatCode>General</c:formatCode>
                <c:ptCount val="12"/>
                <c:pt idx="0">
                  <c:v>560</c:v>
                </c:pt>
                <c:pt idx="1">
                  <c:v>605</c:v>
                </c:pt>
                <c:pt idx="2">
                  <c:v>440</c:v>
                </c:pt>
                <c:pt idx="3">
                  <c:v>600</c:v>
                </c:pt>
                <c:pt idx="4">
                  <c:v>590</c:v>
                </c:pt>
                <c:pt idx="5">
                  <c:v>715</c:v>
                </c:pt>
                <c:pt idx="6">
                  <c:v>490</c:v>
                </c:pt>
                <c:pt idx="7">
                  <c:v>570</c:v>
                </c:pt>
                <c:pt idx="8">
                  <c:v>570</c:v>
                </c:pt>
                <c:pt idx="9">
                  <c:v>560</c:v>
                </c:pt>
                <c:pt idx="10">
                  <c:v>5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1 '!$D$36:$O$36</c:f>
              <c:numCache>
                <c:formatCode>General</c:formatCode>
                <c:ptCount val="12"/>
                <c:pt idx="0">
                  <c:v>111.3</c:v>
                </c:pt>
                <c:pt idx="1">
                  <c:v>107.2</c:v>
                </c:pt>
                <c:pt idx="2">
                  <c:v>108.5</c:v>
                </c:pt>
                <c:pt idx="3">
                  <c:v>101</c:v>
                </c:pt>
                <c:pt idx="4">
                  <c:v>100</c:v>
                </c:pt>
                <c:pt idx="5">
                  <c:v>109.4</c:v>
                </c:pt>
                <c:pt idx="6">
                  <c:v>107.6</c:v>
                </c:pt>
                <c:pt idx="7">
                  <c:v>100.9</c:v>
                </c:pt>
                <c:pt idx="8">
                  <c:v>100</c:v>
                </c:pt>
                <c:pt idx="9">
                  <c:v>100.9</c:v>
                </c:pt>
                <c:pt idx="10">
                  <c:v>9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4711"/>
        <c:axId val="48061679"/>
      </c:lineChart>
      <c:lineChart>
        <c:grouping val="standard"/>
        <c:varyColors val="0"/>
        <c:ser>
          <c:idx val="3"/>
          <c:order val="3"/>
          <c:tx>
            <c:strRef>
              <c:f>'1993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1 '!$D$15:$O$15</c:f>
              <c:numCache>
                <c:formatCode>General</c:formatCode>
                <c:ptCount val="12"/>
                <c:pt idx="0">
                  <c:v>7.77</c:v>
                </c:pt>
                <c:pt idx="1">
                  <c:v>7.79</c:v>
                </c:pt>
                <c:pt idx="2">
                  <c:v>8.02</c:v>
                </c:pt>
                <c:pt idx="3">
                  <c:v>7.89</c:v>
                </c:pt>
                <c:pt idx="4">
                  <c:v>7.32</c:v>
                </c:pt>
                <c:pt idx="5">
                  <c:v>7.79</c:v>
                </c:pt>
                <c:pt idx="6">
                  <c:v>7.99</c:v>
                </c:pt>
                <c:pt idx="7">
                  <c:v>8.1</c:v>
                </c:pt>
                <c:pt idx="8">
                  <c:v>7.95</c:v>
                </c:pt>
                <c:pt idx="9">
                  <c:v>7.32</c:v>
                </c:pt>
                <c:pt idx="10">
                  <c:v>7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1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92423"/>
        <c:axId val="41016142"/>
      </c:lineChart>
      <c:catAx>
        <c:axId val="5474711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061679"/>
        <c:crossesAt val="0"/>
        <c:auto val="1"/>
        <c:lblAlgn val="ctr"/>
        <c:lblOffset val="100"/>
        <c:noMultiLvlLbl val="0"/>
      </c:catAx>
      <c:valAx>
        <c:axId val="4806167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474711"/>
        <c:crossesAt val="1"/>
        <c:crossBetween val="midCat"/>
      </c:valAx>
      <c:catAx>
        <c:axId val="98692423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016142"/>
        <c:auto val="1"/>
        <c:lblAlgn val="ctr"/>
        <c:lblOffset val="100"/>
        <c:noMultiLvlLbl val="0"/>
      </c:catAx>
      <c:valAx>
        <c:axId val="410161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6924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828260386581"/>
          <c:y val="0.25397633286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3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2 '!$D$10:$O$10</c:f>
              <c:numCache>
                <c:formatCode>General</c:formatCode>
                <c:ptCount val="12"/>
                <c:pt idx="0">
                  <c:v>0.426</c:v>
                </c:pt>
                <c:pt idx="1">
                  <c:v>1.317</c:v>
                </c:pt>
                <c:pt idx="2">
                  <c:v>3.368</c:v>
                </c:pt>
                <c:pt idx="4">
                  <c:v>1.008</c:v>
                </c:pt>
                <c:pt idx="6">
                  <c:v>0.692</c:v>
                </c:pt>
                <c:pt idx="7">
                  <c:v>0.388</c:v>
                </c:pt>
                <c:pt idx="8">
                  <c:v>0.382</c:v>
                </c:pt>
                <c:pt idx="9">
                  <c:v>0.462</c:v>
                </c:pt>
                <c:pt idx="10">
                  <c:v>0.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2 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555</c:v>
                </c:pt>
                <c:pt idx="2">
                  <c:v>480</c:v>
                </c:pt>
                <c:pt idx="3">
                  <c:v>680</c:v>
                </c:pt>
                <c:pt idx="4">
                  <c:v>590</c:v>
                </c:pt>
                <c:pt idx="5">
                  <c:v>570</c:v>
                </c:pt>
                <c:pt idx="6">
                  <c:v>440</c:v>
                </c:pt>
                <c:pt idx="7">
                  <c:v>575</c:v>
                </c:pt>
                <c:pt idx="8">
                  <c:v>550</c:v>
                </c:pt>
                <c:pt idx="9">
                  <c:v>550</c:v>
                </c:pt>
                <c:pt idx="10">
                  <c:v>5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2 '!$D$36:$O$36</c:f>
              <c:numCache>
                <c:formatCode>General</c:formatCode>
                <c:ptCount val="12"/>
                <c:pt idx="0">
                  <c:v>109.3</c:v>
                </c:pt>
                <c:pt idx="1">
                  <c:v>113.4</c:v>
                </c:pt>
                <c:pt idx="2">
                  <c:v>105.2</c:v>
                </c:pt>
                <c:pt idx="3">
                  <c:v>101</c:v>
                </c:pt>
                <c:pt idx="4">
                  <c:v>90.9</c:v>
                </c:pt>
                <c:pt idx="5">
                  <c:v>108.5</c:v>
                </c:pt>
                <c:pt idx="6">
                  <c:v>108.5</c:v>
                </c:pt>
                <c:pt idx="7">
                  <c:v>105.7</c:v>
                </c:pt>
                <c:pt idx="8">
                  <c:v>100</c:v>
                </c:pt>
                <c:pt idx="9">
                  <c:v>100.9</c:v>
                </c:pt>
                <c:pt idx="10">
                  <c:v>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78965"/>
        <c:axId val="96771725"/>
      </c:lineChart>
      <c:lineChart>
        <c:grouping val="standard"/>
        <c:varyColors val="0"/>
        <c:ser>
          <c:idx val="3"/>
          <c:order val="3"/>
          <c:tx>
            <c:strRef>
              <c:f>'1993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2 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8.04</c:v>
                </c:pt>
                <c:pt idx="2">
                  <c:v>7.9</c:v>
                </c:pt>
                <c:pt idx="3">
                  <c:v>8.03</c:v>
                </c:pt>
                <c:pt idx="4">
                  <c:v>7.25</c:v>
                </c:pt>
                <c:pt idx="5">
                  <c:v>7.41</c:v>
                </c:pt>
                <c:pt idx="6">
                  <c:v>7.99</c:v>
                </c:pt>
                <c:pt idx="7">
                  <c:v>8.03</c:v>
                </c:pt>
                <c:pt idx="8">
                  <c:v>7.15</c:v>
                </c:pt>
                <c:pt idx="9">
                  <c:v>7.4</c:v>
                </c:pt>
                <c:pt idx="10">
                  <c:v>7.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2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47200"/>
        <c:axId val="33301073"/>
      </c:lineChart>
      <c:catAx>
        <c:axId val="19078965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6771725"/>
        <c:crossesAt val="0"/>
        <c:auto val="1"/>
        <c:lblAlgn val="ctr"/>
        <c:lblOffset val="100"/>
        <c:noMultiLvlLbl val="0"/>
      </c:catAx>
      <c:valAx>
        <c:axId val="9677172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078965"/>
        <c:crossesAt val="1"/>
        <c:crossBetween val="midCat"/>
      </c:valAx>
      <c:catAx>
        <c:axId val="60847200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301073"/>
        <c:auto val="1"/>
        <c:lblAlgn val="ctr"/>
        <c:lblOffset val="100"/>
        <c:noMultiLvlLbl val="0"/>
      </c:catAx>
      <c:valAx>
        <c:axId val="3330107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084720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3888024883359"/>
          <c:y val="0.25677567120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3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3 '!$D$10:$O$10</c:f>
              <c:numCache>
                <c:formatCode>General</c:formatCode>
                <c:ptCount val="12"/>
                <c:pt idx="2">
                  <c:v>3.182</c:v>
                </c:pt>
                <c:pt idx="7">
                  <c:v>0.196</c:v>
                </c:pt>
                <c:pt idx="9">
                  <c:v>0.283</c:v>
                </c:pt>
                <c:pt idx="10">
                  <c:v>0.4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3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3 '!$D$14:$O$14</c:f>
              <c:numCache>
                <c:formatCode>General</c:formatCode>
                <c:ptCount val="12"/>
                <c:pt idx="0">
                  <c:v>535</c:v>
                </c:pt>
                <c:pt idx="1">
                  <c:v>555</c:v>
                </c:pt>
                <c:pt idx="2">
                  <c:v>490</c:v>
                </c:pt>
                <c:pt idx="3">
                  <c:v>560</c:v>
                </c:pt>
                <c:pt idx="4">
                  <c:v>545</c:v>
                </c:pt>
                <c:pt idx="5">
                  <c:v>550</c:v>
                </c:pt>
                <c:pt idx="6">
                  <c:v>540</c:v>
                </c:pt>
                <c:pt idx="7">
                  <c:v>470</c:v>
                </c:pt>
                <c:pt idx="9">
                  <c:v>520</c:v>
                </c:pt>
                <c:pt idx="10">
                  <c:v>4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3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3 '!$D$36:$O$36</c:f>
              <c:numCache>
                <c:formatCode>General</c:formatCode>
                <c:ptCount val="12"/>
                <c:pt idx="0">
                  <c:v>107.2</c:v>
                </c:pt>
                <c:pt idx="1">
                  <c:v>111.3</c:v>
                </c:pt>
                <c:pt idx="2">
                  <c:v>102.1</c:v>
                </c:pt>
                <c:pt idx="3">
                  <c:v>103.1</c:v>
                </c:pt>
                <c:pt idx="4">
                  <c:v>97.9</c:v>
                </c:pt>
                <c:pt idx="5">
                  <c:v>107.5</c:v>
                </c:pt>
                <c:pt idx="6">
                  <c:v>110.5</c:v>
                </c:pt>
                <c:pt idx="7">
                  <c:v>103.8</c:v>
                </c:pt>
                <c:pt idx="9">
                  <c:v>102.7</c:v>
                </c:pt>
                <c:pt idx="10">
                  <c:v>9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7948"/>
        <c:axId val="71489236"/>
      </c:lineChart>
      <c:lineChart>
        <c:grouping val="standard"/>
        <c:varyColors val="0"/>
        <c:ser>
          <c:idx val="3"/>
          <c:order val="3"/>
          <c:tx>
            <c:strRef>
              <c:f>'1993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3 '!$D$15:$O$15</c:f>
              <c:numCache>
                <c:formatCode>General</c:formatCode>
                <c:ptCount val="12"/>
                <c:pt idx="0">
                  <c:v>7.97</c:v>
                </c:pt>
                <c:pt idx="1">
                  <c:v>7.76</c:v>
                </c:pt>
                <c:pt idx="2">
                  <c:v>7.74</c:v>
                </c:pt>
                <c:pt idx="3">
                  <c:v>7.7</c:v>
                </c:pt>
                <c:pt idx="4">
                  <c:v>7.44</c:v>
                </c:pt>
                <c:pt idx="5">
                  <c:v>7.88</c:v>
                </c:pt>
                <c:pt idx="6">
                  <c:v>8.16</c:v>
                </c:pt>
                <c:pt idx="7">
                  <c:v>8.05</c:v>
                </c:pt>
                <c:pt idx="9">
                  <c:v>7.16</c:v>
                </c:pt>
                <c:pt idx="10">
                  <c:v>7.1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3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3.3 '!$D$9:$O$9</c:f>
              <c:strCache>
                <c:ptCount val="12"/>
                <c:pt idx="0">
                  <c:v>13/1</c:v>
                </c:pt>
                <c:pt idx="1">
                  <c:v>1/2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11/6</c:v>
                </c:pt>
                <c:pt idx="6">
                  <c:v>15/7</c:v>
                </c:pt>
                <c:pt idx="7">
                  <c:v>5/8</c:v>
                </c:pt>
                <c:pt idx="8">
                  <c:v>9/9</c:v>
                </c:pt>
                <c:pt idx="9">
                  <c:v>22/10</c:v>
                </c:pt>
                <c:pt idx="10">
                  <c:v>10/11</c:v>
                </c:pt>
                <c:pt idx="11">
                  <c:v/>
                </c:pt>
              </c:strCache>
            </c:strRef>
          </c:cat>
          <c:val>
            <c:numRef>
              <c:f>'1993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952023"/>
        <c:axId val="77361904"/>
      </c:lineChart>
      <c:catAx>
        <c:axId val="86317948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1489236"/>
        <c:crossesAt val="0"/>
        <c:auto val="1"/>
        <c:lblAlgn val="ctr"/>
        <c:lblOffset val="100"/>
        <c:noMultiLvlLbl val="0"/>
      </c:catAx>
      <c:valAx>
        <c:axId val="7148923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317948"/>
        <c:crossesAt val="1"/>
        <c:crossBetween val="midCat"/>
      </c:valAx>
      <c:catAx>
        <c:axId val="92952023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7361904"/>
        <c:auto val="1"/>
        <c:lblAlgn val="ctr"/>
        <c:lblOffset val="100"/>
        <c:noMultiLvlLbl val="0"/>
      </c:catAx>
      <c:valAx>
        <c:axId val="7736190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95202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437680515441"/>
          <c:y val="0.217712177121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35125527661"/>
          <c:y val="0.0791449293803283"/>
          <c:w val="0.581159742279493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4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0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3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1 '!$D$10:$O$10</c:f>
              <c:numCache>
                <c:formatCode>General</c:formatCode>
                <c:ptCount val="12"/>
                <c:pt idx="3">
                  <c:v>1.804</c:v>
                </c:pt>
                <c:pt idx="5">
                  <c:v>1.698</c:v>
                </c:pt>
                <c:pt idx="10">
                  <c:v>0.648</c:v>
                </c:pt>
                <c:pt idx="11">
                  <c:v>0.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0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3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1 '!$D$14:$O$14</c:f>
              <c:numCache>
                <c:formatCode>General</c:formatCode>
                <c:ptCount val="12"/>
                <c:pt idx="2">
                  <c:v>600</c:v>
                </c:pt>
                <c:pt idx="3">
                  <c:v>570</c:v>
                </c:pt>
                <c:pt idx="4">
                  <c:v>615</c:v>
                </c:pt>
                <c:pt idx="5">
                  <c:v>730</c:v>
                </c:pt>
                <c:pt idx="6">
                  <c:v>570</c:v>
                </c:pt>
                <c:pt idx="7">
                  <c:v>745</c:v>
                </c:pt>
                <c:pt idx="8">
                  <c:v>560</c:v>
                </c:pt>
                <c:pt idx="9">
                  <c:v>595</c:v>
                </c:pt>
                <c:pt idx="10">
                  <c:v>4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0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3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1 '!$D$36:$O$36</c:f>
              <c:numCache>
                <c:formatCode>General</c:formatCode>
                <c:ptCount val="12"/>
                <c:pt idx="2">
                  <c:v>107.2</c:v>
                </c:pt>
                <c:pt idx="3">
                  <c:v>91.8</c:v>
                </c:pt>
                <c:pt idx="4">
                  <c:v>100</c:v>
                </c:pt>
                <c:pt idx="5">
                  <c:v>82.7</c:v>
                </c:pt>
                <c:pt idx="6">
                  <c:v>92</c:v>
                </c:pt>
                <c:pt idx="7">
                  <c:v>108</c:v>
                </c:pt>
                <c:pt idx="8">
                  <c:v>103.8</c:v>
                </c:pt>
                <c:pt idx="9">
                  <c:v>102.9</c:v>
                </c:pt>
                <c:pt idx="10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73110"/>
        <c:axId val="76928859"/>
      </c:lineChart>
      <c:lineChart>
        <c:grouping val="standard"/>
        <c:varyColors val="0"/>
        <c:ser>
          <c:idx val="3"/>
          <c:order val="3"/>
          <c:tx>
            <c:strRef>
              <c:f>'1994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0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3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1 '!$D$15:$O$15</c:f>
              <c:numCache>
                <c:formatCode>General</c:formatCode>
                <c:ptCount val="12"/>
                <c:pt idx="2">
                  <c:v>7.62</c:v>
                </c:pt>
                <c:pt idx="3">
                  <c:v>7.63</c:v>
                </c:pt>
                <c:pt idx="4">
                  <c:v>8.05</c:v>
                </c:pt>
                <c:pt idx="5">
                  <c:v>7.85</c:v>
                </c:pt>
                <c:pt idx="6">
                  <c:v>7.67</c:v>
                </c:pt>
                <c:pt idx="7">
                  <c:v>8.29</c:v>
                </c:pt>
                <c:pt idx="8">
                  <c:v>8.48</c:v>
                </c:pt>
                <c:pt idx="9">
                  <c:v>7.86</c:v>
                </c:pt>
                <c:pt idx="10">
                  <c:v>8.0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1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0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3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22665"/>
        <c:axId val="79348787"/>
      </c:lineChart>
      <c:catAx>
        <c:axId val="63473110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928859"/>
        <c:crossesAt val="0"/>
        <c:auto val="1"/>
        <c:lblAlgn val="ctr"/>
        <c:lblOffset val="100"/>
        <c:noMultiLvlLbl val="0"/>
      </c:catAx>
      <c:valAx>
        <c:axId val="7692885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473110"/>
        <c:crossesAt val="1"/>
        <c:crossBetween val="midCat"/>
      </c:valAx>
      <c:catAx>
        <c:axId val="61722665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9348787"/>
        <c:auto val="1"/>
        <c:lblAlgn val="ctr"/>
        <c:lblOffset val="100"/>
        <c:noMultiLvlLbl val="0"/>
      </c:catAx>
      <c:valAx>
        <c:axId val="7934878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72266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828260386581"/>
          <c:y val="0.2804428044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4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2 '!$D$10:$O$10</c:f>
              <c:numCache>
                <c:formatCode>General</c:formatCode>
                <c:ptCount val="12"/>
                <c:pt idx="3">
                  <c:v>2.825</c:v>
                </c:pt>
                <c:pt idx="5">
                  <c:v>2.345</c:v>
                </c:pt>
                <c:pt idx="7">
                  <c:v>0.72</c:v>
                </c:pt>
                <c:pt idx="8">
                  <c:v>0.423</c:v>
                </c:pt>
                <c:pt idx="9">
                  <c:v>0.42</c:v>
                </c:pt>
                <c:pt idx="10">
                  <c:v>0.728</c:v>
                </c:pt>
                <c:pt idx="11">
                  <c:v>0.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2 '!$D$14:$O$14</c:f>
              <c:numCache>
                <c:formatCode>General</c:formatCode>
                <c:ptCount val="12"/>
                <c:pt idx="2">
                  <c:v>600</c:v>
                </c:pt>
                <c:pt idx="3">
                  <c:v>580</c:v>
                </c:pt>
                <c:pt idx="4">
                  <c:v>620</c:v>
                </c:pt>
                <c:pt idx="5">
                  <c:v>630</c:v>
                </c:pt>
                <c:pt idx="6">
                  <c:v>540</c:v>
                </c:pt>
                <c:pt idx="7">
                  <c:v>745</c:v>
                </c:pt>
                <c:pt idx="8">
                  <c:v>560</c:v>
                </c:pt>
                <c:pt idx="9">
                  <c:v>605</c:v>
                </c:pt>
                <c:pt idx="10">
                  <c:v>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2 '!$D$36:$O$36</c:f>
              <c:numCache>
                <c:formatCode>General</c:formatCode>
                <c:ptCount val="12"/>
                <c:pt idx="2">
                  <c:v>110.3</c:v>
                </c:pt>
                <c:pt idx="3">
                  <c:v>97.9</c:v>
                </c:pt>
                <c:pt idx="4">
                  <c:v>100</c:v>
                </c:pt>
                <c:pt idx="5">
                  <c:v>82.7</c:v>
                </c:pt>
                <c:pt idx="6">
                  <c:v>100.9</c:v>
                </c:pt>
                <c:pt idx="7">
                  <c:v>108</c:v>
                </c:pt>
                <c:pt idx="8">
                  <c:v>103.8</c:v>
                </c:pt>
                <c:pt idx="9">
                  <c:v>91.3</c:v>
                </c:pt>
                <c:pt idx="10">
                  <c:v>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34813"/>
        <c:axId val="42740084"/>
      </c:lineChart>
      <c:lineChart>
        <c:grouping val="standard"/>
        <c:varyColors val="0"/>
        <c:ser>
          <c:idx val="3"/>
          <c:order val="3"/>
          <c:tx>
            <c:strRef>
              <c:f>'1994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2 '!$D$15:$O$15</c:f>
              <c:numCache>
                <c:formatCode>General</c:formatCode>
                <c:ptCount val="12"/>
                <c:pt idx="2">
                  <c:v>7.61</c:v>
                </c:pt>
                <c:pt idx="3">
                  <c:v>7.44</c:v>
                </c:pt>
                <c:pt idx="4">
                  <c:v>7.75</c:v>
                </c:pt>
                <c:pt idx="5">
                  <c:v>7.77</c:v>
                </c:pt>
                <c:pt idx="6">
                  <c:v>7.66</c:v>
                </c:pt>
                <c:pt idx="7">
                  <c:v>8.29</c:v>
                </c:pt>
                <c:pt idx="8">
                  <c:v>8.48</c:v>
                </c:pt>
                <c:pt idx="9">
                  <c:v>7.67</c:v>
                </c:pt>
                <c:pt idx="10">
                  <c:v>7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2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8340"/>
        <c:axId val="30413701"/>
      </c:lineChart>
      <c:catAx>
        <c:axId val="76134813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2740084"/>
        <c:crossesAt val="0"/>
        <c:auto val="1"/>
        <c:lblAlgn val="ctr"/>
        <c:lblOffset val="100"/>
        <c:noMultiLvlLbl val="0"/>
      </c:catAx>
      <c:valAx>
        <c:axId val="4274008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134813"/>
        <c:crossesAt val="1"/>
        <c:crossBetween val="midCat"/>
      </c:valAx>
      <c:catAx>
        <c:axId val="50218340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0413701"/>
        <c:auto val="1"/>
        <c:lblAlgn val="ctr"/>
        <c:lblOffset val="100"/>
        <c:noMultiLvlLbl val="0"/>
      </c:catAx>
      <c:valAx>
        <c:axId val="3041370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21834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3888024883359"/>
          <c:y val="0.28375111337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4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3 '!$D$10:$O$10</c:f>
              <c:numCache>
                <c:formatCode>General</c:formatCode>
                <c:ptCount val="12"/>
                <c:pt idx="3">
                  <c:v>1.425</c:v>
                </c:pt>
                <c:pt idx="5">
                  <c:v>1.094</c:v>
                </c:pt>
                <c:pt idx="9">
                  <c:v>0.182</c:v>
                </c:pt>
                <c:pt idx="10">
                  <c:v>0.68</c:v>
                </c:pt>
                <c:pt idx="11">
                  <c:v>0.3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4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3 '!$D$14:$O$14</c:f>
              <c:numCache>
                <c:formatCode>General</c:formatCode>
                <c:ptCount val="12"/>
                <c:pt idx="2">
                  <c:v>590</c:v>
                </c:pt>
                <c:pt idx="3">
                  <c:v>580</c:v>
                </c:pt>
                <c:pt idx="4">
                  <c:v>625</c:v>
                </c:pt>
                <c:pt idx="5">
                  <c:v>580</c:v>
                </c:pt>
                <c:pt idx="6">
                  <c:v>570</c:v>
                </c:pt>
                <c:pt idx="7">
                  <c:v>545</c:v>
                </c:pt>
                <c:pt idx="8">
                  <c:v>570</c:v>
                </c:pt>
                <c:pt idx="9">
                  <c:v>425</c:v>
                </c:pt>
                <c:pt idx="10">
                  <c:v>5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4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3 '!$D$36:$O$36</c:f>
              <c:numCache>
                <c:formatCode>General</c:formatCode>
                <c:ptCount val="12"/>
                <c:pt idx="2">
                  <c:v>109.3</c:v>
                </c:pt>
                <c:pt idx="3">
                  <c:v>97.9</c:v>
                </c:pt>
                <c:pt idx="4">
                  <c:v>89</c:v>
                </c:pt>
                <c:pt idx="5">
                  <c:v>80.2</c:v>
                </c:pt>
                <c:pt idx="6">
                  <c:v>96.5</c:v>
                </c:pt>
                <c:pt idx="7">
                  <c:v>100.9</c:v>
                </c:pt>
                <c:pt idx="8">
                  <c:v>105.8</c:v>
                </c:pt>
                <c:pt idx="9">
                  <c:v>105.8</c:v>
                </c:pt>
                <c:pt idx="10">
                  <c:v>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757380"/>
        <c:axId val="40652699"/>
      </c:lineChart>
      <c:lineChart>
        <c:grouping val="standard"/>
        <c:varyColors val="0"/>
        <c:ser>
          <c:idx val="3"/>
          <c:order val="3"/>
          <c:tx>
            <c:strRef>
              <c:f>'1994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3 '!$D$15:$O$15</c:f>
              <c:numCache>
                <c:formatCode>General</c:formatCode>
                <c:ptCount val="12"/>
                <c:pt idx="2">
                  <c:v>7.64</c:v>
                </c:pt>
                <c:pt idx="3">
                  <c:v>7.62</c:v>
                </c:pt>
                <c:pt idx="4">
                  <c:v>7.99</c:v>
                </c:pt>
                <c:pt idx="5">
                  <c:v>7.88</c:v>
                </c:pt>
                <c:pt idx="6">
                  <c:v>7.71</c:v>
                </c:pt>
                <c:pt idx="7">
                  <c:v>8.24</c:v>
                </c:pt>
                <c:pt idx="8">
                  <c:v>8.53</c:v>
                </c:pt>
                <c:pt idx="9">
                  <c:v>8.24</c:v>
                </c:pt>
                <c:pt idx="10">
                  <c:v>7.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4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4.3 '!$D$9:$O$9</c:f>
              <c:strCache>
                <c:ptCount val="12"/>
                <c:pt idx="0">
                  <c:v/>
                </c:pt>
                <c:pt idx="1">
                  <c:v> </c:v>
                </c:pt>
                <c:pt idx="2">
                  <c:v>11/3</c:v>
                </c:pt>
                <c:pt idx="3">
                  <c:v>7/4</c:v>
                </c:pt>
                <c:pt idx="4">
                  <c:v>5/5</c:v>
                </c:pt>
                <c:pt idx="5">
                  <c:v>7/6</c:v>
                </c:pt>
                <c:pt idx="6">
                  <c:v>12/7</c:v>
                </c:pt>
                <c:pt idx="7">
                  <c:v>11/8</c:v>
                </c:pt>
                <c:pt idx="8">
                  <c:v>14/9</c:v>
                </c:pt>
                <c:pt idx="9">
                  <c:v>5/10</c:v>
                </c:pt>
                <c:pt idx="10">
                  <c:v>9/11</c:v>
                </c:pt>
                <c:pt idx="11">
                  <c:v>8/12</c:v>
                </c:pt>
              </c:strCache>
            </c:strRef>
          </c:cat>
          <c:val>
            <c:numRef>
              <c:f>'1994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4390"/>
        <c:axId val="66172922"/>
      </c:lineChart>
      <c:catAx>
        <c:axId val="61757380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0652699"/>
        <c:crossesAt val="0"/>
        <c:auto val="1"/>
        <c:lblAlgn val="ctr"/>
        <c:lblOffset val="100"/>
        <c:noMultiLvlLbl val="0"/>
      </c:catAx>
      <c:valAx>
        <c:axId val="4065269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1757380"/>
        <c:crossesAt val="1"/>
        <c:crossBetween val="midCat"/>
      </c:valAx>
      <c:catAx>
        <c:axId val="9354390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6172922"/>
        <c:auto val="1"/>
        <c:lblAlgn val="ctr"/>
        <c:lblOffset val="100"/>
        <c:noMultiLvlLbl val="0"/>
      </c:catAx>
      <c:valAx>
        <c:axId val="661729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543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437680515441"/>
          <c:y val="0.28375111337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35125527661"/>
          <c:y val="0.0791449293803283"/>
          <c:w val="0.581159742279493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5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/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5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1 '!$D$10:$O$10</c:f>
              <c:numCache>
                <c:formatCode>General</c:formatCode>
                <c:ptCount val="12"/>
                <c:pt idx="1">
                  <c:v>0.906</c:v>
                </c:pt>
                <c:pt idx="3">
                  <c:v>1.002</c:v>
                </c:pt>
                <c:pt idx="4">
                  <c:v>1.3</c:v>
                </c:pt>
                <c:pt idx="8">
                  <c:v>0.07</c:v>
                </c:pt>
                <c:pt idx="9">
                  <c:v>0.21</c:v>
                </c:pt>
                <c:pt idx="10">
                  <c:v>0.15</c:v>
                </c:pt>
                <c:pt idx="11">
                  <c:v>1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/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5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1 '!$D$14:$O$14</c:f>
              <c:numCache>
                <c:formatCode>General</c:formatCode>
                <c:ptCount val="12"/>
                <c:pt idx="0">
                  <c:v>435</c:v>
                </c:pt>
                <c:pt idx="1">
                  <c:v>650</c:v>
                </c:pt>
                <c:pt idx="2">
                  <c:v>590</c:v>
                </c:pt>
                <c:pt idx="3">
                  <c:v>735</c:v>
                </c:pt>
                <c:pt idx="4">
                  <c:v>650</c:v>
                </c:pt>
                <c:pt idx="5">
                  <c:v>595</c:v>
                </c:pt>
                <c:pt idx="6">
                  <c:v>620</c:v>
                </c:pt>
                <c:pt idx="7">
                  <c:v>595</c:v>
                </c:pt>
                <c:pt idx="8">
                  <c:v>730</c:v>
                </c:pt>
                <c:pt idx="9">
                  <c:v>590</c:v>
                </c:pt>
                <c:pt idx="10">
                  <c:v>665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/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5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1 '!$D$36:$O$36</c:f>
              <c:numCache>
                <c:formatCode>General</c:formatCode>
                <c:ptCount val="12"/>
                <c:pt idx="0">
                  <c:v>91.6</c:v>
                </c:pt>
                <c:pt idx="1">
                  <c:v>89.1</c:v>
                </c:pt>
                <c:pt idx="2">
                  <c:v>86.6</c:v>
                </c:pt>
                <c:pt idx="3">
                  <c:v>95.6</c:v>
                </c:pt>
                <c:pt idx="4">
                  <c:v>94.8</c:v>
                </c:pt>
                <c:pt idx="5">
                  <c:v>92</c:v>
                </c:pt>
                <c:pt idx="6">
                  <c:v>107</c:v>
                </c:pt>
                <c:pt idx="7">
                  <c:v>106</c:v>
                </c:pt>
                <c:pt idx="8">
                  <c:v>93</c:v>
                </c:pt>
                <c:pt idx="9">
                  <c:v>82</c:v>
                </c:pt>
                <c:pt idx="10">
                  <c:v>102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84042"/>
        <c:axId val="16284188"/>
      </c:lineChart>
      <c:lineChart>
        <c:grouping val="standard"/>
        <c:varyColors val="0"/>
        <c:ser>
          <c:idx val="3"/>
          <c:order val="3"/>
          <c:tx>
            <c:strRef>
              <c:f>'1995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/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5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1 '!$D$15:$O$15</c:f>
              <c:numCache>
                <c:formatCode>General</c:formatCode>
                <c:ptCount val="12"/>
                <c:pt idx="0">
                  <c:v>6.78</c:v>
                </c:pt>
                <c:pt idx="1">
                  <c:v>7.54</c:v>
                </c:pt>
                <c:pt idx="2">
                  <c:v>7.5</c:v>
                </c:pt>
                <c:pt idx="3">
                  <c:v>7.87</c:v>
                </c:pt>
                <c:pt idx="4">
                  <c:v>7.5</c:v>
                </c:pt>
                <c:pt idx="5">
                  <c:v>7.85</c:v>
                </c:pt>
                <c:pt idx="6">
                  <c:v>7.87</c:v>
                </c:pt>
                <c:pt idx="7">
                  <c:v>7.98</c:v>
                </c:pt>
                <c:pt idx="8">
                  <c:v>7.94</c:v>
                </c:pt>
                <c:pt idx="9">
                  <c:v>7.78</c:v>
                </c:pt>
                <c:pt idx="10">
                  <c:v>8.07</c:v>
                </c:pt>
                <c:pt idx="11">
                  <c:v>7.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1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/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/>
                </c:pt>
                <c:pt idx="7">
                  <c:v>9/8</c:v>
                </c:pt>
                <c:pt idx="8">
                  <c:v>13/9</c:v>
                </c:pt>
                <c:pt idx="9">
                  <c:v>5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13504"/>
        <c:axId val="50835286"/>
      </c:lineChart>
      <c:catAx>
        <c:axId val="84884042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6284188"/>
        <c:crossesAt val="0"/>
        <c:auto val="1"/>
        <c:lblAlgn val="ctr"/>
        <c:lblOffset val="100"/>
        <c:noMultiLvlLbl val="0"/>
      </c:catAx>
      <c:valAx>
        <c:axId val="162841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4884042"/>
        <c:crossesAt val="1"/>
        <c:crossBetween val="midCat"/>
      </c:valAx>
      <c:catAx>
        <c:axId val="68313504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0835286"/>
        <c:auto val="1"/>
        <c:lblAlgn val="ctr"/>
        <c:lblOffset val="100"/>
        <c:noMultiLvlLbl val="0"/>
      </c:catAx>
      <c:valAx>
        <c:axId val="508352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831350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828260386581"/>
          <c:y val="0.25397633286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5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> </c:v>
                </c:pt>
                <c:pt idx="7">
                  <c:v>10/8</c:v>
                </c:pt>
                <c:pt idx="8">
                  <c:v>13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2 '!$D$10:$O$10</c:f>
              <c:numCache>
                <c:formatCode>General</c:formatCode>
                <c:ptCount val="12"/>
                <c:pt idx="1">
                  <c:v>1.148</c:v>
                </c:pt>
                <c:pt idx="2">
                  <c:v>0.912</c:v>
                </c:pt>
                <c:pt idx="3">
                  <c:v>1.48</c:v>
                </c:pt>
                <c:pt idx="4">
                  <c:v>2.056</c:v>
                </c:pt>
                <c:pt idx="8">
                  <c:v>0.42</c:v>
                </c:pt>
                <c:pt idx="9">
                  <c:v>0.482</c:v>
                </c:pt>
                <c:pt idx="10">
                  <c:v>0.488</c:v>
                </c:pt>
                <c:pt idx="11">
                  <c:v>2.1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> </c:v>
                </c:pt>
                <c:pt idx="7">
                  <c:v>10/8</c:v>
                </c:pt>
                <c:pt idx="8">
                  <c:v>13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2 '!$D$14:$O$14</c:f>
              <c:numCache>
                <c:formatCode>General</c:formatCode>
                <c:ptCount val="12"/>
                <c:pt idx="0">
                  <c:v>430</c:v>
                </c:pt>
                <c:pt idx="1">
                  <c:v>620</c:v>
                </c:pt>
                <c:pt idx="2">
                  <c:v>590</c:v>
                </c:pt>
                <c:pt idx="3">
                  <c:v>575</c:v>
                </c:pt>
                <c:pt idx="4">
                  <c:v>630</c:v>
                </c:pt>
                <c:pt idx="5">
                  <c:v>610</c:v>
                </c:pt>
                <c:pt idx="6">
                  <c:v>590</c:v>
                </c:pt>
                <c:pt idx="7">
                  <c:v>575</c:v>
                </c:pt>
                <c:pt idx="8">
                  <c:v>605</c:v>
                </c:pt>
                <c:pt idx="9">
                  <c:v>595</c:v>
                </c:pt>
                <c:pt idx="10">
                  <c:v>550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> </c:v>
                </c:pt>
                <c:pt idx="7">
                  <c:v>10/8</c:v>
                </c:pt>
                <c:pt idx="8">
                  <c:v>13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2 '!$D$36:$O$36</c:f>
              <c:numCache>
                <c:formatCode>General</c:formatCode>
                <c:ptCount val="12"/>
                <c:pt idx="0">
                  <c:v>94.1</c:v>
                </c:pt>
                <c:pt idx="1">
                  <c:v>90.8</c:v>
                </c:pt>
                <c:pt idx="2">
                  <c:v>87.4</c:v>
                </c:pt>
                <c:pt idx="3">
                  <c:v>96.1</c:v>
                </c:pt>
                <c:pt idx="4">
                  <c:v>96.1</c:v>
                </c:pt>
                <c:pt idx="5">
                  <c:v>86</c:v>
                </c:pt>
                <c:pt idx="6">
                  <c:v>107</c:v>
                </c:pt>
                <c:pt idx="7">
                  <c:v>120</c:v>
                </c:pt>
                <c:pt idx="8">
                  <c:v>97</c:v>
                </c:pt>
                <c:pt idx="9">
                  <c:v>83</c:v>
                </c:pt>
                <c:pt idx="10">
                  <c:v>85</c:v>
                </c:pt>
                <c:pt idx="11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00021"/>
        <c:axId val="32316223"/>
      </c:lineChart>
      <c:lineChart>
        <c:grouping val="standard"/>
        <c:varyColors val="0"/>
        <c:ser>
          <c:idx val="3"/>
          <c:order val="3"/>
          <c:tx>
            <c:strRef>
              <c:f>'1995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> </c:v>
                </c:pt>
                <c:pt idx="7">
                  <c:v>10/8</c:v>
                </c:pt>
                <c:pt idx="8">
                  <c:v>13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2 '!$D$15:$O$15</c:f>
              <c:numCache>
                <c:formatCode>General</c:formatCode>
                <c:ptCount val="12"/>
                <c:pt idx="0">
                  <c:v>6.8</c:v>
                </c:pt>
                <c:pt idx="1">
                  <c:v>7.757</c:v>
                </c:pt>
                <c:pt idx="2">
                  <c:v>7.51</c:v>
                </c:pt>
                <c:pt idx="3">
                  <c:v>7.6</c:v>
                </c:pt>
                <c:pt idx="4">
                  <c:v>7.56</c:v>
                </c:pt>
                <c:pt idx="5">
                  <c:v>7.77</c:v>
                </c:pt>
                <c:pt idx="6">
                  <c:v>7.9</c:v>
                </c:pt>
                <c:pt idx="7">
                  <c:v>8.28</c:v>
                </c:pt>
                <c:pt idx="8">
                  <c:v>8.28</c:v>
                </c:pt>
                <c:pt idx="9">
                  <c:v>7.66</c:v>
                </c:pt>
                <c:pt idx="10">
                  <c:v>7.62</c:v>
                </c:pt>
                <c:pt idx="11">
                  <c:v>6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2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5/5</c:v>
                </c:pt>
                <c:pt idx="5">
                  <c:v>8/6</c:v>
                </c:pt>
                <c:pt idx="6">
                  <c:v> </c:v>
                </c:pt>
                <c:pt idx="7">
                  <c:v>10/8</c:v>
                </c:pt>
                <c:pt idx="8">
                  <c:v>13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78605"/>
        <c:axId val="5699851"/>
      </c:lineChart>
      <c:catAx>
        <c:axId val="10400021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2316223"/>
        <c:crossesAt val="0"/>
        <c:auto val="1"/>
        <c:lblAlgn val="ctr"/>
        <c:lblOffset val="100"/>
        <c:noMultiLvlLbl val="0"/>
      </c:catAx>
      <c:valAx>
        <c:axId val="3231622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0400021"/>
        <c:crossesAt val="1"/>
        <c:crossBetween val="midCat"/>
      </c:valAx>
      <c:catAx>
        <c:axId val="45478605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699851"/>
        <c:auto val="1"/>
        <c:lblAlgn val="ctr"/>
        <c:lblOffset val="100"/>
        <c:noMultiLvlLbl val="0"/>
      </c:catAx>
      <c:valAx>
        <c:axId val="5699851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54786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3888024883359"/>
          <c:y val="0.28375111337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5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4/5</c:v>
                </c:pt>
                <c:pt idx="5">
                  <c:v>8/6</c:v>
                </c:pt>
                <c:pt idx="6">
                  <c:v>7/7</c:v>
                </c:pt>
                <c:pt idx="7">
                  <c:v>10/8</c:v>
                </c:pt>
                <c:pt idx="8">
                  <c:v>15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3 '!$D$10:$O$10</c:f>
              <c:numCache>
                <c:formatCode>General</c:formatCode>
                <c:ptCount val="12"/>
                <c:pt idx="1">
                  <c:v>1.235</c:v>
                </c:pt>
                <c:pt idx="2">
                  <c:v>1.004</c:v>
                </c:pt>
                <c:pt idx="3">
                  <c:v>1.286</c:v>
                </c:pt>
                <c:pt idx="4">
                  <c:v>1.82</c:v>
                </c:pt>
                <c:pt idx="8">
                  <c:v>0.37</c:v>
                </c:pt>
                <c:pt idx="9">
                  <c:v>0.402</c:v>
                </c:pt>
                <c:pt idx="10">
                  <c:v>0.43</c:v>
                </c:pt>
                <c:pt idx="11">
                  <c:v>1.3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5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4/5</c:v>
                </c:pt>
                <c:pt idx="5">
                  <c:v>8/6</c:v>
                </c:pt>
                <c:pt idx="6">
                  <c:v>7/7</c:v>
                </c:pt>
                <c:pt idx="7">
                  <c:v>10/8</c:v>
                </c:pt>
                <c:pt idx="8">
                  <c:v>15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3 '!$D$14:$O$14</c:f>
              <c:numCache>
                <c:formatCode>General</c:formatCode>
                <c:ptCount val="12"/>
                <c:pt idx="0">
                  <c:v>590</c:v>
                </c:pt>
                <c:pt idx="1">
                  <c:v>595</c:v>
                </c:pt>
                <c:pt idx="2">
                  <c:v>1350</c:v>
                </c:pt>
                <c:pt idx="3">
                  <c:v>655</c:v>
                </c:pt>
                <c:pt idx="4">
                  <c:v>480</c:v>
                </c:pt>
                <c:pt idx="5">
                  <c:v>580</c:v>
                </c:pt>
                <c:pt idx="6">
                  <c:v>830</c:v>
                </c:pt>
                <c:pt idx="7">
                  <c:v>580</c:v>
                </c:pt>
                <c:pt idx="8">
                  <c:v>525</c:v>
                </c:pt>
                <c:pt idx="9">
                  <c:v>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5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4/5</c:v>
                </c:pt>
                <c:pt idx="5">
                  <c:v>8/6</c:v>
                </c:pt>
                <c:pt idx="6">
                  <c:v>7/7</c:v>
                </c:pt>
                <c:pt idx="7">
                  <c:v>10/8</c:v>
                </c:pt>
                <c:pt idx="8">
                  <c:v>15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3 '!$D$36:$O$36</c:f>
              <c:numCache>
                <c:formatCode>General</c:formatCode>
                <c:ptCount val="12"/>
                <c:pt idx="0">
                  <c:v>81.5</c:v>
                </c:pt>
                <c:pt idx="1">
                  <c:v>82.4</c:v>
                </c:pt>
                <c:pt idx="2">
                  <c:v>28.6</c:v>
                </c:pt>
                <c:pt idx="3">
                  <c:v>27.9</c:v>
                </c:pt>
                <c:pt idx="4">
                  <c:v>23.2</c:v>
                </c:pt>
                <c:pt idx="5">
                  <c:v>2</c:v>
                </c:pt>
                <c:pt idx="6">
                  <c:v>6</c:v>
                </c:pt>
                <c:pt idx="7">
                  <c:v>94</c:v>
                </c:pt>
                <c:pt idx="8">
                  <c:v>100</c:v>
                </c:pt>
                <c:pt idx="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15525"/>
        <c:axId val="48563269"/>
      </c:lineChart>
      <c:lineChart>
        <c:grouping val="standard"/>
        <c:varyColors val="0"/>
        <c:ser>
          <c:idx val="3"/>
          <c:order val="3"/>
          <c:tx>
            <c:strRef>
              <c:f>'1995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4/5</c:v>
                </c:pt>
                <c:pt idx="5">
                  <c:v>8/6</c:v>
                </c:pt>
                <c:pt idx="6">
                  <c:v>7/7</c:v>
                </c:pt>
                <c:pt idx="7">
                  <c:v>10/8</c:v>
                </c:pt>
                <c:pt idx="8">
                  <c:v>15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3 '!$D$15:$O$15</c:f>
              <c:numCache>
                <c:formatCode>General</c:formatCode>
                <c:ptCount val="12"/>
                <c:pt idx="0">
                  <c:v>6.96</c:v>
                </c:pt>
                <c:pt idx="1">
                  <c:v>7.5</c:v>
                </c:pt>
                <c:pt idx="2">
                  <c:v>6.54</c:v>
                </c:pt>
                <c:pt idx="3">
                  <c:v>6.77</c:v>
                </c:pt>
                <c:pt idx="4">
                  <c:v>7.01</c:v>
                </c:pt>
                <c:pt idx="5">
                  <c:v>7.04</c:v>
                </c:pt>
                <c:pt idx="6">
                  <c:v>5.68</c:v>
                </c:pt>
                <c:pt idx="7">
                  <c:v>7.7</c:v>
                </c:pt>
                <c:pt idx="8">
                  <c:v>8.25</c:v>
                </c:pt>
                <c:pt idx="9">
                  <c:v>7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5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5.3 '!$D$9:$O$9</c:f>
              <c:strCache>
                <c:ptCount val="12"/>
                <c:pt idx="0">
                  <c:v>10/1</c:v>
                </c:pt>
                <c:pt idx="1">
                  <c:v>9/2</c:v>
                </c:pt>
                <c:pt idx="2">
                  <c:v>3/3</c:v>
                </c:pt>
                <c:pt idx="3">
                  <c:v>6/4</c:v>
                </c:pt>
                <c:pt idx="4">
                  <c:v>4/5</c:v>
                </c:pt>
                <c:pt idx="5">
                  <c:v>8/6</c:v>
                </c:pt>
                <c:pt idx="6">
                  <c:v>7/7</c:v>
                </c:pt>
                <c:pt idx="7">
                  <c:v>10/8</c:v>
                </c:pt>
                <c:pt idx="8">
                  <c:v>15/9</c:v>
                </c:pt>
                <c:pt idx="9">
                  <c:v>4/10</c:v>
                </c:pt>
                <c:pt idx="10">
                  <c:v>8/11</c:v>
                </c:pt>
                <c:pt idx="11">
                  <c:v>8/12</c:v>
                </c:pt>
              </c:strCache>
            </c:strRef>
          </c:cat>
          <c:val>
            <c:numRef>
              <c:f>'1995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07376"/>
        <c:axId val="52582532"/>
      </c:lineChart>
      <c:catAx>
        <c:axId val="18715525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8563269"/>
        <c:crossesAt val="0"/>
        <c:auto val="1"/>
        <c:lblAlgn val="ctr"/>
        <c:lblOffset val="100"/>
        <c:noMultiLvlLbl val="0"/>
      </c:catAx>
      <c:valAx>
        <c:axId val="48563269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715525"/>
        <c:crossesAt val="1"/>
        <c:crossBetween val="midCat"/>
      </c:valAx>
      <c:catAx>
        <c:axId val="3307376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582532"/>
        <c:auto val="1"/>
        <c:lblAlgn val="ctr"/>
        <c:lblOffset val="100"/>
        <c:noMultiLvlLbl val="0"/>
      </c:catAx>
      <c:valAx>
        <c:axId val="5258253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30737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437680515441"/>
          <c:y val="0.25677567120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412855377009"/>
          <c:y val="0.0721837404301859"/>
          <c:w val="0.776184590028842"/>
          <c:h val="0.886255924170616"/>
        </c:manualLayout>
      </c:layout>
      <c:lineChart>
        <c:grouping val="standard"/>
        <c:varyColors val="0"/>
        <c:ser>
          <c:idx val="0"/>
          <c:order val="0"/>
          <c:tx>
            <c:strRef>
              <c:f>'1986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/7</c:v>
                </c:pt>
                <c:pt idx="6">
                  <c:v>8/7</c:v>
                </c:pt>
                <c:pt idx="7">
                  <c:v>6/8</c:v>
                </c:pt>
                <c:pt idx="8">
                  <c:v>10/9</c:v>
                </c:pt>
                <c:pt idx="9">
                  <c:v>8/10</c:v>
                </c:pt>
                <c:pt idx="10">
                  <c:v>5/11</c:v>
                </c:pt>
                <c:pt idx="11">
                  <c:v>16/12</c:v>
                </c:pt>
              </c:strCache>
            </c:strRef>
          </c:cat>
          <c:val>
            <c:numRef>
              <c:f>'1986.3'!$D$10:$O$10</c:f>
              <c:numCache>
                <c:formatCode>General</c:formatCode>
                <c:ptCount val="12"/>
                <c:pt idx="0">
                  <c:v>1.067</c:v>
                </c:pt>
                <c:pt idx="5">
                  <c:v>0.53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02</c:v>
                </c:pt>
                <c:pt idx="10">
                  <c:v>4.76</c:v>
                </c:pt>
                <c:pt idx="11">
                  <c:v>4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6.3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/7</c:v>
                </c:pt>
                <c:pt idx="6">
                  <c:v>8/7</c:v>
                </c:pt>
                <c:pt idx="7">
                  <c:v>6/8</c:v>
                </c:pt>
                <c:pt idx="8">
                  <c:v>10/9</c:v>
                </c:pt>
                <c:pt idx="9">
                  <c:v>8/10</c:v>
                </c:pt>
                <c:pt idx="10">
                  <c:v>5/11</c:v>
                </c:pt>
                <c:pt idx="11">
                  <c:v>16/12</c:v>
                </c:pt>
              </c:strCache>
            </c:strRef>
          </c:cat>
          <c:val>
            <c:numRef>
              <c:f>'1986.3'!$D$14:$O$14</c:f>
              <c:numCache>
                <c:formatCode>General</c:formatCode>
                <c:ptCount val="12"/>
                <c:pt idx="0">
                  <c:v>600</c:v>
                </c:pt>
                <c:pt idx="5">
                  <c:v>600</c:v>
                </c:pt>
                <c:pt idx="6">
                  <c:v>615</c:v>
                </c:pt>
                <c:pt idx="7">
                  <c:v>550</c:v>
                </c:pt>
                <c:pt idx="8">
                  <c:v>530</c:v>
                </c:pt>
                <c:pt idx="9">
                  <c:v>550</c:v>
                </c:pt>
                <c:pt idx="10">
                  <c:v>360</c:v>
                </c:pt>
                <c:pt idx="11">
                  <c:v>6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6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/7</c:v>
                </c:pt>
                <c:pt idx="6">
                  <c:v>8/7</c:v>
                </c:pt>
                <c:pt idx="7">
                  <c:v>6/8</c:v>
                </c:pt>
                <c:pt idx="8">
                  <c:v>10/9</c:v>
                </c:pt>
                <c:pt idx="9">
                  <c:v>8/10</c:v>
                </c:pt>
                <c:pt idx="10">
                  <c:v>5/11</c:v>
                </c:pt>
                <c:pt idx="11">
                  <c:v>16/12</c:v>
                </c:pt>
              </c:strCache>
            </c:strRef>
          </c:cat>
          <c:val>
            <c:numRef>
              <c:f>'1986.3'!$D$36:$O$36</c:f>
              <c:numCache>
                <c:formatCode>General</c:formatCode>
                <c:ptCount val="12"/>
                <c:pt idx="0">
                  <c:v>94.4</c:v>
                </c:pt>
                <c:pt idx="5">
                  <c:v>9.9</c:v>
                </c:pt>
                <c:pt idx="6">
                  <c:v>13</c:v>
                </c:pt>
                <c:pt idx="7">
                  <c:v>92.5</c:v>
                </c:pt>
                <c:pt idx="8">
                  <c:v>100</c:v>
                </c:pt>
                <c:pt idx="9">
                  <c:v>78.9</c:v>
                </c:pt>
                <c:pt idx="10">
                  <c:v>78.8</c:v>
                </c:pt>
                <c:pt idx="11">
                  <c:v>9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12707"/>
        <c:axId val="19332186"/>
      </c:lineChart>
      <c:lineChart>
        <c:grouping val="standard"/>
        <c:varyColors val="0"/>
        <c:ser>
          <c:idx val="3"/>
          <c:order val="3"/>
          <c:tx>
            <c:strRef>
              <c:f>'1986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/7</c:v>
                </c:pt>
                <c:pt idx="6">
                  <c:v>8/7</c:v>
                </c:pt>
                <c:pt idx="7">
                  <c:v>6/8</c:v>
                </c:pt>
                <c:pt idx="8">
                  <c:v>10/9</c:v>
                </c:pt>
                <c:pt idx="9">
                  <c:v>8/10</c:v>
                </c:pt>
                <c:pt idx="10">
                  <c:v>5/11</c:v>
                </c:pt>
                <c:pt idx="11">
                  <c:v>16/12</c:v>
                </c:pt>
              </c:strCache>
            </c:strRef>
          </c:cat>
          <c:val>
            <c:numRef>
              <c:f>'1986.3'!$D$15:$O$15</c:f>
              <c:numCache>
                <c:formatCode>General</c:formatCode>
                <c:ptCount val="12"/>
                <c:pt idx="0">
                  <c:v>7.7</c:v>
                </c:pt>
                <c:pt idx="5">
                  <c:v>6.5</c:v>
                </c:pt>
                <c:pt idx="6">
                  <c:v>6.3</c:v>
                </c:pt>
                <c:pt idx="7">
                  <c:v>7.3</c:v>
                </c:pt>
                <c:pt idx="8">
                  <c:v>7.5</c:v>
                </c:pt>
                <c:pt idx="9">
                  <c:v>7.4</c:v>
                </c:pt>
                <c:pt idx="10">
                  <c:v>6.8</c:v>
                </c:pt>
                <c:pt idx="11">
                  <c:v>7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6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6.3'!$D$9:$O$9</c:f>
              <c:strCache>
                <c:ptCount val="12"/>
                <c:pt idx="0">
                  <c:v>16/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/7</c:v>
                </c:pt>
                <c:pt idx="6">
                  <c:v>8/7</c:v>
                </c:pt>
                <c:pt idx="7">
                  <c:v>6/8</c:v>
                </c:pt>
                <c:pt idx="8">
                  <c:v>10/9</c:v>
                </c:pt>
                <c:pt idx="9">
                  <c:v>8/10</c:v>
                </c:pt>
                <c:pt idx="10">
                  <c:v>5/11</c:v>
                </c:pt>
                <c:pt idx="11">
                  <c:v>16/12</c:v>
                </c:pt>
              </c:strCache>
            </c:strRef>
          </c:cat>
          <c:val>
            <c:numRef>
              <c:f>'1986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65939"/>
        <c:axId val="76007886"/>
      </c:lineChart>
      <c:catAx>
        <c:axId val="7512707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9332186"/>
        <c:crossesAt val="0"/>
        <c:auto val="1"/>
        <c:lblAlgn val="ctr"/>
        <c:lblOffset val="100"/>
        <c:noMultiLvlLbl val="0"/>
      </c:catAx>
      <c:valAx>
        <c:axId val="19332186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512707"/>
        <c:crossesAt val="1"/>
        <c:crossBetween val="midCat"/>
      </c:valAx>
      <c:catAx>
        <c:axId val="18965939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6007886"/>
        <c:auto val="1"/>
        <c:lblAlgn val="ctr"/>
        <c:lblOffset val="100"/>
        <c:noMultiLvlLbl val="0"/>
      </c:catAx>
      <c:valAx>
        <c:axId val="760078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9659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83765966213432"/>
          <c:y val="0.4311580994045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35125527661"/>
          <c:y val="0.0791449293803283"/>
          <c:w val="0.581159742279493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6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1 '!$D$10:$O$10</c:f>
              <c:numCache>
                <c:formatCode>General</c:formatCode>
                <c:ptCount val="12"/>
                <c:pt idx="0">
                  <c:v>1.239</c:v>
                </c:pt>
                <c:pt idx="2">
                  <c:v>2.98</c:v>
                </c:pt>
                <c:pt idx="3">
                  <c:v>2.058</c:v>
                </c:pt>
                <c:pt idx="4">
                  <c:v>1.89</c:v>
                </c:pt>
                <c:pt idx="5">
                  <c:v>1.365</c:v>
                </c:pt>
                <c:pt idx="6">
                  <c:v>0.318</c:v>
                </c:pt>
                <c:pt idx="7">
                  <c:v>0.005</c:v>
                </c:pt>
                <c:pt idx="8">
                  <c:v>0.005</c:v>
                </c:pt>
                <c:pt idx="10">
                  <c:v>0.1</c:v>
                </c:pt>
                <c:pt idx="11">
                  <c:v>1.0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1 '!$D$14:$O$14</c:f>
              <c:numCache>
                <c:formatCode>General</c:formatCode>
                <c:ptCount val="12"/>
                <c:pt idx="0">
                  <c:v>525</c:v>
                </c:pt>
                <c:pt idx="1">
                  <c:v>450</c:v>
                </c:pt>
                <c:pt idx="2">
                  <c:v>600</c:v>
                </c:pt>
                <c:pt idx="3">
                  <c:v>570</c:v>
                </c:pt>
                <c:pt idx="4">
                  <c:v>770</c:v>
                </c:pt>
                <c:pt idx="5">
                  <c:v>610</c:v>
                </c:pt>
                <c:pt idx="6">
                  <c:v>610</c:v>
                </c:pt>
                <c:pt idx="7">
                  <c:v>790</c:v>
                </c:pt>
                <c:pt idx="8">
                  <c:v>690</c:v>
                </c:pt>
                <c:pt idx="9">
                  <c:v>620</c:v>
                </c:pt>
                <c:pt idx="10">
                  <c:v>700</c:v>
                </c:pt>
                <c:pt idx="11">
                  <c:v>51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1 '!$D$36:$O$36</c:f>
              <c:numCache>
                <c:formatCode>General</c:formatCode>
                <c:ptCount val="12"/>
                <c:pt idx="0">
                  <c:v>97</c:v>
                </c:pt>
                <c:pt idx="1">
                  <c:v>101</c:v>
                </c:pt>
                <c:pt idx="2">
                  <c:v>109</c:v>
                </c:pt>
                <c:pt idx="3">
                  <c:v>92</c:v>
                </c:pt>
                <c:pt idx="4">
                  <c:v>75</c:v>
                </c:pt>
                <c:pt idx="5">
                  <c:v>81</c:v>
                </c:pt>
                <c:pt idx="6">
                  <c:v>81</c:v>
                </c:pt>
                <c:pt idx="7">
                  <c:v>90</c:v>
                </c:pt>
                <c:pt idx="8">
                  <c:v>76</c:v>
                </c:pt>
                <c:pt idx="9">
                  <c:v>85</c:v>
                </c:pt>
                <c:pt idx="10">
                  <c:v>101</c:v>
                </c:pt>
                <c:pt idx="11">
                  <c:v>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03552"/>
        <c:axId val="89076967"/>
      </c:lineChart>
      <c:lineChart>
        <c:grouping val="standard"/>
        <c:varyColors val="0"/>
        <c:ser>
          <c:idx val="3"/>
          <c:order val="3"/>
          <c:tx>
            <c:strRef>
              <c:f>'1996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1 '!$D$15:$O$15</c:f>
              <c:numCache>
                <c:formatCode>General</c:formatCode>
                <c:ptCount val="12"/>
                <c:pt idx="0">
                  <c:v>7.92</c:v>
                </c:pt>
                <c:pt idx="1">
                  <c:v>7.94</c:v>
                </c:pt>
                <c:pt idx="2">
                  <c:v>8.16</c:v>
                </c:pt>
                <c:pt idx="3">
                  <c:v>7.66</c:v>
                </c:pt>
                <c:pt idx="4">
                  <c:v>7.76</c:v>
                </c:pt>
                <c:pt idx="5">
                  <c:v>8.02</c:v>
                </c:pt>
                <c:pt idx="6">
                  <c:v>7.77</c:v>
                </c:pt>
                <c:pt idx="7">
                  <c:v>7.75</c:v>
                </c:pt>
                <c:pt idx="8">
                  <c:v>7.5</c:v>
                </c:pt>
                <c:pt idx="9">
                  <c:v>7.67</c:v>
                </c:pt>
                <c:pt idx="10">
                  <c:v>8</c:v>
                </c:pt>
                <c:pt idx="11">
                  <c:v>8.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1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771469"/>
        <c:axId val="14422740"/>
      </c:lineChart>
      <c:catAx>
        <c:axId val="93003552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9076967"/>
        <c:crossesAt val="0"/>
        <c:auto val="1"/>
        <c:lblAlgn val="ctr"/>
        <c:lblOffset val="100"/>
        <c:noMultiLvlLbl val="0"/>
      </c:catAx>
      <c:valAx>
        <c:axId val="8907696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003552"/>
        <c:crossesAt val="1"/>
        <c:crossBetween val="midCat"/>
      </c:valAx>
      <c:catAx>
        <c:axId val="91771469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4422740"/>
        <c:auto val="1"/>
        <c:lblAlgn val="ctr"/>
        <c:lblOffset val="100"/>
        <c:noMultiLvlLbl val="0"/>
      </c:catAx>
      <c:valAx>
        <c:axId val="1442274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177146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828260386581"/>
          <c:y val="0.253976332866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6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2 '!$D$10:$O$10</c:f>
              <c:numCache>
                <c:formatCode>General</c:formatCode>
                <c:ptCount val="12"/>
                <c:pt idx="0">
                  <c:v>1.875</c:v>
                </c:pt>
                <c:pt idx="2">
                  <c:v>3.18</c:v>
                </c:pt>
                <c:pt idx="3">
                  <c:v>2.65</c:v>
                </c:pt>
                <c:pt idx="4">
                  <c:v>2.528</c:v>
                </c:pt>
                <c:pt idx="5">
                  <c:v>1.684</c:v>
                </c:pt>
                <c:pt idx="6">
                  <c:v>1.298</c:v>
                </c:pt>
                <c:pt idx="7">
                  <c:v>0.95</c:v>
                </c:pt>
                <c:pt idx="8">
                  <c:v>0.91</c:v>
                </c:pt>
                <c:pt idx="9">
                  <c:v>1.536</c:v>
                </c:pt>
                <c:pt idx="10">
                  <c:v>1.2</c:v>
                </c:pt>
                <c:pt idx="1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2 '!$D$14:$O$14</c:f>
              <c:numCache>
                <c:formatCode>General</c:formatCode>
                <c:ptCount val="12"/>
                <c:pt idx="0">
                  <c:v>580</c:v>
                </c:pt>
                <c:pt idx="1">
                  <c:v>450</c:v>
                </c:pt>
                <c:pt idx="2">
                  <c:v>605</c:v>
                </c:pt>
                <c:pt idx="3">
                  <c:v>570</c:v>
                </c:pt>
                <c:pt idx="4">
                  <c:v>680</c:v>
                </c:pt>
                <c:pt idx="5">
                  <c:v>610</c:v>
                </c:pt>
                <c:pt idx="6">
                  <c:v>615</c:v>
                </c:pt>
                <c:pt idx="7">
                  <c:v>590</c:v>
                </c:pt>
                <c:pt idx="8">
                  <c:v>570</c:v>
                </c:pt>
                <c:pt idx="9">
                  <c:v>580</c:v>
                </c:pt>
                <c:pt idx="10">
                  <c:v>53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2 '!$D$36:$O$36</c:f>
              <c:numCache>
                <c:formatCode>General</c:formatCode>
                <c:ptCount val="12"/>
                <c:pt idx="0">
                  <c:v>90</c:v>
                </c:pt>
                <c:pt idx="1">
                  <c:v>100</c:v>
                </c:pt>
                <c:pt idx="2">
                  <c:v>109</c:v>
                </c:pt>
                <c:pt idx="3">
                  <c:v>92</c:v>
                </c:pt>
                <c:pt idx="4">
                  <c:v>75</c:v>
                </c:pt>
                <c:pt idx="5">
                  <c:v>80</c:v>
                </c:pt>
                <c:pt idx="6">
                  <c:v>80</c:v>
                </c:pt>
                <c:pt idx="7">
                  <c:v>100</c:v>
                </c:pt>
                <c:pt idx="8">
                  <c:v>87</c:v>
                </c:pt>
                <c:pt idx="9">
                  <c:v>101</c:v>
                </c:pt>
                <c:pt idx="10">
                  <c:v>101</c:v>
                </c:pt>
                <c:pt idx="11">
                  <c:v>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14295"/>
        <c:axId val="94837981"/>
      </c:lineChart>
      <c:lineChart>
        <c:grouping val="standard"/>
        <c:varyColors val="0"/>
        <c:ser>
          <c:idx val="3"/>
          <c:order val="3"/>
          <c:tx>
            <c:strRef>
              <c:f>'1996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2 '!$D$15:$O$15</c:f>
              <c:numCache>
                <c:formatCode>General</c:formatCode>
                <c:ptCount val="12"/>
                <c:pt idx="0">
                  <c:v>7.83</c:v>
                </c:pt>
                <c:pt idx="1">
                  <c:v>7.83</c:v>
                </c:pt>
                <c:pt idx="2">
                  <c:v>8.16</c:v>
                </c:pt>
                <c:pt idx="3">
                  <c:v>7.63</c:v>
                </c:pt>
                <c:pt idx="4">
                  <c:v>7.74</c:v>
                </c:pt>
                <c:pt idx="5">
                  <c:v>7.88</c:v>
                </c:pt>
                <c:pt idx="6">
                  <c:v>7.88</c:v>
                </c:pt>
                <c:pt idx="7">
                  <c:v>7.93</c:v>
                </c:pt>
                <c:pt idx="8">
                  <c:v>7.78</c:v>
                </c:pt>
                <c:pt idx="9">
                  <c:v>7.8</c:v>
                </c:pt>
                <c:pt idx="10">
                  <c:v>8.13</c:v>
                </c:pt>
                <c:pt idx="11">
                  <c:v>8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2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947663"/>
        <c:axId val="34743744"/>
      </c:lineChart>
      <c:catAx>
        <c:axId val="9414295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837981"/>
        <c:crossesAt val="0"/>
        <c:auto val="1"/>
        <c:lblAlgn val="ctr"/>
        <c:lblOffset val="100"/>
        <c:noMultiLvlLbl val="0"/>
      </c:catAx>
      <c:valAx>
        <c:axId val="94837981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14295"/>
        <c:crossesAt val="1"/>
        <c:crossBetween val="midCat"/>
      </c:valAx>
      <c:catAx>
        <c:axId val="64947663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4743744"/>
        <c:auto val="1"/>
        <c:lblAlgn val="ctr"/>
        <c:lblOffset val="100"/>
        <c:noMultiLvlLbl val="0"/>
      </c:catAx>
      <c:valAx>
        <c:axId val="347437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494766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3888024883359"/>
          <c:y val="0.25677567120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6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3 '!$D$10:$O$10</c:f>
              <c:numCache>
                <c:formatCode>General</c:formatCode>
                <c:ptCount val="12"/>
                <c:pt idx="0">
                  <c:v>1.025</c:v>
                </c:pt>
                <c:pt idx="3">
                  <c:v>2.146</c:v>
                </c:pt>
                <c:pt idx="4">
                  <c:v>2.424</c:v>
                </c:pt>
                <c:pt idx="5">
                  <c:v>0.15</c:v>
                </c:pt>
                <c:pt idx="8">
                  <c:v>0.274</c:v>
                </c:pt>
                <c:pt idx="10">
                  <c:v>1.35</c:v>
                </c:pt>
                <c:pt idx="11">
                  <c:v>1.7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6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3 '!$D$14:$O$14</c:f>
              <c:numCache>
                <c:formatCode>General</c:formatCode>
                <c:ptCount val="12"/>
                <c:pt idx="0">
                  <c:v>790</c:v>
                </c:pt>
                <c:pt idx="1">
                  <c:v>960</c:v>
                </c:pt>
                <c:pt idx="2">
                  <c:v>565</c:v>
                </c:pt>
                <c:pt idx="3">
                  <c:v>510</c:v>
                </c:pt>
                <c:pt idx="4">
                  <c:v>620</c:v>
                </c:pt>
                <c:pt idx="5">
                  <c:v>600</c:v>
                </c:pt>
                <c:pt idx="6">
                  <c:v>635</c:v>
                </c:pt>
                <c:pt idx="7">
                  <c:v>540</c:v>
                </c:pt>
                <c:pt idx="8">
                  <c:v>550</c:v>
                </c:pt>
                <c:pt idx="9">
                  <c:v>470</c:v>
                </c:pt>
                <c:pt idx="10">
                  <c:v>44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6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3 '!$D$36:$O$36</c:f>
              <c:numCache>
                <c:formatCode>General</c:formatCode>
                <c:ptCount val="12"/>
                <c:pt idx="0">
                  <c:v>10</c:v>
                </c:pt>
                <c:pt idx="1">
                  <c:v>6</c:v>
                </c:pt>
                <c:pt idx="2">
                  <c:v>9</c:v>
                </c:pt>
                <c:pt idx="3">
                  <c:v>89</c:v>
                </c:pt>
                <c:pt idx="4">
                  <c:v>69</c:v>
                </c:pt>
                <c:pt idx="5">
                  <c:v>57</c:v>
                </c:pt>
                <c:pt idx="6">
                  <c:v>10</c:v>
                </c:pt>
                <c:pt idx="7">
                  <c:v>11</c:v>
                </c:pt>
                <c:pt idx="8">
                  <c:v>88</c:v>
                </c:pt>
                <c:pt idx="9">
                  <c:v>100</c:v>
                </c:pt>
                <c:pt idx="10">
                  <c:v>78</c:v>
                </c:pt>
                <c:pt idx="11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21263"/>
        <c:axId val="47240695"/>
      </c:lineChart>
      <c:lineChart>
        <c:grouping val="standard"/>
        <c:varyColors val="0"/>
        <c:ser>
          <c:idx val="3"/>
          <c:order val="3"/>
          <c:tx>
            <c:strRef>
              <c:f>'1996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3 '!$D$15:$O$15</c:f>
              <c:numCache>
                <c:formatCode>General</c:formatCode>
                <c:ptCount val="12"/>
                <c:pt idx="0">
                  <c:v>6.82</c:v>
                </c:pt>
                <c:pt idx="1">
                  <c:v>6.3</c:v>
                </c:pt>
                <c:pt idx="2">
                  <c:v>6.32</c:v>
                </c:pt>
                <c:pt idx="3">
                  <c:v>6.88</c:v>
                </c:pt>
                <c:pt idx="4">
                  <c:v>7.8</c:v>
                </c:pt>
                <c:pt idx="5">
                  <c:v>7.4</c:v>
                </c:pt>
                <c:pt idx="6">
                  <c:v>7.03</c:v>
                </c:pt>
                <c:pt idx="7">
                  <c:v>7.08</c:v>
                </c:pt>
                <c:pt idx="8">
                  <c:v>7.95</c:v>
                </c:pt>
                <c:pt idx="9">
                  <c:v>7.82</c:v>
                </c:pt>
                <c:pt idx="10">
                  <c:v>7.34</c:v>
                </c:pt>
                <c:pt idx="11">
                  <c:v>8.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6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6.3 '!$D$9:$O$9</c:f>
              <c:strCache>
                <c:ptCount val="12"/>
                <c:pt idx="0">
                  <c:v>11/1</c:v>
                </c:pt>
                <c:pt idx="1">
                  <c:v>7/2</c:v>
                </c:pt>
                <c:pt idx="2">
                  <c:v>7/3</c:v>
                </c:pt>
                <c:pt idx="3">
                  <c:v>5/4</c:v>
                </c:pt>
                <c:pt idx="4">
                  <c:v>10/5</c:v>
                </c:pt>
                <c:pt idx="5">
                  <c:v>10/6</c:v>
                </c:pt>
                <c:pt idx="6">
                  <c:v>9/7</c:v>
                </c:pt>
                <c:pt idx="7">
                  <c:v>14/8</c:v>
                </c:pt>
                <c:pt idx="8">
                  <c:v>9/9</c:v>
                </c:pt>
                <c:pt idx="9">
                  <c:v>3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6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7945"/>
        <c:axId val="2110143"/>
      </c:lineChart>
      <c:catAx>
        <c:axId val="93521263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7240695"/>
        <c:crossesAt val="0"/>
        <c:auto val="1"/>
        <c:lblAlgn val="ctr"/>
        <c:lblOffset val="100"/>
        <c:noMultiLvlLbl val="0"/>
      </c:catAx>
      <c:valAx>
        <c:axId val="47240695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521263"/>
        <c:crossesAt val="1"/>
        <c:crossBetween val="midCat"/>
      </c:valAx>
      <c:catAx>
        <c:axId val="5717945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110143"/>
        <c:auto val="1"/>
        <c:lblAlgn val="ctr"/>
        <c:lblOffset val="100"/>
        <c:noMultiLvlLbl val="0"/>
      </c:catAx>
      <c:valAx>
        <c:axId val="21101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7179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437680515441"/>
          <c:y val="0.2567756712049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1935125527661"/>
          <c:y val="0.0791449293803283"/>
          <c:w val="0.581159742279493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7.1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1 '!$D$10:$O$10</c:f>
              <c:numCache>
                <c:formatCode>General</c:formatCode>
                <c:ptCount val="12"/>
                <c:pt idx="0">
                  <c:v>1.1</c:v>
                </c:pt>
                <c:pt idx="3">
                  <c:v>0.261</c:v>
                </c:pt>
                <c:pt idx="4">
                  <c:v>1.025</c:v>
                </c:pt>
                <c:pt idx="5">
                  <c:v>0.89</c:v>
                </c:pt>
                <c:pt idx="6">
                  <c:v>0.102</c:v>
                </c:pt>
                <c:pt idx="9">
                  <c:v>0.112</c:v>
                </c:pt>
                <c:pt idx="10">
                  <c:v>0.123</c:v>
                </c:pt>
                <c:pt idx="11">
                  <c:v>1.6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1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1 '!$D$14:$O$14</c:f>
              <c:numCache>
                <c:formatCode>General</c:formatCode>
                <c:ptCount val="12"/>
                <c:pt idx="0">
                  <c:v>550</c:v>
                </c:pt>
                <c:pt idx="1">
                  <c:v>700</c:v>
                </c:pt>
                <c:pt idx="2">
                  <c:v>700</c:v>
                </c:pt>
                <c:pt idx="3">
                  <c:v>700</c:v>
                </c:pt>
                <c:pt idx="4">
                  <c:v>585</c:v>
                </c:pt>
                <c:pt idx="5">
                  <c:v>585</c:v>
                </c:pt>
                <c:pt idx="6">
                  <c:v>570</c:v>
                </c:pt>
                <c:pt idx="9">
                  <c:v>580</c:v>
                </c:pt>
                <c:pt idx="10">
                  <c:v>1050</c:v>
                </c:pt>
                <c:pt idx="11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1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1 '!$D$36:$O$36</c:f>
              <c:numCache>
                <c:formatCode>General</c:formatCode>
                <c:ptCount val="12"/>
                <c:pt idx="0">
                  <c:v>73</c:v>
                </c:pt>
                <c:pt idx="1">
                  <c:v>120</c:v>
                </c:pt>
                <c:pt idx="2">
                  <c:v>100</c:v>
                </c:pt>
                <c:pt idx="3">
                  <c:v>95</c:v>
                </c:pt>
                <c:pt idx="4">
                  <c:v>100</c:v>
                </c:pt>
                <c:pt idx="5">
                  <c:v>117</c:v>
                </c:pt>
                <c:pt idx="6">
                  <c:v>103</c:v>
                </c:pt>
                <c:pt idx="9">
                  <c:v>98</c:v>
                </c:pt>
                <c:pt idx="10">
                  <c:v>72</c:v>
                </c:pt>
                <c:pt idx="11">
                  <c:v>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64019"/>
        <c:axId val="43796662"/>
      </c:lineChart>
      <c:lineChart>
        <c:grouping val="standard"/>
        <c:varyColors val="0"/>
        <c:ser>
          <c:idx val="3"/>
          <c:order val="3"/>
          <c:tx>
            <c:strRef>
              <c:f>'1997.1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1 '!$D$15:$O$15</c:f>
              <c:numCache>
                <c:formatCode>General</c:formatCode>
                <c:ptCount val="12"/>
                <c:pt idx="0">
                  <c:v>7.23</c:v>
                </c:pt>
                <c:pt idx="1">
                  <c:v>8.17</c:v>
                </c:pt>
                <c:pt idx="2">
                  <c:v>8.23</c:v>
                </c:pt>
                <c:pt idx="3">
                  <c:v>7.82</c:v>
                </c:pt>
                <c:pt idx="4">
                  <c:v>8.22</c:v>
                </c:pt>
                <c:pt idx="5">
                  <c:v>8.26</c:v>
                </c:pt>
                <c:pt idx="6">
                  <c:v>8.16</c:v>
                </c:pt>
                <c:pt idx="9">
                  <c:v>7.9</c:v>
                </c:pt>
                <c:pt idx="10">
                  <c:v>7.64</c:v>
                </c:pt>
                <c:pt idx="11">
                  <c:v>7.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1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1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1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79182"/>
        <c:axId val="55148762"/>
      </c:lineChart>
      <c:catAx>
        <c:axId val="17264019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796662"/>
        <c:crossesAt val="0"/>
        <c:auto val="1"/>
        <c:lblAlgn val="ctr"/>
        <c:lblOffset val="100"/>
        <c:noMultiLvlLbl val="0"/>
      </c:catAx>
      <c:valAx>
        <c:axId val="4379666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7264019"/>
        <c:crossesAt val="1"/>
        <c:crossBetween val="midCat"/>
      </c:valAx>
      <c:catAx>
        <c:axId val="52879182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148762"/>
        <c:auto val="1"/>
        <c:lblAlgn val="ctr"/>
        <c:lblOffset val="100"/>
        <c:noMultiLvlLbl val="0"/>
      </c:catAx>
      <c:valAx>
        <c:axId val="5514876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87918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72828260386581"/>
          <c:y val="0.280442804428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598533659187"/>
          <c:y val="0.0791449293803283"/>
          <c:w val="0.635414352366141"/>
          <c:h val="0.872630105611401"/>
        </c:manualLayout>
      </c:layout>
      <c:lineChart>
        <c:grouping val="standard"/>
        <c:varyColors val="0"/>
        <c:ser>
          <c:idx val="0"/>
          <c:order val="0"/>
          <c:tx>
            <c:strRef>
              <c:f>'1997.2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> </c:v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2 '!$D$10:$O$10</c:f>
              <c:numCache>
                <c:formatCode>General</c:formatCode>
                <c:ptCount val="12"/>
                <c:pt idx="0">
                  <c:v>2.188</c:v>
                </c:pt>
                <c:pt idx="3">
                  <c:v>1.634</c:v>
                </c:pt>
                <c:pt idx="4">
                  <c:v>2.61</c:v>
                </c:pt>
                <c:pt idx="5">
                  <c:v>2.302</c:v>
                </c:pt>
                <c:pt idx="6">
                  <c:v>1.006</c:v>
                </c:pt>
                <c:pt idx="9">
                  <c:v>0.856</c:v>
                </c:pt>
                <c:pt idx="10">
                  <c:v>0.886</c:v>
                </c:pt>
                <c:pt idx="11">
                  <c:v>2.1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2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> </c:v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2 '!$D$14:$O$14</c:f>
              <c:numCache>
                <c:formatCode>General</c:formatCode>
                <c:ptCount val="12"/>
                <c:pt idx="0">
                  <c:v>490</c:v>
                </c:pt>
                <c:pt idx="1">
                  <c:v>490</c:v>
                </c:pt>
                <c:pt idx="2">
                  <c:v>580</c:v>
                </c:pt>
                <c:pt idx="3">
                  <c:v>585</c:v>
                </c:pt>
                <c:pt idx="4">
                  <c:v>580</c:v>
                </c:pt>
                <c:pt idx="5">
                  <c:v>585</c:v>
                </c:pt>
                <c:pt idx="6">
                  <c:v>585</c:v>
                </c:pt>
                <c:pt idx="9">
                  <c:v>640</c:v>
                </c:pt>
                <c:pt idx="10">
                  <c:v>54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2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> </c:v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2 '!$D$36:$O$36</c:f>
              <c:numCache>
                <c:formatCode>General</c:formatCode>
                <c:ptCount val="12"/>
                <c:pt idx="0">
                  <c:v>98</c:v>
                </c:pt>
                <c:pt idx="1">
                  <c:v>98</c:v>
                </c:pt>
                <c:pt idx="2">
                  <c:v>97</c:v>
                </c:pt>
                <c:pt idx="3">
                  <c:v>95</c:v>
                </c:pt>
                <c:pt idx="4">
                  <c:v>97</c:v>
                </c:pt>
                <c:pt idx="5">
                  <c:v>115</c:v>
                </c:pt>
                <c:pt idx="6">
                  <c:v>109</c:v>
                </c:pt>
                <c:pt idx="9">
                  <c:v>87</c:v>
                </c:pt>
                <c:pt idx="10">
                  <c:v>93</c:v>
                </c:pt>
                <c:pt idx="11">
                  <c:v>1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9828"/>
        <c:axId val="74209778"/>
      </c:lineChart>
      <c:lineChart>
        <c:grouping val="standard"/>
        <c:varyColors val="0"/>
        <c:ser>
          <c:idx val="3"/>
          <c:order val="3"/>
          <c:tx>
            <c:strRef>
              <c:f>'1997.2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> </c:v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2 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2">
                  <c:v>7.88</c:v>
                </c:pt>
                <c:pt idx="3">
                  <c:v>7.7</c:v>
                </c:pt>
                <c:pt idx="4">
                  <c:v>7.9</c:v>
                </c:pt>
                <c:pt idx="5">
                  <c:v>8.45</c:v>
                </c:pt>
                <c:pt idx="6">
                  <c:v>8.2</c:v>
                </c:pt>
                <c:pt idx="9">
                  <c:v>7.77</c:v>
                </c:pt>
                <c:pt idx="10">
                  <c:v>7.88</c:v>
                </c:pt>
                <c:pt idx="11">
                  <c:v>8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2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2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 </c:v>
                </c:pt>
                <c:pt idx="8">
                  <c:v> </c:v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2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76531"/>
        <c:axId val="27050793"/>
      </c:lineChart>
      <c:catAx>
        <c:axId val="86309828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74209778"/>
        <c:crossesAt val="0"/>
        <c:auto val="1"/>
        <c:lblAlgn val="ctr"/>
        <c:lblOffset val="100"/>
        <c:noMultiLvlLbl val="0"/>
      </c:catAx>
      <c:valAx>
        <c:axId val="74209778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309828"/>
        <c:crossesAt val="1"/>
        <c:crossBetween val="midCat"/>
      </c:valAx>
      <c:catAx>
        <c:axId val="52376531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7050793"/>
        <c:auto val="1"/>
        <c:lblAlgn val="ctr"/>
        <c:lblOffset val="100"/>
        <c:noMultiLvlLbl val="0"/>
      </c:catAx>
      <c:valAx>
        <c:axId val="2705079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237653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3888024883359"/>
          <c:y val="0.283751113373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601199733393"/>
          <c:y val="0.0791449293803283"/>
          <c:w val="0.636658520328816"/>
          <c:h val="0.873648046825296"/>
        </c:manualLayout>
      </c:layout>
      <c:lineChart>
        <c:grouping val="standard"/>
        <c:varyColors val="0"/>
        <c:ser>
          <c:idx val="0"/>
          <c:order val="0"/>
          <c:tx>
            <c:strRef>
              <c:f>'1997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4/8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3 '!$D$10:$O$10</c:f>
              <c:numCache>
                <c:formatCode>General</c:formatCode>
                <c:ptCount val="12"/>
                <c:pt idx="0">
                  <c:v>1.792</c:v>
                </c:pt>
                <c:pt idx="3">
                  <c:v>1.255</c:v>
                </c:pt>
                <c:pt idx="4">
                  <c:v>1.768</c:v>
                </c:pt>
                <c:pt idx="6">
                  <c:v>0.082</c:v>
                </c:pt>
                <c:pt idx="9">
                  <c:v>0.098</c:v>
                </c:pt>
                <c:pt idx="10">
                  <c:v>0.108</c:v>
                </c:pt>
                <c:pt idx="11">
                  <c:v>1.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97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4/8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3 '!$D$14:$O$14</c:f>
              <c:numCache>
                <c:formatCode>General</c:formatCode>
                <c:ptCount val="12"/>
                <c:pt idx="0">
                  <c:v>680</c:v>
                </c:pt>
                <c:pt idx="1">
                  <c:v>650</c:v>
                </c:pt>
                <c:pt idx="2">
                  <c:v>880</c:v>
                </c:pt>
                <c:pt idx="3">
                  <c:v>910</c:v>
                </c:pt>
                <c:pt idx="4">
                  <c:v>630</c:v>
                </c:pt>
                <c:pt idx="5">
                  <c:v>570</c:v>
                </c:pt>
                <c:pt idx="6">
                  <c:v>610</c:v>
                </c:pt>
                <c:pt idx="9">
                  <c:v>565</c:v>
                </c:pt>
                <c:pt idx="10">
                  <c:v>800</c:v>
                </c:pt>
                <c:pt idx="11">
                  <c:v>5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97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4/8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3 '!$D$36:$O$36</c:f>
              <c:numCache>
                <c:formatCode>General</c:formatCode>
                <c:ptCount val="12"/>
                <c:pt idx="0">
                  <c:v>10</c:v>
                </c:pt>
                <c:pt idx="1">
                  <c:v>54</c:v>
                </c:pt>
                <c:pt idx="2">
                  <c:v>11</c:v>
                </c:pt>
                <c:pt idx="3">
                  <c:v>10</c:v>
                </c:pt>
                <c:pt idx="4">
                  <c:v>8</c:v>
                </c:pt>
                <c:pt idx="5">
                  <c:v>44</c:v>
                </c:pt>
                <c:pt idx="6">
                  <c:v>44</c:v>
                </c:pt>
                <c:pt idx="9">
                  <c:v>101</c:v>
                </c:pt>
                <c:pt idx="10">
                  <c:v>85</c:v>
                </c:pt>
                <c:pt idx="11">
                  <c:v>1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61039"/>
        <c:axId val="63490892"/>
      </c:lineChart>
      <c:lineChart>
        <c:grouping val="standard"/>
        <c:varyColors val="0"/>
        <c:ser>
          <c:idx val="3"/>
          <c:order val="3"/>
          <c:tx>
            <c:strRef>
              <c:f>'1997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4/8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3 '!$D$15:$O$15</c:f>
              <c:numCache>
                <c:formatCode>General</c:formatCode>
                <c:ptCount val="12"/>
                <c:pt idx="0">
                  <c:v>7.07</c:v>
                </c:pt>
                <c:pt idx="1">
                  <c:v>7.51</c:v>
                </c:pt>
                <c:pt idx="2">
                  <c:v>6.98</c:v>
                </c:pt>
                <c:pt idx="3">
                  <c:v>5.8</c:v>
                </c:pt>
                <c:pt idx="4">
                  <c:v>6.28</c:v>
                </c:pt>
                <c:pt idx="5">
                  <c:v>7.12</c:v>
                </c:pt>
                <c:pt idx="6">
                  <c:v>7.7</c:v>
                </c:pt>
                <c:pt idx="9">
                  <c:v>8.04</c:v>
                </c:pt>
                <c:pt idx="10">
                  <c:v>8</c:v>
                </c:pt>
                <c:pt idx="11">
                  <c:v>8.1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97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97.3 '!$D$9:$O$9</c:f>
              <c:strCache>
                <c:ptCount val="12"/>
                <c:pt idx="0">
                  <c:v>10/1</c:v>
                </c:pt>
                <c:pt idx="1">
                  <c:v>4/2</c:v>
                </c:pt>
                <c:pt idx="2">
                  <c:v>6/3</c:v>
                </c:pt>
                <c:pt idx="3">
                  <c:v>8/4</c:v>
                </c:pt>
                <c:pt idx="4">
                  <c:v>8/5</c:v>
                </c:pt>
                <c:pt idx="5">
                  <c:v>5/6</c:v>
                </c:pt>
                <c:pt idx="6">
                  <c:v>8/7</c:v>
                </c:pt>
                <c:pt idx="7">
                  <c:v>4/8</c:v>
                </c:pt>
                <c:pt idx="8">
                  <c:v/>
                </c:pt>
                <c:pt idx="9">
                  <c:v>14/10</c:v>
                </c:pt>
                <c:pt idx="10">
                  <c:v>5/11</c:v>
                </c:pt>
                <c:pt idx="11">
                  <c:v>4/12</c:v>
                </c:pt>
              </c:strCache>
            </c:strRef>
          </c:cat>
          <c:val>
            <c:numRef>
              <c:f>'1997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90705"/>
        <c:axId val="98000842"/>
      </c:lineChart>
      <c:catAx>
        <c:axId val="41461039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3490892"/>
        <c:crossesAt val="0"/>
        <c:auto val="1"/>
        <c:lblAlgn val="ctr"/>
        <c:lblOffset val="100"/>
        <c:noMultiLvlLbl val="0"/>
      </c:catAx>
      <c:valAx>
        <c:axId val="63490892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461039"/>
        <c:crossesAt val="1"/>
        <c:crossBetween val="midCat"/>
      </c:valAx>
      <c:catAx>
        <c:axId val="39490705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8000842"/>
        <c:auto val="1"/>
        <c:lblAlgn val="ctr"/>
        <c:lblOffset val="100"/>
        <c:noMultiLvlLbl val="0"/>
      </c:catAx>
      <c:valAx>
        <c:axId val="980008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49070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04598978004888"/>
          <c:y val="0.218093905076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0668438431183"/>
          <c:y val="0.0610764728336939"/>
          <c:w val="0.752073769831682"/>
          <c:h val="0.916019849853671"/>
        </c:manualLayout>
      </c:layout>
      <c:lineChart>
        <c:grouping val="standard"/>
        <c:varyColors val="0"/>
        <c:ser>
          <c:idx val="0"/>
          <c:order val="0"/>
          <c:tx>
            <c:strRef>
              <c:f>'1987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1'!$D$10:$O$10</c:f>
              <c:numCache>
                <c:formatCode>General</c:formatCode>
                <c:ptCount val="12"/>
                <c:pt idx="0">
                  <c:v>0.154</c:v>
                </c:pt>
                <c:pt idx="1">
                  <c:v>0.342</c:v>
                </c:pt>
                <c:pt idx="2">
                  <c:v>0.431</c:v>
                </c:pt>
                <c:pt idx="3">
                  <c:v>0.382</c:v>
                </c:pt>
                <c:pt idx="4">
                  <c:v>0.402</c:v>
                </c:pt>
                <c:pt idx="5">
                  <c:v>0.323</c:v>
                </c:pt>
                <c:pt idx="7">
                  <c:v>0.348</c:v>
                </c:pt>
                <c:pt idx="8">
                  <c:v>0.297</c:v>
                </c:pt>
                <c:pt idx="9">
                  <c:v>0.296</c:v>
                </c:pt>
                <c:pt idx="10">
                  <c:v>0.439</c:v>
                </c:pt>
                <c:pt idx="11">
                  <c:v>1.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1'!$D$14:$O$14</c:f>
              <c:numCache>
                <c:formatCode>General</c:formatCode>
                <c:ptCount val="12"/>
                <c:pt idx="0">
                  <c:v>720</c:v>
                </c:pt>
                <c:pt idx="1">
                  <c:v>480</c:v>
                </c:pt>
                <c:pt idx="2">
                  <c:v>500</c:v>
                </c:pt>
                <c:pt idx="3">
                  <c:v>670</c:v>
                </c:pt>
                <c:pt idx="4">
                  <c:v>570</c:v>
                </c:pt>
                <c:pt idx="6">
                  <c:v>660</c:v>
                </c:pt>
                <c:pt idx="7">
                  <c:v>650</c:v>
                </c:pt>
                <c:pt idx="8">
                  <c:v>610</c:v>
                </c:pt>
                <c:pt idx="9">
                  <c:v>770</c:v>
                </c:pt>
                <c:pt idx="10">
                  <c:v>650</c:v>
                </c:pt>
                <c:pt idx="11">
                  <c:v>3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1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6.3</c:v>
                </c:pt>
                <c:pt idx="2">
                  <c:v>97.3</c:v>
                </c:pt>
                <c:pt idx="3">
                  <c:v>96.4</c:v>
                </c:pt>
                <c:pt idx="4">
                  <c:v>71.2</c:v>
                </c:pt>
                <c:pt idx="6">
                  <c:v>81.6</c:v>
                </c:pt>
                <c:pt idx="7">
                  <c:v>103</c:v>
                </c:pt>
                <c:pt idx="8">
                  <c:v>94.6</c:v>
                </c:pt>
                <c:pt idx="9">
                  <c:v>102.5</c:v>
                </c:pt>
                <c:pt idx="10">
                  <c:v>99.1</c:v>
                </c:pt>
                <c:pt idx="11">
                  <c:v>10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46638"/>
        <c:axId val="44260378"/>
      </c:lineChart>
      <c:lineChart>
        <c:grouping val="standard"/>
        <c:varyColors val="0"/>
        <c:ser>
          <c:idx val="3"/>
          <c:order val="3"/>
          <c:tx>
            <c:strRef>
              <c:f>'1987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1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9</c:v>
                </c:pt>
                <c:pt idx="2">
                  <c:v>7.9</c:v>
                </c:pt>
                <c:pt idx="3">
                  <c:v>7.6</c:v>
                </c:pt>
                <c:pt idx="4">
                  <c:v>7.4</c:v>
                </c:pt>
                <c:pt idx="6">
                  <c:v>7.2</c:v>
                </c:pt>
                <c:pt idx="7">
                  <c:v>7.2</c:v>
                </c:pt>
                <c:pt idx="8">
                  <c:v>7.2</c:v>
                </c:pt>
                <c:pt idx="9">
                  <c:v>7.2</c:v>
                </c:pt>
                <c:pt idx="10">
                  <c:v>7.7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1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10556"/>
        <c:axId val="95004677"/>
      </c:lineChart>
      <c:catAx>
        <c:axId val="36346638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4260378"/>
        <c:crossesAt val="0"/>
        <c:auto val="1"/>
        <c:lblAlgn val="ctr"/>
        <c:lblOffset val="100"/>
        <c:noMultiLvlLbl val="0"/>
      </c:catAx>
      <c:valAx>
        <c:axId val="4426037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6346638"/>
        <c:crossesAt val="1"/>
        <c:crossBetween val="midCat"/>
      </c:valAx>
      <c:catAx>
        <c:axId val="88010556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004677"/>
        <c:auto val="1"/>
        <c:lblAlgn val="ctr"/>
        <c:lblOffset val="100"/>
        <c:noMultiLvlLbl val="0"/>
      </c:catAx>
      <c:valAx>
        <c:axId val="9500467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801055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58194410888298"/>
          <c:y val="0.40755821351317"/>
          <c:w val="0.214504308609165"/>
          <c:h val="0.255884972642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619294399043"/>
          <c:y val="0.0678117048346056"/>
          <c:w val="0.788638628662547"/>
          <c:h val="0.897073791348601"/>
        </c:manualLayout>
      </c:layout>
      <c:lineChart>
        <c:grouping val="standard"/>
        <c:varyColors val="0"/>
        <c:ser>
          <c:idx val="0"/>
          <c:order val="0"/>
          <c:tx>
            <c:strRef>
              <c:f>'1987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2'!$D$10:$O$10</c:f>
              <c:numCache>
                <c:formatCode>General</c:formatCode>
                <c:ptCount val="12"/>
                <c:pt idx="0">
                  <c:v>1.211</c:v>
                </c:pt>
                <c:pt idx="1">
                  <c:v>1.418</c:v>
                </c:pt>
                <c:pt idx="2">
                  <c:v>1.721</c:v>
                </c:pt>
                <c:pt idx="3">
                  <c:v>0.983</c:v>
                </c:pt>
                <c:pt idx="4">
                  <c:v>0.8121</c:v>
                </c:pt>
                <c:pt idx="5">
                  <c:v>0.487</c:v>
                </c:pt>
                <c:pt idx="7">
                  <c:v>0.492</c:v>
                </c:pt>
                <c:pt idx="8">
                  <c:v>0.473</c:v>
                </c:pt>
                <c:pt idx="9">
                  <c:v>0.478</c:v>
                </c:pt>
                <c:pt idx="10">
                  <c:v>0.692</c:v>
                </c:pt>
                <c:pt idx="11">
                  <c:v>1.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2'!$A$14:$C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2'!$D$14:$O$14</c:f>
              <c:numCache>
                <c:formatCode>General</c:formatCode>
                <c:ptCount val="12"/>
                <c:pt idx="0">
                  <c:v>630</c:v>
                </c:pt>
                <c:pt idx="1">
                  <c:v>450</c:v>
                </c:pt>
                <c:pt idx="2">
                  <c:v>570</c:v>
                </c:pt>
                <c:pt idx="3">
                  <c:v>600</c:v>
                </c:pt>
                <c:pt idx="4">
                  <c:v>550</c:v>
                </c:pt>
                <c:pt idx="6">
                  <c:v>480</c:v>
                </c:pt>
                <c:pt idx="7">
                  <c:v>500</c:v>
                </c:pt>
                <c:pt idx="8">
                  <c:v>540</c:v>
                </c:pt>
                <c:pt idx="9">
                  <c:v>580</c:v>
                </c:pt>
                <c:pt idx="10">
                  <c:v>600</c:v>
                </c:pt>
                <c:pt idx="11">
                  <c:v>3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2'!$D$36:$O$36</c:f>
              <c:numCache>
                <c:formatCode>General</c:formatCode>
                <c:ptCount val="12"/>
                <c:pt idx="0">
                  <c:v>97</c:v>
                </c:pt>
                <c:pt idx="1">
                  <c:v>94</c:v>
                </c:pt>
                <c:pt idx="2">
                  <c:v>90.7</c:v>
                </c:pt>
                <c:pt idx="3">
                  <c:v>97.4</c:v>
                </c:pt>
                <c:pt idx="4">
                  <c:v>83.7</c:v>
                </c:pt>
                <c:pt idx="6">
                  <c:v>85.5</c:v>
                </c:pt>
                <c:pt idx="7">
                  <c:v>107</c:v>
                </c:pt>
                <c:pt idx="8">
                  <c:v>95.5</c:v>
                </c:pt>
                <c:pt idx="9">
                  <c:v>107.6</c:v>
                </c:pt>
                <c:pt idx="10">
                  <c:v>99.1</c:v>
                </c:pt>
                <c:pt idx="11">
                  <c:v>10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368"/>
        <c:axId val="95783121"/>
      </c:lineChart>
      <c:lineChart>
        <c:grouping val="standard"/>
        <c:varyColors val="0"/>
        <c:ser>
          <c:idx val="3"/>
          <c:order val="3"/>
          <c:tx>
            <c:strRef>
              <c:f>'1987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2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.7</c:v>
                </c:pt>
                <c:pt idx="2">
                  <c:v>7.5</c:v>
                </c:pt>
                <c:pt idx="3">
                  <c:v>7.7</c:v>
                </c:pt>
                <c:pt idx="4">
                  <c:v>7.6</c:v>
                </c:pt>
                <c:pt idx="6">
                  <c:v>7.4</c:v>
                </c:pt>
                <c:pt idx="7">
                  <c:v>7.4</c:v>
                </c:pt>
                <c:pt idx="8">
                  <c:v>7.4</c:v>
                </c:pt>
                <c:pt idx="9">
                  <c:v>7.3</c:v>
                </c:pt>
                <c:pt idx="10">
                  <c:v>7.7</c:v>
                </c:pt>
                <c:pt idx="11">
                  <c:v>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2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4383"/>
        <c:axId val="87801260"/>
      </c:lineChart>
      <c:catAx>
        <c:axId val="6703368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5783121"/>
        <c:crossesAt val="0"/>
        <c:auto val="1"/>
        <c:lblAlgn val="ctr"/>
        <c:lblOffset val="100"/>
        <c:noMultiLvlLbl val="0"/>
      </c:catAx>
      <c:valAx>
        <c:axId val="95783121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703368"/>
        <c:crossesAt val="1"/>
        <c:crossBetween val="midCat"/>
      </c:valAx>
      <c:catAx>
        <c:axId val="97554383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7801260"/>
        <c:auto val="1"/>
        <c:lblAlgn val="ctr"/>
        <c:lblOffset val="100"/>
        <c:noMultiLvlLbl val="0"/>
      </c:catAx>
      <c:valAx>
        <c:axId val="878012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75543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789356188957544"/>
          <c:y val="0.435114503816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810883509208"/>
          <c:y val="0.0688470348689234"/>
          <c:w val="0.789861369749638"/>
          <c:h val="0.896029524051922"/>
        </c:manualLayout>
      </c:layout>
      <c:lineChart>
        <c:grouping val="standard"/>
        <c:varyColors val="0"/>
        <c:ser>
          <c:idx val="0"/>
          <c:order val="0"/>
          <c:tx>
            <c:strRef>
              <c:f>'1987.3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3'!$D$10:$O$10</c:f>
              <c:numCache>
                <c:formatCode>General</c:formatCode>
                <c:ptCount val="12"/>
                <c:pt idx="0">
                  <c:v>1.908</c:v>
                </c:pt>
                <c:pt idx="1">
                  <c:v>2.005</c:v>
                </c:pt>
                <c:pt idx="2">
                  <c:v>1.953</c:v>
                </c:pt>
                <c:pt idx="3">
                  <c:v>1.712</c:v>
                </c:pt>
                <c:pt idx="4">
                  <c:v>0.998</c:v>
                </c:pt>
                <c:pt idx="5">
                  <c:v>0.093</c:v>
                </c:pt>
                <c:pt idx="7">
                  <c:v>0.111</c:v>
                </c:pt>
                <c:pt idx="8">
                  <c:v>0.128</c:v>
                </c:pt>
                <c:pt idx="10">
                  <c:v>0.775</c:v>
                </c:pt>
                <c:pt idx="11">
                  <c:v>2.7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7.3'!$A$14:$C$14</c:f>
              <c:strCache>
                <c:ptCount val="1"/>
                <c:pt idx="0">
                  <c:v>4. Ηλεκτρ.αγωγιμ/τα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3'!$D$14:$O$14</c:f>
              <c:numCache>
                <c:formatCode>General</c:formatCode>
                <c:ptCount val="12"/>
                <c:pt idx="0">
                  <c:v>610</c:v>
                </c:pt>
                <c:pt idx="1">
                  <c:v>470</c:v>
                </c:pt>
                <c:pt idx="2">
                  <c:v>550</c:v>
                </c:pt>
                <c:pt idx="4">
                  <c:v>550</c:v>
                </c:pt>
                <c:pt idx="6">
                  <c:v>540</c:v>
                </c:pt>
                <c:pt idx="7">
                  <c:v>700</c:v>
                </c:pt>
                <c:pt idx="8">
                  <c:v>530</c:v>
                </c:pt>
                <c:pt idx="9">
                  <c:v>600</c:v>
                </c:pt>
                <c:pt idx="10">
                  <c:v>580</c:v>
                </c:pt>
                <c:pt idx="11">
                  <c:v>4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7.3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3'!$D$36:$O$36</c:f>
              <c:numCache>
                <c:formatCode>General</c:formatCode>
                <c:ptCount val="12"/>
                <c:pt idx="0">
                  <c:v>100</c:v>
                </c:pt>
                <c:pt idx="1">
                  <c:v>95.5</c:v>
                </c:pt>
                <c:pt idx="2">
                  <c:v>87.4</c:v>
                </c:pt>
                <c:pt idx="4">
                  <c:v>90.4</c:v>
                </c:pt>
                <c:pt idx="6">
                  <c:v>14.8</c:v>
                </c:pt>
                <c:pt idx="7">
                  <c:v>14.7</c:v>
                </c:pt>
                <c:pt idx="8">
                  <c:v>87.3</c:v>
                </c:pt>
                <c:pt idx="9">
                  <c:v>97.5</c:v>
                </c:pt>
                <c:pt idx="10">
                  <c:v>79.6</c:v>
                </c:pt>
                <c:pt idx="11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2692"/>
        <c:axId val="11716674"/>
      </c:lineChart>
      <c:lineChart>
        <c:grouping val="standard"/>
        <c:varyColors val="0"/>
        <c:ser>
          <c:idx val="3"/>
          <c:order val="3"/>
          <c:tx>
            <c:strRef>
              <c:f>'1987.3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3'!$D$15:$O$15</c:f>
              <c:numCache>
                <c:formatCode>General</c:formatCode>
                <c:ptCount val="12"/>
                <c:pt idx="0">
                  <c:v>7.6</c:v>
                </c:pt>
                <c:pt idx="1">
                  <c:v>7.8</c:v>
                </c:pt>
                <c:pt idx="2">
                  <c:v>7.4</c:v>
                </c:pt>
                <c:pt idx="4">
                  <c:v>7.5</c:v>
                </c:pt>
                <c:pt idx="6">
                  <c:v>6.8</c:v>
                </c:pt>
                <c:pt idx="7">
                  <c:v>7</c:v>
                </c:pt>
                <c:pt idx="8">
                  <c:v>7</c:v>
                </c:pt>
                <c:pt idx="9">
                  <c:v>7.3</c:v>
                </c:pt>
                <c:pt idx="10">
                  <c:v>7.3</c:v>
                </c:pt>
                <c:pt idx="11">
                  <c:v>7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7.3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7.3'!$D$9:$O$9</c:f>
              <c:strCache>
                <c:ptCount val="12"/>
                <c:pt idx="0">
                  <c:v>28/1</c:v>
                </c:pt>
                <c:pt idx="1">
                  <c:v>4/3</c:v>
                </c:pt>
                <c:pt idx="2">
                  <c:v>4/5</c:v>
                </c:pt>
                <c:pt idx="3">
                  <c:v>27/5</c:v>
                </c:pt>
                <c:pt idx="4">
                  <c:v>24/6</c:v>
                </c:pt>
                <c:pt idx="5">
                  <c:v>30/7</c:v>
                </c:pt>
                <c:pt idx="6">
                  <c:v>3/8</c:v>
                </c:pt>
                <c:pt idx="7">
                  <c:v>26/8</c:v>
                </c:pt>
                <c:pt idx="8">
                  <c:v>9/9</c:v>
                </c:pt>
                <c:pt idx="9">
                  <c:v>7/10</c:v>
                </c:pt>
                <c:pt idx="10">
                  <c:v>11/11</c:v>
                </c:pt>
                <c:pt idx="11">
                  <c:v>21/12</c:v>
                </c:pt>
              </c:strCache>
            </c:strRef>
          </c:cat>
          <c:val>
            <c:numRef>
              <c:f>'1987.3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15528"/>
        <c:axId val="55428118"/>
      </c:lineChart>
      <c:catAx>
        <c:axId val="85822692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716674"/>
        <c:crossesAt val="0"/>
        <c:auto val="1"/>
        <c:lblAlgn val="ctr"/>
        <c:lblOffset val="100"/>
        <c:noMultiLvlLbl val="0"/>
      </c:catAx>
      <c:valAx>
        <c:axId val="11716674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5822692"/>
        <c:crossesAt val="1"/>
        <c:crossBetween val="midCat"/>
      </c:valAx>
      <c:catAx>
        <c:axId val="94315528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5428118"/>
        <c:auto val="1"/>
        <c:lblAlgn val="ctr"/>
        <c:lblOffset val="100"/>
        <c:noMultiLvlLbl val="0"/>
      </c:catAx>
      <c:valAx>
        <c:axId val="5542811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43155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687274984481688"/>
          <c:y val="0.4625858997200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27438347034"/>
          <c:y val="0.0660389362514315"/>
          <c:w val="0.568940235503222"/>
          <c:h val="0.898842091869195"/>
        </c:manualLayout>
      </c:layout>
      <c:lineChart>
        <c:grouping val="standard"/>
        <c:varyColors val="0"/>
        <c:ser>
          <c:idx val="0"/>
          <c:order val="0"/>
          <c:tx>
            <c:strRef>
              <c:f>' 1988.1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1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2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1'!$D$10:$O$10</c:f>
              <c:numCache>
                <c:formatCode>General</c:formatCode>
                <c:ptCount val="12"/>
                <c:pt idx="0">
                  <c:v>14.602</c:v>
                </c:pt>
                <c:pt idx="1">
                  <c:v>0.681</c:v>
                </c:pt>
                <c:pt idx="2">
                  <c:v>2.056</c:v>
                </c:pt>
                <c:pt idx="3">
                  <c:v>0.513</c:v>
                </c:pt>
                <c:pt idx="4">
                  <c:v>0.695</c:v>
                </c:pt>
                <c:pt idx="5">
                  <c:v>0.605</c:v>
                </c:pt>
                <c:pt idx="7">
                  <c:v>0.109</c:v>
                </c:pt>
                <c:pt idx="8">
                  <c:v>0.13</c:v>
                </c:pt>
                <c:pt idx="9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1988.1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1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2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1'!$D$14:$O$14</c:f>
              <c:numCache>
                <c:formatCode>General</c:formatCode>
                <c:ptCount val="12"/>
                <c:pt idx="0">
                  <c:v>720</c:v>
                </c:pt>
                <c:pt idx="1">
                  <c:v>610</c:v>
                </c:pt>
                <c:pt idx="2">
                  <c:v>610</c:v>
                </c:pt>
                <c:pt idx="3">
                  <c:v>570</c:v>
                </c:pt>
                <c:pt idx="4">
                  <c:v>585</c:v>
                </c:pt>
                <c:pt idx="5">
                  <c:v>460</c:v>
                </c:pt>
                <c:pt idx="6">
                  <c:v>640</c:v>
                </c:pt>
                <c:pt idx="7">
                  <c:v>620</c:v>
                </c:pt>
                <c:pt idx="8">
                  <c:v>620</c:v>
                </c:pt>
                <c:pt idx="9">
                  <c:v>57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1988.1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1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2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1'!$D$36:$O$36</c:f>
              <c:numCache>
                <c:formatCode>General</c:formatCode>
                <c:ptCount val="12"/>
                <c:pt idx="0">
                  <c:v>92.2</c:v>
                </c:pt>
                <c:pt idx="1">
                  <c:v>111.1</c:v>
                </c:pt>
                <c:pt idx="2">
                  <c:v>103.7</c:v>
                </c:pt>
                <c:pt idx="3">
                  <c:v>107.4</c:v>
                </c:pt>
                <c:pt idx="4">
                  <c:v>107.1</c:v>
                </c:pt>
                <c:pt idx="5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5617"/>
        <c:axId val="46840088"/>
      </c:lineChart>
      <c:lineChart>
        <c:grouping val="standard"/>
        <c:varyColors val="0"/>
        <c:ser>
          <c:idx val="3"/>
          <c:order val="3"/>
          <c:tx>
            <c:strRef>
              <c:f>' 1988.1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1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2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1'!$D$15:$O$15</c:f>
              <c:numCache>
                <c:formatCode>General</c:formatCode>
                <c:ptCount val="12"/>
                <c:pt idx="0">
                  <c:v>7.8</c:v>
                </c:pt>
                <c:pt idx="1">
                  <c:v>7.3</c:v>
                </c:pt>
                <c:pt idx="2">
                  <c:v>7.7</c:v>
                </c:pt>
                <c:pt idx="3">
                  <c:v>7.4</c:v>
                </c:pt>
                <c:pt idx="4">
                  <c:v>8.3</c:v>
                </c:pt>
                <c:pt idx="5">
                  <c:v>7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1988.1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1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2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1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41192"/>
        <c:axId val="58689216"/>
      </c:lineChart>
      <c:catAx>
        <c:axId val="185617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6840088"/>
        <c:crossesAt val="0"/>
        <c:auto val="1"/>
        <c:lblAlgn val="ctr"/>
        <c:lblOffset val="100"/>
        <c:noMultiLvlLbl val="0"/>
      </c:catAx>
      <c:valAx>
        <c:axId val="46840088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5617"/>
        <c:crossesAt val="1"/>
        <c:crossBetween val="midCat"/>
      </c:valAx>
      <c:catAx>
        <c:axId val="31641192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58689216"/>
        <c:auto val="1"/>
        <c:lblAlgn val="ctr"/>
        <c:lblOffset val="100"/>
        <c:noMultiLvlLbl val="0"/>
      </c:catAx>
      <c:valAx>
        <c:axId val="5868921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64119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374805598756"/>
          <c:y val="0.399796411757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96111975117"/>
          <c:y val="0.0660389362514315"/>
          <c:w val="0.766451899577872"/>
          <c:h val="0.898842091869195"/>
        </c:manualLayout>
      </c:layout>
      <c:lineChart>
        <c:grouping val="standard"/>
        <c:varyColors val="0"/>
        <c:ser>
          <c:idx val="0"/>
          <c:order val="0"/>
          <c:tx>
            <c:strRef>
              <c:f>' 1988.2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2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1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2'!$D$10:$O$10</c:f>
              <c:numCache>
                <c:formatCode>General</c:formatCode>
                <c:ptCount val="12"/>
                <c:pt idx="0">
                  <c:v>0.825</c:v>
                </c:pt>
                <c:pt idx="1">
                  <c:v>0.759</c:v>
                </c:pt>
                <c:pt idx="2">
                  <c:v>1.545</c:v>
                </c:pt>
                <c:pt idx="3">
                  <c:v>0.616</c:v>
                </c:pt>
                <c:pt idx="4">
                  <c:v>0.817</c:v>
                </c:pt>
                <c:pt idx="5">
                  <c:v>0.722</c:v>
                </c:pt>
                <c:pt idx="7">
                  <c:v>0.605</c:v>
                </c:pt>
                <c:pt idx="8">
                  <c:v>0.695</c:v>
                </c:pt>
                <c:pt idx="9">
                  <c:v>0.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1988.2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2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1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2'!$D$14:$O$14</c:f>
              <c:numCache>
                <c:formatCode>General</c:formatCode>
                <c:ptCount val="12"/>
                <c:pt idx="0">
                  <c:v>480</c:v>
                </c:pt>
                <c:pt idx="1">
                  <c:v>560</c:v>
                </c:pt>
                <c:pt idx="2">
                  <c:v>505</c:v>
                </c:pt>
                <c:pt idx="3">
                  <c:v>535</c:v>
                </c:pt>
                <c:pt idx="4">
                  <c:v>510</c:v>
                </c:pt>
                <c:pt idx="5">
                  <c:v>540</c:v>
                </c:pt>
                <c:pt idx="6">
                  <c:v>550</c:v>
                </c:pt>
                <c:pt idx="7">
                  <c:v>540</c:v>
                </c:pt>
                <c:pt idx="8">
                  <c:v>540</c:v>
                </c:pt>
                <c:pt idx="9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 1988.2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2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1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2'!$D$36:$O$36</c:f>
              <c:numCache>
                <c:formatCode>General</c:formatCode>
                <c:ptCount val="12"/>
                <c:pt idx="0">
                  <c:v>91.4</c:v>
                </c:pt>
                <c:pt idx="1">
                  <c:v>113</c:v>
                </c:pt>
                <c:pt idx="2">
                  <c:v>112.9</c:v>
                </c:pt>
                <c:pt idx="3">
                  <c:v>111.1</c:v>
                </c:pt>
                <c:pt idx="4">
                  <c:v>8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11004"/>
        <c:axId val="92347217"/>
      </c:lineChart>
      <c:lineChart>
        <c:grouping val="standard"/>
        <c:varyColors val="0"/>
        <c:ser>
          <c:idx val="3"/>
          <c:order val="3"/>
          <c:tx>
            <c:strRef>
              <c:f>' 1988.2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2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1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2'!$D$15:$O$15</c:f>
              <c:numCache>
                <c:formatCode>General</c:formatCode>
                <c:ptCount val="12"/>
                <c:pt idx="0">
                  <c:v>7.9</c:v>
                </c:pt>
                <c:pt idx="1">
                  <c:v>7.6</c:v>
                </c:pt>
                <c:pt idx="2">
                  <c:v>7.9</c:v>
                </c:pt>
                <c:pt idx="3">
                  <c:v>7.5</c:v>
                </c:pt>
                <c:pt idx="4">
                  <c:v>7.1</c:v>
                </c:pt>
                <c:pt idx="5">
                  <c:v>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 1988.2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1988.2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7/6</c:v>
                </c:pt>
                <c:pt idx="6">
                  <c:v>5/7</c:v>
                </c:pt>
                <c:pt idx="7">
                  <c:v>1/8</c:v>
                </c:pt>
                <c:pt idx="8">
                  <c:v>6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 1988.2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46328"/>
        <c:axId val="80666542"/>
      </c:lineChart>
      <c:catAx>
        <c:axId val="9911004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2347217"/>
        <c:crossesAt val="0"/>
        <c:auto val="1"/>
        <c:lblAlgn val="ctr"/>
        <c:lblOffset val="100"/>
        <c:noMultiLvlLbl val="0"/>
      </c:catAx>
      <c:valAx>
        <c:axId val="9234721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911004"/>
        <c:crossesAt val="1"/>
        <c:crossBetween val="midCat"/>
      </c:valAx>
      <c:catAx>
        <c:axId val="62646328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0666542"/>
        <c:auto val="1"/>
        <c:lblAlgn val="ctr"/>
        <c:lblOffset val="100"/>
        <c:noMultiLvlLbl val="0"/>
      </c:catAx>
      <c:valAx>
        <c:axId val="8066654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264632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36125305487669"/>
          <c:y val="0.32179666624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496111975117"/>
          <c:y val="0.0660389362514315"/>
          <c:w val="0.766451899577872"/>
          <c:h val="0.898842091869195"/>
        </c:manualLayout>
      </c:layout>
      <c:lineChart>
        <c:grouping val="standard"/>
        <c:varyColors val="0"/>
        <c:ser>
          <c:idx val="0"/>
          <c:order val="0"/>
          <c:tx>
            <c:strRef>
              <c:f>'1988.3 '!$A$10:$C$10</c:f>
              <c:strCache>
                <c:ptCount val="1"/>
                <c:pt idx="0">
                  <c:v>1. Μετρηθείσα   παροχή  m3/se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6/6</c:v>
                </c:pt>
                <c:pt idx="6">
                  <c:v>5/7</c:v>
                </c:pt>
                <c:pt idx="7">
                  <c:v>2/8</c:v>
                </c:pt>
                <c:pt idx="8">
                  <c:v>5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8.3 '!$D$10:$O$10</c:f>
              <c:numCache>
                <c:formatCode>General</c:formatCode>
                <c:ptCount val="12"/>
                <c:pt idx="0">
                  <c:v>1.988</c:v>
                </c:pt>
                <c:pt idx="1">
                  <c:v>1.727</c:v>
                </c:pt>
                <c:pt idx="2">
                  <c:v>1.689</c:v>
                </c:pt>
                <c:pt idx="3">
                  <c:v>1.678</c:v>
                </c:pt>
                <c:pt idx="4">
                  <c:v>0.912</c:v>
                </c:pt>
                <c:pt idx="5">
                  <c:v>0.706</c:v>
                </c:pt>
                <c:pt idx="7">
                  <c:v>0.109</c:v>
                </c:pt>
                <c:pt idx="8">
                  <c:v>0.126</c:v>
                </c:pt>
                <c:pt idx="9">
                  <c:v>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988.3 '!$A$14:$C$14</c:f>
              <c:strCache>
                <c:ptCount val="1"/>
                <c:pt idx="0">
                  <c:v>4. Ηλεκτρ.αγωγιμ/τα   μmhos/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6/6</c:v>
                </c:pt>
                <c:pt idx="6">
                  <c:v>5/7</c:v>
                </c:pt>
                <c:pt idx="7">
                  <c:v>2/8</c:v>
                </c:pt>
                <c:pt idx="8">
                  <c:v>5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8.3 '!$D$14:$O$14</c:f>
              <c:numCache>
                <c:formatCode>General</c:formatCode>
                <c:ptCount val="12"/>
                <c:pt idx="0">
                  <c:v>580</c:v>
                </c:pt>
                <c:pt idx="1">
                  <c:v>525</c:v>
                </c:pt>
                <c:pt idx="2">
                  <c:v>475</c:v>
                </c:pt>
                <c:pt idx="3">
                  <c:v>400</c:v>
                </c:pt>
                <c:pt idx="4">
                  <c:v>560</c:v>
                </c:pt>
                <c:pt idx="5">
                  <c:v>520</c:v>
                </c:pt>
                <c:pt idx="6">
                  <c:v>1125</c:v>
                </c:pt>
                <c:pt idx="7">
                  <c:v>530</c:v>
                </c:pt>
                <c:pt idx="8">
                  <c:v>530</c:v>
                </c:pt>
                <c:pt idx="9">
                  <c:v>5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988.3 '!$A$36:$C$36</c:f>
              <c:strCache>
                <c:ptCount val="1"/>
                <c:pt idx="0">
                  <c:v>22. Ποσοστό κορεσμού %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6/6</c:v>
                </c:pt>
                <c:pt idx="6">
                  <c:v>5/7</c:v>
                </c:pt>
                <c:pt idx="7">
                  <c:v>2/8</c:v>
                </c:pt>
                <c:pt idx="8">
                  <c:v>5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8.3 '!$D$36:$O$36</c:f>
              <c:numCache>
                <c:formatCode>General</c:formatCode>
                <c:ptCount val="12"/>
                <c:pt idx="0">
                  <c:v>89.8</c:v>
                </c:pt>
                <c:pt idx="1">
                  <c:v>94.4</c:v>
                </c:pt>
                <c:pt idx="2">
                  <c:v>99.1</c:v>
                </c:pt>
                <c:pt idx="3">
                  <c:v>109.9</c:v>
                </c:pt>
                <c:pt idx="4">
                  <c:v>25.4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06952"/>
        <c:axId val="12849517"/>
      </c:lineChart>
      <c:lineChart>
        <c:grouping val="standard"/>
        <c:varyColors val="0"/>
        <c:ser>
          <c:idx val="3"/>
          <c:order val="3"/>
          <c:tx>
            <c:strRef>
              <c:f>'1988.3 '!$A$15:$C$15</c:f>
              <c:strCache>
                <c:ptCount val="1"/>
                <c:pt idx="0">
                  <c:v>5. PH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6/6</c:v>
                </c:pt>
                <c:pt idx="6">
                  <c:v>5/7</c:v>
                </c:pt>
                <c:pt idx="7">
                  <c:v>2/8</c:v>
                </c:pt>
                <c:pt idx="8">
                  <c:v>5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8.3 '!$D$15:$O$15</c:f>
              <c:numCache>
                <c:formatCode>General</c:formatCode>
                <c:ptCount val="12"/>
                <c:pt idx="0">
                  <c:v>7.5</c:v>
                </c:pt>
                <c:pt idx="1">
                  <c:v>7</c:v>
                </c:pt>
                <c:pt idx="2">
                  <c:v>7.3</c:v>
                </c:pt>
                <c:pt idx="3">
                  <c:v>7.6</c:v>
                </c:pt>
                <c:pt idx="4">
                  <c:v>6.6</c:v>
                </c:pt>
                <c:pt idx="5">
                  <c:v>7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988.3 '!$A$37:$C$37</c:f>
              <c:strCache>
                <c:ptCount val="1"/>
                <c:pt idx="0">
                  <c:v>23. Νιτρικά                ΝΟ3 - mgr/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88.3 '!$D$9:$O$9</c:f>
              <c:strCache>
                <c:ptCount val="12"/>
                <c:pt idx="0">
                  <c:v>15/1</c:v>
                </c:pt>
                <c:pt idx="1">
                  <c:v>9/2</c:v>
                </c:pt>
                <c:pt idx="2">
                  <c:v>3/3</c:v>
                </c:pt>
                <c:pt idx="3">
                  <c:v>12/4</c:v>
                </c:pt>
                <c:pt idx="4">
                  <c:v>3/5</c:v>
                </c:pt>
                <c:pt idx="5">
                  <c:v>6/6</c:v>
                </c:pt>
                <c:pt idx="6">
                  <c:v>5/7</c:v>
                </c:pt>
                <c:pt idx="7">
                  <c:v>2/8</c:v>
                </c:pt>
                <c:pt idx="8">
                  <c:v>5/9</c:v>
                </c:pt>
                <c:pt idx="9">
                  <c:v>3/10</c:v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'1988.3 '!$D$37:$O$37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10750"/>
        <c:axId val="31732964"/>
      </c:lineChart>
      <c:catAx>
        <c:axId val="93206952"/>
        <c:scaling>
          <c:orientation val="minMax"/>
        </c:scaling>
        <c:delete val="0"/>
        <c:axPos val="b"/>
        <c:numFmt formatCode="d/m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2849517"/>
        <c:crossesAt val="0"/>
        <c:auto val="1"/>
        <c:lblAlgn val="ctr"/>
        <c:lblOffset val="100"/>
        <c:noMultiLvlLbl val="0"/>
      </c:catAx>
      <c:valAx>
        <c:axId val="1284951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93206952"/>
        <c:crossesAt val="1"/>
        <c:crossBetween val="midCat"/>
      </c:valAx>
      <c:catAx>
        <c:axId val="86510750"/>
        <c:scaling>
          <c:orientation val="minMax"/>
        </c:scaling>
        <c:delete val="1"/>
        <c:axPos val="t"/>
        <c:numFmt formatCode="d/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1732964"/>
        <c:auto val="1"/>
        <c:lblAlgn val="ctr"/>
        <c:lblOffset val="100"/>
        <c:noMultiLvlLbl val="0"/>
      </c:catAx>
      <c:valAx>
        <c:axId val="3173296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8651075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35147744945568"/>
          <c:y val="0.321796666242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ourier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3.xml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4.xml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15</xdr:col>
      <xdr:colOff>422640</xdr:colOff>
      <xdr:row>63</xdr:row>
      <xdr:rowOff>66960</xdr:rowOff>
    </xdr:to>
    <xdr:graphicFrame>
      <xdr:nvGraphicFramePr>
        <xdr:cNvPr id="0" name="Chart 1"/>
        <xdr:cNvGraphicFramePr/>
      </xdr:nvGraphicFramePr>
      <xdr:xfrm>
        <a:off x="0" y="8559360"/>
        <a:ext cx="87670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360</xdr:rowOff>
    </xdr:from>
    <xdr:to>
      <xdr:col>16</xdr:col>
      <xdr:colOff>720</xdr:colOff>
      <xdr:row>64</xdr:row>
      <xdr:rowOff>95040</xdr:rowOff>
    </xdr:to>
    <xdr:graphicFrame>
      <xdr:nvGraphicFramePr>
        <xdr:cNvPr id="9" name="Chart 1"/>
        <xdr:cNvGraphicFramePr/>
      </xdr:nvGraphicFramePr>
      <xdr:xfrm>
        <a:off x="20160" y="874008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5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6" name="Chart 1"/>
        <xdr:cNvGraphicFramePr/>
      </xdr:nvGraphicFramePr>
      <xdr:xfrm>
        <a:off x="20880" y="8730720"/>
        <a:ext cx="81514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142920</xdr:rowOff>
    </xdr:from>
    <xdr:to>
      <xdr:col>15</xdr:col>
      <xdr:colOff>432360</xdr:colOff>
      <xdr:row>63</xdr:row>
      <xdr:rowOff>66960</xdr:rowOff>
    </xdr:to>
    <xdr:graphicFrame>
      <xdr:nvGraphicFramePr>
        <xdr:cNvPr id="1" name="Chart 1"/>
        <xdr:cNvGraphicFramePr/>
      </xdr:nvGraphicFramePr>
      <xdr:xfrm>
        <a:off x="0" y="8559360"/>
        <a:ext cx="87368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19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360</xdr:rowOff>
    </xdr:from>
    <xdr:to>
      <xdr:col>16</xdr:col>
      <xdr:colOff>720</xdr:colOff>
      <xdr:row>64</xdr:row>
      <xdr:rowOff>95040</xdr:rowOff>
    </xdr:to>
    <xdr:graphicFrame>
      <xdr:nvGraphicFramePr>
        <xdr:cNvPr id="20" name="Chart 1"/>
        <xdr:cNvGraphicFramePr/>
      </xdr:nvGraphicFramePr>
      <xdr:xfrm>
        <a:off x="20160" y="874008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2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360</xdr:rowOff>
    </xdr:from>
    <xdr:to>
      <xdr:col>16</xdr:col>
      <xdr:colOff>720</xdr:colOff>
      <xdr:row>64</xdr:row>
      <xdr:rowOff>95040</xdr:rowOff>
    </xdr:to>
    <xdr:graphicFrame>
      <xdr:nvGraphicFramePr>
        <xdr:cNvPr id="23" name="Chart 1"/>
        <xdr:cNvGraphicFramePr/>
      </xdr:nvGraphicFramePr>
      <xdr:xfrm>
        <a:off x="20160" y="874008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5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360</xdr:rowOff>
    </xdr:from>
    <xdr:to>
      <xdr:col>16</xdr:col>
      <xdr:colOff>720</xdr:colOff>
      <xdr:row>64</xdr:row>
      <xdr:rowOff>95040</xdr:rowOff>
    </xdr:to>
    <xdr:graphicFrame>
      <xdr:nvGraphicFramePr>
        <xdr:cNvPr id="26" name="Chart 1"/>
        <xdr:cNvGraphicFramePr/>
      </xdr:nvGraphicFramePr>
      <xdr:xfrm>
        <a:off x="20160" y="874008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2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45</xdr:row>
      <xdr:rowOff>28800</xdr:rowOff>
    </xdr:from>
    <xdr:to>
      <xdr:col>15</xdr:col>
      <xdr:colOff>372240</xdr:colOff>
      <xdr:row>64</xdr:row>
      <xdr:rowOff>95040</xdr:rowOff>
    </xdr:to>
    <xdr:graphicFrame>
      <xdr:nvGraphicFramePr>
        <xdr:cNvPr id="2" name="Chart 1"/>
        <xdr:cNvGraphicFramePr/>
      </xdr:nvGraphicFramePr>
      <xdr:xfrm>
        <a:off x="19800" y="8606880"/>
        <a:ext cx="873684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360</xdr:rowOff>
    </xdr:from>
    <xdr:to>
      <xdr:col>16</xdr:col>
      <xdr:colOff>720</xdr:colOff>
      <xdr:row>64</xdr:row>
      <xdr:rowOff>95040</xdr:rowOff>
    </xdr:to>
    <xdr:graphicFrame>
      <xdr:nvGraphicFramePr>
        <xdr:cNvPr id="29" name="Chart 1"/>
        <xdr:cNvGraphicFramePr/>
      </xdr:nvGraphicFramePr>
      <xdr:xfrm>
        <a:off x="20160" y="874008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0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1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9360</xdr:rowOff>
    </xdr:from>
    <xdr:to>
      <xdr:col>16</xdr:col>
      <xdr:colOff>720</xdr:colOff>
      <xdr:row>64</xdr:row>
      <xdr:rowOff>95040</xdr:rowOff>
    </xdr:to>
    <xdr:graphicFrame>
      <xdr:nvGraphicFramePr>
        <xdr:cNvPr id="32" name="Chart 1"/>
        <xdr:cNvGraphicFramePr/>
      </xdr:nvGraphicFramePr>
      <xdr:xfrm>
        <a:off x="20160" y="874008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3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4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3" name="Chart 1"/>
        <xdr:cNvGraphicFramePr/>
      </xdr:nvGraphicFramePr>
      <xdr:xfrm>
        <a:off x="20160" y="8730720"/>
        <a:ext cx="89398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45</xdr:row>
      <xdr:rowOff>0</xdr:rowOff>
    </xdr:from>
    <xdr:to>
      <xdr:col>15</xdr:col>
      <xdr:colOff>442440</xdr:colOff>
      <xdr:row>63</xdr:row>
      <xdr:rowOff>86040</xdr:rowOff>
    </xdr:to>
    <xdr:graphicFrame>
      <xdr:nvGraphicFramePr>
        <xdr:cNvPr id="4" name="Chart 1"/>
        <xdr:cNvGraphicFramePr/>
      </xdr:nvGraphicFramePr>
      <xdr:xfrm>
        <a:off x="9360" y="8578080"/>
        <a:ext cx="90302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4</xdr:row>
      <xdr:rowOff>95400</xdr:rowOff>
    </xdr:from>
    <xdr:to>
      <xdr:col>15</xdr:col>
      <xdr:colOff>473400</xdr:colOff>
      <xdr:row>63</xdr:row>
      <xdr:rowOff>19080</xdr:rowOff>
    </xdr:to>
    <xdr:graphicFrame>
      <xdr:nvGraphicFramePr>
        <xdr:cNvPr id="5" name="Chart 1"/>
        <xdr:cNvGraphicFramePr/>
      </xdr:nvGraphicFramePr>
      <xdr:xfrm>
        <a:off x="0" y="8511840"/>
        <a:ext cx="869904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6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7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46</xdr:row>
      <xdr:rowOff>0</xdr:rowOff>
    </xdr:from>
    <xdr:to>
      <xdr:col>16</xdr:col>
      <xdr:colOff>720</xdr:colOff>
      <xdr:row>64</xdr:row>
      <xdr:rowOff>85680</xdr:rowOff>
    </xdr:to>
    <xdr:graphicFrame>
      <xdr:nvGraphicFramePr>
        <xdr:cNvPr id="8" name="Chart 1"/>
        <xdr:cNvGraphicFramePr/>
      </xdr:nvGraphicFramePr>
      <xdr:xfrm>
        <a:off x="20160" y="8730720"/>
        <a:ext cx="8101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14;&#959;&#953;&#969;&#964;&#953;&#954;&#972;&#962;%20&#922;&#951;&#966;&#953;&#963;&#972;&#96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8.1"/>
      <sheetName val="1988.2"/>
      <sheetName val="1988.3"/>
      <sheetName val="1995.1"/>
      <sheetName val="1995.2"/>
      <sheetName val="1995.3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7" min="6" style="1" width="6.41"/>
    <col collapsed="false" customWidth="true" hidden="false" outlineLevel="0" max="8" min="8" style="1" width="7.56"/>
    <col collapsed="false" customWidth="true" hidden="false" outlineLevel="0" max="10" min="9" style="1" width="6.41"/>
    <col collapsed="false" customWidth="true" hidden="false" outlineLevel="0" max="11" min="11" style="1" width="7.99"/>
    <col collapsed="false" customWidth="true" hidden="false" outlineLevel="0" max="16" min="12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9" t="s">
        <v>2</v>
      </c>
      <c r="E3" s="10" t="s">
        <v>3</v>
      </c>
      <c r="F3" s="10"/>
      <c r="G3" s="10"/>
      <c r="H3" s="11"/>
      <c r="I3" s="11"/>
      <c r="J3" s="10" t="s">
        <v>4</v>
      </c>
      <c r="K3" s="10"/>
      <c r="L3" s="10"/>
      <c r="M3" s="11"/>
      <c r="N3" s="11"/>
      <c r="O3" s="8"/>
      <c r="P3" s="12"/>
      <c r="AB3" s="2"/>
      <c r="AC3" s="6"/>
    </row>
    <row r="4" customFormat="false" ht="12.75" hidden="false" customHeight="true" outlineLevel="0" collapsed="false">
      <c r="A4" s="13" t="s">
        <v>5</v>
      </c>
      <c r="B4" s="8"/>
      <c r="C4" s="14" t="s">
        <v>6</v>
      </c>
      <c r="D4" s="14" t="s">
        <v>2</v>
      </c>
      <c r="E4" s="10" t="s">
        <v>7</v>
      </c>
      <c r="F4" s="10"/>
      <c r="G4" s="10"/>
      <c r="H4" s="10"/>
      <c r="I4" s="10"/>
      <c r="J4" s="10" t="s">
        <v>8</v>
      </c>
      <c r="K4" s="10"/>
      <c r="L4" s="10"/>
      <c r="M4" s="10"/>
      <c r="N4" s="11"/>
      <c r="O4" s="8"/>
      <c r="P4" s="12"/>
      <c r="AB4" s="2"/>
      <c r="AC4" s="6"/>
    </row>
    <row r="5" customFormat="false" ht="12.75" hidden="false" customHeight="true" outlineLevel="0" collapsed="false">
      <c r="A5" s="13" t="s">
        <v>9</v>
      </c>
      <c r="B5" s="8"/>
      <c r="C5" s="8"/>
      <c r="D5" s="15"/>
      <c r="E5" s="15"/>
      <c r="F5" s="15"/>
      <c r="G5" s="15"/>
      <c r="H5" s="15"/>
      <c r="I5" s="16"/>
      <c r="J5" s="10" t="s">
        <v>2</v>
      </c>
      <c r="K5" s="16"/>
      <c r="L5" s="16"/>
      <c r="M5" s="8"/>
      <c r="N5" s="8"/>
      <c r="O5" s="8"/>
      <c r="P5" s="12"/>
      <c r="AB5" s="17"/>
      <c r="AC5" s="18"/>
    </row>
    <row r="6" customFormat="false" ht="13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AB6" s="2"/>
      <c r="AC6" s="22" t="s">
        <v>10</v>
      </c>
    </row>
    <row r="7" customFormat="false" ht="20.1" hidden="false" customHeight="true" outlineLevel="0" collapsed="false">
      <c r="A7" s="23" t="s">
        <v>11</v>
      </c>
      <c r="B7" s="8"/>
      <c r="C7" s="24" t="s">
        <v>12</v>
      </c>
      <c r="D7" s="25" t="s">
        <v>13</v>
      </c>
      <c r="E7" s="25"/>
      <c r="F7" s="25"/>
      <c r="G7" s="25"/>
      <c r="H7" s="25"/>
      <c r="I7" s="26"/>
      <c r="J7" s="27"/>
      <c r="K7" s="26"/>
      <c r="L7" s="26"/>
      <c r="M7" s="26"/>
      <c r="N7" s="8"/>
      <c r="O7" s="8"/>
      <c r="P7" s="28" t="s">
        <v>10</v>
      </c>
      <c r="AB7" s="2"/>
      <c r="AC7" s="22" t="s">
        <v>14</v>
      </c>
    </row>
    <row r="8" customFormat="false" ht="20.1" hidden="false" customHeight="true" outlineLevel="0" collapsed="false">
      <c r="A8" s="23"/>
      <c r="B8" s="14"/>
      <c r="C8" s="24" t="s">
        <v>15</v>
      </c>
      <c r="D8" s="26" t="s">
        <v>16</v>
      </c>
      <c r="E8" s="26" t="s">
        <v>2</v>
      </c>
      <c r="F8" s="29" t="s">
        <v>17</v>
      </c>
      <c r="G8" s="26"/>
      <c r="H8" s="29" t="n">
        <v>1986</v>
      </c>
      <c r="I8" s="26"/>
      <c r="J8" s="26"/>
      <c r="K8" s="26"/>
      <c r="L8" s="26"/>
      <c r="M8" s="26"/>
      <c r="N8" s="26"/>
      <c r="O8" s="8"/>
      <c r="P8" s="28" t="s">
        <v>14</v>
      </c>
      <c r="AB8" s="30" t="s">
        <v>2</v>
      </c>
      <c r="AC8" s="31"/>
    </row>
    <row r="9" customFormat="false" ht="15" hidden="false" customHeight="true" outlineLevel="0" collapsed="false">
      <c r="A9" s="32"/>
      <c r="B9" s="33"/>
      <c r="C9" s="34"/>
      <c r="D9" s="35"/>
      <c r="E9" s="35"/>
      <c r="F9" s="35"/>
      <c r="G9" s="36" t="n">
        <v>36744</v>
      </c>
      <c r="H9" s="36" t="n">
        <v>36779</v>
      </c>
      <c r="I9" s="36" t="n">
        <v>36807</v>
      </c>
      <c r="J9" s="36" t="n">
        <v>36835</v>
      </c>
      <c r="K9" s="36" t="n">
        <v>36876</v>
      </c>
      <c r="L9" s="36"/>
      <c r="M9" s="36"/>
      <c r="N9" s="36"/>
      <c r="O9" s="37"/>
      <c r="P9" s="38"/>
      <c r="AB9" s="39"/>
      <c r="AC9" s="40"/>
    </row>
    <row r="10" customFormat="false" ht="15" hidden="false" customHeight="true" outlineLevel="0" collapsed="false">
      <c r="A10" s="41" t="s">
        <v>18</v>
      </c>
      <c r="B10" s="42"/>
      <c r="C10" s="43" t="s">
        <v>19</v>
      </c>
      <c r="D10" s="44"/>
      <c r="E10" s="44"/>
      <c r="F10" s="44"/>
      <c r="G10" s="45" t="n">
        <v>0.03</v>
      </c>
      <c r="H10" s="45" t="n">
        <v>0</v>
      </c>
      <c r="I10" s="46" t="n">
        <v>0.683</v>
      </c>
      <c r="J10" s="46" t="n">
        <v>3.36</v>
      </c>
      <c r="K10" s="46" t="n">
        <v>0.312</v>
      </c>
      <c r="L10" s="46"/>
      <c r="M10" s="46"/>
      <c r="N10" s="46"/>
      <c r="O10" s="47"/>
      <c r="P10" s="48"/>
      <c r="AB10" s="39"/>
      <c r="AC10" s="40"/>
    </row>
    <row r="11" customFormat="false" ht="15" hidden="false" customHeight="true" outlineLevel="0" collapsed="false">
      <c r="A11" s="49" t="s">
        <v>20</v>
      </c>
      <c r="B11" s="50"/>
      <c r="C11" s="43" t="s">
        <v>21</v>
      </c>
      <c r="D11" s="51"/>
      <c r="E11" s="51"/>
      <c r="F11" s="51"/>
      <c r="G11" s="52" t="n">
        <v>20</v>
      </c>
      <c r="H11" s="52" t="n">
        <v>20</v>
      </c>
      <c r="I11" s="52" t="n">
        <v>20</v>
      </c>
      <c r="J11" s="52"/>
      <c r="K11" s="52"/>
      <c r="L11" s="52"/>
      <c r="M11" s="52"/>
      <c r="N11" s="52"/>
      <c r="O11" s="53"/>
      <c r="P11" s="54"/>
      <c r="AB11" s="39"/>
      <c r="AC11" s="40"/>
    </row>
    <row r="12" customFormat="false" ht="15" hidden="false" customHeight="true" outlineLevel="0" collapsed="false">
      <c r="A12" s="55" t="s">
        <v>22</v>
      </c>
      <c r="B12" s="50"/>
      <c r="C12" s="43" t="s">
        <v>21</v>
      </c>
      <c r="D12" s="51"/>
      <c r="E12" s="51"/>
      <c r="F12" s="51"/>
      <c r="G12" s="52"/>
      <c r="H12" s="52"/>
      <c r="I12" s="56"/>
      <c r="J12" s="52"/>
      <c r="K12" s="52"/>
      <c r="L12" s="52"/>
      <c r="M12" s="52"/>
      <c r="N12" s="52"/>
      <c r="O12" s="53"/>
      <c r="P12" s="54"/>
      <c r="AB12" s="57"/>
      <c r="AC12" s="40"/>
    </row>
    <row r="13" customFormat="false" ht="15" hidden="false" customHeight="true" outlineLevel="0" collapsed="false">
      <c r="A13" s="55" t="s">
        <v>2</v>
      </c>
      <c r="B13" s="50"/>
      <c r="C13" s="58"/>
      <c r="D13" s="51"/>
      <c r="E13" s="51"/>
      <c r="F13" s="51"/>
      <c r="G13" s="52"/>
      <c r="H13" s="52"/>
      <c r="I13" s="56"/>
      <c r="J13" s="52"/>
      <c r="K13" s="52"/>
      <c r="L13" s="52"/>
      <c r="M13" s="52"/>
      <c r="N13" s="52"/>
      <c r="O13" s="53"/>
      <c r="P13" s="54"/>
      <c r="AB13" s="57"/>
      <c r="AC13" s="40"/>
    </row>
    <row r="14" customFormat="false" ht="15" hidden="false" customHeight="true" outlineLevel="0" collapsed="false">
      <c r="A14" s="49" t="s">
        <v>23</v>
      </c>
      <c r="B14" s="50" t="s">
        <v>2</v>
      </c>
      <c r="C14" s="58" t="s">
        <v>24</v>
      </c>
      <c r="D14" s="51"/>
      <c r="E14" s="51"/>
      <c r="F14" s="51"/>
      <c r="G14" s="59" t="n">
        <v>450</v>
      </c>
      <c r="H14" s="59" t="n">
        <v>300</v>
      </c>
      <c r="I14" s="59" t="n">
        <v>600</v>
      </c>
      <c r="J14" s="59" t="n">
        <v>540</v>
      </c>
      <c r="K14" s="59" t="n">
        <v>610</v>
      </c>
      <c r="L14" s="59"/>
      <c r="M14" s="59"/>
      <c r="N14" s="59"/>
      <c r="O14" s="60"/>
      <c r="P14" s="61"/>
      <c r="AB14" s="62"/>
      <c r="AC14" s="40"/>
    </row>
    <row r="15" customFormat="false" ht="15" hidden="false" customHeight="true" outlineLevel="0" collapsed="false">
      <c r="A15" s="55" t="s">
        <v>25</v>
      </c>
      <c r="B15" s="50"/>
      <c r="C15" s="58"/>
      <c r="D15" s="51"/>
      <c r="E15" s="51"/>
      <c r="F15" s="51"/>
      <c r="G15" s="63" t="n">
        <v>7.4</v>
      </c>
      <c r="H15" s="64" t="n">
        <v>8.1</v>
      </c>
      <c r="I15" s="63" t="n">
        <v>7.5</v>
      </c>
      <c r="J15" s="63" t="n">
        <v>7.4</v>
      </c>
      <c r="K15" s="63" t="n">
        <v>7.8</v>
      </c>
      <c r="L15" s="63"/>
      <c r="M15" s="63"/>
      <c r="N15" s="63"/>
      <c r="O15" s="65"/>
      <c r="P15" s="61"/>
      <c r="AB15" s="57"/>
      <c r="AC15" s="40"/>
    </row>
    <row r="16" customFormat="false" ht="15" hidden="false" customHeight="true" outlineLevel="0" collapsed="false">
      <c r="A16" s="55" t="s">
        <v>26</v>
      </c>
      <c r="B16" s="50"/>
      <c r="C16" s="43" t="s">
        <v>27</v>
      </c>
      <c r="D16" s="51"/>
      <c r="E16" s="51"/>
      <c r="F16" s="51"/>
      <c r="G16" s="52" t="n">
        <v>9.5</v>
      </c>
      <c r="H16" s="52" t="n">
        <v>0.1</v>
      </c>
      <c r="I16" s="52" t="n">
        <v>0.4</v>
      </c>
      <c r="J16" s="52" t="n">
        <v>0.2</v>
      </c>
      <c r="K16" s="52" t="n">
        <v>19.3</v>
      </c>
      <c r="L16" s="52"/>
      <c r="M16" s="52"/>
      <c r="N16" s="52"/>
      <c r="O16" s="53"/>
      <c r="P16" s="61"/>
      <c r="AB16" s="39"/>
      <c r="AC16" s="66"/>
    </row>
    <row r="17" customFormat="false" ht="15" hidden="false" customHeight="true" outlineLevel="0" collapsed="false">
      <c r="A17" s="49" t="s">
        <v>28</v>
      </c>
      <c r="B17" s="50"/>
      <c r="C17" s="43" t="s">
        <v>29</v>
      </c>
      <c r="D17" s="51"/>
      <c r="E17" s="51"/>
      <c r="F17" s="51"/>
      <c r="G17" s="52" t="n">
        <v>0.2</v>
      </c>
      <c r="H17" s="52" t="n">
        <v>0.2</v>
      </c>
      <c r="I17" s="52" t="n">
        <v>0.1</v>
      </c>
      <c r="J17" s="52" t="n">
        <v>0.4</v>
      </c>
      <c r="K17" s="52" t="n">
        <v>0.1</v>
      </c>
      <c r="L17" s="52"/>
      <c r="M17" s="52"/>
      <c r="N17" s="52"/>
      <c r="O17" s="53"/>
      <c r="P17" s="61"/>
      <c r="AB17" s="62"/>
      <c r="AC17" s="67"/>
    </row>
    <row r="18" customFormat="false" ht="15" hidden="false" customHeight="true" outlineLevel="0" collapsed="false">
      <c r="A18" s="49" t="s">
        <v>30</v>
      </c>
      <c r="B18" s="50"/>
      <c r="C18" s="43" t="s">
        <v>29</v>
      </c>
      <c r="D18" s="51"/>
      <c r="E18" s="51"/>
      <c r="F18" s="51"/>
      <c r="G18" s="52" t="n">
        <v>1.1</v>
      </c>
      <c r="H18" s="52" t="n">
        <v>1.2</v>
      </c>
      <c r="I18" s="52" t="n">
        <v>1.7</v>
      </c>
      <c r="J18" s="52" t="n">
        <v>1.2</v>
      </c>
      <c r="K18" s="52" t="n">
        <v>1.6</v>
      </c>
      <c r="L18" s="52"/>
      <c r="M18" s="52"/>
      <c r="N18" s="52"/>
      <c r="O18" s="53"/>
      <c r="P18" s="61"/>
      <c r="AB18" s="39"/>
      <c r="AC18" s="66"/>
    </row>
    <row r="19" customFormat="false" ht="15" hidden="false" customHeight="true" outlineLevel="0" collapsed="false">
      <c r="A19" s="49" t="s">
        <v>31</v>
      </c>
      <c r="B19" s="50"/>
      <c r="C19" s="43" t="s">
        <v>29</v>
      </c>
      <c r="D19" s="51"/>
      <c r="E19" s="51"/>
      <c r="F19" s="51"/>
      <c r="G19" s="52" t="n">
        <v>3.7</v>
      </c>
      <c r="H19" s="52" t="n">
        <v>2.6</v>
      </c>
      <c r="I19" s="52" t="n">
        <v>4.9</v>
      </c>
      <c r="J19" s="52" t="n">
        <v>4</v>
      </c>
      <c r="K19" s="52" t="n">
        <v>4.9</v>
      </c>
      <c r="L19" s="52"/>
      <c r="M19" s="52"/>
      <c r="N19" s="52"/>
      <c r="O19" s="53"/>
      <c r="P19" s="61"/>
      <c r="AB19" s="39"/>
      <c r="AC19" s="66"/>
    </row>
    <row r="20" customFormat="false" ht="15" hidden="false" customHeight="true" outlineLevel="0" collapsed="false">
      <c r="A20" s="55" t="s">
        <v>32</v>
      </c>
      <c r="B20" s="50"/>
      <c r="C20" s="43" t="s">
        <v>29</v>
      </c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3"/>
      <c r="P20" s="61"/>
      <c r="AB20" s="39"/>
      <c r="AC20" s="66"/>
    </row>
    <row r="21" customFormat="false" ht="15" hidden="false" customHeight="true" outlineLevel="0" collapsed="false">
      <c r="A21" s="49" t="s">
        <v>33</v>
      </c>
      <c r="B21" s="50"/>
      <c r="C21" s="43" t="s">
        <v>29</v>
      </c>
      <c r="D21" s="51"/>
      <c r="E21" s="51"/>
      <c r="F21" s="51"/>
      <c r="G21" s="52" t="n">
        <v>5</v>
      </c>
      <c r="H21" s="52" t="n">
        <v>4</v>
      </c>
      <c r="I21" s="52" t="n">
        <v>6.7</v>
      </c>
      <c r="J21" s="52" t="n">
        <v>5.6</v>
      </c>
      <c r="K21" s="52" t="n">
        <v>6.6</v>
      </c>
      <c r="L21" s="52"/>
      <c r="M21" s="52"/>
      <c r="N21" s="52"/>
      <c r="O21" s="53"/>
      <c r="P21" s="61"/>
      <c r="AB21" s="62"/>
      <c r="AC21" s="67"/>
    </row>
    <row r="22" customFormat="false" ht="15" hidden="false" customHeight="true" outlineLevel="0" collapsed="false">
      <c r="A22" s="49" t="s">
        <v>34</v>
      </c>
      <c r="B22" s="50"/>
      <c r="C22" s="43" t="s">
        <v>29</v>
      </c>
      <c r="D22" s="51"/>
      <c r="E22" s="51"/>
      <c r="F22" s="51"/>
      <c r="G22" s="52" t="n">
        <v>0.8</v>
      </c>
      <c r="H22" s="52" t="n">
        <v>0.5</v>
      </c>
      <c r="I22" s="52" t="n">
        <v>0.5</v>
      </c>
      <c r="J22" s="52" t="n">
        <v>0.6</v>
      </c>
      <c r="K22" s="52" t="n">
        <v>0.6</v>
      </c>
      <c r="L22" s="52"/>
      <c r="M22" s="52"/>
      <c r="N22" s="52"/>
      <c r="O22" s="53"/>
      <c r="P22" s="61"/>
      <c r="AB22" s="39"/>
      <c r="AC22" s="66"/>
    </row>
    <row r="23" customFormat="false" ht="15" hidden="false" customHeight="true" outlineLevel="0" collapsed="false">
      <c r="A23" s="49" t="s">
        <v>35</v>
      </c>
      <c r="B23" s="50"/>
      <c r="C23" s="43" t="s">
        <v>29</v>
      </c>
      <c r="D23" s="51"/>
      <c r="E23" s="51"/>
      <c r="F23" s="51"/>
      <c r="G23" s="52" t="n">
        <v>2.6</v>
      </c>
      <c r="H23" s="52" t="n">
        <v>2.2</v>
      </c>
      <c r="I23" s="52" t="n">
        <v>3.6</v>
      </c>
      <c r="J23" s="52" t="n">
        <v>2</v>
      </c>
      <c r="K23" s="52" t="n">
        <v>2.1</v>
      </c>
      <c r="L23" s="52"/>
      <c r="M23" s="52"/>
      <c r="N23" s="52"/>
      <c r="O23" s="53"/>
      <c r="P23" s="61"/>
      <c r="AB23" s="39"/>
      <c r="AC23" s="66"/>
    </row>
    <row r="24" customFormat="false" ht="15" hidden="false" customHeight="true" outlineLevel="0" collapsed="false">
      <c r="A24" s="49" t="s">
        <v>36</v>
      </c>
      <c r="B24" s="50"/>
      <c r="C24" s="43" t="s">
        <v>29</v>
      </c>
      <c r="D24" s="51"/>
      <c r="E24" s="51"/>
      <c r="F24" s="51"/>
      <c r="G24" s="52" t="n">
        <v>1.6</v>
      </c>
      <c r="H24" s="52" t="n">
        <v>1.3</v>
      </c>
      <c r="I24" s="52" t="n">
        <v>2.6</v>
      </c>
      <c r="J24" s="52" t="n">
        <v>3</v>
      </c>
      <c r="K24" s="52" t="n">
        <v>3.9</v>
      </c>
      <c r="L24" s="52"/>
      <c r="M24" s="52"/>
      <c r="N24" s="52"/>
      <c r="O24" s="53"/>
      <c r="P24" s="61"/>
      <c r="AB24" s="39"/>
      <c r="AC24" s="66"/>
    </row>
    <row r="25" customFormat="false" ht="15" hidden="false" customHeight="true" outlineLevel="0" collapsed="false">
      <c r="A25" s="49" t="s">
        <v>37</v>
      </c>
      <c r="B25" s="50"/>
      <c r="C25" s="43" t="s">
        <v>29</v>
      </c>
      <c r="D25" s="51"/>
      <c r="E25" s="51"/>
      <c r="F25" s="51"/>
      <c r="G25" s="52"/>
      <c r="H25" s="52"/>
      <c r="I25" s="52"/>
      <c r="J25" s="52"/>
      <c r="K25" s="52"/>
      <c r="L25" s="52"/>
      <c r="M25" s="52"/>
      <c r="N25" s="52"/>
      <c r="O25" s="53"/>
      <c r="P25" s="61"/>
      <c r="T25" s="1" t="s">
        <v>2</v>
      </c>
      <c r="AB25" s="39"/>
      <c r="AC25" s="66"/>
    </row>
    <row r="26" customFormat="false" ht="15" hidden="false" customHeight="true" outlineLevel="0" collapsed="false">
      <c r="A26" s="55" t="s">
        <v>38</v>
      </c>
      <c r="B26" s="50"/>
      <c r="C26" s="43"/>
      <c r="D26" s="51"/>
      <c r="E26" s="51"/>
      <c r="F26" s="51"/>
      <c r="G26" s="52" t="n">
        <v>0.6</v>
      </c>
      <c r="H26" s="52" t="n">
        <v>0.4</v>
      </c>
      <c r="I26" s="52" t="n">
        <v>0.3</v>
      </c>
      <c r="J26" s="52" t="n">
        <v>0.4</v>
      </c>
      <c r="K26" s="52" t="n">
        <v>0.4</v>
      </c>
      <c r="L26" s="52"/>
      <c r="M26" s="52"/>
      <c r="N26" s="52"/>
      <c r="O26" s="53"/>
      <c r="P26" s="61"/>
      <c r="AB26" s="39"/>
      <c r="AC26" s="66"/>
    </row>
    <row r="27" customFormat="false" ht="15" hidden="false" customHeight="true" outlineLevel="0" collapsed="false">
      <c r="A27" s="55" t="s">
        <v>39</v>
      </c>
      <c r="B27" s="50"/>
      <c r="C27" s="43"/>
      <c r="D27" s="51"/>
      <c r="E27" s="51"/>
      <c r="F27" s="51"/>
      <c r="G27" s="52" t="s">
        <v>40</v>
      </c>
      <c r="H27" s="52" t="s">
        <v>40</v>
      </c>
      <c r="I27" s="52" t="s">
        <v>40</v>
      </c>
      <c r="J27" s="52" t="s">
        <v>40</v>
      </c>
      <c r="K27" s="52" t="s">
        <v>40</v>
      </c>
      <c r="L27" s="52"/>
      <c r="M27" s="52"/>
      <c r="N27" s="52"/>
      <c r="O27" s="52"/>
      <c r="P27" s="61"/>
      <c r="AB27" s="39"/>
      <c r="AC27" s="66"/>
    </row>
    <row r="28" customFormat="false" ht="15" hidden="false" customHeight="true" outlineLevel="0" collapsed="false">
      <c r="A28" s="49" t="s">
        <v>41</v>
      </c>
      <c r="B28" s="50"/>
      <c r="C28" s="43" t="s">
        <v>42</v>
      </c>
      <c r="D28" s="51"/>
      <c r="E28" s="51"/>
      <c r="F28" s="51"/>
      <c r="G28" s="52" t="n">
        <v>16</v>
      </c>
      <c r="H28" s="52" t="n">
        <v>12.5</v>
      </c>
      <c r="I28" s="52" t="n">
        <v>7.5</v>
      </c>
      <c r="J28" s="52" t="n">
        <v>10.7</v>
      </c>
      <c r="K28" s="52" t="n">
        <v>9.1</v>
      </c>
      <c r="L28" s="52"/>
      <c r="M28" s="52"/>
      <c r="N28" s="52"/>
      <c r="O28" s="53"/>
      <c r="P28" s="61"/>
      <c r="AB28" s="57"/>
      <c r="AC28" s="40"/>
    </row>
    <row r="29" customFormat="false" ht="15" hidden="false" customHeight="true" outlineLevel="0" collapsed="false">
      <c r="A29" s="49" t="s">
        <v>43</v>
      </c>
      <c r="B29" s="50"/>
      <c r="C29" s="43" t="s">
        <v>27</v>
      </c>
      <c r="D29" s="51"/>
      <c r="E29" s="51"/>
      <c r="F29" s="51"/>
      <c r="G29" s="56" t="n">
        <v>210</v>
      </c>
      <c r="H29" s="56" t="n">
        <v>175</v>
      </c>
      <c r="I29" s="59" t="n">
        <v>310</v>
      </c>
      <c r="J29" s="56" t="n">
        <v>250</v>
      </c>
      <c r="K29" s="56" t="n">
        <v>300</v>
      </c>
      <c r="L29" s="56"/>
      <c r="M29" s="56"/>
      <c r="N29" s="56"/>
      <c r="O29" s="68"/>
      <c r="P29" s="61"/>
      <c r="AB29" s="57"/>
      <c r="AC29" s="40"/>
    </row>
    <row r="30" customFormat="false" ht="15" hidden="false" customHeight="true" outlineLevel="0" collapsed="false">
      <c r="A30" s="69" t="s">
        <v>44</v>
      </c>
      <c r="B30" s="50"/>
      <c r="C30" s="43" t="s">
        <v>27</v>
      </c>
      <c r="D30" s="51"/>
      <c r="E30" s="51"/>
      <c r="F30" s="51"/>
      <c r="G30" s="56" t="n">
        <v>185</v>
      </c>
      <c r="H30" s="56" t="n">
        <v>130</v>
      </c>
      <c r="I30" s="59" t="n">
        <v>245</v>
      </c>
      <c r="J30" s="56" t="n">
        <v>200</v>
      </c>
      <c r="K30" s="56" t="n">
        <v>245</v>
      </c>
      <c r="L30" s="56"/>
      <c r="M30" s="56"/>
      <c r="N30" s="56"/>
      <c r="O30" s="68"/>
      <c r="P30" s="61"/>
      <c r="AB30" s="57"/>
      <c r="AC30" s="40"/>
    </row>
    <row r="31" customFormat="false" ht="15" hidden="false" customHeight="true" outlineLevel="0" collapsed="false">
      <c r="A31" s="69" t="s">
        <v>45</v>
      </c>
      <c r="B31" s="50"/>
      <c r="C31" s="43" t="s">
        <v>27</v>
      </c>
      <c r="D31" s="51"/>
      <c r="E31" s="51"/>
      <c r="F31" s="51"/>
      <c r="G31" s="56" t="n">
        <v>25</v>
      </c>
      <c r="H31" s="56" t="n">
        <v>45</v>
      </c>
      <c r="I31" s="70" t="n">
        <v>65</v>
      </c>
      <c r="J31" s="56" t="n">
        <v>50</v>
      </c>
      <c r="K31" s="56" t="n">
        <v>55</v>
      </c>
      <c r="L31" s="56"/>
      <c r="M31" s="56"/>
      <c r="N31" s="56"/>
      <c r="O31" s="68"/>
      <c r="P31" s="61"/>
      <c r="AB31" s="57"/>
      <c r="AC31" s="40"/>
    </row>
    <row r="32" customFormat="false" ht="15" hidden="false" customHeight="true" outlineLevel="0" collapsed="false">
      <c r="A32" s="69" t="s">
        <v>46</v>
      </c>
      <c r="B32" s="50"/>
      <c r="C32" s="43" t="s">
        <v>27</v>
      </c>
      <c r="D32" s="51"/>
      <c r="E32" s="51"/>
      <c r="F32" s="51"/>
      <c r="G32" s="56" t="n">
        <v>80</v>
      </c>
      <c r="H32" s="56" t="n">
        <v>65</v>
      </c>
      <c r="I32" s="59" t="n">
        <v>130</v>
      </c>
      <c r="J32" s="56" t="n">
        <v>150</v>
      </c>
      <c r="K32" s="56" t="n">
        <v>195</v>
      </c>
      <c r="L32" s="56"/>
      <c r="M32" s="56"/>
      <c r="N32" s="56"/>
      <c r="O32" s="68"/>
      <c r="P32" s="61"/>
      <c r="AB32" s="57"/>
      <c r="AC32" s="40"/>
    </row>
    <row r="33" customFormat="false" ht="15" hidden="false" customHeight="true" outlineLevel="0" collapsed="false">
      <c r="A33" s="69" t="s">
        <v>47</v>
      </c>
      <c r="B33" s="50"/>
      <c r="C33" s="71" t="s">
        <v>48</v>
      </c>
      <c r="D33" s="51"/>
      <c r="E33" s="51"/>
      <c r="F33" s="51"/>
      <c r="G33" s="56" t="n">
        <v>130</v>
      </c>
      <c r="H33" s="56" t="n">
        <v>110</v>
      </c>
      <c r="I33" s="59" t="n">
        <v>180</v>
      </c>
      <c r="J33" s="56" t="n">
        <v>100</v>
      </c>
      <c r="K33" s="56" t="n">
        <v>105</v>
      </c>
      <c r="L33" s="56"/>
      <c r="M33" s="56"/>
      <c r="N33" s="56"/>
      <c r="O33" s="68"/>
      <c r="P33" s="61"/>
      <c r="AB33" s="39"/>
      <c r="AC33" s="40"/>
    </row>
    <row r="34" customFormat="false" ht="15" hidden="false" customHeight="true" outlineLevel="0" collapsed="false">
      <c r="A34" s="49" t="s">
        <v>49</v>
      </c>
      <c r="B34" s="50"/>
      <c r="C34" s="43" t="s">
        <v>21</v>
      </c>
      <c r="D34" s="51"/>
      <c r="E34" s="51"/>
      <c r="F34" s="51"/>
      <c r="G34" s="52" t="n">
        <v>15</v>
      </c>
      <c r="H34" s="52" t="n">
        <v>10</v>
      </c>
      <c r="I34" s="52" t="n">
        <v>19.5</v>
      </c>
      <c r="J34" s="52" t="n">
        <v>8.5</v>
      </c>
      <c r="K34" s="52" t="n">
        <v>6</v>
      </c>
      <c r="L34" s="52"/>
      <c r="M34" s="52"/>
      <c r="N34" s="52"/>
      <c r="O34" s="68"/>
      <c r="P34" s="61"/>
      <c r="AB34" s="39"/>
      <c r="AC34" s="40"/>
    </row>
    <row r="35" customFormat="false" ht="15" hidden="false" customHeight="true" outlineLevel="0" collapsed="false">
      <c r="A35" s="55" t="s">
        <v>50</v>
      </c>
      <c r="B35" s="50"/>
      <c r="C35" s="43" t="s">
        <v>27</v>
      </c>
      <c r="D35" s="51"/>
      <c r="E35" s="51"/>
      <c r="F35" s="51"/>
      <c r="G35" s="52" t="n">
        <v>9.2</v>
      </c>
      <c r="H35" s="52" t="n">
        <v>12.6</v>
      </c>
      <c r="I35" s="52" t="n">
        <v>8.1</v>
      </c>
      <c r="J35" s="52" t="n">
        <v>9.5</v>
      </c>
      <c r="K35" s="52" t="n">
        <v>12.4</v>
      </c>
      <c r="L35" s="52"/>
      <c r="M35" s="52"/>
      <c r="N35" s="52"/>
      <c r="O35" s="68"/>
      <c r="P35" s="61"/>
      <c r="AB35" s="39"/>
      <c r="AC35" s="40"/>
    </row>
    <row r="36" customFormat="false" ht="15" hidden="false" customHeight="true" outlineLevel="0" collapsed="false">
      <c r="A36" s="72" t="s">
        <v>51</v>
      </c>
      <c r="B36" s="50"/>
      <c r="C36" s="43" t="s">
        <v>42</v>
      </c>
      <c r="D36" s="51"/>
      <c r="E36" s="51"/>
      <c r="F36" s="51"/>
      <c r="G36" s="52" t="n">
        <v>90.2</v>
      </c>
      <c r="H36" s="52" t="n">
        <v>100</v>
      </c>
      <c r="I36" s="56" t="n">
        <v>87.6</v>
      </c>
      <c r="J36" s="52" t="n">
        <v>80.5</v>
      </c>
      <c r="K36" s="52" t="n">
        <v>96</v>
      </c>
      <c r="L36" s="52"/>
      <c r="M36" s="52"/>
      <c r="N36" s="52"/>
      <c r="O36" s="68"/>
      <c r="P36" s="61"/>
      <c r="AB36" s="62"/>
      <c r="AC36" s="67"/>
    </row>
    <row r="37" customFormat="false" ht="15" hidden="false" customHeight="true" outlineLevel="0" collapsed="false">
      <c r="A37" s="49" t="s">
        <v>52</v>
      </c>
      <c r="B37" s="50"/>
      <c r="C37" s="43" t="s">
        <v>27</v>
      </c>
      <c r="D37" s="51"/>
      <c r="E37" s="51"/>
      <c r="F37" s="51"/>
      <c r="G37" s="56"/>
      <c r="H37" s="52"/>
      <c r="I37" s="56"/>
      <c r="J37" s="56"/>
      <c r="K37" s="56"/>
      <c r="L37" s="56"/>
      <c r="M37" s="56"/>
      <c r="N37" s="56"/>
      <c r="O37" s="68"/>
      <c r="P37" s="61" t="s">
        <v>2</v>
      </c>
      <c r="AB37" s="73"/>
      <c r="AC37" s="74"/>
    </row>
    <row r="38" customFormat="false" ht="15" hidden="false" customHeight="true" outlineLevel="0" collapsed="false">
      <c r="A38" s="49" t="s">
        <v>53</v>
      </c>
      <c r="B38" s="50"/>
      <c r="C38" s="43" t="s">
        <v>27</v>
      </c>
      <c r="D38" s="51"/>
      <c r="E38" s="51"/>
      <c r="F38" s="51"/>
      <c r="G38" s="75"/>
      <c r="H38" s="75"/>
      <c r="I38" s="75"/>
      <c r="J38" s="75"/>
      <c r="K38" s="75"/>
      <c r="L38" s="75"/>
      <c r="M38" s="75"/>
      <c r="N38" s="75"/>
      <c r="O38" s="76"/>
      <c r="P38" s="61" t="s">
        <v>2</v>
      </c>
      <c r="AB38" s="73"/>
      <c r="AC38" s="74"/>
    </row>
    <row r="39" customFormat="false" ht="15" hidden="false" customHeight="true" outlineLevel="0" collapsed="false">
      <c r="A39" s="49" t="s">
        <v>54</v>
      </c>
      <c r="B39" s="50"/>
      <c r="C39" s="43" t="s">
        <v>27</v>
      </c>
      <c r="D39" s="51"/>
      <c r="E39" s="51"/>
      <c r="F39" s="51"/>
      <c r="G39" s="75"/>
      <c r="H39" s="75"/>
      <c r="I39" s="75"/>
      <c r="J39" s="75"/>
      <c r="K39" s="75"/>
      <c r="L39" s="75"/>
      <c r="M39" s="75"/>
      <c r="N39" s="75"/>
      <c r="O39" s="76"/>
      <c r="P39" s="61" t="s">
        <v>2</v>
      </c>
      <c r="AB39" s="73"/>
      <c r="AC39" s="74"/>
    </row>
    <row r="40" customFormat="false" ht="15" hidden="false" customHeight="true" outlineLevel="0" collapsed="false">
      <c r="A40" s="55" t="s">
        <v>55</v>
      </c>
      <c r="B40" s="50"/>
      <c r="C40" s="43" t="s">
        <v>27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6"/>
      <c r="P40" s="61" t="s">
        <v>2</v>
      </c>
      <c r="AB40" s="39"/>
      <c r="AC40" s="66"/>
    </row>
    <row r="41" customFormat="false" ht="15" hidden="false" customHeight="true" outlineLevel="0" collapsed="false">
      <c r="A41" s="49" t="s">
        <v>56</v>
      </c>
      <c r="B41" s="50"/>
      <c r="C41" s="43" t="s">
        <v>57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68"/>
      <c r="P41" s="61" t="s">
        <v>2</v>
      </c>
      <c r="AB41" s="39"/>
      <c r="AC41" s="66"/>
    </row>
    <row r="42" customFormat="false" ht="15" hidden="false" customHeight="true" outlineLevel="0" collapsed="false">
      <c r="A42" s="55" t="s">
        <v>58</v>
      </c>
      <c r="B42" s="50"/>
      <c r="C42" s="43" t="s">
        <v>5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68"/>
      <c r="P42" s="54"/>
      <c r="AB42" s="39"/>
      <c r="AC42" s="40"/>
    </row>
    <row r="43" customFormat="false" ht="15" hidden="false" customHeight="true" outlineLevel="0" collapsed="false">
      <c r="A43" s="49" t="s">
        <v>59</v>
      </c>
      <c r="B43" s="50"/>
      <c r="C43" s="43" t="s">
        <v>60</v>
      </c>
      <c r="D43" s="56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68"/>
      <c r="P43" s="54"/>
      <c r="AB43" s="77"/>
      <c r="AC43" s="78"/>
    </row>
    <row r="44" customFormat="false" ht="15" hidden="false" customHeight="true" outlineLevel="0" collapsed="false">
      <c r="A44" s="79" t="s">
        <v>61</v>
      </c>
      <c r="B44" s="20"/>
      <c r="C44" s="79" t="s">
        <v>62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/>
      <c r="P44" s="8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8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9</v>
      </c>
      <c r="I8" s="109"/>
      <c r="J8" s="109"/>
      <c r="K8" s="109"/>
      <c r="L8" s="109"/>
      <c r="M8" s="109"/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27</v>
      </c>
      <c r="E9" s="193" t="n">
        <v>36709</v>
      </c>
      <c r="F9" s="115"/>
      <c r="G9" s="115" t="n">
        <v>36620</v>
      </c>
      <c r="H9" s="193" t="n">
        <v>36774</v>
      </c>
      <c r="I9" s="193"/>
      <c r="J9" s="193" t="n">
        <v>36623</v>
      </c>
      <c r="K9" s="193" t="n">
        <v>36746</v>
      </c>
      <c r="L9" s="115" t="n">
        <v>36774</v>
      </c>
      <c r="M9" s="115" t="n">
        <v>36804</v>
      </c>
      <c r="N9" s="115" t="n">
        <v>36845</v>
      </c>
      <c r="O9" s="153"/>
      <c r="P9" s="116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84" t="n">
        <v>1.032</v>
      </c>
      <c r="E10" s="184" t="n">
        <v>0.363</v>
      </c>
      <c r="F10" s="184"/>
      <c r="G10" s="184" t="n">
        <v>0.31</v>
      </c>
      <c r="H10" s="184" t="n">
        <v>0.351</v>
      </c>
      <c r="I10" s="184"/>
      <c r="J10" s="184" t="n">
        <v>0.275</v>
      </c>
      <c r="K10" s="184" t="n">
        <v>0.265</v>
      </c>
      <c r="L10" s="184" t="n">
        <v>0.259</v>
      </c>
      <c r="M10" s="184" t="n">
        <v>0.256</v>
      </c>
      <c r="N10" s="184" t="n">
        <v>0.31</v>
      </c>
      <c r="O10" s="155"/>
      <c r="P10" s="185" t="n">
        <f aca="false">AVERAGE(D10:O10)</f>
        <v>0.380111111111111</v>
      </c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 t="n">
        <v>5</v>
      </c>
      <c r="E11" s="124" t="n">
        <v>5</v>
      </c>
      <c r="F11" s="124"/>
      <c r="G11" s="124" t="s">
        <v>84</v>
      </c>
      <c r="H11" s="124" t="n">
        <v>15</v>
      </c>
      <c r="I11" s="124"/>
      <c r="J11" s="124"/>
      <c r="K11" s="124"/>
      <c r="L11" s="124" t="n">
        <v>20</v>
      </c>
      <c r="M11" s="124" t="n">
        <v>20</v>
      </c>
      <c r="N11" s="124"/>
      <c r="O11" s="156"/>
      <c r="P11" s="127"/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56"/>
      <c r="P12" s="127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37"/>
      <c r="P13" s="127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6" t="n">
        <v>510</v>
      </c>
      <c r="E14" s="126" t="n">
        <v>650</v>
      </c>
      <c r="F14" s="126"/>
      <c r="G14" s="126" t="n">
        <v>520</v>
      </c>
      <c r="H14" s="126" t="n">
        <v>530</v>
      </c>
      <c r="I14" s="126"/>
      <c r="J14" s="126" t="n">
        <v>585</v>
      </c>
      <c r="K14" s="126" t="n">
        <v>540</v>
      </c>
      <c r="L14" s="126" t="n">
        <v>530</v>
      </c>
      <c r="M14" s="126" t="n">
        <v>540</v>
      </c>
      <c r="N14" s="126" t="n">
        <v>620</v>
      </c>
      <c r="O14" s="137"/>
      <c r="P14" s="133" t="n">
        <f aca="false">AVERAGE(D14:O14)</f>
        <v>558.333333333333</v>
      </c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31" t="n">
        <v>7.6</v>
      </c>
      <c r="E15" s="132" t="n">
        <v>8.3</v>
      </c>
      <c r="F15" s="131"/>
      <c r="G15" s="131" t="n">
        <v>7.9</v>
      </c>
      <c r="H15" s="131" t="n">
        <v>7.9</v>
      </c>
      <c r="I15" s="131"/>
      <c r="J15" s="131" t="n">
        <v>7.5</v>
      </c>
      <c r="K15" s="131" t="n">
        <v>7.7</v>
      </c>
      <c r="L15" s="131" t="n">
        <v>7.4</v>
      </c>
      <c r="M15" s="131" t="n">
        <v>7.7</v>
      </c>
      <c r="N15" s="131"/>
      <c r="O15" s="159"/>
      <c r="P15" s="133"/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/>
      <c r="E16" s="124"/>
      <c r="F16" s="124"/>
      <c r="G16" s="124"/>
      <c r="I16" s="124"/>
      <c r="J16" s="124"/>
      <c r="K16" s="124"/>
      <c r="L16" s="124"/>
      <c r="M16" s="124"/>
      <c r="N16" s="124"/>
      <c r="O16" s="156"/>
      <c r="P16" s="125"/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2</v>
      </c>
      <c r="E17" s="124" t="n">
        <v>0.1</v>
      </c>
      <c r="F17" s="124"/>
      <c r="G17" s="124" t="n">
        <v>0.2</v>
      </c>
      <c r="H17" s="124" t="n">
        <v>0.1</v>
      </c>
      <c r="I17" s="124"/>
      <c r="J17" s="124" t="n">
        <v>0.6</v>
      </c>
      <c r="K17" s="124" t="n">
        <v>0.1</v>
      </c>
      <c r="L17" s="124" t="n">
        <v>0.1</v>
      </c>
      <c r="M17" s="124" t="n">
        <v>0.1</v>
      </c>
      <c r="N17" s="124" t="n">
        <v>0.1</v>
      </c>
      <c r="O17" s="156"/>
      <c r="P17" s="133" t="n">
        <f aca="false">AVERAGE(D17:O17)</f>
        <v>0.177777777777778</v>
      </c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1.7</v>
      </c>
      <c r="E18" s="124" t="n">
        <v>3.2</v>
      </c>
      <c r="F18" s="124"/>
      <c r="G18" s="124" t="n">
        <v>1.1</v>
      </c>
      <c r="H18" s="124" t="n">
        <v>1.7</v>
      </c>
      <c r="I18" s="124"/>
      <c r="J18" s="124" t="n">
        <v>0.8</v>
      </c>
      <c r="K18" s="124"/>
      <c r="L18" s="124"/>
      <c r="M18" s="124"/>
      <c r="N18" s="124" t="n">
        <v>1.5</v>
      </c>
      <c r="O18" s="156"/>
      <c r="P18" s="125"/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3.4</v>
      </c>
      <c r="E19" s="124" t="n">
        <v>3.4</v>
      </c>
      <c r="F19" s="124"/>
      <c r="G19" s="124" t="n">
        <v>4.8</v>
      </c>
      <c r="H19" s="124" t="n">
        <v>5</v>
      </c>
      <c r="I19" s="124"/>
      <c r="J19" s="124" t="n">
        <v>5.4</v>
      </c>
      <c r="K19" s="124"/>
      <c r="L19" s="124"/>
      <c r="M19" s="124"/>
      <c r="N19" s="124" t="n">
        <v>5.5</v>
      </c>
      <c r="O19" s="156"/>
      <c r="P19" s="125"/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 t="n">
        <v>0</v>
      </c>
      <c r="E20" s="124" t="n">
        <v>0.8</v>
      </c>
      <c r="F20" s="124"/>
      <c r="G20" s="124" t="n">
        <v>0</v>
      </c>
      <c r="H20" s="124" t="n">
        <v>0</v>
      </c>
      <c r="I20" s="124"/>
      <c r="J20" s="124" t="n">
        <v>0</v>
      </c>
      <c r="K20" s="124"/>
      <c r="L20" s="124"/>
      <c r="M20" s="124"/>
      <c r="N20" s="124" t="n">
        <v>0</v>
      </c>
      <c r="O20" s="156"/>
      <c r="P20" s="125"/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5.3</v>
      </c>
      <c r="E21" s="124" t="n">
        <v>7.5</v>
      </c>
      <c r="F21" s="124"/>
      <c r="G21" s="124" t="n">
        <v>6.1</v>
      </c>
      <c r="H21" s="124" t="n">
        <v>6.8</v>
      </c>
      <c r="I21" s="124"/>
      <c r="J21" s="124" t="n">
        <v>6.8</v>
      </c>
      <c r="K21" s="124"/>
      <c r="L21" s="124"/>
      <c r="M21" s="124"/>
      <c r="N21" s="124" t="n">
        <v>7.1</v>
      </c>
      <c r="O21" s="156"/>
      <c r="P21" s="125"/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6</v>
      </c>
      <c r="E22" s="124" t="n">
        <v>0.5</v>
      </c>
      <c r="F22" s="124"/>
      <c r="G22" s="124" t="n">
        <v>0.6</v>
      </c>
      <c r="H22" s="124" t="n">
        <v>0.5</v>
      </c>
      <c r="I22" s="124"/>
      <c r="J22" s="124" t="n">
        <v>0.4</v>
      </c>
      <c r="K22" s="124"/>
      <c r="L22" s="124"/>
      <c r="M22" s="124"/>
      <c r="N22" s="124" t="n">
        <v>0.4</v>
      </c>
      <c r="O22" s="156"/>
      <c r="P22" s="125"/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1.5</v>
      </c>
      <c r="E23" s="124" t="n">
        <v>3.8</v>
      </c>
      <c r="F23" s="124"/>
      <c r="G23" s="124" t="n">
        <v>2.5</v>
      </c>
      <c r="H23" s="124" t="n">
        <v>3.3</v>
      </c>
      <c r="I23" s="124"/>
      <c r="J23" s="124" t="n">
        <v>2.4</v>
      </c>
      <c r="K23" s="124"/>
      <c r="L23" s="124"/>
      <c r="M23" s="124"/>
      <c r="N23" s="124" t="n">
        <v>2.8</v>
      </c>
      <c r="O23" s="156"/>
      <c r="P23" s="125"/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3.2</v>
      </c>
      <c r="E24" s="124" t="n">
        <v>3.2</v>
      </c>
      <c r="F24" s="124"/>
      <c r="G24" s="124" t="n">
        <v>3</v>
      </c>
      <c r="H24" s="124" t="n">
        <v>3</v>
      </c>
      <c r="I24" s="124"/>
      <c r="J24" s="124" t="n">
        <v>4</v>
      </c>
      <c r="K24" s="124"/>
      <c r="L24" s="124"/>
      <c r="M24" s="124"/>
      <c r="N24" s="124" t="n">
        <v>3.9</v>
      </c>
      <c r="O24" s="156"/>
      <c r="P24" s="125"/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 t="n">
        <v>0</v>
      </c>
      <c r="F25" s="124"/>
      <c r="G25" s="124" t="n">
        <v>0</v>
      </c>
      <c r="H25" s="124" t="n">
        <v>0</v>
      </c>
      <c r="I25" s="124"/>
      <c r="J25" s="124" t="n">
        <v>0</v>
      </c>
      <c r="K25" s="124"/>
      <c r="L25" s="124"/>
      <c r="M25" s="124"/>
      <c r="N25" s="124" t="n">
        <v>0</v>
      </c>
      <c r="O25" s="156"/>
      <c r="P25" s="125"/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4</v>
      </c>
      <c r="E26" s="124" t="n">
        <v>0.3</v>
      </c>
      <c r="F26" s="124"/>
      <c r="G26" s="124" t="n">
        <v>0.4</v>
      </c>
      <c r="H26" s="124" t="n">
        <v>0.3</v>
      </c>
      <c r="I26" s="124"/>
      <c r="J26" s="124" t="n">
        <v>0.2</v>
      </c>
      <c r="K26" s="124"/>
      <c r="L26" s="124"/>
      <c r="M26" s="124"/>
      <c r="N26" s="124" t="n">
        <v>0.2</v>
      </c>
      <c r="O26" s="156"/>
      <c r="P26" s="125"/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81</v>
      </c>
      <c r="E27" s="124" t="s">
        <v>81</v>
      </c>
      <c r="F27" s="124"/>
      <c r="G27" s="124" t="s">
        <v>81</v>
      </c>
      <c r="H27" s="124" t="s">
        <v>81</v>
      </c>
      <c r="I27" s="124"/>
      <c r="J27" s="124" t="s">
        <v>81</v>
      </c>
      <c r="K27" s="124" t="s">
        <v>2</v>
      </c>
      <c r="L27" s="124" t="s">
        <v>2</v>
      </c>
      <c r="M27" s="124" t="s">
        <v>2</v>
      </c>
      <c r="N27" s="124" t="s">
        <v>81</v>
      </c>
      <c r="O27" s="124"/>
      <c r="P27" s="125"/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11.3</v>
      </c>
      <c r="E28" s="124" t="n">
        <v>6.7</v>
      </c>
      <c r="F28" s="124"/>
      <c r="G28" s="124" t="n">
        <v>9.8</v>
      </c>
      <c r="H28" s="124" t="n">
        <v>7.3</v>
      </c>
      <c r="I28" s="124"/>
      <c r="J28" s="124" t="n">
        <v>5.9</v>
      </c>
      <c r="K28" s="124"/>
      <c r="L28" s="124"/>
      <c r="M28" s="124"/>
      <c r="N28" s="124" t="n">
        <v>5.6</v>
      </c>
      <c r="O28" s="156"/>
      <c r="P28" s="125"/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6" t="n">
        <v>235</v>
      </c>
      <c r="E29" s="126" t="n">
        <v>350</v>
      </c>
      <c r="F29" s="126"/>
      <c r="G29" s="126" t="n">
        <v>275</v>
      </c>
      <c r="H29" s="124" t="n">
        <v>315</v>
      </c>
      <c r="I29" s="126"/>
      <c r="J29" s="126" t="n">
        <v>320</v>
      </c>
      <c r="K29" s="126"/>
      <c r="L29" s="126"/>
      <c r="M29" s="126"/>
      <c r="N29" s="126" t="n">
        <v>335</v>
      </c>
      <c r="O29" s="137"/>
      <c r="P29" s="127"/>
      <c r="AB29" s="57"/>
      <c r="AC29" s="40"/>
    </row>
    <row r="30" customFormat="false" ht="15" hidden="false" customHeight="true" outlineLevel="0" collapsed="false">
      <c r="A30" s="186" t="s">
        <v>82</v>
      </c>
      <c r="B30" s="123"/>
      <c r="C30" s="119" t="s">
        <v>27</v>
      </c>
      <c r="D30" s="126" t="n">
        <v>170</v>
      </c>
      <c r="E30" s="126" t="n">
        <v>210</v>
      </c>
      <c r="F30" s="126"/>
      <c r="G30" s="126" t="n">
        <v>240</v>
      </c>
      <c r="H30" s="126" t="n">
        <v>250</v>
      </c>
      <c r="I30" s="126"/>
      <c r="J30" s="126" t="n">
        <v>270</v>
      </c>
      <c r="K30" s="126"/>
      <c r="L30" s="126"/>
      <c r="M30" s="126"/>
      <c r="N30" s="126" t="n">
        <v>275</v>
      </c>
      <c r="O30" s="137"/>
      <c r="P30" s="127"/>
      <c r="AB30" s="57"/>
      <c r="AC30" s="40"/>
    </row>
    <row r="31" customFormat="false" ht="15" hidden="false" customHeight="true" outlineLevel="0" collapsed="false">
      <c r="A31" s="186" t="s">
        <v>78</v>
      </c>
      <c r="B31" s="123"/>
      <c r="C31" s="119" t="s">
        <v>27</v>
      </c>
      <c r="D31" s="126" t="n">
        <v>65</v>
      </c>
      <c r="E31" s="126" t="n">
        <v>140</v>
      </c>
      <c r="F31" s="187"/>
      <c r="G31" s="187" t="n">
        <v>30</v>
      </c>
      <c r="H31" s="126" t="n">
        <v>65</v>
      </c>
      <c r="I31" s="126"/>
      <c r="J31" s="126" t="n">
        <v>50</v>
      </c>
      <c r="K31" s="126"/>
      <c r="L31" s="126"/>
      <c r="M31" s="126"/>
      <c r="N31" s="126" t="n">
        <v>55</v>
      </c>
      <c r="O31" s="137"/>
      <c r="P31" s="127"/>
      <c r="AB31" s="57"/>
      <c r="AC31" s="40"/>
    </row>
    <row r="32" customFormat="false" ht="15" hidden="false" customHeight="true" outlineLevel="0" collapsed="false">
      <c r="A32" s="186" t="s">
        <v>83</v>
      </c>
      <c r="B32" s="123"/>
      <c r="C32" s="119" t="s">
        <v>27</v>
      </c>
      <c r="D32" s="126" t="n">
        <v>160</v>
      </c>
      <c r="E32" s="126" t="n">
        <v>160</v>
      </c>
      <c r="F32" s="126"/>
      <c r="G32" s="126" t="n">
        <v>150</v>
      </c>
      <c r="H32" s="126" t="n">
        <v>150</v>
      </c>
      <c r="I32" s="126"/>
      <c r="J32" s="126" t="n">
        <v>200</v>
      </c>
      <c r="K32" s="126"/>
      <c r="L32" s="126"/>
      <c r="M32" s="126"/>
      <c r="N32" s="126" t="n">
        <v>195</v>
      </c>
      <c r="O32" s="137"/>
      <c r="P32" s="127"/>
      <c r="AB32" s="57"/>
      <c r="AC32" s="40"/>
    </row>
    <row r="33" customFormat="false" ht="15" hidden="false" customHeight="true" outlineLevel="0" collapsed="false">
      <c r="A33" s="186" t="s">
        <v>80</v>
      </c>
      <c r="B33" s="123"/>
      <c r="C33" s="136" t="s">
        <v>48</v>
      </c>
      <c r="D33" s="126" t="n">
        <v>75</v>
      </c>
      <c r="E33" s="126" t="n">
        <v>190</v>
      </c>
      <c r="F33" s="126"/>
      <c r="G33" s="126" t="n">
        <v>225</v>
      </c>
      <c r="H33" s="126" t="n">
        <v>165</v>
      </c>
      <c r="I33" s="126"/>
      <c r="J33" s="126" t="n">
        <v>120</v>
      </c>
      <c r="K33" s="126"/>
      <c r="L33" s="126"/>
      <c r="M33" s="126"/>
      <c r="N33" s="126" t="n">
        <v>140</v>
      </c>
      <c r="O33" s="137"/>
      <c r="P33" s="127"/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5</v>
      </c>
      <c r="E34" s="124" t="n">
        <v>9</v>
      </c>
      <c r="F34" s="124"/>
      <c r="G34" s="124" t="n">
        <v>11</v>
      </c>
      <c r="H34" s="124" t="n">
        <v>12</v>
      </c>
      <c r="I34" s="124"/>
      <c r="J34" s="124" t="n">
        <v>15</v>
      </c>
      <c r="K34" s="124" t="n">
        <v>9</v>
      </c>
      <c r="L34" s="124" t="n">
        <v>9</v>
      </c>
      <c r="M34" s="124" t="n">
        <v>8</v>
      </c>
      <c r="N34" s="124" t="n">
        <v>11</v>
      </c>
      <c r="O34" s="156"/>
      <c r="P34" s="133" t="n">
        <f aca="false">AVERAGE(D34:O34)</f>
        <v>9.88888888888889</v>
      </c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2.4</v>
      </c>
      <c r="E35" s="124" t="n">
        <v>12</v>
      </c>
      <c r="F35" s="124"/>
      <c r="G35" s="124" t="n">
        <v>11.7</v>
      </c>
      <c r="H35" s="124" t="n">
        <v>12.2</v>
      </c>
      <c r="I35" s="124"/>
      <c r="J35" s="124" t="n">
        <v>10.2</v>
      </c>
      <c r="K35" s="124" t="n">
        <v>11.6</v>
      </c>
      <c r="L35" s="124" t="n">
        <v>11.2</v>
      </c>
      <c r="M35" s="124" t="n">
        <v>11</v>
      </c>
      <c r="N35" s="124" t="n">
        <v>11</v>
      </c>
      <c r="O35" s="156"/>
      <c r="P35" s="133" t="n">
        <f aca="false">AVERAGE(D35:O35)</f>
        <v>11.4777777777778</v>
      </c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4" t="n">
        <v>96.9</v>
      </c>
      <c r="E36" s="124" t="n">
        <v>103.4</v>
      </c>
      <c r="F36" s="124"/>
      <c r="G36" s="124" t="n">
        <v>105.4</v>
      </c>
      <c r="H36" s="124" t="n">
        <v>111.1</v>
      </c>
      <c r="I36" s="124"/>
      <c r="J36" s="124" t="n">
        <v>100</v>
      </c>
      <c r="K36" s="124" t="n">
        <v>100</v>
      </c>
      <c r="L36" s="124" t="n">
        <v>96.6</v>
      </c>
      <c r="M36" s="124" t="n">
        <v>92.4</v>
      </c>
      <c r="N36" s="124" t="n">
        <v>99.1</v>
      </c>
      <c r="O36" s="156"/>
      <c r="P36" s="133" t="n">
        <f aca="false">AVERAGE(D36:O36)</f>
        <v>100.544444444444</v>
      </c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59"/>
      <c r="P37" s="133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  <c r="P38" s="190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9"/>
      <c r="P39" s="190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90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5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56"/>
      <c r="P42" s="125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56"/>
      <c r="P43" s="125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63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K5" s="1" t="s">
        <v>2</v>
      </c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9</v>
      </c>
      <c r="I8" s="109"/>
      <c r="J8" s="109"/>
      <c r="K8" s="109"/>
      <c r="L8" s="109"/>
      <c r="M8" s="109"/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27</v>
      </c>
      <c r="E9" s="193" t="s">
        <v>2</v>
      </c>
      <c r="F9" s="193"/>
      <c r="G9" s="193" t="n">
        <v>36620</v>
      </c>
      <c r="H9" s="193" t="n">
        <v>36774</v>
      </c>
      <c r="I9" s="193"/>
      <c r="J9" s="193" t="n">
        <v>36623</v>
      </c>
      <c r="K9" s="193" t="n">
        <v>36746</v>
      </c>
      <c r="L9" s="115" t="n">
        <v>36773</v>
      </c>
      <c r="M9" s="115" t="n">
        <v>36803</v>
      </c>
      <c r="N9" s="115" t="n">
        <v>36845</v>
      </c>
      <c r="O9" s="153"/>
      <c r="P9" s="116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84" t="n">
        <v>1.06</v>
      </c>
      <c r="E10" s="184" t="s">
        <v>2</v>
      </c>
      <c r="F10" s="184"/>
      <c r="G10" s="184" t="n">
        <v>0.65</v>
      </c>
      <c r="H10" s="184" t="n">
        <v>0.44</v>
      </c>
      <c r="I10" s="184"/>
      <c r="J10" s="184" t="n">
        <v>0.367</v>
      </c>
      <c r="K10" s="184" t="n">
        <v>0.31</v>
      </c>
      <c r="L10" s="184" t="n">
        <v>0.299</v>
      </c>
      <c r="M10" s="184" t="n">
        <v>0.292</v>
      </c>
      <c r="N10" s="184" t="n">
        <v>0.905</v>
      </c>
      <c r="O10" s="155"/>
      <c r="P10" s="185" t="n">
        <f aca="false">AVERAGE(D10:O10)</f>
        <v>0.540375</v>
      </c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 t="n">
        <v>5</v>
      </c>
      <c r="E11" s="124" t="s">
        <v>2</v>
      </c>
      <c r="F11" s="124"/>
      <c r="G11" s="124" t="s">
        <v>84</v>
      </c>
      <c r="H11" s="124" t="n">
        <v>15</v>
      </c>
      <c r="I11" s="124"/>
      <c r="J11" s="124"/>
      <c r="K11" s="124"/>
      <c r="L11" s="124" t="n">
        <v>20</v>
      </c>
      <c r="M11" s="124" t="n">
        <v>20</v>
      </c>
      <c r="N11" s="124"/>
      <c r="O11" s="156"/>
      <c r="P11" s="133"/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37"/>
      <c r="P12" s="133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37"/>
      <c r="P13" s="133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9" t="n">
        <v>485</v>
      </c>
      <c r="E14" s="129"/>
      <c r="F14" s="129"/>
      <c r="G14" s="129" t="n">
        <v>490</v>
      </c>
      <c r="H14" s="129" t="n">
        <v>515</v>
      </c>
      <c r="I14" s="129"/>
      <c r="J14" s="129" t="n">
        <v>590</v>
      </c>
      <c r="K14" s="129" t="n">
        <v>550</v>
      </c>
      <c r="L14" s="129" t="n">
        <v>600</v>
      </c>
      <c r="M14" s="129" t="n">
        <v>450</v>
      </c>
      <c r="N14" s="129" t="n">
        <v>520</v>
      </c>
      <c r="O14" s="157"/>
      <c r="P14" s="133" t="n">
        <f aca="false">AVERAGE(D14:O14)</f>
        <v>525</v>
      </c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31" t="n">
        <v>7.7</v>
      </c>
      <c r="E15" s="132"/>
      <c r="F15" s="131"/>
      <c r="G15" s="131" t="n">
        <v>7.9</v>
      </c>
      <c r="H15" s="131" t="n">
        <v>8</v>
      </c>
      <c r="I15" s="131"/>
      <c r="J15" s="131" t="n">
        <v>7.5</v>
      </c>
      <c r="K15" s="131" t="n">
        <v>7.6</v>
      </c>
      <c r="L15" s="131" t="n">
        <v>7.4</v>
      </c>
      <c r="M15" s="131" t="n">
        <v>7.7</v>
      </c>
      <c r="N15" s="131"/>
      <c r="O15" s="159"/>
      <c r="P15" s="133" t="n">
        <f aca="false">AVERAGE(D15:O15)</f>
        <v>7.68571428571429</v>
      </c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56"/>
      <c r="P16" s="133"/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1</v>
      </c>
      <c r="E17" s="124"/>
      <c r="F17" s="124"/>
      <c r="G17" s="124" t="n">
        <v>0.1</v>
      </c>
      <c r="H17" s="124" t="n">
        <v>0.1</v>
      </c>
      <c r="I17" s="124"/>
      <c r="J17" s="124" t="n">
        <v>0.1</v>
      </c>
      <c r="K17" s="124" t="n">
        <v>0.1</v>
      </c>
      <c r="L17" s="124" t="n">
        <v>0.1</v>
      </c>
      <c r="M17" s="124" t="n">
        <v>0.1</v>
      </c>
      <c r="N17" s="124" t="n">
        <v>0.1</v>
      </c>
      <c r="O17" s="156"/>
      <c r="P17" s="133" t="n">
        <f aca="false">AVERAGE(D17:O17)</f>
        <v>0.1</v>
      </c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0.7</v>
      </c>
      <c r="E18" s="124"/>
      <c r="F18" s="124"/>
      <c r="G18" s="124" t="n">
        <v>1</v>
      </c>
      <c r="H18" s="124" t="n">
        <v>1.1</v>
      </c>
      <c r="I18" s="124"/>
      <c r="J18" s="124" t="n">
        <v>1.7</v>
      </c>
      <c r="K18" s="124"/>
      <c r="L18" s="124"/>
      <c r="M18" s="124"/>
      <c r="N18" s="124" t="n">
        <v>0.7</v>
      </c>
      <c r="O18" s="156"/>
      <c r="P18" s="133"/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4.8</v>
      </c>
      <c r="E19" s="124"/>
      <c r="F19" s="124"/>
      <c r="G19" s="124" t="n">
        <v>4.8</v>
      </c>
      <c r="H19" s="124" t="n">
        <v>4.8</v>
      </c>
      <c r="I19" s="124"/>
      <c r="J19" s="124" t="n">
        <v>5.5</v>
      </c>
      <c r="K19" s="124"/>
      <c r="L19" s="124"/>
      <c r="M19" s="124"/>
      <c r="N19" s="124" t="n">
        <v>5</v>
      </c>
      <c r="O19" s="156"/>
      <c r="P19" s="133"/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 t="n">
        <v>0</v>
      </c>
      <c r="E20" s="124"/>
      <c r="F20" s="124"/>
      <c r="G20" s="124" t="n">
        <v>0</v>
      </c>
      <c r="H20" s="124" t="n">
        <v>0</v>
      </c>
      <c r="I20" s="124"/>
      <c r="J20" s="124" t="n">
        <v>0</v>
      </c>
      <c r="K20" s="124"/>
      <c r="L20" s="124"/>
      <c r="M20" s="124"/>
      <c r="N20" s="124" t="n">
        <v>0</v>
      </c>
      <c r="O20" s="156"/>
      <c r="P20" s="133"/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5.6</v>
      </c>
      <c r="E21" s="124"/>
      <c r="F21" s="124"/>
      <c r="G21" s="124" t="n">
        <v>5.9</v>
      </c>
      <c r="H21" s="124" t="n">
        <v>6</v>
      </c>
      <c r="I21" s="124"/>
      <c r="J21" s="124" t="n">
        <v>7.3</v>
      </c>
      <c r="K21" s="124"/>
      <c r="L21" s="124"/>
      <c r="M21" s="124"/>
      <c r="N21" s="124" t="n">
        <v>5.9</v>
      </c>
      <c r="O21" s="156"/>
      <c r="P21" s="133"/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4</v>
      </c>
      <c r="E22" s="124"/>
      <c r="F22" s="124"/>
      <c r="G22" s="124" t="n">
        <v>0.3</v>
      </c>
      <c r="H22" s="124" t="n">
        <v>0.5</v>
      </c>
      <c r="I22" s="124"/>
      <c r="J22" s="124" t="n">
        <v>0.4</v>
      </c>
      <c r="K22" s="124"/>
      <c r="L22" s="124"/>
      <c r="M22" s="124"/>
      <c r="N22" s="124" t="n">
        <v>0.4</v>
      </c>
      <c r="O22" s="156"/>
      <c r="P22" s="133"/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2.2</v>
      </c>
      <c r="E23" s="124"/>
      <c r="F23" s="124"/>
      <c r="G23" s="124" t="n">
        <v>3</v>
      </c>
      <c r="H23" s="124" t="n">
        <v>2.9</v>
      </c>
      <c r="I23" s="124"/>
      <c r="J23" s="124" t="n">
        <v>3.7</v>
      </c>
      <c r="K23" s="124"/>
      <c r="L23" s="124"/>
      <c r="M23" s="124"/>
      <c r="N23" s="124" t="n">
        <v>2.5</v>
      </c>
      <c r="O23" s="156"/>
      <c r="P23" s="133"/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3</v>
      </c>
      <c r="E24" s="124"/>
      <c r="F24" s="124"/>
      <c r="G24" s="124" t="n">
        <v>2.6</v>
      </c>
      <c r="H24" s="124" t="n">
        <v>2.6</v>
      </c>
      <c r="I24" s="124"/>
      <c r="J24" s="124" t="n">
        <v>3.2</v>
      </c>
      <c r="K24" s="124"/>
      <c r="L24" s="124"/>
      <c r="M24" s="124"/>
      <c r="N24" s="124" t="n">
        <v>2.9</v>
      </c>
      <c r="O24" s="156"/>
      <c r="P24" s="133"/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/>
      <c r="F25" s="124"/>
      <c r="G25" s="124" t="n">
        <v>0</v>
      </c>
      <c r="H25" s="124" t="n">
        <v>0</v>
      </c>
      <c r="I25" s="124"/>
      <c r="J25" s="124" t="n">
        <v>0</v>
      </c>
      <c r="K25" s="124"/>
      <c r="L25" s="124"/>
      <c r="M25" s="124"/>
      <c r="N25" s="124" t="n">
        <v>0</v>
      </c>
      <c r="O25" s="156"/>
      <c r="P25" s="133"/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2</v>
      </c>
      <c r="E26" s="124"/>
      <c r="F26" s="124"/>
      <c r="G26" s="124" t="n">
        <v>0.2</v>
      </c>
      <c r="H26" s="124" t="n">
        <v>0.3</v>
      </c>
      <c r="I26" s="124"/>
      <c r="J26" s="124" t="n">
        <v>0.2</v>
      </c>
      <c r="K26" s="124"/>
      <c r="L26" s="124"/>
      <c r="M26" s="124"/>
      <c r="N26" s="124" t="n">
        <v>0.2</v>
      </c>
      <c r="O26" s="156"/>
      <c r="P26" s="133"/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81</v>
      </c>
      <c r="E27" s="124" t="s">
        <v>2</v>
      </c>
      <c r="F27" s="124"/>
      <c r="G27" s="124" t="s">
        <v>81</v>
      </c>
      <c r="H27" s="124" t="s">
        <v>81</v>
      </c>
      <c r="I27" s="124"/>
      <c r="J27" s="124" t="s">
        <v>81</v>
      </c>
      <c r="K27" s="124" t="s">
        <v>2</v>
      </c>
      <c r="L27" s="124" t="s">
        <v>2</v>
      </c>
      <c r="M27" s="124"/>
      <c r="N27" s="124" t="s">
        <v>81</v>
      </c>
      <c r="O27" s="156"/>
      <c r="P27" s="133"/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7.1</v>
      </c>
      <c r="E28" s="124"/>
      <c r="F28" s="124"/>
      <c r="G28" s="124" t="n">
        <v>5.1</v>
      </c>
      <c r="H28" s="124" t="n">
        <v>8.3</v>
      </c>
      <c r="I28" s="124"/>
      <c r="J28" s="124" t="n">
        <v>5.5</v>
      </c>
      <c r="K28" s="124"/>
      <c r="L28" s="124"/>
      <c r="M28" s="124"/>
      <c r="N28" s="124" t="n">
        <v>6.9</v>
      </c>
      <c r="O28" s="156"/>
      <c r="P28" s="133"/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9" t="n">
        <v>260</v>
      </c>
      <c r="E29" s="129"/>
      <c r="F29" s="129"/>
      <c r="G29" s="129" t="n">
        <v>280</v>
      </c>
      <c r="H29" s="129" t="n">
        <v>275</v>
      </c>
      <c r="I29" s="129"/>
      <c r="J29" s="129" t="n">
        <v>345</v>
      </c>
      <c r="K29" s="129"/>
      <c r="L29" s="129"/>
      <c r="M29" s="129"/>
      <c r="N29" s="129" t="n">
        <v>270</v>
      </c>
      <c r="O29" s="157"/>
      <c r="P29" s="133"/>
      <c r="AB29" s="57"/>
      <c r="AC29" s="40"/>
    </row>
    <row r="30" customFormat="false" ht="15" hidden="false" customHeight="true" outlineLevel="0" collapsed="false">
      <c r="A30" s="186" t="s">
        <v>82</v>
      </c>
      <c r="B30" s="123"/>
      <c r="C30" s="119" t="s">
        <v>27</v>
      </c>
      <c r="D30" s="129" t="n">
        <v>240</v>
      </c>
      <c r="E30" s="129"/>
      <c r="F30" s="129"/>
      <c r="G30" s="129" t="n">
        <v>240</v>
      </c>
      <c r="H30" s="129" t="n">
        <v>240</v>
      </c>
      <c r="I30" s="129"/>
      <c r="J30" s="129" t="n">
        <v>275</v>
      </c>
      <c r="K30" s="129"/>
      <c r="L30" s="129"/>
      <c r="M30" s="129"/>
      <c r="N30" s="129" t="n">
        <v>250</v>
      </c>
      <c r="O30" s="157"/>
      <c r="P30" s="133"/>
      <c r="AB30" s="57"/>
      <c r="AC30" s="40"/>
    </row>
    <row r="31" customFormat="false" ht="15" hidden="false" customHeight="true" outlineLevel="0" collapsed="false">
      <c r="A31" s="186" t="s">
        <v>78</v>
      </c>
      <c r="B31" s="123"/>
      <c r="C31" s="119" t="s">
        <v>27</v>
      </c>
      <c r="D31" s="129" t="n">
        <v>20</v>
      </c>
      <c r="E31" s="129"/>
      <c r="F31" s="135"/>
      <c r="G31" s="135" t="n">
        <v>40</v>
      </c>
      <c r="H31" s="129" t="n">
        <v>35</v>
      </c>
      <c r="I31" s="129"/>
      <c r="J31" s="129" t="n">
        <v>70</v>
      </c>
      <c r="K31" s="129"/>
      <c r="L31" s="129"/>
      <c r="M31" s="129"/>
      <c r="N31" s="129" t="n">
        <v>20</v>
      </c>
      <c r="O31" s="157"/>
      <c r="P31" s="133"/>
      <c r="AB31" s="57"/>
      <c r="AC31" s="40"/>
    </row>
    <row r="32" customFormat="false" ht="15" hidden="false" customHeight="true" outlineLevel="0" collapsed="false">
      <c r="A32" s="186" t="s">
        <v>83</v>
      </c>
      <c r="B32" s="123"/>
      <c r="C32" s="119" t="s">
        <v>27</v>
      </c>
      <c r="D32" s="129" t="n">
        <v>150</v>
      </c>
      <c r="E32" s="129"/>
      <c r="F32" s="129"/>
      <c r="G32" s="129" t="n">
        <v>130</v>
      </c>
      <c r="H32" s="129" t="n">
        <v>130</v>
      </c>
      <c r="I32" s="129"/>
      <c r="J32" s="129" t="n">
        <v>160</v>
      </c>
      <c r="K32" s="129"/>
      <c r="L32" s="129"/>
      <c r="M32" s="129"/>
      <c r="N32" s="129" t="n">
        <v>145</v>
      </c>
      <c r="O32" s="157"/>
      <c r="P32" s="133"/>
      <c r="AB32" s="57"/>
      <c r="AC32" s="40"/>
    </row>
    <row r="33" customFormat="false" ht="15" hidden="false" customHeight="true" outlineLevel="0" collapsed="false">
      <c r="A33" s="186" t="s">
        <v>80</v>
      </c>
      <c r="B33" s="123"/>
      <c r="C33" s="136" t="s">
        <v>48</v>
      </c>
      <c r="D33" s="129" t="n">
        <v>110</v>
      </c>
      <c r="E33" s="129"/>
      <c r="F33" s="129"/>
      <c r="G33" s="129" t="n">
        <v>150</v>
      </c>
      <c r="H33" s="129" t="n">
        <v>145</v>
      </c>
      <c r="I33" s="129"/>
      <c r="J33" s="129" t="n">
        <v>185</v>
      </c>
      <c r="K33" s="129"/>
      <c r="L33" s="129"/>
      <c r="M33" s="129"/>
      <c r="N33" s="129" t="n">
        <v>125</v>
      </c>
      <c r="O33" s="157"/>
      <c r="P33" s="133"/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5</v>
      </c>
      <c r="E34" s="124"/>
      <c r="F34" s="124"/>
      <c r="G34" s="124" t="n">
        <v>11</v>
      </c>
      <c r="H34" s="124" t="n">
        <v>12</v>
      </c>
      <c r="I34" s="124"/>
      <c r="J34" s="124" t="n">
        <v>15</v>
      </c>
      <c r="K34" s="124" t="n">
        <v>10</v>
      </c>
      <c r="L34" s="124" t="n">
        <v>9</v>
      </c>
      <c r="M34" s="124" t="n">
        <v>10</v>
      </c>
      <c r="N34" s="124" t="n">
        <v>11</v>
      </c>
      <c r="O34" s="156"/>
      <c r="P34" s="133" t="n">
        <f aca="false">AVERAGE(D34:O34)</f>
        <v>10.375</v>
      </c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2.6</v>
      </c>
      <c r="E35" s="124"/>
      <c r="F35" s="124"/>
      <c r="G35" s="124" t="n">
        <v>11.7</v>
      </c>
      <c r="H35" s="124" t="n">
        <v>12.2</v>
      </c>
      <c r="I35" s="124"/>
      <c r="J35" s="124" t="n">
        <v>9.8</v>
      </c>
      <c r="K35" s="124" t="n">
        <v>11.2</v>
      </c>
      <c r="L35" s="124" t="n">
        <v>11</v>
      </c>
      <c r="M35" s="124" t="n">
        <v>11.4</v>
      </c>
      <c r="N35" s="124" t="n">
        <v>9.6</v>
      </c>
      <c r="O35" s="156"/>
      <c r="P35" s="133" t="n">
        <f aca="false">AVERAGE(D35:O35)</f>
        <v>11.1875</v>
      </c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6" t="n">
        <v>98.4</v>
      </c>
      <c r="E36" s="126"/>
      <c r="F36" s="126"/>
      <c r="G36" s="126" t="n">
        <v>105.4</v>
      </c>
      <c r="H36" s="126" t="n">
        <v>113</v>
      </c>
      <c r="I36" s="126"/>
      <c r="J36" s="126" t="n">
        <v>96.1</v>
      </c>
      <c r="K36" s="124" t="n">
        <v>99.1</v>
      </c>
      <c r="L36" s="124" t="n">
        <v>94.8</v>
      </c>
      <c r="M36" s="124" t="n">
        <v>100.9</v>
      </c>
      <c r="N36" s="124" t="n">
        <v>86.5</v>
      </c>
      <c r="O36" s="156"/>
      <c r="P36" s="133" t="n">
        <f aca="false">AVERAGE(D36:O36)</f>
        <v>99.275</v>
      </c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37"/>
      <c r="P37" s="127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37"/>
      <c r="P38" s="127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26"/>
      <c r="E39" s="126"/>
      <c r="F39" s="126"/>
      <c r="G39" s="126"/>
      <c r="H39" s="138"/>
      <c r="I39" s="138"/>
      <c r="J39" s="126"/>
      <c r="K39" s="126"/>
      <c r="L39" s="126"/>
      <c r="M39" s="126"/>
      <c r="N39" s="126"/>
      <c r="O39" s="137"/>
      <c r="P39" s="127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38"/>
      <c r="E40" s="126"/>
      <c r="F40" s="126"/>
      <c r="G40" s="126"/>
      <c r="H40" s="126"/>
      <c r="I40" s="126"/>
      <c r="J40" s="138"/>
      <c r="K40" s="126"/>
      <c r="L40" s="126"/>
      <c r="M40" s="126"/>
      <c r="N40" s="126"/>
      <c r="O40" s="137"/>
      <c r="P40" s="127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37"/>
      <c r="P41" s="127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7"/>
      <c r="P42" s="127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7"/>
      <c r="P43" s="127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67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9</v>
      </c>
      <c r="I8" s="109"/>
      <c r="J8" s="109"/>
      <c r="K8" s="109"/>
      <c r="L8" s="109"/>
      <c r="M8" s="109"/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27</v>
      </c>
      <c r="E9" s="193" t="n">
        <v>36709</v>
      </c>
      <c r="F9" s="115"/>
      <c r="G9" s="115" t="n">
        <v>36620</v>
      </c>
      <c r="H9" s="193" t="n">
        <v>36774</v>
      </c>
      <c r="I9" s="193"/>
      <c r="J9" s="193" t="n">
        <v>36623</v>
      </c>
      <c r="K9" s="115" t="n">
        <v>36746</v>
      </c>
      <c r="L9" s="115" t="n">
        <v>36774</v>
      </c>
      <c r="M9" s="115" t="n">
        <v>36804</v>
      </c>
      <c r="N9" s="115" t="n">
        <v>36845</v>
      </c>
      <c r="O9" s="153"/>
      <c r="P9" s="116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84" t="n">
        <v>2.01</v>
      </c>
      <c r="E10" s="184" t="n">
        <v>0.586</v>
      </c>
      <c r="F10" s="184"/>
      <c r="G10" s="184" t="n">
        <v>0.525</v>
      </c>
      <c r="H10" s="184" t="n">
        <v>0.156</v>
      </c>
      <c r="I10" s="184"/>
      <c r="J10" s="184" t="n">
        <v>0.385</v>
      </c>
      <c r="K10" s="184" t="n">
        <v>0.39</v>
      </c>
      <c r="L10" s="184" t="n">
        <v>0.382</v>
      </c>
      <c r="M10" s="184" t="n">
        <v>0.377</v>
      </c>
      <c r="N10" s="184" t="n">
        <v>0.51</v>
      </c>
      <c r="O10" s="155"/>
      <c r="P10" s="185" t="n">
        <f aca="false">AVERAGE(D10:O10)</f>
        <v>0.591222222222222</v>
      </c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 t="n">
        <v>5</v>
      </c>
      <c r="E11" s="124" t="n">
        <v>5</v>
      </c>
      <c r="F11" s="124"/>
      <c r="G11" s="124" t="s">
        <v>84</v>
      </c>
      <c r="H11" s="124" t="n">
        <v>15</v>
      </c>
      <c r="I11" s="124"/>
      <c r="J11" s="124" t="s">
        <v>84</v>
      </c>
      <c r="K11" s="124" t="s">
        <v>84</v>
      </c>
      <c r="L11" s="124" t="n">
        <v>20</v>
      </c>
      <c r="M11" s="124" t="n">
        <v>20</v>
      </c>
      <c r="N11" s="124"/>
      <c r="O11" s="156"/>
      <c r="P11" s="133"/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56"/>
      <c r="P12" s="133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37"/>
      <c r="P13" s="133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6" t="n">
        <v>535</v>
      </c>
      <c r="E14" s="126" t="n">
        <v>600</v>
      </c>
      <c r="F14" s="126"/>
      <c r="G14" s="126" t="n">
        <v>510</v>
      </c>
      <c r="H14" s="126" t="n">
        <v>505</v>
      </c>
      <c r="I14" s="126"/>
      <c r="J14" s="126" t="n">
        <v>505</v>
      </c>
      <c r="K14" s="126" t="n">
        <v>530</v>
      </c>
      <c r="L14" s="126" t="n">
        <v>515</v>
      </c>
      <c r="M14" s="126" t="n">
        <v>465</v>
      </c>
      <c r="N14" s="126" t="n">
        <v>505</v>
      </c>
      <c r="O14" s="137"/>
      <c r="P14" s="133" t="n">
        <f aca="false">AVERAGE(D14:O14)</f>
        <v>518.888888888889</v>
      </c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26" t="n">
        <v>7.5</v>
      </c>
      <c r="E15" s="194" t="n">
        <v>8.1</v>
      </c>
      <c r="F15" s="126"/>
      <c r="G15" s="126" t="n">
        <v>7.7</v>
      </c>
      <c r="H15" s="126" t="n">
        <v>7.9</v>
      </c>
      <c r="I15" s="126"/>
      <c r="J15" s="126" t="n">
        <v>7.4</v>
      </c>
      <c r="K15" s="124" t="n">
        <v>8</v>
      </c>
      <c r="L15" s="126" t="n">
        <v>7.5</v>
      </c>
      <c r="M15" s="126" t="n">
        <v>7.6</v>
      </c>
      <c r="N15" s="126"/>
      <c r="O15" s="137"/>
      <c r="P15" s="133" t="n">
        <f aca="false">AVERAGE(D15:O15)</f>
        <v>7.7125</v>
      </c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56"/>
      <c r="P16" s="133"/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1</v>
      </c>
      <c r="E17" s="124" t="n">
        <v>0.1</v>
      </c>
      <c r="F17" s="124"/>
      <c r="G17" s="124" t="n">
        <v>0.2</v>
      </c>
      <c r="H17" s="124" t="n">
        <v>0.1</v>
      </c>
      <c r="I17" s="124"/>
      <c r="J17" s="124" t="n">
        <v>0.1</v>
      </c>
      <c r="K17" s="124" t="n">
        <v>0.1</v>
      </c>
      <c r="L17" s="124" t="n">
        <v>0.1</v>
      </c>
      <c r="M17" s="124" t="n">
        <v>0.1</v>
      </c>
      <c r="N17" s="124" t="n">
        <v>0.1</v>
      </c>
      <c r="O17" s="156"/>
      <c r="P17" s="133" t="n">
        <f aca="false">AVERAGE(D17:O17)</f>
        <v>0.111111111111111</v>
      </c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1.2</v>
      </c>
      <c r="E18" s="124" t="n">
        <v>2.3</v>
      </c>
      <c r="F18" s="124"/>
      <c r="G18" s="124" t="n">
        <v>1</v>
      </c>
      <c r="H18" s="124" t="n">
        <v>1.2</v>
      </c>
      <c r="I18" s="124"/>
      <c r="J18" s="124" t="n">
        <v>1</v>
      </c>
      <c r="K18" s="124"/>
      <c r="L18" s="124"/>
      <c r="M18" s="124"/>
      <c r="N18" s="124" t="n">
        <v>1.5</v>
      </c>
      <c r="O18" s="156"/>
      <c r="P18" s="133"/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4.8</v>
      </c>
      <c r="E19" s="124" t="n">
        <v>4.6</v>
      </c>
      <c r="F19" s="124"/>
      <c r="G19" s="124" t="n">
        <v>4.7</v>
      </c>
      <c r="H19" s="124" t="n">
        <v>4.8</v>
      </c>
      <c r="I19" s="124"/>
      <c r="J19" s="124" t="n">
        <v>4.9</v>
      </c>
      <c r="K19" s="124"/>
      <c r="L19" s="124"/>
      <c r="M19" s="124"/>
      <c r="N19" s="124" t="n">
        <v>4.8</v>
      </c>
      <c r="O19" s="156"/>
      <c r="P19" s="133"/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 t="n">
        <v>0</v>
      </c>
      <c r="E20" s="124" t="n">
        <v>0</v>
      </c>
      <c r="F20" s="124"/>
      <c r="G20" s="124" t="n">
        <v>0</v>
      </c>
      <c r="H20" s="124" t="n">
        <v>0</v>
      </c>
      <c r="I20" s="124"/>
      <c r="J20" s="124" t="n">
        <v>0</v>
      </c>
      <c r="K20" s="124"/>
      <c r="L20" s="124"/>
      <c r="M20" s="124"/>
      <c r="N20" s="124" t="n">
        <v>0</v>
      </c>
      <c r="O20" s="156"/>
      <c r="P20" s="133"/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6.1</v>
      </c>
      <c r="E21" s="124" t="n">
        <v>7</v>
      </c>
      <c r="F21" s="124"/>
      <c r="G21" s="124" t="n">
        <v>5.9</v>
      </c>
      <c r="H21" s="124" t="n">
        <v>6.1</v>
      </c>
      <c r="I21" s="124"/>
      <c r="J21" s="124" t="n">
        <v>6</v>
      </c>
      <c r="K21" s="124"/>
      <c r="L21" s="124"/>
      <c r="M21" s="124"/>
      <c r="N21" s="124" t="n">
        <v>6.4</v>
      </c>
      <c r="O21" s="156"/>
      <c r="P21" s="133"/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4</v>
      </c>
      <c r="E22" s="124" t="n">
        <v>0.4</v>
      </c>
      <c r="F22" s="124"/>
      <c r="G22" s="124" t="n">
        <v>0.4</v>
      </c>
      <c r="H22" s="124" t="n">
        <v>0.5</v>
      </c>
      <c r="I22" s="124"/>
      <c r="J22" s="124" t="n">
        <v>0.4</v>
      </c>
      <c r="K22" s="124"/>
      <c r="L22" s="124"/>
      <c r="M22" s="124"/>
      <c r="N22" s="124" t="n">
        <v>0.4</v>
      </c>
      <c r="O22" s="156"/>
      <c r="P22" s="133"/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3.1</v>
      </c>
      <c r="E23" s="124" t="n">
        <v>1.4</v>
      </c>
      <c r="F23" s="124"/>
      <c r="G23" s="124" t="n">
        <v>2.5</v>
      </c>
      <c r="H23" s="124" t="n">
        <v>2.6</v>
      </c>
      <c r="I23" s="124"/>
      <c r="J23" s="124" t="n">
        <v>2.6</v>
      </c>
      <c r="K23" s="124"/>
      <c r="L23" s="124"/>
      <c r="M23" s="124"/>
      <c r="N23" s="124" t="n">
        <v>3.4</v>
      </c>
      <c r="O23" s="156"/>
      <c r="P23" s="133"/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2.6</v>
      </c>
      <c r="E24" s="124" t="n">
        <v>5.2</v>
      </c>
      <c r="F24" s="124"/>
      <c r="G24" s="124" t="n">
        <v>3</v>
      </c>
      <c r="H24" s="124" t="n">
        <v>3</v>
      </c>
      <c r="I24" s="124"/>
      <c r="J24" s="124" t="n">
        <v>3.2</v>
      </c>
      <c r="K24" s="124"/>
      <c r="L24" s="124"/>
      <c r="M24" s="124"/>
      <c r="N24" s="124" t="n">
        <v>2.6</v>
      </c>
      <c r="O24" s="156"/>
      <c r="P24" s="133"/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 t="n">
        <v>0</v>
      </c>
      <c r="F25" s="124"/>
      <c r="G25" s="124" t="n">
        <v>0</v>
      </c>
      <c r="H25" s="124" t="n">
        <v>0</v>
      </c>
      <c r="I25" s="124"/>
      <c r="J25" s="124" t="n">
        <v>0</v>
      </c>
      <c r="K25" s="124"/>
      <c r="L25" s="124"/>
      <c r="M25" s="124"/>
      <c r="N25" s="124" t="n">
        <v>0</v>
      </c>
      <c r="O25" s="156"/>
      <c r="P25" s="133"/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2</v>
      </c>
      <c r="E26" s="124" t="s">
        <v>85</v>
      </c>
      <c r="F26" s="124"/>
      <c r="G26" s="124" t="n">
        <v>0.2</v>
      </c>
      <c r="H26" s="124" t="n">
        <v>0.3</v>
      </c>
      <c r="I26" s="124"/>
      <c r="J26" s="124" t="n">
        <v>0.2</v>
      </c>
      <c r="K26" s="124"/>
      <c r="L26" s="124"/>
      <c r="M26" s="124"/>
      <c r="N26" s="124" t="n">
        <v>0.2</v>
      </c>
      <c r="O26" s="156"/>
      <c r="P26" s="133"/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81</v>
      </c>
      <c r="E27" s="124" t="s">
        <v>81</v>
      </c>
      <c r="F27" s="124"/>
      <c r="G27" s="124" t="s">
        <v>81</v>
      </c>
      <c r="H27" s="124" t="s">
        <v>81</v>
      </c>
      <c r="I27" s="124"/>
      <c r="J27" s="124" t="s">
        <v>81</v>
      </c>
      <c r="K27" s="124" t="s">
        <v>2</v>
      </c>
      <c r="L27" s="124" t="s">
        <v>2</v>
      </c>
      <c r="M27" s="124" t="s">
        <v>2</v>
      </c>
      <c r="N27" s="124" t="s">
        <v>81</v>
      </c>
      <c r="O27" s="124" t="s">
        <v>2</v>
      </c>
      <c r="P27" s="133"/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6.6</v>
      </c>
      <c r="E28" s="124" t="n">
        <v>5.7</v>
      </c>
      <c r="F28" s="124"/>
      <c r="G28" s="124" t="n">
        <v>6.8</v>
      </c>
      <c r="H28" s="124" t="n">
        <v>8.2</v>
      </c>
      <c r="I28" s="124"/>
      <c r="J28" s="124" t="n">
        <v>6.7</v>
      </c>
      <c r="K28" s="124"/>
      <c r="L28" s="124"/>
      <c r="M28" s="124"/>
      <c r="N28" s="124" t="n">
        <v>6.2</v>
      </c>
      <c r="O28" s="156"/>
      <c r="P28" s="133"/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6" t="n">
        <v>285</v>
      </c>
      <c r="E29" s="126" t="n">
        <v>330</v>
      </c>
      <c r="F29" s="126"/>
      <c r="G29" s="126" t="n">
        <v>275</v>
      </c>
      <c r="H29" s="126" t="n">
        <v>280</v>
      </c>
      <c r="I29" s="126"/>
      <c r="J29" s="126" t="n">
        <v>290</v>
      </c>
      <c r="K29" s="126"/>
      <c r="L29" s="126"/>
      <c r="M29" s="126"/>
      <c r="N29" s="126" t="n">
        <v>300</v>
      </c>
      <c r="O29" s="137"/>
      <c r="P29" s="133"/>
      <c r="AB29" s="57"/>
      <c r="AC29" s="40"/>
    </row>
    <row r="30" customFormat="false" ht="15" hidden="false" customHeight="true" outlineLevel="0" collapsed="false">
      <c r="A30" s="186" t="s">
        <v>82</v>
      </c>
      <c r="B30" s="123"/>
      <c r="C30" s="119" t="s">
        <v>27</v>
      </c>
      <c r="D30" s="126" t="n">
        <v>240</v>
      </c>
      <c r="E30" s="126" t="n">
        <v>230</v>
      </c>
      <c r="F30" s="126"/>
      <c r="G30" s="126" t="n">
        <v>235</v>
      </c>
      <c r="H30" s="126" t="n">
        <v>240</v>
      </c>
      <c r="I30" s="126"/>
      <c r="J30" s="126" t="n">
        <v>245</v>
      </c>
      <c r="K30" s="126"/>
      <c r="L30" s="126"/>
      <c r="M30" s="126"/>
      <c r="N30" s="126" t="n">
        <v>240</v>
      </c>
      <c r="O30" s="137"/>
      <c r="P30" s="133"/>
      <c r="AB30" s="57"/>
      <c r="AC30" s="40"/>
    </row>
    <row r="31" customFormat="false" ht="15" hidden="false" customHeight="true" outlineLevel="0" collapsed="false">
      <c r="A31" s="186" t="s">
        <v>78</v>
      </c>
      <c r="B31" s="123"/>
      <c r="C31" s="119" t="s">
        <v>27</v>
      </c>
      <c r="D31" s="126" t="n">
        <v>45</v>
      </c>
      <c r="E31" s="126" t="n">
        <v>100</v>
      </c>
      <c r="F31" s="187"/>
      <c r="G31" s="187" t="n">
        <v>40</v>
      </c>
      <c r="H31" s="126" t="n">
        <v>40</v>
      </c>
      <c r="I31" s="126"/>
      <c r="J31" s="126" t="n">
        <v>45</v>
      </c>
      <c r="K31" s="126"/>
      <c r="L31" s="126"/>
      <c r="M31" s="126"/>
      <c r="N31" s="126" t="n">
        <v>60</v>
      </c>
      <c r="O31" s="137"/>
      <c r="P31" s="133"/>
      <c r="AB31" s="57"/>
      <c r="AC31" s="40"/>
    </row>
    <row r="32" customFormat="false" ht="15" hidden="false" customHeight="true" outlineLevel="0" collapsed="false">
      <c r="A32" s="186" t="s">
        <v>83</v>
      </c>
      <c r="B32" s="123"/>
      <c r="C32" s="119" t="s">
        <v>27</v>
      </c>
      <c r="D32" s="126" t="n">
        <v>130</v>
      </c>
      <c r="E32" s="126" t="n">
        <v>260</v>
      </c>
      <c r="F32" s="126"/>
      <c r="G32" s="126" t="n">
        <v>150</v>
      </c>
      <c r="H32" s="126" t="n">
        <v>150</v>
      </c>
      <c r="I32" s="126"/>
      <c r="J32" s="126" t="n">
        <v>160</v>
      </c>
      <c r="K32" s="126"/>
      <c r="L32" s="126"/>
      <c r="M32" s="126"/>
      <c r="N32" s="126" t="n">
        <v>130</v>
      </c>
      <c r="O32" s="137"/>
      <c r="P32" s="133"/>
      <c r="AB32" s="57"/>
      <c r="AC32" s="40"/>
    </row>
    <row r="33" customFormat="false" ht="15" hidden="false" customHeight="true" outlineLevel="0" collapsed="false">
      <c r="A33" s="186" t="s">
        <v>80</v>
      </c>
      <c r="B33" s="123"/>
      <c r="C33" s="136" t="s">
        <v>48</v>
      </c>
      <c r="D33" s="126" t="n">
        <v>155</v>
      </c>
      <c r="E33" s="126" t="n">
        <v>70</v>
      </c>
      <c r="F33" s="126"/>
      <c r="G33" s="126" t="n">
        <v>125</v>
      </c>
      <c r="H33" s="126" t="n">
        <v>130</v>
      </c>
      <c r="I33" s="126"/>
      <c r="J33" s="126" t="n">
        <v>130</v>
      </c>
      <c r="K33" s="126"/>
      <c r="L33" s="126"/>
      <c r="M33" s="126"/>
      <c r="N33" s="126" t="n">
        <v>170</v>
      </c>
      <c r="O33" s="137"/>
      <c r="P33" s="133"/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5</v>
      </c>
      <c r="E34" s="124" t="n">
        <v>9</v>
      </c>
      <c r="F34" s="124"/>
      <c r="G34" s="124" t="n">
        <v>11</v>
      </c>
      <c r="H34" s="124" t="n">
        <v>10</v>
      </c>
      <c r="I34" s="124"/>
      <c r="J34" s="124" t="n">
        <v>15</v>
      </c>
      <c r="K34" s="124" t="n">
        <v>9</v>
      </c>
      <c r="L34" s="124" t="n">
        <v>10</v>
      </c>
      <c r="M34" s="124" t="n">
        <v>10</v>
      </c>
      <c r="N34" s="124" t="n">
        <v>11</v>
      </c>
      <c r="O34" s="156"/>
      <c r="P34" s="133" t="n">
        <f aca="false">AVERAGE(D34:O34)</f>
        <v>10</v>
      </c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0.8</v>
      </c>
      <c r="E35" s="124" t="n">
        <v>11</v>
      </c>
      <c r="F35" s="124"/>
      <c r="G35" s="124" t="n">
        <v>11.5</v>
      </c>
      <c r="H35" s="124" t="n">
        <v>12.2</v>
      </c>
      <c r="I35" s="124"/>
      <c r="J35" s="124" t="n">
        <v>9.2</v>
      </c>
      <c r="K35" s="124" t="n">
        <v>9.2</v>
      </c>
      <c r="L35" s="124" t="n">
        <v>10.2</v>
      </c>
      <c r="M35" s="124" t="n">
        <v>10.4</v>
      </c>
      <c r="N35" s="124" t="n">
        <v>9.8</v>
      </c>
      <c r="O35" s="156"/>
      <c r="P35" s="133" t="n">
        <f aca="false">AVERAGE(D35:O35)</f>
        <v>10.4777777777778</v>
      </c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4" t="n">
        <v>84.4</v>
      </c>
      <c r="E36" s="124" t="n">
        <v>96.6</v>
      </c>
      <c r="F36" s="124"/>
      <c r="G36" s="124" t="n">
        <v>103.6</v>
      </c>
      <c r="H36" s="124" t="n">
        <v>108</v>
      </c>
      <c r="I36" s="124"/>
      <c r="J36" s="124" t="n">
        <v>90.2</v>
      </c>
      <c r="K36" s="124" t="n">
        <v>79.3</v>
      </c>
      <c r="L36" s="124" t="n">
        <v>90.3</v>
      </c>
      <c r="M36" s="124" t="n">
        <v>92</v>
      </c>
      <c r="N36" s="124" t="n">
        <v>88.3</v>
      </c>
      <c r="O36" s="156"/>
      <c r="P36" s="133" t="n">
        <f aca="false">AVERAGE(D36:O36)</f>
        <v>92.5222222222222</v>
      </c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37"/>
      <c r="P37" s="127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37"/>
      <c r="P38" s="127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26"/>
      <c r="E39" s="126"/>
      <c r="F39" s="126"/>
      <c r="G39" s="195"/>
      <c r="H39" s="138"/>
      <c r="I39" s="138"/>
      <c r="J39" s="126"/>
      <c r="K39" s="126"/>
      <c r="L39" s="126"/>
      <c r="M39" s="126"/>
      <c r="N39" s="126"/>
      <c r="O39" s="137"/>
      <c r="P39" s="127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38"/>
      <c r="E40" s="126"/>
      <c r="F40" s="126"/>
      <c r="G40" s="126"/>
      <c r="H40" s="126"/>
      <c r="I40" s="126"/>
      <c r="J40" s="138"/>
      <c r="K40" s="126"/>
      <c r="L40" s="126"/>
      <c r="M40" s="126"/>
      <c r="N40" s="126"/>
      <c r="O40" s="137"/>
      <c r="P40" s="127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37"/>
      <c r="P41" s="127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7"/>
      <c r="P42" s="127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7"/>
      <c r="P43" s="127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9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0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28" t="n">
        <v>36537</v>
      </c>
      <c r="E9" s="228" t="n">
        <v>36562</v>
      </c>
      <c r="F9" s="228" t="n">
        <v>36591</v>
      </c>
      <c r="G9" s="228" t="n">
        <v>36640</v>
      </c>
      <c r="H9" s="228" t="n">
        <v>36650</v>
      </c>
      <c r="I9" s="228"/>
      <c r="J9" s="228" t="n">
        <v>36712</v>
      </c>
      <c r="K9" s="228"/>
      <c r="L9" s="229"/>
      <c r="M9" s="229"/>
      <c r="N9" s="229"/>
      <c r="O9" s="23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0.386</v>
      </c>
      <c r="E10" s="237" t="n">
        <v>0.195</v>
      </c>
      <c r="F10" s="237" t="n">
        <v>0.14</v>
      </c>
      <c r="G10" s="237" t="n">
        <v>0.002</v>
      </c>
      <c r="H10" s="237"/>
      <c r="I10" s="237"/>
      <c r="J10" s="237"/>
      <c r="K10" s="237"/>
      <c r="L10" s="237"/>
      <c r="M10" s="237"/>
      <c r="N10" s="237"/>
      <c r="O10" s="238" t="n">
        <v>1.268</v>
      </c>
      <c r="P10" s="239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0</v>
      </c>
      <c r="E11" s="240" t="n">
        <v>10</v>
      </c>
      <c r="F11" s="240" t="n">
        <v>10</v>
      </c>
      <c r="G11" s="240" t="n">
        <v>20</v>
      </c>
      <c r="H11" s="240" t="s">
        <v>2</v>
      </c>
      <c r="I11" s="240"/>
      <c r="J11" s="240"/>
      <c r="K11" s="240"/>
      <c r="L11" s="240"/>
      <c r="M11" s="240"/>
      <c r="N11" s="240"/>
      <c r="O11" s="241" t="n">
        <v>12</v>
      </c>
      <c r="P11" s="239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1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660</v>
      </c>
      <c r="E14" s="245" t="n">
        <v>655</v>
      </c>
      <c r="F14" s="245"/>
      <c r="G14" s="245" t="n">
        <v>660</v>
      </c>
      <c r="H14" s="245" t="n">
        <v>670</v>
      </c>
      <c r="I14" s="245"/>
      <c r="J14" s="245" t="n">
        <v>470</v>
      </c>
      <c r="K14" s="245"/>
      <c r="L14" s="245"/>
      <c r="M14" s="245"/>
      <c r="N14" s="246"/>
      <c r="O14" s="247" t="n">
        <v>330</v>
      </c>
      <c r="P14" s="248"/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8</v>
      </c>
      <c r="E15" s="251" t="n">
        <v>7.8</v>
      </c>
      <c r="F15" s="250"/>
      <c r="G15" s="250"/>
      <c r="H15" s="250"/>
      <c r="I15" s="250"/>
      <c r="J15" s="250" t="n">
        <v>8.2</v>
      </c>
      <c r="K15" s="250"/>
      <c r="L15" s="250"/>
      <c r="M15" s="250"/>
      <c r="N15" s="250"/>
      <c r="O15" s="252" t="n">
        <v>7.64</v>
      </c>
      <c r="P15" s="248"/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/>
      <c r="G17" s="240" t="n">
        <v>0.4</v>
      </c>
      <c r="H17" s="240" t="n">
        <v>0.5</v>
      </c>
      <c r="I17" s="240"/>
      <c r="J17" s="240" t="n">
        <v>0.1</v>
      </c>
      <c r="K17" s="240"/>
      <c r="L17" s="240"/>
      <c r="M17" s="240"/>
      <c r="N17" s="240"/>
      <c r="O17" s="241" t="n">
        <v>0.5</v>
      </c>
      <c r="P17" s="248"/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/>
      <c r="P25" s="248"/>
      <c r="T25" s="196" t="s">
        <v>2</v>
      </c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0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/>
      <c r="G31" s="255"/>
      <c r="H31" s="255"/>
      <c r="I31" s="255"/>
      <c r="J31" s="255"/>
      <c r="K31" s="255"/>
      <c r="L31" s="255"/>
      <c r="M31" s="255"/>
      <c r="N31" s="255"/>
      <c r="O31" s="25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5</v>
      </c>
      <c r="E34" s="240" t="n">
        <v>16</v>
      </c>
      <c r="F34" s="240"/>
      <c r="G34" s="240" t="n">
        <v>13.5</v>
      </c>
      <c r="H34" s="240" t="n">
        <v>19</v>
      </c>
      <c r="I34" s="240"/>
      <c r="J34" s="240" t="n">
        <v>12.5</v>
      </c>
      <c r="K34" s="240"/>
      <c r="L34" s="240"/>
      <c r="M34" s="240"/>
      <c r="N34" s="240"/>
      <c r="O34" s="256" t="n">
        <v>9.5</v>
      </c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9.4</v>
      </c>
      <c r="E35" s="240" t="n">
        <v>9.1</v>
      </c>
      <c r="F35" s="240"/>
      <c r="G35" s="240" t="n">
        <v>10</v>
      </c>
      <c r="H35" s="240" t="n">
        <v>9.2</v>
      </c>
      <c r="I35" s="240"/>
      <c r="J35" s="240" t="n">
        <v>11.3</v>
      </c>
      <c r="K35" s="240"/>
      <c r="L35" s="240"/>
      <c r="M35" s="240"/>
      <c r="N35" s="240"/>
      <c r="O35" s="256" t="n">
        <v>10.2</v>
      </c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92.2</v>
      </c>
      <c r="E36" s="240" t="n">
        <v>91.9</v>
      </c>
      <c r="F36" s="240"/>
      <c r="G36" s="240" t="n">
        <v>95.2</v>
      </c>
      <c r="H36" s="240" t="n">
        <v>98.9</v>
      </c>
      <c r="I36" s="240"/>
      <c r="J36" s="240" t="n">
        <v>105.6</v>
      </c>
      <c r="K36" s="240"/>
      <c r="L36" s="240"/>
      <c r="M36" s="240"/>
      <c r="N36" s="240"/>
      <c r="O36" s="256" t="n">
        <v>89.5</v>
      </c>
      <c r="P36" s="248"/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40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48" t="s">
        <v>2</v>
      </c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48" t="s">
        <v>2</v>
      </c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48" t="s">
        <v>2</v>
      </c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48" t="s">
        <v>2</v>
      </c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48" t="s">
        <v>2</v>
      </c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7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J5" s="204" t="s">
        <v>2</v>
      </c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0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28" t="n">
        <v>36537</v>
      </c>
      <c r="E9" s="228" t="n">
        <v>36562</v>
      </c>
      <c r="F9" s="228" t="n">
        <v>36591</v>
      </c>
      <c r="G9" s="228" t="n">
        <v>36640</v>
      </c>
      <c r="H9" s="228" t="n">
        <v>36650</v>
      </c>
      <c r="I9" s="228" t="n">
        <v>36691</v>
      </c>
      <c r="J9" s="228" t="n">
        <v>36712</v>
      </c>
      <c r="K9" s="268" t="n">
        <v>36755</v>
      </c>
      <c r="L9" s="269" t="n">
        <v>36779</v>
      </c>
      <c r="M9" s="269" t="n">
        <v>36802</v>
      </c>
      <c r="N9" s="269" t="n">
        <v>36836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0.485</v>
      </c>
      <c r="E10" s="237" t="n">
        <v>0.31</v>
      </c>
      <c r="F10" s="237" t="n">
        <v>0.422</v>
      </c>
      <c r="G10" s="237" t="n">
        <v>0.297</v>
      </c>
      <c r="H10" s="237" t="n">
        <v>0.175</v>
      </c>
      <c r="I10" s="237" t="n">
        <v>0.58</v>
      </c>
      <c r="J10" s="237" t="n">
        <v>0.518</v>
      </c>
      <c r="K10" s="237" t="n">
        <v>0.293</v>
      </c>
      <c r="L10" s="237" t="n">
        <v>0.259</v>
      </c>
      <c r="M10" s="237" t="n">
        <v>0.263</v>
      </c>
      <c r="N10" s="237" t="n">
        <v>0.347</v>
      </c>
      <c r="O10" s="238" t="n">
        <v>1.648</v>
      </c>
      <c r="P10" s="248" t="n">
        <f aca="false">AVERAGE(D10:O10)</f>
        <v>0.466416666666667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5</v>
      </c>
      <c r="E11" s="240" t="n">
        <v>10</v>
      </c>
      <c r="F11" s="240" t="n">
        <v>10</v>
      </c>
      <c r="G11" s="240" t="n">
        <v>10</v>
      </c>
      <c r="H11" s="240" t="n">
        <v>20</v>
      </c>
      <c r="I11" s="240" t="n">
        <v>20</v>
      </c>
      <c r="J11" s="240" t="n">
        <v>20</v>
      </c>
      <c r="K11" s="240" t="n">
        <v>25</v>
      </c>
      <c r="L11" s="240" t="n">
        <v>25</v>
      </c>
      <c r="M11" s="240" t="n">
        <v>25</v>
      </c>
      <c r="N11" s="241" t="n">
        <v>15</v>
      </c>
      <c r="O11" s="271" t="n">
        <v>12</v>
      </c>
      <c r="P11" s="248" t="n">
        <f aca="false">AVERAGE(D11:O11)</f>
        <v>17.25</v>
      </c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675</v>
      </c>
      <c r="E14" s="245" t="n">
        <v>505</v>
      </c>
      <c r="F14" s="245"/>
      <c r="G14" s="245" t="n">
        <v>550</v>
      </c>
      <c r="H14" s="245" t="n">
        <v>565</v>
      </c>
      <c r="I14" s="245" t="n">
        <v>670</v>
      </c>
      <c r="J14" s="245" t="n">
        <v>500</v>
      </c>
      <c r="K14" s="245" t="n">
        <v>505</v>
      </c>
      <c r="L14" s="245" t="n">
        <v>465</v>
      </c>
      <c r="M14" s="245" t="n">
        <v>495</v>
      </c>
      <c r="N14" s="245" t="n">
        <v>550</v>
      </c>
      <c r="O14" s="246" t="n">
        <v>425</v>
      </c>
      <c r="P14" s="248" t="n">
        <f aca="false">AVERAGE(D14:O14)</f>
        <v>536.818181818182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7</v>
      </c>
      <c r="E15" s="251" t="n">
        <v>8.1</v>
      </c>
      <c r="F15" s="250"/>
      <c r="G15" s="250"/>
      <c r="H15" s="250"/>
      <c r="I15" s="250" t="n">
        <v>7.9</v>
      </c>
      <c r="J15" s="250" t="n">
        <v>8</v>
      </c>
      <c r="K15" s="250" t="n">
        <v>8</v>
      </c>
      <c r="L15" s="250" t="n">
        <v>8.2</v>
      </c>
      <c r="M15" s="250" t="n">
        <v>8</v>
      </c>
      <c r="N15" s="250" t="n">
        <v>8</v>
      </c>
      <c r="O15" s="252" t="n">
        <v>7.8</v>
      </c>
      <c r="P15" s="248" t="n">
        <f aca="false">AVERAGE(D15:O15)</f>
        <v>7.96666666666667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/>
      <c r="G17" s="240" t="n">
        <v>0.4</v>
      </c>
      <c r="H17" s="240" t="n">
        <v>0.8</v>
      </c>
      <c r="I17" s="240" t="n">
        <v>0.1</v>
      </c>
      <c r="J17" s="240" t="n">
        <v>0.1</v>
      </c>
      <c r="K17" s="240" t="n">
        <v>0.1</v>
      </c>
      <c r="L17" s="240" t="n">
        <v>0.1</v>
      </c>
      <c r="M17" s="240" t="n">
        <v>0.1</v>
      </c>
      <c r="N17" s="240" t="n">
        <v>0.3</v>
      </c>
      <c r="O17" s="240" t="n">
        <v>0.5</v>
      </c>
      <c r="P17" s="248" t="n">
        <f aca="false">AVERAGE(D17:O17)</f>
        <v>0.245454545454545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/>
      <c r="G21" s="240"/>
      <c r="H21" s="240"/>
      <c r="I21" s="240"/>
      <c r="J21" s="240"/>
      <c r="K21" s="240"/>
      <c r="L21" s="240"/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/>
      <c r="G22" s="240"/>
      <c r="H22" s="240"/>
      <c r="I22" s="240"/>
      <c r="J22" s="240"/>
      <c r="K22" s="240"/>
      <c r="L22" s="240"/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  <c r="O27" s="241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/>
      <c r="G28" s="240"/>
      <c r="H28" s="240"/>
      <c r="I28" s="240"/>
      <c r="J28" s="240"/>
      <c r="K28" s="240"/>
      <c r="L28" s="240"/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245"/>
      <c r="O29" s="246"/>
      <c r="P29" s="272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/>
      <c r="E30" s="245"/>
      <c r="F30" s="245"/>
      <c r="G30" s="245"/>
      <c r="H30" s="245"/>
      <c r="I30" s="245"/>
      <c r="J30" s="245"/>
      <c r="K30" s="245"/>
      <c r="L30" s="245"/>
      <c r="M30" s="245"/>
      <c r="N30" s="245"/>
      <c r="O30" s="246"/>
      <c r="P30" s="272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/>
      <c r="E31" s="245"/>
      <c r="F31" s="273"/>
      <c r="G31" s="245"/>
      <c r="H31" s="245"/>
      <c r="I31" s="245"/>
      <c r="J31" s="245"/>
      <c r="K31" s="245"/>
      <c r="L31" s="245"/>
      <c r="M31" s="245"/>
      <c r="N31" s="245"/>
      <c r="O31" s="246"/>
      <c r="P31" s="272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6"/>
      <c r="P32" s="272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6"/>
      <c r="P33" s="272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5</v>
      </c>
      <c r="E34" s="240" t="n">
        <v>16</v>
      </c>
      <c r="F34" s="240"/>
      <c r="G34" s="240" t="n">
        <v>12.5</v>
      </c>
      <c r="H34" s="240" t="n">
        <v>18.5</v>
      </c>
      <c r="I34" s="240" t="n">
        <v>9</v>
      </c>
      <c r="J34" s="240" t="n">
        <v>12.5</v>
      </c>
      <c r="K34" s="240" t="n">
        <v>14</v>
      </c>
      <c r="L34" s="240" t="n">
        <v>10.5</v>
      </c>
      <c r="M34" s="240" t="n">
        <v>12.5</v>
      </c>
      <c r="N34" s="240" t="n">
        <v>7</v>
      </c>
      <c r="O34" s="241" t="n">
        <v>10.5</v>
      </c>
      <c r="P34" s="248" t="n">
        <f aca="false">AVERAGE(D34:O34)</f>
        <v>12.5454545454545</v>
      </c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9.4</v>
      </c>
      <c r="E35" s="240" t="n">
        <v>9.1</v>
      </c>
      <c r="F35" s="240"/>
      <c r="G35" s="240" t="n">
        <v>9.8</v>
      </c>
      <c r="H35" s="240" t="n">
        <v>10.6</v>
      </c>
      <c r="I35" s="240" t="n">
        <v>11</v>
      </c>
      <c r="J35" s="240" t="n">
        <v>10.4</v>
      </c>
      <c r="K35" s="240" t="n">
        <v>9.1</v>
      </c>
      <c r="L35" s="240" t="n">
        <v>11.1</v>
      </c>
      <c r="M35" s="240" t="n">
        <v>9.4</v>
      </c>
      <c r="N35" s="240" t="n">
        <v>12.7</v>
      </c>
      <c r="O35" s="241" t="n">
        <v>11.6</v>
      </c>
      <c r="P35" s="248" t="n">
        <f aca="false">AVERAGE(D35:O35)</f>
        <v>10.3818181818182</v>
      </c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55" t="n">
        <v>92.2</v>
      </c>
      <c r="E36" s="255" t="n">
        <v>91.9</v>
      </c>
      <c r="F36" s="255"/>
      <c r="G36" s="255" t="n">
        <v>91.6</v>
      </c>
      <c r="H36" s="255" t="n">
        <v>112.8</v>
      </c>
      <c r="I36" s="255" t="n">
        <v>94.8</v>
      </c>
      <c r="J36" s="240" t="n">
        <v>97.2</v>
      </c>
      <c r="K36" s="240" t="n">
        <v>87.5</v>
      </c>
      <c r="L36" s="240" t="n">
        <v>99.1</v>
      </c>
      <c r="M36" s="240" t="n">
        <v>87.8</v>
      </c>
      <c r="N36" s="240" t="n">
        <v>104.1</v>
      </c>
      <c r="O36" s="241" t="n">
        <v>103.6</v>
      </c>
      <c r="P36" s="248" t="n">
        <f aca="false">AVERAGE(D36:O36)</f>
        <v>96.6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1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3</v>
      </c>
      <c r="E9" s="268" t="n">
        <v>36562</v>
      </c>
      <c r="F9" s="268" t="n">
        <v>36591</v>
      </c>
      <c r="G9" s="268" t="n">
        <v>36621</v>
      </c>
      <c r="H9" s="268" t="n">
        <v>36652</v>
      </c>
      <c r="I9" s="268" t="n">
        <v>36681</v>
      </c>
      <c r="J9" s="268" t="n">
        <v>36709</v>
      </c>
      <c r="K9" s="268" t="n">
        <v>36745</v>
      </c>
      <c r="L9" s="269" t="n">
        <v>36778</v>
      </c>
      <c r="M9" s="269" t="n">
        <v>36808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 t="n">
        <v>0.682</v>
      </c>
      <c r="E10" s="237" t="n">
        <v>0.668</v>
      </c>
      <c r="F10" s="237" t="n">
        <v>0.864</v>
      </c>
      <c r="G10" s="237"/>
      <c r="H10" s="237" t="n">
        <v>2.087</v>
      </c>
      <c r="I10" s="237" t="n">
        <v>0.245</v>
      </c>
      <c r="J10" s="237" t="n">
        <v>0.054</v>
      </c>
      <c r="K10" s="237" t="n">
        <v>0.016</v>
      </c>
      <c r="L10" s="237"/>
      <c r="M10" s="237" t="n">
        <v>0.074</v>
      </c>
      <c r="N10" s="237" t="n">
        <v>0.085</v>
      </c>
      <c r="O10" s="238" t="n">
        <v>0.102</v>
      </c>
      <c r="P10" s="248" t="n">
        <f aca="false">AVERAGE(D10:O10)</f>
        <v>0.4877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n">
        <v>10</v>
      </c>
      <c r="F11" s="240"/>
      <c r="G11" s="240"/>
      <c r="H11" s="240"/>
      <c r="I11" s="240"/>
      <c r="J11" s="240"/>
      <c r="K11" s="240"/>
      <c r="L11" s="240"/>
      <c r="M11" s="240" t="n">
        <v>10</v>
      </c>
      <c r="N11" s="240" t="n">
        <v>12</v>
      </c>
      <c r="O11" s="241" t="n">
        <v>10</v>
      </c>
      <c r="P11" s="271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71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70</v>
      </c>
      <c r="E14" s="255" t="n">
        <v>630</v>
      </c>
      <c r="F14" s="255" t="n">
        <v>520</v>
      </c>
      <c r="G14" s="255" t="n">
        <v>390</v>
      </c>
      <c r="H14" s="255" t="n">
        <v>580</v>
      </c>
      <c r="I14" s="255" t="n">
        <v>615</v>
      </c>
      <c r="J14" s="255" t="n">
        <v>560</v>
      </c>
      <c r="K14" s="255" t="n">
        <v>640</v>
      </c>
      <c r="L14" s="255" t="n">
        <v>615</v>
      </c>
      <c r="M14" s="255" t="n">
        <v>660</v>
      </c>
      <c r="N14" s="255" t="n">
        <v>660</v>
      </c>
      <c r="O14" s="256" t="n">
        <v>570</v>
      </c>
      <c r="P14" s="248" t="n">
        <f aca="false">AVERAGE(D14:O14)</f>
        <v>584.166666666667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5" t="n">
        <v>7.73</v>
      </c>
      <c r="E15" s="275" t="n">
        <v>7.76</v>
      </c>
      <c r="F15" s="255" t="n">
        <v>7.76</v>
      </c>
      <c r="G15" s="255" t="n">
        <v>7.93</v>
      </c>
      <c r="H15" s="255" t="n">
        <v>8.03</v>
      </c>
      <c r="I15" s="255" t="n">
        <v>8.21</v>
      </c>
      <c r="J15" s="255" t="n">
        <v>8.04</v>
      </c>
      <c r="K15" s="255" t="n">
        <v>7.81</v>
      </c>
      <c r="L15" s="255" t="n">
        <v>7.65</v>
      </c>
      <c r="M15" s="255" t="n">
        <v>8.06</v>
      </c>
      <c r="N15" s="255" t="n">
        <v>8.49</v>
      </c>
      <c r="O15" s="256" t="n">
        <v>8.18</v>
      </c>
      <c r="P15" s="248" t="n">
        <f aca="false">AVERAGE(D15:O15)</f>
        <v>7.97083333333333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 t="s">
        <v>2</v>
      </c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7</v>
      </c>
      <c r="E17" s="240" t="n">
        <v>0.1</v>
      </c>
      <c r="F17" s="240" t="n">
        <v>0.1</v>
      </c>
      <c r="G17" s="240" t="n">
        <v>0.1</v>
      </c>
      <c r="H17" s="240" t="n">
        <v>0.6</v>
      </c>
      <c r="I17" s="240" t="n">
        <v>0.1</v>
      </c>
      <c r="J17" s="240" t="n">
        <v>0.1</v>
      </c>
      <c r="K17" s="240" t="n">
        <v>0.1</v>
      </c>
      <c r="L17" s="240" t="n">
        <v>0.1</v>
      </c>
      <c r="M17" s="240" t="n">
        <v>0.1</v>
      </c>
      <c r="N17" s="240" t="n">
        <v>0.6</v>
      </c>
      <c r="O17" s="241" t="n">
        <v>0.5</v>
      </c>
      <c r="P17" s="248" t="n">
        <f aca="false">AVERAGE(D17:O17)</f>
        <v>0.266666666666667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0.7</v>
      </c>
      <c r="E18" s="240"/>
      <c r="F18" s="240"/>
      <c r="G18" s="240"/>
      <c r="H18" s="240"/>
      <c r="I18" s="240"/>
      <c r="J18" s="240"/>
      <c r="K18" s="240"/>
      <c r="L18" s="240"/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4.8</v>
      </c>
      <c r="E19" s="240"/>
      <c r="F19" s="240"/>
      <c r="G19" s="240"/>
      <c r="H19" s="240"/>
      <c r="I19" s="240"/>
      <c r="J19" s="240"/>
      <c r="K19" s="240"/>
      <c r="L19" s="240"/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/>
      <c r="F20" s="240"/>
      <c r="G20" s="240"/>
      <c r="H20" s="240"/>
      <c r="I20" s="240"/>
      <c r="J20" s="240"/>
      <c r="K20" s="240"/>
      <c r="L20" s="240"/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76" t="n">
        <v>6.2</v>
      </c>
      <c r="E21" s="277"/>
      <c r="F21" s="240"/>
      <c r="G21" s="240"/>
      <c r="H21" s="240"/>
      <c r="I21" s="240"/>
      <c r="J21" s="240"/>
      <c r="K21" s="240"/>
      <c r="L21" s="240"/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78" t="n">
        <v>0.5</v>
      </c>
      <c r="E22" s="277"/>
      <c r="F22" s="240"/>
      <c r="G22" s="240"/>
      <c r="H22" s="240"/>
      <c r="I22" s="240"/>
      <c r="J22" s="240"/>
      <c r="K22" s="240"/>
      <c r="L22" s="240"/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78" t="n">
        <v>2.6</v>
      </c>
      <c r="E23" s="277"/>
      <c r="F23" s="240"/>
      <c r="G23" s="240"/>
      <c r="H23" s="240" t="s">
        <v>2</v>
      </c>
      <c r="I23" s="240"/>
      <c r="J23" s="240"/>
      <c r="K23" s="240"/>
      <c r="L23" s="240"/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78" t="n">
        <v>3.1</v>
      </c>
      <c r="E24" s="277"/>
      <c r="F24" s="240"/>
      <c r="G24" s="240"/>
      <c r="H24" s="240"/>
      <c r="I24" s="240"/>
      <c r="J24" s="240"/>
      <c r="K24" s="240"/>
      <c r="L24" s="240"/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78" t="n">
        <v>0</v>
      </c>
      <c r="E25" s="277"/>
      <c r="F25" s="240"/>
      <c r="G25" s="240"/>
      <c r="H25" s="240"/>
      <c r="I25" s="240"/>
      <c r="J25" s="240"/>
      <c r="K25" s="240"/>
      <c r="L25" s="240"/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 t="s">
        <v>2</v>
      </c>
      <c r="D26" s="278" t="n">
        <v>0.3</v>
      </c>
      <c r="E26" s="277"/>
      <c r="F26" s="240"/>
      <c r="G26" s="240"/>
      <c r="H26" s="240"/>
      <c r="I26" s="240"/>
      <c r="J26" s="240"/>
      <c r="K26" s="240"/>
      <c r="L26" s="240"/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76" t="s">
        <v>81</v>
      </c>
      <c r="E27" s="277"/>
      <c r="F27" s="240"/>
      <c r="G27" s="240"/>
      <c r="H27" s="240"/>
      <c r="I27" s="240"/>
      <c r="J27" s="240"/>
      <c r="K27" s="240"/>
      <c r="L27" s="240"/>
      <c r="M27" s="240"/>
      <c r="N27" s="240"/>
      <c r="O27" s="241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76" t="n">
        <v>8.1</v>
      </c>
      <c r="E28" s="277"/>
      <c r="F28" s="240"/>
      <c r="G28" s="240"/>
      <c r="H28" s="240"/>
      <c r="I28" s="240"/>
      <c r="J28" s="240"/>
      <c r="K28" s="240"/>
      <c r="L28" s="240"/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 t="n">
        <v>285</v>
      </c>
      <c r="E29" s="255"/>
      <c r="F29" s="255"/>
      <c r="G29" s="255"/>
      <c r="H29" s="255"/>
      <c r="I29" s="255"/>
      <c r="J29" s="255"/>
      <c r="K29" s="255"/>
      <c r="L29" s="255"/>
      <c r="M29" s="255"/>
      <c r="N29" s="255"/>
      <c r="O29" s="256"/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 t="n">
        <v>240</v>
      </c>
      <c r="E30" s="255"/>
      <c r="F30" s="255"/>
      <c r="G30" s="255"/>
      <c r="H30" s="255"/>
      <c r="I30" s="255"/>
      <c r="J30" s="255"/>
      <c r="K30" s="255"/>
      <c r="L30" s="255"/>
      <c r="M30" s="255"/>
      <c r="N30" s="255"/>
      <c r="O30" s="256"/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 t="n">
        <v>45</v>
      </c>
      <c r="E31" s="255"/>
      <c r="F31" s="258"/>
      <c r="G31" s="255"/>
      <c r="H31" s="255"/>
      <c r="I31" s="255"/>
      <c r="J31" s="255"/>
      <c r="K31" s="255"/>
      <c r="L31" s="255"/>
      <c r="M31" s="255"/>
      <c r="N31" s="255"/>
      <c r="O31" s="256"/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 t="n">
        <v>155</v>
      </c>
      <c r="E32" s="255"/>
      <c r="F32" s="255"/>
      <c r="G32" s="255"/>
      <c r="H32" s="255"/>
      <c r="I32" s="255"/>
      <c r="J32" s="255"/>
      <c r="K32" s="255"/>
      <c r="L32" s="255"/>
      <c r="M32" s="255"/>
      <c r="N32" s="255"/>
      <c r="O32" s="256"/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 t="n">
        <v>130</v>
      </c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6"/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9.5</v>
      </c>
      <c r="E34" s="240" t="n">
        <v>11</v>
      </c>
      <c r="F34" s="240" t="n">
        <v>9.5</v>
      </c>
      <c r="G34" s="240" t="n">
        <v>11</v>
      </c>
      <c r="H34" s="240" t="n">
        <v>13.5</v>
      </c>
      <c r="I34" s="240" t="n">
        <v>9</v>
      </c>
      <c r="J34" s="240" t="n">
        <v>14</v>
      </c>
      <c r="K34" s="240" t="n">
        <v>14.5</v>
      </c>
      <c r="L34" s="240" t="n">
        <v>17</v>
      </c>
      <c r="M34" s="240" t="n">
        <v>12.5</v>
      </c>
      <c r="N34" s="241" t="n">
        <v>12.5</v>
      </c>
      <c r="O34" s="271" t="n">
        <v>11.5</v>
      </c>
      <c r="P34" s="248" t="n">
        <f aca="false">AVERAGE(D34:O34)</f>
        <v>12.125</v>
      </c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1</v>
      </c>
      <c r="E35" s="240" t="n">
        <v>11.4</v>
      </c>
      <c r="F35" s="240" t="n">
        <v>10.2</v>
      </c>
      <c r="G35" s="240" t="n">
        <v>11.2</v>
      </c>
      <c r="H35" s="240" t="n">
        <v>11.2</v>
      </c>
      <c r="I35" s="240" t="n">
        <v>11.2</v>
      </c>
      <c r="J35" s="240" t="n">
        <v>9.6</v>
      </c>
      <c r="K35" s="240" t="n">
        <v>8.6</v>
      </c>
      <c r="L35" s="240" t="n">
        <v>9.4</v>
      </c>
      <c r="M35" s="240" t="n">
        <v>9.6</v>
      </c>
      <c r="N35" s="240" t="n">
        <v>10.4</v>
      </c>
      <c r="O35" s="240" t="n">
        <v>11.5</v>
      </c>
      <c r="P35" s="248" t="n">
        <f aca="false">AVERAGE(D35:O35)</f>
        <v>10.4416666666667</v>
      </c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96.1</v>
      </c>
      <c r="E36" s="240" t="n">
        <v>102.7</v>
      </c>
      <c r="F36" s="240" t="n">
        <v>88.7</v>
      </c>
      <c r="G36" s="240" t="n">
        <v>100.9</v>
      </c>
      <c r="H36" s="240" t="n">
        <v>106.7</v>
      </c>
      <c r="I36" s="240" t="n">
        <v>96.6</v>
      </c>
      <c r="J36" s="240" t="n">
        <v>912.3</v>
      </c>
      <c r="K36" s="240" t="n">
        <v>83.5</v>
      </c>
      <c r="L36" s="240" t="n">
        <v>96.7</v>
      </c>
      <c r="M36" s="240" t="n">
        <v>89.7</v>
      </c>
      <c r="N36" s="240" t="n">
        <v>97.2</v>
      </c>
      <c r="O36" s="241" t="n">
        <v>105</v>
      </c>
      <c r="P36" s="248" t="n">
        <f aca="false">AVERAGE(D36:O36)</f>
        <v>164.675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79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1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3</v>
      </c>
      <c r="E9" s="268" t="n">
        <v>36562</v>
      </c>
      <c r="F9" s="268" t="n">
        <v>36591</v>
      </c>
      <c r="G9" s="268" t="n">
        <v>36621</v>
      </c>
      <c r="H9" s="268" t="n">
        <v>36652</v>
      </c>
      <c r="I9" s="268" t="n">
        <v>36681</v>
      </c>
      <c r="J9" s="268" t="n">
        <v>36709</v>
      </c>
      <c r="K9" s="268" t="n">
        <v>36745</v>
      </c>
      <c r="L9" s="269" t="n">
        <v>36778</v>
      </c>
      <c r="M9" s="269" t="n">
        <v>36808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 t="n">
        <v>0.992</v>
      </c>
      <c r="E10" s="237" t="n">
        <v>1.621</v>
      </c>
      <c r="F10" s="237" t="n">
        <v>1.967</v>
      </c>
      <c r="G10" s="237"/>
      <c r="H10" s="237" t="n">
        <v>10.46</v>
      </c>
      <c r="I10" s="237" t="n">
        <v>1.448</v>
      </c>
      <c r="J10" s="237" t="n">
        <v>1.046</v>
      </c>
      <c r="K10" s="237" t="n">
        <v>0.612</v>
      </c>
      <c r="L10" s="237" t="n">
        <v>0.485</v>
      </c>
      <c r="M10" s="237" t="n">
        <v>0.812</v>
      </c>
      <c r="N10" s="237" t="n">
        <v>0.854</v>
      </c>
      <c r="O10" s="238" t="n">
        <v>0.904</v>
      </c>
      <c r="P10" s="248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n">
        <v>10</v>
      </c>
      <c r="F11" s="240"/>
      <c r="G11" s="240"/>
      <c r="H11" s="240" t="s">
        <v>2</v>
      </c>
      <c r="I11" s="240"/>
      <c r="J11" s="240"/>
      <c r="K11" s="240"/>
      <c r="L11" s="240"/>
      <c r="M11" s="240" t="n">
        <v>18</v>
      </c>
      <c r="N11" s="240" t="n">
        <v>12</v>
      </c>
      <c r="O11" s="241" t="n">
        <v>10</v>
      </c>
      <c r="P11" s="239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90</v>
      </c>
      <c r="E14" s="255" t="n">
        <v>595</v>
      </c>
      <c r="F14" s="255" t="n">
        <v>590</v>
      </c>
      <c r="G14" s="255" t="n">
        <v>440</v>
      </c>
      <c r="H14" s="255" t="n">
        <v>590</v>
      </c>
      <c r="I14" s="255" t="n">
        <v>585</v>
      </c>
      <c r="J14" s="255" t="n">
        <v>535</v>
      </c>
      <c r="K14" s="255" t="n">
        <v>570</v>
      </c>
      <c r="L14" s="255" t="n">
        <v>570</v>
      </c>
      <c r="M14" s="255" t="n">
        <v>580</v>
      </c>
      <c r="N14" s="255" t="n">
        <v>565</v>
      </c>
      <c r="O14" s="256" t="n">
        <v>530</v>
      </c>
      <c r="P14" s="239"/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65</v>
      </c>
      <c r="E15" s="251" t="n">
        <v>7.6</v>
      </c>
      <c r="F15" s="250" t="n">
        <v>7.76</v>
      </c>
      <c r="G15" s="250" t="n">
        <v>7.98</v>
      </c>
      <c r="H15" s="250" t="n">
        <v>7.7</v>
      </c>
      <c r="I15" s="250" t="n">
        <v>7.83</v>
      </c>
      <c r="J15" s="250" t="n">
        <v>7.8</v>
      </c>
      <c r="K15" s="250" t="n">
        <v>7.88</v>
      </c>
      <c r="L15" s="250" t="n">
        <v>8.01</v>
      </c>
      <c r="M15" s="250" t="n">
        <v>7.98</v>
      </c>
      <c r="N15" s="250" t="n">
        <v>8.65</v>
      </c>
      <c r="O15" s="252" t="n">
        <v>8.04</v>
      </c>
      <c r="P15" s="248"/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5</v>
      </c>
      <c r="E17" s="240" t="n">
        <v>0.2</v>
      </c>
      <c r="F17" s="240" t="n">
        <v>0.1</v>
      </c>
      <c r="G17" s="240" t="n">
        <v>0.1</v>
      </c>
      <c r="H17" s="240" t="n">
        <v>0.1</v>
      </c>
      <c r="I17" s="240" t="n">
        <v>0.1</v>
      </c>
      <c r="J17" s="240" t="n">
        <v>0.1</v>
      </c>
      <c r="K17" s="240" t="n">
        <v>0.1</v>
      </c>
      <c r="L17" s="240" t="n">
        <v>0.1</v>
      </c>
      <c r="M17" s="240" t="n">
        <v>0.1</v>
      </c>
      <c r="N17" s="240" t="n">
        <v>0.1</v>
      </c>
      <c r="O17" s="241" t="n">
        <v>0.5</v>
      </c>
      <c r="P17" s="271"/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1.7</v>
      </c>
      <c r="E18" s="240"/>
      <c r="F18" s="240" t="n">
        <v>2</v>
      </c>
      <c r="G18" s="240"/>
      <c r="H18" s="240" t="n">
        <v>1.6</v>
      </c>
      <c r="I18" s="240"/>
      <c r="J18" s="240"/>
      <c r="K18" s="240"/>
      <c r="L18" s="240"/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4.4</v>
      </c>
      <c r="E19" s="240"/>
      <c r="F19" s="240" t="n">
        <v>4.2</v>
      </c>
      <c r="G19" s="240"/>
      <c r="H19" s="240" t="n">
        <v>4.8</v>
      </c>
      <c r="I19" s="240"/>
      <c r="J19" s="240"/>
      <c r="K19" s="240"/>
      <c r="L19" s="240"/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/>
      <c r="F20" s="240" t="n">
        <v>0</v>
      </c>
      <c r="G20" s="240"/>
      <c r="H20" s="240" t="n">
        <v>0</v>
      </c>
      <c r="I20" s="240"/>
      <c r="J20" s="240"/>
      <c r="K20" s="240"/>
      <c r="L20" s="240"/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76" t="n">
        <v>6.6</v>
      </c>
      <c r="E21" s="277"/>
      <c r="F21" s="240" t="n">
        <v>6.3</v>
      </c>
      <c r="G21" s="240"/>
      <c r="H21" s="240" t="n">
        <v>6.5</v>
      </c>
      <c r="I21" s="240"/>
      <c r="J21" s="240"/>
      <c r="K21" s="240"/>
      <c r="L21" s="240"/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78" t="n">
        <v>0.6</v>
      </c>
      <c r="E22" s="277"/>
      <c r="F22" s="240" t="n">
        <v>0.5</v>
      </c>
      <c r="G22" s="240"/>
      <c r="H22" s="240" t="n">
        <v>0.5</v>
      </c>
      <c r="I22" s="240"/>
      <c r="J22" s="240"/>
      <c r="K22" s="240"/>
      <c r="L22" s="240"/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78" t="n">
        <v>2.2</v>
      </c>
      <c r="E23" s="277"/>
      <c r="F23" s="240" t="n">
        <v>2.4</v>
      </c>
      <c r="G23" s="240"/>
      <c r="H23" s="240" t="n">
        <v>2.2</v>
      </c>
      <c r="I23" s="240"/>
      <c r="J23" s="240"/>
      <c r="K23" s="240"/>
      <c r="L23" s="240"/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78" t="n">
        <v>3.8</v>
      </c>
      <c r="E24" s="277"/>
      <c r="F24" s="240" t="n">
        <v>3.4</v>
      </c>
      <c r="G24" s="240"/>
      <c r="H24" s="240" t="n">
        <v>3.8</v>
      </c>
      <c r="I24" s="240"/>
      <c r="J24" s="240"/>
      <c r="K24" s="240"/>
      <c r="L24" s="240"/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80" t="n">
        <v>0</v>
      </c>
      <c r="E25" s="277"/>
      <c r="F25" s="240" t="n">
        <v>0</v>
      </c>
      <c r="G25" s="240"/>
      <c r="H25" s="240" t="n">
        <v>0</v>
      </c>
      <c r="I25" s="240"/>
      <c r="J25" s="240"/>
      <c r="K25" s="240"/>
      <c r="L25" s="240"/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 t="s">
        <v>2</v>
      </c>
      <c r="D26" s="278" t="n">
        <v>0.3</v>
      </c>
      <c r="E26" s="277"/>
      <c r="F26" s="240" t="n">
        <v>0.3</v>
      </c>
      <c r="G26" s="240"/>
      <c r="H26" s="240" t="n">
        <v>0.3</v>
      </c>
      <c r="I26" s="240"/>
      <c r="J26" s="240"/>
      <c r="K26" s="240"/>
      <c r="L26" s="240"/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76" t="s">
        <v>81</v>
      </c>
      <c r="E27" s="277"/>
      <c r="F27" s="240" t="s">
        <v>81</v>
      </c>
      <c r="G27" s="240"/>
      <c r="H27" s="240" t="s">
        <v>81</v>
      </c>
      <c r="I27" s="240"/>
      <c r="J27" s="240"/>
      <c r="K27" s="240"/>
      <c r="L27" s="240"/>
      <c r="M27" s="240"/>
      <c r="N27" s="240"/>
      <c r="O27" s="241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9.1</v>
      </c>
      <c r="E28" s="240"/>
      <c r="F28" s="240" t="n">
        <v>7.9</v>
      </c>
      <c r="G28" s="240"/>
      <c r="H28" s="240" t="n">
        <v>7.7</v>
      </c>
      <c r="I28" s="240"/>
      <c r="J28" s="240"/>
      <c r="K28" s="240"/>
      <c r="L28" s="240"/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 t="n">
        <v>300</v>
      </c>
      <c r="E29" s="255"/>
      <c r="F29" s="255" t="n">
        <v>290</v>
      </c>
      <c r="G29" s="255"/>
      <c r="H29" s="255" t="n">
        <v>300</v>
      </c>
      <c r="I29" s="255"/>
      <c r="J29" s="255"/>
      <c r="K29" s="255"/>
      <c r="L29" s="255"/>
      <c r="M29" s="255"/>
      <c r="N29" s="255"/>
      <c r="O29" s="256"/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 t="n">
        <v>220</v>
      </c>
      <c r="E30" s="255"/>
      <c r="F30" s="255" t="n">
        <v>210</v>
      </c>
      <c r="G30" s="255"/>
      <c r="H30" s="255" t="n">
        <v>240</v>
      </c>
      <c r="I30" s="255"/>
      <c r="J30" s="255"/>
      <c r="K30" s="255"/>
      <c r="L30" s="255"/>
      <c r="M30" s="255"/>
      <c r="N30" s="255"/>
      <c r="O30" s="256"/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 t="n">
        <v>80</v>
      </c>
      <c r="E31" s="255"/>
      <c r="F31" s="258" t="n">
        <v>80</v>
      </c>
      <c r="G31" s="255"/>
      <c r="H31" s="255" t="n">
        <v>60</v>
      </c>
      <c r="I31" s="255"/>
      <c r="J31" s="255"/>
      <c r="K31" s="255"/>
      <c r="L31" s="255"/>
      <c r="M31" s="255"/>
      <c r="N31" s="255"/>
      <c r="O31" s="256"/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 t="n">
        <v>190</v>
      </c>
      <c r="E32" s="255"/>
      <c r="F32" s="255" t="n">
        <v>170</v>
      </c>
      <c r="G32" s="255"/>
      <c r="H32" s="255" t="n">
        <v>190</v>
      </c>
      <c r="I32" s="255"/>
      <c r="J32" s="255"/>
      <c r="K32" s="255"/>
      <c r="L32" s="255"/>
      <c r="M32" s="255"/>
      <c r="N32" s="255"/>
      <c r="O32" s="256"/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 t="n">
        <v>110</v>
      </c>
      <c r="E33" s="255"/>
      <c r="F33" s="255" t="n">
        <v>120</v>
      </c>
      <c r="G33" s="255"/>
      <c r="H33" s="255" t="n">
        <v>110</v>
      </c>
      <c r="I33" s="255"/>
      <c r="J33" s="255"/>
      <c r="K33" s="255"/>
      <c r="L33" s="255"/>
      <c r="M33" s="255"/>
      <c r="N33" s="255"/>
      <c r="O33" s="256"/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9.5</v>
      </c>
      <c r="E34" s="240" t="n">
        <v>11</v>
      </c>
      <c r="F34" s="240" t="n">
        <v>9</v>
      </c>
      <c r="G34" s="240" t="n">
        <v>11</v>
      </c>
      <c r="H34" s="240" t="n">
        <v>13</v>
      </c>
      <c r="I34" s="240" t="n">
        <v>9</v>
      </c>
      <c r="J34" s="240" t="n">
        <v>13</v>
      </c>
      <c r="K34" s="240" t="n">
        <v>15</v>
      </c>
      <c r="L34" s="240" t="n">
        <v>17</v>
      </c>
      <c r="M34" s="240" t="n">
        <v>12</v>
      </c>
      <c r="N34" s="240" t="n">
        <v>12</v>
      </c>
      <c r="O34" s="241" t="n">
        <v>11.5</v>
      </c>
      <c r="P34" s="271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0.8</v>
      </c>
      <c r="E35" s="240" t="n">
        <v>11.7</v>
      </c>
      <c r="F35" s="240" t="n">
        <v>10.2</v>
      </c>
      <c r="G35" s="240" t="n">
        <v>11.2</v>
      </c>
      <c r="H35" s="240" t="n">
        <v>10.5</v>
      </c>
      <c r="I35" s="240" t="n">
        <v>11.6</v>
      </c>
      <c r="J35" s="240" t="n">
        <v>8.5</v>
      </c>
      <c r="K35" s="240" t="n">
        <v>9.2</v>
      </c>
      <c r="L35" s="240" t="n">
        <v>10</v>
      </c>
      <c r="M35" s="240" t="n">
        <v>9.8</v>
      </c>
      <c r="N35" s="240" t="n">
        <v>10.4</v>
      </c>
      <c r="O35" s="241" t="n">
        <v>11.1</v>
      </c>
      <c r="P35" s="271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94.3</v>
      </c>
      <c r="E36" s="240" t="n">
        <v>105.4</v>
      </c>
      <c r="F36" s="240" t="n">
        <v>87.9</v>
      </c>
      <c r="G36" s="240" t="n">
        <v>100.9</v>
      </c>
      <c r="H36" s="240" t="n">
        <v>99.1</v>
      </c>
      <c r="I36" s="240" t="n">
        <v>100</v>
      </c>
      <c r="J36" s="240" t="n">
        <v>80.2</v>
      </c>
      <c r="K36" s="240" t="n">
        <v>90.2</v>
      </c>
      <c r="L36" s="240" t="n">
        <v>103.1</v>
      </c>
      <c r="M36" s="240" t="n">
        <v>90.7</v>
      </c>
      <c r="N36" s="240" t="n">
        <v>96.3</v>
      </c>
      <c r="O36" s="241" t="n">
        <v>101.4</v>
      </c>
      <c r="P36" s="271"/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2"/>
      <c r="P37" s="248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81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81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81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1"/>
      <c r="P41" s="271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1"/>
      <c r="P42" s="271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/>
      <c r="P43" s="271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3.14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9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K5" s="196" t="s">
        <v>2</v>
      </c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1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3</v>
      </c>
      <c r="E9" s="268" t="n">
        <v>36562</v>
      </c>
      <c r="F9" s="268" t="n">
        <v>36591</v>
      </c>
      <c r="G9" s="268" t="n">
        <v>36621</v>
      </c>
      <c r="H9" s="268" t="n">
        <v>36652</v>
      </c>
      <c r="I9" s="268" t="n">
        <v>36681</v>
      </c>
      <c r="J9" s="268" t="n">
        <v>36709</v>
      </c>
      <c r="K9" s="268" t="n">
        <v>36745</v>
      </c>
      <c r="L9" s="269" t="n">
        <v>36778</v>
      </c>
      <c r="M9" s="269" t="n">
        <v>36808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 t="n">
        <v>0.458</v>
      </c>
      <c r="E10" s="237" t="n">
        <v>0.576</v>
      </c>
      <c r="F10" s="237"/>
      <c r="G10" s="237"/>
      <c r="H10" s="237"/>
      <c r="I10" s="237" t="n">
        <v>0.675</v>
      </c>
      <c r="J10" s="237" t="n">
        <v>0.465</v>
      </c>
      <c r="K10" s="237" t="n">
        <v>0.196</v>
      </c>
      <c r="L10" s="237"/>
      <c r="M10" s="237" t="n">
        <v>0.346</v>
      </c>
      <c r="N10" s="237" t="n">
        <v>0.511</v>
      </c>
      <c r="O10" s="238" t="n">
        <v>0.948</v>
      </c>
      <c r="P10" s="281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n">
        <v>10</v>
      </c>
      <c r="F11" s="240"/>
      <c r="G11" s="240"/>
      <c r="H11" s="240"/>
      <c r="I11" s="240"/>
      <c r="J11" s="240"/>
      <c r="K11" s="240"/>
      <c r="L11" s="240"/>
      <c r="M11" s="240" t="n">
        <v>18</v>
      </c>
      <c r="N11" s="240" t="n">
        <v>12</v>
      </c>
      <c r="O11" s="241" t="n">
        <v>10</v>
      </c>
      <c r="P11" s="271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570</v>
      </c>
      <c r="E14" s="245" t="n">
        <v>455</v>
      </c>
      <c r="F14" s="245" t="n">
        <v>595</v>
      </c>
      <c r="G14" s="245" t="n">
        <v>435</v>
      </c>
      <c r="H14" s="245" t="n">
        <v>595</v>
      </c>
      <c r="I14" s="245" t="n">
        <v>580</v>
      </c>
      <c r="J14" s="245" t="n">
        <v>570</v>
      </c>
      <c r="K14" s="245" t="n">
        <v>505</v>
      </c>
      <c r="L14" s="245" t="n">
        <v>555</v>
      </c>
      <c r="M14" s="245" t="n">
        <v>560</v>
      </c>
      <c r="N14" s="245" t="n">
        <v>555</v>
      </c>
      <c r="O14" s="246" t="n">
        <v>530</v>
      </c>
      <c r="P14" s="272"/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51</v>
      </c>
      <c r="E15" s="251" t="n">
        <v>7.4</v>
      </c>
      <c r="F15" s="250" t="n">
        <v>7.4</v>
      </c>
      <c r="G15" s="250" t="n">
        <v>7.96</v>
      </c>
      <c r="H15" s="250" t="n">
        <v>8.345</v>
      </c>
      <c r="I15" s="250" t="n">
        <v>7.7</v>
      </c>
      <c r="J15" s="250" t="n">
        <v>7.76</v>
      </c>
      <c r="K15" s="250" t="n">
        <v>7.81</v>
      </c>
      <c r="L15" s="250" t="n">
        <v>7.81</v>
      </c>
      <c r="M15" s="250" t="n">
        <v>8.23</v>
      </c>
      <c r="N15" s="250" t="n">
        <v>8.21</v>
      </c>
      <c r="O15" s="250" t="n">
        <v>8.3</v>
      </c>
      <c r="P15" s="248"/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5</v>
      </c>
      <c r="E17" s="240" t="n">
        <v>0.1</v>
      </c>
      <c r="F17" s="240" t="n">
        <v>0.1</v>
      </c>
      <c r="G17" s="240" t="n">
        <v>0.1</v>
      </c>
      <c r="H17" s="240" t="n">
        <v>0.1</v>
      </c>
      <c r="I17" s="240" t="n">
        <v>0.2</v>
      </c>
      <c r="J17" s="240" t="n">
        <v>0.1</v>
      </c>
      <c r="K17" s="240" t="n">
        <v>0.1</v>
      </c>
      <c r="L17" s="240" t="n">
        <v>0.2</v>
      </c>
      <c r="M17" s="240" t="n">
        <v>0.1</v>
      </c>
      <c r="N17" s="240" t="n">
        <v>0.1</v>
      </c>
      <c r="O17" s="241" t="n">
        <v>0.4</v>
      </c>
      <c r="P17" s="271"/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0.8</v>
      </c>
      <c r="E18" s="240"/>
      <c r="F18" s="240" t="n">
        <v>1.8</v>
      </c>
      <c r="G18" s="240"/>
      <c r="H18" s="240" t="n">
        <v>1.7</v>
      </c>
      <c r="I18" s="240"/>
      <c r="J18" s="240"/>
      <c r="K18" s="240"/>
      <c r="L18" s="240"/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4.8</v>
      </c>
      <c r="E19" s="240"/>
      <c r="F19" s="240" t="n">
        <v>4.4</v>
      </c>
      <c r="G19" s="240"/>
      <c r="H19" s="240" t="n">
        <v>4.3</v>
      </c>
      <c r="I19" s="240"/>
      <c r="J19" s="240"/>
      <c r="K19" s="240"/>
      <c r="L19" s="240"/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76" t="n">
        <v>0</v>
      </c>
      <c r="E20" s="240"/>
      <c r="F20" s="240" t="n">
        <v>0</v>
      </c>
      <c r="G20" s="240"/>
      <c r="H20" s="240" t="n">
        <v>0.5</v>
      </c>
      <c r="I20" s="240"/>
      <c r="J20" s="240"/>
      <c r="K20" s="240"/>
      <c r="L20" s="240"/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76" t="n">
        <v>6.1</v>
      </c>
      <c r="E21" s="240"/>
      <c r="F21" s="240" t="n">
        <v>6.3</v>
      </c>
      <c r="G21" s="240"/>
      <c r="H21" s="240" t="n">
        <v>6.6</v>
      </c>
      <c r="I21" s="240"/>
      <c r="J21" s="240"/>
      <c r="K21" s="240"/>
      <c r="L21" s="240"/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78" t="n">
        <v>0.5</v>
      </c>
      <c r="E22" s="240"/>
      <c r="F22" s="240" t="n">
        <v>0.5</v>
      </c>
      <c r="G22" s="240"/>
      <c r="H22" s="240" t="n">
        <v>0.6</v>
      </c>
      <c r="I22" s="240"/>
      <c r="J22" s="240"/>
      <c r="K22" s="240"/>
      <c r="L22" s="240"/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78" t="n">
        <v>2.5</v>
      </c>
      <c r="E23" s="240"/>
      <c r="F23" s="240" t="n">
        <v>2.6</v>
      </c>
      <c r="G23" s="240"/>
      <c r="H23" s="240" t="n">
        <v>2</v>
      </c>
      <c r="I23" s="240"/>
      <c r="J23" s="240"/>
      <c r="K23" s="240"/>
      <c r="L23" s="240"/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78" t="n">
        <v>3.1</v>
      </c>
      <c r="E24" s="240"/>
      <c r="F24" s="240" t="n">
        <v>3.2</v>
      </c>
      <c r="G24" s="240"/>
      <c r="H24" s="240" t="n">
        <v>4</v>
      </c>
      <c r="I24" s="240"/>
      <c r="J24" s="240"/>
      <c r="K24" s="240"/>
      <c r="L24" s="240"/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78" t="n">
        <v>0</v>
      </c>
      <c r="E25" s="240"/>
      <c r="F25" s="240" t="n">
        <v>0</v>
      </c>
      <c r="G25" s="240"/>
      <c r="H25" s="240" t="n">
        <v>0</v>
      </c>
      <c r="I25" s="240"/>
      <c r="J25" s="240"/>
      <c r="K25" s="240"/>
      <c r="L25" s="240"/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 t="s">
        <v>2</v>
      </c>
      <c r="D26" s="278" t="n">
        <v>0.3</v>
      </c>
      <c r="E26" s="240"/>
      <c r="F26" s="240" t="n">
        <v>0.3</v>
      </c>
      <c r="G26" s="240"/>
      <c r="H26" s="240" t="n">
        <v>0.4</v>
      </c>
      <c r="I26" s="240"/>
      <c r="J26" s="240"/>
      <c r="K26" s="240"/>
      <c r="L26" s="240"/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76" t="s">
        <v>81</v>
      </c>
      <c r="E27" s="240"/>
      <c r="F27" s="240" t="s">
        <v>81</v>
      </c>
      <c r="G27" s="240"/>
      <c r="H27" s="240" t="s">
        <v>81</v>
      </c>
      <c r="I27" s="240"/>
      <c r="J27" s="240"/>
      <c r="K27" s="240"/>
      <c r="L27" s="240"/>
      <c r="M27" s="240"/>
      <c r="N27" s="240"/>
      <c r="O27" s="241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8.2</v>
      </c>
      <c r="E28" s="240"/>
      <c r="F28" s="240" t="n">
        <v>7.9</v>
      </c>
      <c r="G28" s="240"/>
      <c r="H28" s="240" t="n">
        <v>9.1</v>
      </c>
      <c r="I28" s="240"/>
      <c r="J28" s="240"/>
      <c r="K28" s="240"/>
      <c r="L28" s="240"/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 t="n">
        <v>280</v>
      </c>
      <c r="E29" s="245"/>
      <c r="F29" s="245" t="n">
        <v>290</v>
      </c>
      <c r="G29" s="245"/>
      <c r="H29" s="245" t="n">
        <v>300</v>
      </c>
      <c r="I29" s="245"/>
      <c r="J29" s="245"/>
      <c r="K29" s="245"/>
      <c r="L29" s="245"/>
      <c r="M29" s="245"/>
      <c r="N29" s="245"/>
      <c r="O29" s="246"/>
      <c r="P29" s="272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 t="n">
        <v>240</v>
      </c>
      <c r="E30" s="245"/>
      <c r="F30" s="245" t="n">
        <v>220</v>
      </c>
      <c r="G30" s="245"/>
      <c r="H30" s="245" t="n">
        <v>240</v>
      </c>
      <c r="I30" s="245"/>
      <c r="J30" s="245"/>
      <c r="K30" s="245"/>
      <c r="L30" s="245"/>
      <c r="M30" s="245"/>
      <c r="N30" s="245"/>
      <c r="O30" s="246"/>
      <c r="P30" s="272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 t="n">
        <v>40</v>
      </c>
      <c r="E31" s="245"/>
      <c r="F31" s="273" t="n">
        <v>70</v>
      </c>
      <c r="G31" s="245"/>
      <c r="H31" s="245" t="n">
        <v>60</v>
      </c>
      <c r="I31" s="245"/>
      <c r="J31" s="245"/>
      <c r="K31" s="245"/>
      <c r="L31" s="245"/>
      <c r="M31" s="245"/>
      <c r="N31" s="245"/>
      <c r="O31" s="246"/>
      <c r="P31" s="272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 t="n">
        <v>155</v>
      </c>
      <c r="E32" s="245"/>
      <c r="F32" s="245" t="n">
        <v>160</v>
      </c>
      <c r="G32" s="245"/>
      <c r="H32" s="245" t="n">
        <v>200</v>
      </c>
      <c r="I32" s="245"/>
      <c r="J32" s="245"/>
      <c r="K32" s="245"/>
      <c r="L32" s="245"/>
      <c r="M32" s="245"/>
      <c r="N32" s="245"/>
      <c r="O32" s="246"/>
      <c r="P32" s="272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 t="n">
        <v>125</v>
      </c>
      <c r="E33" s="245"/>
      <c r="F33" s="245" t="n">
        <v>130</v>
      </c>
      <c r="G33" s="245"/>
      <c r="H33" s="245" t="n">
        <v>100</v>
      </c>
      <c r="I33" s="245"/>
      <c r="J33" s="245"/>
      <c r="K33" s="245"/>
      <c r="L33" s="245"/>
      <c r="M33" s="245"/>
      <c r="N33" s="245"/>
      <c r="O33" s="246"/>
      <c r="P33" s="272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0</v>
      </c>
      <c r="E34" s="240" t="n">
        <v>12</v>
      </c>
      <c r="F34" s="240" t="n">
        <v>9.5</v>
      </c>
      <c r="G34" s="240" t="n">
        <v>12.5</v>
      </c>
      <c r="H34" s="240" t="n">
        <v>13</v>
      </c>
      <c r="I34" s="240" t="n">
        <v>10</v>
      </c>
      <c r="J34" s="240" t="n">
        <v>13</v>
      </c>
      <c r="K34" s="240" t="n">
        <v>15</v>
      </c>
      <c r="L34" s="240" t="n">
        <v>17</v>
      </c>
      <c r="M34" s="240" t="n">
        <v>12</v>
      </c>
      <c r="N34" s="240" t="n">
        <v>12.5</v>
      </c>
      <c r="O34" s="241" t="n">
        <v>11.5</v>
      </c>
      <c r="P34" s="271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9.7</v>
      </c>
      <c r="E35" s="240" t="n">
        <v>7.5</v>
      </c>
      <c r="F35" s="240" t="n">
        <v>10</v>
      </c>
      <c r="G35" s="240" t="n">
        <v>11.6</v>
      </c>
      <c r="H35" s="240" t="n">
        <v>12</v>
      </c>
      <c r="I35" s="240" t="n">
        <v>10.6</v>
      </c>
      <c r="J35" s="240" t="n">
        <v>11</v>
      </c>
      <c r="K35" s="240" t="n">
        <v>8.6</v>
      </c>
      <c r="L35" s="240" t="n">
        <v>9.4</v>
      </c>
      <c r="M35" s="240" t="n">
        <v>10.4</v>
      </c>
      <c r="N35" s="240" t="n">
        <v>10.3</v>
      </c>
      <c r="O35" s="241" t="n">
        <v>11.3</v>
      </c>
      <c r="P35" s="271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55" t="n">
        <v>85.8</v>
      </c>
      <c r="E36" s="255" t="n">
        <v>69.4</v>
      </c>
      <c r="F36" s="255" t="n">
        <v>87</v>
      </c>
      <c r="G36" s="255" t="n">
        <v>108.4</v>
      </c>
      <c r="H36" s="255" t="n">
        <v>113.2</v>
      </c>
      <c r="I36" s="255" t="n">
        <v>93.8</v>
      </c>
      <c r="J36" s="240" t="n">
        <v>103.8</v>
      </c>
      <c r="K36" s="240" t="n">
        <v>84.3</v>
      </c>
      <c r="L36" s="240" t="n">
        <v>96.9</v>
      </c>
      <c r="M36" s="240" t="n">
        <v>96.8</v>
      </c>
      <c r="N36" s="240" t="n">
        <v>96.3</v>
      </c>
      <c r="O36" s="241" t="n">
        <v>103.2</v>
      </c>
      <c r="P36" s="239"/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2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3</v>
      </c>
      <c r="E9" s="268" t="n">
        <v>36560</v>
      </c>
      <c r="F9" s="268" t="n">
        <v>36589</v>
      </c>
      <c r="G9" s="268" t="n">
        <v>36624</v>
      </c>
      <c r="H9" s="268" t="n">
        <v>36651</v>
      </c>
      <c r="I9" s="268"/>
      <c r="J9" s="268" t="n">
        <v>36717</v>
      </c>
      <c r="K9" s="268" t="n">
        <v>36749</v>
      </c>
      <c r="L9" s="269" t="n">
        <v>36776</v>
      </c>
      <c r="M9" s="269" t="n">
        <v>36805</v>
      </c>
      <c r="N9" s="269" t="n">
        <v>36833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 t="n">
        <v>0.054</v>
      </c>
      <c r="E10" s="250" t="n">
        <v>0.041</v>
      </c>
      <c r="F10" s="250" t="s">
        <v>2</v>
      </c>
      <c r="G10" s="250"/>
      <c r="H10" s="250" t="n">
        <v>0.282</v>
      </c>
      <c r="I10" s="250"/>
      <c r="J10" s="250" t="n">
        <v>0.072</v>
      </c>
      <c r="K10" s="250"/>
      <c r="L10" s="250"/>
      <c r="M10" s="250"/>
      <c r="N10" s="250" t="n">
        <v>0.746</v>
      </c>
      <c r="O10" s="252" t="n">
        <v>0.051</v>
      </c>
      <c r="P10" s="248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0</v>
      </c>
      <c r="E11" s="240" t="n">
        <v>10</v>
      </c>
      <c r="F11" s="240" t="s">
        <v>2</v>
      </c>
      <c r="G11" s="240"/>
      <c r="H11" s="240" t="n">
        <v>15</v>
      </c>
      <c r="I11" s="240"/>
      <c r="J11" s="240" t="n">
        <v>14</v>
      </c>
      <c r="K11" s="240"/>
      <c r="L11" s="240" t="n">
        <v>22</v>
      </c>
      <c r="M11" s="240"/>
      <c r="N11" s="240" t="n">
        <v>16</v>
      </c>
      <c r="O11" s="241" t="n">
        <v>14</v>
      </c>
      <c r="P11" s="239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630</v>
      </c>
      <c r="E14" s="255" t="n">
        <v>590</v>
      </c>
      <c r="F14" s="255" t="n">
        <v>610</v>
      </c>
      <c r="G14" s="255" t="n">
        <v>570</v>
      </c>
      <c r="H14" s="255" t="n">
        <v>550</v>
      </c>
      <c r="I14" s="255"/>
      <c r="J14" s="255" t="n">
        <v>595</v>
      </c>
      <c r="K14" s="255" t="n">
        <v>660</v>
      </c>
      <c r="L14" s="255" t="n">
        <v>540</v>
      </c>
      <c r="M14" s="255" t="n">
        <v>695</v>
      </c>
      <c r="N14" s="255" t="n">
        <v>725</v>
      </c>
      <c r="O14" s="256" t="n">
        <v>800</v>
      </c>
      <c r="P14" s="239"/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91</v>
      </c>
      <c r="E15" s="251" t="n">
        <v>7.78</v>
      </c>
      <c r="F15" s="250" t="n">
        <v>8.05</v>
      </c>
      <c r="G15" s="250" t="n">
        <v>7.85</v>
      </c>
      <c r="H15" s="250" t="n">
        <v>7.6</v>
      </c>
      <c r="I15" s="250"/>
      <c r="J15" s="250" t="n">
        <v>7.95</v>
      </c>
      <c r="K15" s="250" t="n">
        <v>7.63</v>
      </c>
      <c r="L15" s="250" t="n">
        <v>7.97</v>
      </c>
      <c r="M15" s="250" t="n">
        <v>7.76</v>
      </c>
      <c r="N15" s="250" t="n">
        <v>7.53</v>
      </c>
      <c r="O15" s="252" t="n">
        <v>7.8</v>
      </c>
      <c r="P15" s="248"/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 t="s">
        <v>2</v>
      </c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5</v>
      </c>
      <c r="E17" s="240" t="n">
        <v>0.6</v>
      </c>
      <c r="F17" s="240" t="n">
        <v>0.5</v>
      </c>
      <c r="G17" s="240" t="n">
        <v>0.1</v>
      </c>
      <c r="H17" s="240" t="n">
        <v>0.2</v>
      </c>
      <c r="I17" s="240"/>
      <c r="J17" s="240" t="n">
        <v>0.1</v>
      </c>
      <c r="K17" s="240" t="n">
        <v>0.5</v>
      </c>
      <c r="L17" s="240" t="n">
        <v>0.1</v>
      </c>
      <c r="M17" s="240" t="n">
        <v>0.1</v>
      </c>
      <c r="N17" s="240" t="n">
        <v>0.1</v>
      </c>
      <c r="O17" s="241" t="n">
        <v>0.1</v>
      </c>
      <c r="P17" s="271"/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1.3</v>
      </c>
      <c r="G18" s="240" t="n">
        <v>1.4</v>
      </c>
      <c r="H18" s="240" t="n">
        <v>0.8</v>
      </c>
      <c r="I18" s="240"/>
      <c r="J18" s="240"/>
      <c r="K18" s="240" t="n">
        <v>1.1</v>
      </c>
      <c r="L18" s="240" t="n">
        <v>0.9</v>
      </c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5</v>
      </c>
      <c r="G19" s="240" t="n">
        <v>5</v>
      </c>
      <c r="H19" s="240" t="n">
        <v>5.2</v>
      </c>
      <c r="I19" s="240"/>
      <c r="J19" s="240"/>
      <c r="K19" s="240" t="n">
        <v>5.8</v>
      </c>
      <c r="L19" s="240" t="n">
        <v>5.2</v>
      </c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 t="n">
        <v>0</v>
      </c>
      <c r="H20" s="240" t="n">
        <v>0</v>
      </c>
      <c r="I20" s="240"/>
      <c r="J20" s="240"/>
      <c r="K20" s="240" t="n">
        <v>0</v>
      </c>
      <c r="L20" s="240" t="n">
        <v>0</v>
      </c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6.8</v>
      </c>
      <c r="G21" s="240" t="n">
        <v>6.5</v>
      </c>
      <c r="H21" s="240" t="n">
        <v>6.2</v>
      </c>
      <c r="I21" s="240"/>
      <c r="J21" s="240"/>
      <c r="K21" s="240" t="n">
        <v>7.4</v>
      </c>
      <c r="L21" s="240" t="n">
        <v>6.2</v>
      </c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0.7</v>
      </c>
      <c r="G22" s="240" t="n">
        <v>0.7</v>
      </c>
      <c r="H22" s="240" t="n">
        <v>0.5</v>
      </c>
      <c r="I22" s="240"/>
      <c r="J22" s="240"/>
      <c r="K22" s="240" t="n">
        <v>0.5</v>
      </c>
      <c r="L22" s="240" t="n">
        <v>0.4</v>
      </c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2.5</v>
      </c>
      <c r="G23" s="240" t="n">
        <v>2.4</v>
      </c>
      <c r="H23" s="240" t="n">
        <v>2.7</v>
      </c>
      <c r="I23" s="240"/>
      <c r="J23" s="240"/>
      <c r="K23" s="240" t="n">
        <v>3.2</v>
      </c>
      <c r="L23" s="240" t="n">
        <v>3</v>
      </c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3.6</v>
      </c>
      <c r="G24" s="240" t="n">
        <v>3.4</v>
      </c>
      <c r="H24" s="240" t="n">
        <v>3</v>
      </c>
      <c r="I24" s="240"/>
      <c r="J24" s="240"/>
      <c r="K24" s="240" t="n">
        <v>3.7</v>
      </c>
      <c r="L24" s="240" t="n">
        <v>2.8</v>
      </c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</v>
      </c>
      <c r="G25" s="240" t="n">
        <v>0</v>
      </c>
      <c r="H25" s="240" t="n">
        <v>0</v>
      </c>
      <c r="I25" s="240"/>
      <c r="J25" s="240"/>
      <c r="K25" s="240" t="n">
        <v>0</v>
      </c>
      <c r="L25" s="240" t="n">
        <v>0</v>
      </c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0.4</v>
      </c>
      <c r="G26" s="240" t="n">
        <v>0.4</v>
      </c>
      <c r="H26" s="240" t="n">
        <v>0.3</v>
      </c>
      <c r="I26" s="240"/>
      <c r="J26" s="240"/>
      <c r="K26" s="240" t="n">
        <v>0.3</v>
      </c>
      <c r="L26" s="240" t="n">
        <v>0.2</v>
      </c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 t="s">
        <v>81</v>
      </c>
      <c r="H27" s="240" t="s">
        <v>81</v>
      </c>
      <c r="I27" s="240"/>
      <c r="J27" s="240"/>
      <c r="K27" s="240" t="s">
        <v>81</v>
      </c>
      <c r="L27" s="240" t="s">
        <v>81</v>
      </c>
      <c r="M27" s="240"/>
      <c r="N27" s="240"/>
      <c r="O27" s="241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10.3</v>
      </c>
      <c r="G28" s="240" t="n">
        <v>10.8</v>
      </c>
      <c r="H28" s="240" t="n">
        <v>8.1</v>
      </c>
      <c r="I28" s="240"/>
      <c r="J28" s="240"/>
      <c r="K28" s="240" t="n">
        <v>6.8</v>
      </c>
      <c r="L28" s="240" t="n">
        <v>6.4</v>
      </c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 t="n">
        <v>305</v>
      </c>
      <c r="G29" s="255" t="n">
        <v>290</v>
      </c>
      <c r="H29" s="255" t="n">
        <v>285</v>
      </c>
      <c r="I29" s="255"/>
      <c r="J29" s="255"/>
      <c r="K29" s="255" t="n">
        <v>345</v>
      </c>
      <c r="L29" s="255" t="n">
        <v>290</v>
      </c>
      <c r="M29" s="255"/>
      <c r="N29" s="255"/>
      <c r="O29" s="256"/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 t="n">
        <v>250</v>
      </c>
      <c r="G30" s="255" t="n">
        <v>250</v>
      </c>
      <c r="H30" s="255" t="n">
        <v>260</v>
      </c>
      <c r="I30" s="255"/>
      <c r="J30" s="255"/>
      <c r="K30" s="255" t="n">
        <v>290</v>
      </c>
      <c r="L30" s="255" t="n">
        <v>260</v>
      </c>
      <c r="M30" s="255"/>
      <c r="N30" s="255"/>
      <c r="O30" s="256"/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 t="n">
        <v>55</v>
      </c>
      <c r="G31" s="255" t="n">
        <v>40</v>
      </c>
      <c r="H31" s="255" t="n">
        <v>25</v>
      </c>
      <c r="I31" s="255"/>
      <c r="J31" s="255"/>
      <c r="K31" s="255" t="n">
        <v>55</v>
      </c>
      <c r="L31" s="255" t="n">
        <v>30</v>
      </c>
      <c r="M31" s="255"/>
      <c r="N31" s="255"/>
      <c r="O31" s="256"/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 t="n">
        <v>180</v>
      </c>
      <c r="G32" s="255" t="n">
        <v>170</v>
      </c>
      <c r="H32" s="255" t="n">
        <v>150</v>
      </c>
      <c r="I32" s="255"/>
      <c r="J32" s="255"/>
      <c r="K32" s="255" t="n">
        <v>185</v>
      </c>
      <c r="L32" s="255" t="n">
        <v>140</v>
      </c>
      <c r="M32" s="255"/>
      <c r="N32" s="255"/>
      <c r="O32" s="256"/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 t="n">
        <v>125</v>
      </c>
      <c r="G33" s="255" t="n">
        <v>120</v>
      </c>
      <c r="H33" s="255" t="n">
        <v>135</v>
      </c>
      <c r="I33" s="255"/>
      <c r="J33" s="255"/>
      <c r="K33" s="255" t="n">
        <v>160</v>
      </c>
      <c r="L33" s="255" t="n">
        <v>150</v>
      </c>
      <c r="M33" s="255"/>
      <c r="N33" s="255"/>
      <c r="O33" s="256"/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2</v>
      </c>
      <c r="E34" s="240" t="n">
        <v>13</v>
      </c>
      <c r="F34" s="240" t="n">
        <v>14</v>
      </c>
      <c r="G34" s="240" t="n">
        <v>10</v>
      </c>
      <c r="H34" s="240" t="n">
        <v>16</v>
      </c>
      <c r="I34" s="240"/>
      <c r="J34" s="240" t="n">
        <v>22</v>
      </c>
      <c r="K34" s="240" t="n">
        <v>13</v>
      </c>
      <c r="L34" s="240" t="n">
        <v>22</v>
      </c>
      <c r="M34" s="240" t="n">
        <v>10</v>
      </c>
      <c r="N34" s="240" t="n">
        <v>11</v>
      </c>
      <c r="O34" s="241" t="n">
        <v>17</v>
      </c>
      <c r="P34" s="271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0.9</v>
      </c>
      <c r="E35" s="240" t="n">
        <v>1.5</v>
      </c>
      <c r="F35" s="240" t="n">
        <v>11.9</v>
      </c>
      <c r="G35" s="240" t="n">
        <v>12</v>
      </c>
      <c r="H35" s="240" t="n">
        <v>8.2</v>
      </c>
      <c r="I35" s="240"/>
      <c r="J35" s="240" t="n">
        <v>10</v>
      </c>
      <c r="K35" s="240" t="n">
        <v>10.4</v>
      </c>
      <c r="L35" s="240" t="n">
        <v>9.8</v>
      </c>
      <c r="M35" s="240" t="n">
        <v>12</v>
      </c>
      <c r="N35" s="240" t="n">
        <v>11.9</v>
      </c>
      <c r="O35" s="241" t="n">
        <v>10.7</v>
      </c>
      <c r="P35" s="271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100.9</v>
      </c>
      <c r="E36" s="240" t="n">
        <v>108.5</v>
      </c>
      <c r="F36" s="240" t="n">
        <v>114.4</v>
      </c>
      <c r="G36" s="240" t="n">
        <v>106.2</v>
      </c>
      <c r="H36" s="240" t="n">
        <v>82.8</v>
      </c>
      <c r="I36" s="240"/>
      <c r="J36" s="240" t="n">
        <v>113.6</v>
      </c>
      <c r="K36" s="240" t="n">
        <v>98.1</v>
      </c>
      <c r="L36" s="240" t="n">
        <v>111.4</v>
      </c>
      <c r="M36" s="240" t="n">
        <v>106.2</v>
      </c>
      <c r="N36" s="240" t="n">
        <v>107.2</v>
      </c>
      <c r="O36" s="241" t="n">
        <v>110.3</v>
      </c>
      <c r="P36" s="271"/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2"/>
      <c r="P37" s="248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81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81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81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1"/>
      <c r="P41" s="271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1"/>
      <c r="P42" s="271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/>
      <c r="P43" s="271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J5" s="196" t="s">
        <v>2</v>
      </c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2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3</v>
      </c>
      <c r="E9" s="268" t="n">
        <v>36560</v>
      </c>
      <c r="F9" s="268" t="n">
        <v>36589</v>
      </c>
      <c r="G9" s="268" t="n">
        <v>36624</v>
      </c>
      <c r="H9" s="268" t="n">
        <v>36651</v>
      </c>
      <c r="I9" s="268"/>
      <c r="J9" s="268" t="n">
        <v>36717</v>
      </c>
      <c r="K9" s="268" t="n">
        <v>36749</v>
      </c>
      <c r="L9" s="269" t="n">
        <v>36776</v>
      </c>
      <c r="M9" s="269" t="n">
        <v>36805</v>
      </c>
      <c r="N9" s="269" t="n">
        <v>36833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0.854</v>
      </c>
      <c r="E10" s="237" t="n">
        <v>0.784</v>
      </c>
      <c r="F10" s="237" t="s">
        <v>90</v>
      </c>
      <c r="G10" s="237" t="n">
        <v>0.888</v>
      </c>
      <c r="H10" s="237" t="n">
        <v>1.235</v>
      </c>
      <c r="I10" s="237"/>
      <c r="J10" s="237" t="n">
        <v>1.084</v>
      </c>
      <c r="K10" s="237" t="n">
        <v>0.878</v>
      </c>
      <c r="L10" s="237" t="n">
        <v>0.673</v>
      </c>
      <c r="M10" s="237" t="n">
        <v>0.632</v>
      </c>
      <c r="N10" s="237"/>
      <c r="O10" s="238" t="n">
        <v>0.786</v>
      </c>
      <c r="P10" s="248" t="n">
        <f aca="false">AVERAGE(D10:O10)</f>
        <v>0.868222222222222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0</v>
      </c>
      <c r="E11" s="240" t="n">
        <v>10</v>
      </c>
      <c r="F11" s="240" t="s">
        <v>2</v>
      </c>
      <c r="G11" s="240" t="n">
        <v>13</v>
      </c>
      <c r="H11" s="240" t="n">
        <v>15</v>
      </c>
      <c r="I11" s="240"/>
      <c r="J11" s="240" t="n">
        <v>15</v>
      </c>
      <c r="K11" s="240" t="n">
        <v>17</v>
      </c>
      <c r="L11" s="240" t="n">
        <v>22</v>
      </c>
      <c r="M11" s="240" t="n">
        <v>20</v>
      </c>
      <c r="N11" s="240"/>
      <c r="O11" s="241" t="n">
        <v>14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550</v>
      </c>
      <c r="E14" s="245" t="n">
        <v>515</v>
      </c>
      <c r="F14" s="245" t="n">
        <v>550</v>
      </c>
      <c r="G14" s="245" t="n">
        <v>560</v>
      </c>
      <c r="H14" s="245" t="n">
        <v>540</v>
      </c>
      <c r="I14" s="245"/>
      <c r="J14" s="245" t="n">
        <v>558</v>
      </c>
      <c r="K14" s="245" t="n">
        <v>560</v>
      </c>
      <c r="L14" s="245" t="n">
        <v>590</v>
      </c>
      <c r="M14" s="245" t="n">
        <v>555</v>
      </c>
      <c r="N14" s="245" t="n">
        <v>545</v>
      </c>
      <c r="O14" s="246" t="n">
        <v>550</v>
      </c>
      <c r="P14" s="248" t="n">
        <f aca="false">AVERAGE(D14:O14)</f>
        <v>552.090909090909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93</v>
      </c>
      <c r="E15" s="251" t="n">
        <v>8.15</v>
      </c>
      <c r="F15" s="250" t="n">
        <v>7.7</v>
      </c>
      <c r="G15" s="250" t="n">
        <v>7.86</v>
      </c>
      <c r="H15" s="250" t="n">
        <v>8.06</v>
      </c>
      <c r="I15" s="250"/>
      <c r="J15" s="250" t="n">
        <v>8.01</v>
      </c>
      <c r="K15" s="250" t="n">
        <v>7.65</v>
      </c>
      <c r="L15" s="250" t="n">
        <v>7.82</v>
      </c>
      <c r="M15" s="250" t="n">
        <v>7.75</v>
      </c>
      <c r="N15" s="250" t="n">
        <v>7.63</v>
      </c>
      <c r="O15" s="252" t="n">
        <v>7.8</v>
      </c>
      <c r="P15" s="248" t="n">
        <f aca="false">AVERAGE(D15:O15)</f>
        <v>7.85090909090909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5</v>
      </c>
      <c r="E17" s="240" t="n">
        <v>0.2</v>
      </c>
      <c r="F17" s="240" t="n">
        <v>0.5</v>
      </c>
      <c r="G17" s="240" t="n">
        <v>0.1</v>
      </c>
      <c r="H17" s="240" t="n">
        <v>0.2</v>
      </c>
      <c r="I17" s="240"/>
      <c r="J17" s="240" t="n">
        <v>0.2</v>
      </c>
      <c r="K17" s="240" t="n">
        <v>0.4</v>
      </c>
      <c r="L17" s="240" t="n">
        <v>0.1</v>
      </c>
      <c r="M17" s="240" t="n">
        <v>0.1</v>
      </c>
      <c r="N17" s="240" t="n">
        <v>0.1</v>
      </c>
      <c r="O17" s="241" t="n">
        <v>0.1</v>
      </c>
      <c r="P17" s="248" t="n">
        <f aca="false">AVERAGE(D17:O17)</f>
        <v>0.227272727272727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0.6</v>
      </c>
      <c r="G18" s="240" t="n">
        <v>0.9</v>
      </c>
      <c r="H18" s="240" t="n">
        <v>0.9</v>
      </c>
      <c r="I18" s="240"/>
      <c r="J18" s="240"/>
      <c r="K18" s="240" t="n">
        <v>0.9</v>
      </c>
      <c r="L18" s="240" t="n">
        <v>1.3</v>
      </c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5</v>
      </c>
      <c r="G19" s="240"/>
      <c r="H19" s="240" t="s">
        <v>2</v>
      </c>
      <c r="I19" s="240"/>
      <c r="J19" s="240"/>
      <c r="K19" s="240" t="n">
        <v>5</v>
      </c>
      <c r="L19" s="240" t="n">
        <v>5.2</v>
      </c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/>
      <c r="H20" s="240" t="s">
        <v>2</v>
      </c>
      <c r="I20" s="240"/>
      <c r="J20" s="240"/>
      <c r="K20" s="240" t="n">
        <v>0</v>
      </c>
      <c r="L20" s="240" t="n">
        <v>0</v>
      </c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6.1</v>
      </c>
      <c r="G21" s="240"/>
      <c r="H21" s="240" t="s">
        <v>2</v>
      </c>
      <c r="I21" s="240"/>
      <c r="J21" s="240"/>
      <c r="K21" s="240" t="n">
        <v>6.3</v>
      </c>
      <c r="L21" s="240" t="n">
        <v>6.6</v>
      </c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0.4</v>
      </c>
      <c r="G22" s="240"/>
      <c r="H22" s="240" t="s">
        <v>2</v>
      </c>
      <c r="I22" s="240"/>
      <c r="J22" s="240"/>
      <c r="K22" s="240" t="n">
        <v>0.4</v>
      </c>
      <c r="L22" s="240" t="n">
        <v>0.4</v>
      </c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2.7</v>
      </c>
      <c r="G23" s="240"/>
      <c r="H23" s="240" t="s">
        <v>2</v>
      </c>
      <c r="I23" s="240"/>
      <c r="J23" s="240"/>
      <c r="K23" s="240" t="n">
        <v>2.7</v>
      </c>
      <c r="L23" s="240" t="n">
        <v>2.6</v>
      </c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3</v>
      </c>
      <c r="G24" s="240"/>
      <c r="H24" s="240" t="s">
        <v>2</v>
      </c>
      <c r="I24" s="240"/>
      <c r="J24" s="240"/>
      <c r="K24" s="240" t="n">
        <v>3.2</v>
      </c>
      <c r="L24" s="240" t="n">
        <v>3.6</v>
      </c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</v>
      </c>
      <c r="G25" s="240"/>
      <c r="H25" s="240" t="s">
        <v>2</v>
      </c>
      <c r="I25" s="240"/>
      <c r="J25" s="240"/>
      <c r="K25" s="240" t="n">
        <v>0</v>
      </c>
      <c r="L25" s="240" t="n">
        <v>0</v>
      </c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0.2</v>
      </c>
      <c r="G26" s="240"/>
      <c r="H26" s="240" t="s">
        <v>2</v>
      </c>
      <c r="I26" s="240"/>
      <c r="J26" s="240"/>
      <c r="K26" s="240" t="n">
        <v>0.2</v>
      </c>
      <c r="L26" s="240" t="n">
        <v>0.2</v>
      </c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/>
      <c r="H27" s="240"/>
      <c r="I27" s="240"/>
      <c r="J27" s="240"/>
      <c r="K27" s="240" t="s">
        <v>81</v>
      </c>
      <c r="L27" s="240" t="s">
        <v>81</v>
      </c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6.6</v>
      </c>
      <c r="G28" s="240"/>
      <c r="H28" s="240" t="s">
        <v>2</v>
      </c>
      <c r="I28" s="240"/>
      <c r="J28" s="240"/>
      <c r="K28" s="240" t="n">
        <v>6.3</v>
      </c>
      <c r="L28" s="240" t="n">
        <v>6.1</v>
      </c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/>
      <c r="E29" s="245"/>
      <c r="F29" s="245" t="n">
        <v>285</v>
      </c>
      <c r="G29" s="245"/>
      <c r="H29" s="245" t="s">
        <v>2</v>
      </c>
      <c r="I29" s="245"/>
      <c r="J29" s="245"/>
      <c r="K29" s="245" t="n">
        <v>295</v>
      </c>
      <c r="L29" s="245" t="n">
        <v>310</v>
      </c>
      <c r="M29" s="245"/>
      <c r="N29" s="245"/>
      <c r="O29" s="24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/>
      <c r="E30" s="245"/>
      <c r="F30" s="245" t="n">
        <v>250</v>
      </c>
      <c r="G30" s="245"/>
      <c r="H30" s="245" t="s">
        <v>2</v>
      </c>
      <c r="I30" s="245"/>
      <c r="J30" s="245"/>
      <c r="K30" s="245" t="n">
        <v>250</v>
      </c>
      <c r="L30" s="245" t="n">
        <v>260</v>
      </c>
      <c r="M30" s="245"/>
      <c r="N30" s="245"/>
      <c r="O30" s="24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/>
      <c r="E31" s="245"/>
      <c r="F31" s="273" t="n">
        <v>35</v>
      </c>
      <c r="G31" s="245"/>
      <c r="H31" s="245" t="s">
        <v>2</v>
      </c>
      <c r="I31" s="245"/>
      <c r="J31" s="245"/>
      <c r="K31" s="245" t="n">
        <v>45</v>
      </c>
      <c r="L31" s="245" t="n">
        <v>50</v>
      </c>
      <c r="M31" s="245"/>
      <c r="N31" s="245"/>
      <c r="O31" s="24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/>
      <c r="E32" s="245"/>
      <c r="F32" s="245" t="n">
        <v>150</v>
      </c>
      <c r="G32" s="245"/>
      <c r="H32" s="245" t="s">
        <v>2</v>
      </c>
      <c r="I32" s="245"/>
      <c r="J32" s="245"/>
      <c r="K32" s="245" t="n">
        <v>160</v>
      </c>
      <c r="L32" s="245" t="n">
        <v>180</v>
      </c>
      <c r="M32" s="245"/>
      <c r="N32" s="245"/>
      <c r="O32" s="24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/>
      <c r="E33" s="245"/>
      <c r="F33" s="245" t="n">
        <v>135</v>
      </c>
      <c r="G33" s="245"/>
      <c r="H33" s="245" t="s">
        <v>2</v>
      </c>
      <c r="I33" s="245"/>
      <c r="J33" s="245"/>
      <c r="K33" s="245" t="n">
        <v>135</v>
      </c>
      <c r="L33" s="245" t="n">
        <v>130</v>
      </c>
      <c r="M33" s="245"/>
      <c r="N33" s="245"/>
      <c r="O33" s="24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2.5</v>
      </c>
      <c r="E34" s="240" t="n">
        <v>12.5</v>
      </c>
      <c r="F34" s="240" t="n">
        <v>14</v>
      </c>
      <c r="G34" s="240" t="n">
        <v>10</v>
      </c>
      <c r="H34" s="240" t="n">
        <v>15</v>
      </c>
      <c r="I34" s="240"/>
      <c r="J34" s="240" t="n">
        <v>22</v>
      </c>
      <c r="K34" s="240" t="n">
        <v>13</v>
      </c>
      <c r="L34" s="240" t="n">
        <v>22</v>
      </c>
      <c r="M34" s="240" t="n">
        <v>10</v>
      </c>
      <c r="N34" s="240" t="n">
        <v>11</v>
      </c>
      <c r="O34" s="241" t="n">
        <v>17</v>
      </c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1.5</v>
      </c>
      <c r="E35" s="240" t="n">
        <v>11.5</v>
      </c>
      <c r="F35" s="240" t="n">
        <v>11</v>
      </c>
      <c r="G35" s="240" t="n">
        <v>11.6</v>
      </c>
      <c r="H35" s="240" t="n">
        <v>8.3</v>
      </c>
      <c r="I35" s="240"/>
      <c r="J35" s="240" t="n">
        <v>9</v>
      </c>
      <c r="K35" s="240" t="n">
        <v>10</v>
      </c>
      <c r="L35" s="240" t="n">
        <v>9.8</v>
      </c>
      <c r="M35" s="240" t="n">
        <v>12.4</v>
      </c>
      <c r="N35" s="240" t="n">
        <v>12.4</v>
      </c>
      <c r="O35" s="241" t="n">
        <v>10.6</v>
      </c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107.5</v>
      </c>
      <c r="E36" s="240" t="n">
        <v>107.5</v>
      </c>
      <c r="F36" s="240" t="n">
        <v>105.8</v>
      </c>
      <c r="G36" s="240" t="n">
        <v>102.7</v>
      </c>
      <c r="H36" s="240" t="n">
        <v>81.4</v>
      </c>
      <c r="I36" s="240"/>
      <c r="J36" s="240" t="n">
        <v>112</v>
      </c>
      <c r="K36" s="240" t="n">
        <v>94.3</v>
      </c>
      <c r="L36" s="240" t="n">
        <v>111.4</v>
      </c>
      <c r="M36" s="240" t="n">
        <v>107.7</v>
      </c>
      <c r="N36" s="240" t="n">
        <v>111.7</v>
      </c>
      <c r="O36" s="241" t="n">
        <v>109.3</v>
      </c>
      <c r="P36" s="248" t="n">
        <f aca="false">AVERAGE(D36:O36)</f>
        <v>104.663636363636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7.7"/>
    <col collapsed="false" customWidth="true" hidden="true" outlineLevel="0" max="2" min="2" style="1" width="5.28"/>
    <col collapsed="false" customWidth="true" hidden="false" outlineLevel="0" max="3" min="3" style="1" width="9.28"/>
    <col collapsed="false" customWidth="true" hidden="false" outlineLevel="0" max="4" min="4" style="1" width="6.41"/>
    <col collapsed="false" customWidth="true" hidden="false" outlineLevel="0" max="5" min="5" style="1" width="7.56"/>
    <col collapsed="false" customWidth="true" hidden="false" outlineLevel="0" max="7" min="6" style="1" width="6.41"/>
    <col collapsed="false" customWidth="true" hidden="false" outlineLevel="0" max="8" min="8" style="1" width="7.56"/>
    <col collapsed="false" customWidth="true" hidden="false" outlineLevel="0" max="10" min="9" style="1" width="6.41"/>
    <col collapsed="false" customWidth="true" hidden="false" outlineLevel="0" max="11" min="11" style="1" width="7.99"/>
    <col collapsed="false" customWidth="true" hidden="false" outlineLevel="0" max="16" min="12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9" t="s">
        <v>2</v>
      </c>
      <c r="E3" s="10" t="s">
        <v>3</v>
      </c>
      <c r="F3" s="10"/>
      <c r="G3" s="10"/>
      <c r="H3" s="11"/>
      <c r="I3" s="11"/>
      <c r="J3" s="10" t="s">
        <v>4</v>
      </c>
      <c r="K3" s="10"/>
      <c r="L3" s="10"/>
      <c r="M3" s="11"/>
      <c r="N3" s="11"/>
      <c r="O3" s="8"/>
      <c r="P3" s="12"/>
      <c r="AB3" s="2"/>
      <c r="AC3" s="6"/>
    </row>
    <row r="4" customFormat="false" ht="12.75" hidden="false" customHeight="true" outlineLevel="0" collapsed="false">
      <c r="A4" s="13" t="s">
        <v>5</v>
      </c>
      <c r="B4" s="8"/>
      <c r="C4" s="14" t="s">
        <v>6</v>
      </c>
      <c r="D4" s="14" t="s">
        <v>2</v>
      </c>
      <c r="E4" s="10" t="s">
        <v>7</v>
      </c>
      <c r="F4" s="10"/>
      <c r="G4" s="10"/>
      <c r="H4" s="10"/>
      <c r="I4" s="10"/>
      <c r="J4" s="10" t="s">
        <v>63</v>
      </c>
      <c r="K4" s="10"/>
      <c r="L4" s="10"/>
      <c r="M4" s="10"/>
      <c r="N4" s="11"/>
      <c r="O4" s="8"/>
      <c r="P4" s="12"/>
      <c r="AB4" s="2"/>
      <c r="AC4" s="6"/>
    </row>
    <row r="5" customFormat="false" ht="12.75" hidden="false" customHeight="true" outlineLevel="0" collapsed="false">
      <c r="A5" s="13" t="s">
        <v>9</v>
      </c>
      <c r="B5" s="8"/>
      <c r="C5" s="8"/>
      <c r="D5" s="15"/>
      <c r="E5" s="15"/>
      <c r="F5" s="15"/>
      <c r="G5" s="15"/>
      <c r="H5" s="15"/>
      <c r="I5" s="16"/>
      <c r="J5" s="16"/>
      <c r="K5" s="16"/>
      <c r="L5" s="16"/>
      <c r="M5" s="8"/>
      <c r="N5" s="8"/>
      <c r="O5" s="8"/>
      <c r="P5" s="12"/>
      <c r="AB5" s="17"/>
      <c r="AC5" s="18"/>
    </row>
    <row r="6" customFormat="false" ht="13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AB6" s="2"/>
      <c r="AC6" s="22" t="s">
        <v>10</v>
      </c>
    </row>
    <row r="7" customFormat="false" ht="20.1" hidden="false" customHeight="true" outlineLevel="0" collapsed="false">
      <c r="A7" s="23" t="s">
        <v>11</v>
      </c>
      <c r="B7" s="8"/>
      <c r="C7" s="24" t="s">
        <v>12</v>
      </c>
      <c r="D7" s="25" t="s">
        <v>13</v>
      </c>
      <c r="E7" s="25"/>
      <c r="F7" s="25"/>
      <c r="G7" s="25"/>
      <c r="H7" s="25"/>
      <c r="I7" s="26"/>
      <c r="J7" s="26"/>
      <c r="K7" s="26"/>
      <c r="L7" s="26"/>
      <c r="M7" s="26"/>
      <c r="N7" s="8"/>
      <c r="O7" s="8"/>
      <c r="P7" s="28" t="s">
        <v>10</v>
      </c>
      <c r="AB7" s="2"/>
      <c r="AC7" s="22" t="s">
        <v>14</v>
      </c>
    </row>
    <row r="8" customFormat="false" ht="20.1" hidden="false" customHeight="true" outlineLevel="0" collapsed="false">
      <c r="A8" s="23"/>
      <c r="B8" s="14"/>
      <c r="C8" s="24" t="s">
        <v>15</v>
      </c>
      <c r="D8" s="26" t="s">
        <v>16</v>
      </c>
      <c r="E8" s="26" t="s">
        <v>2</v>
      </c>
      <c r="F8" s="29" t="s">
        <v>17</v>
      </c>
      <c r="G8" s="26"/>
      <c r="H8" s="29" t="n">
        <v>1986</v>
      </c>
      <c r="I8" s="26"/>
      <c r="J8" s="26"/>
      <c r="K8" s="26"/>
      <c r="L8" s="26"/>
      <c r="M8" s="26"/>
      <c r="N8" s="26"/>
      <c r="O8" s="8"/>
      <c r="P8" s="28" t="s">
        <v>14</v>
      </c>
      <c r="AB8" s="30" t="s">
        <v>2</v>
      </c>
      <c r="AC8" s="31"/>
    </row>
    <row r="9" customFormat="false" ht="15" hidden="false" customHeight="true" outlineLevel="0" collapsed="false">
      <c r="A9" s="32"/>
      <c r="B9" s="33"/>
      <c r="C9" s="83"/>
      <c r="D9" s="35"/>
      <c r="E9" s="35"/>
      <c r="F9" s="35"/>
      <c r="G9" s="84"/>
      <c r="H9" s="84"/>
      <c r="I9" s="84"/>
      <c r="J9" s="84"/>
      <c r="K9" s="84" t="n">
        <v>36744</v>
      </c>
      <c r="L9" s="84" t="n">
        <v>36779</v>
      </c>
      <c r="M9" s="84" t="n">
        <v>36807</v>
      </c>
      <c r="N9" s="84" t="n">
        <v>36835</v>
      </c>
      <c r="O9" s="84" t="n">
        <v>36876</v>
      </c>
      <c r="P9" s="38"/>
      <c r="AB9" s="39"/>
      <c r="AC9" s="40"/>
    </row>
    <row r="10" customFormat="false" ht="15" hidden="false" customHeight="true" outlineLevel="0" collapsed="false">
      <c r="A10" s="41" t="s">
        <v>18</v>
      </c>
      <c r="B10" s="42"/>
      <c r="C10" s="43" t="s">
        <v>19</v>
      </c>
      <c r="D10" s="44"/>
      <c r="E10" s="44"/>
      <c r="F10" s="44"/>
      <c r="G10" s="46"/>
      <c r="H10" s="46"/>
      <c r="I10" s="46"/>
      <c r="J10" s="46"/>
      <c r="K10" s="46" t="n">
        <v>1.26</v>
      </c>
      <c r="L10" s="46" t="n">
        <v>0.99</v>
      </c>
      <c r="M10" s="46" t="n">
        <v>0.821</v>
      </c>
      <c r="N10" s="46" t="n">
        <v>3.4</v>
      </c>
      <c r="O10" s="46" t="n">
        <v>0.46</v>
      </c>
      <c r="P10" s="85"/>
      <c r="AB10" s="39"/>
      <c r="AC10" s="40"/>
    </row>
    <row r="11" customFormat="false" ht="15" hidden="false" customHeight="true" outlineLevel="0" collapsed="false">
      <c r="A11" s="49" t="s">
        <v>20</v>
      </c>
      <c r="B11" s="50"/>
      <c r="C11" s="43" t="s">
        <v>21</v>
      </c>
      <c r="D11" s="51"/>
      <c r="E11" s="51"/>
      <c r="F11" s="51"/>
      <c r="G11" s="52"/>
      <c r="H11" s="52"/>
      <c r="I11" s="52"/>
      <c r="J11" s="52"/>
      <c r="K11" s="52" t="n">
        <v>20</v>
      </c>
      <c r="L11" s="52" t="n">
        <v>20</v>
      </c>
      <c r="M11" s="52" t="n">
        <v>20</v>
      </c>
      <c r="N11" s="52"/>
      <c r="O11" s="52"/>
      <c r="P11" s="86"/>
      <c r="AB11" s="39"/>
      <c r="AC11" s="40"/>
    </row>
    <row r="12" customFormat="false" ht="15" hidden="false" customHeight="true" outlineLevel="0" collapsed="false">
      <c r="A12" s="55" t="s">
        <v>22</v>
      </c>
      <c r="B12" s="50"/>
      <c r="C12" s="43" t="s">
        <v>21</v>
      </c>
      <c r="D12" s="51"/>
      <c r="E12" s="51"/>
      <c r="F12" s="51"/>
      <c r="G12" s="56"/>
      <c r="H12" s="56"/>
      <c r="I12" s="56"/>
      <c r="J12" s="56"/>
      <c r="K12" s="56"/>
      <c r="L12" s="56"/>
      <c r="M12" s="56"/>
      <c r="N12" s="56"/>
      <c r="O12" s="56"/>
      <c r="P12" s="54"/>
      <c r="AB12" s="57"/>
      <c r="AC12" s="40"/>
    </row>
    <row r="13" customFormat="false" ht="15" hidden="false" customHeight="true" outlineLevel="0" collapsed="false">
      <c r="A13" s="55" t="s">
        <v>2</v>
      </c>
      <c r="B13" s="50"/>
      <c r="C13" s="58"/>
      <c r="D13" s="51"/>
      <c r="E13" s="51"/>
      <c r="F13" s="51"/>
      <c r="G13" s="56"/>
      <c r="H13" s="56"/>
      <c r="I13" s="56"/>
      <c r="J13" s="56"/>
      <c r="K13" s="56"/>
      <c r="L13" s="56"/>
      <c r="M13" s="56"/>
      <c r="N13" s="56"/>
      <c r="O13" s="56"/>
      <c r="P13" s="54"/>
      <c r="AB13" s="57"/>
      <c r="AC13" s="40"/>
    </row>
    <row r="14" customFormat="false" ht="15" hidden="false" customHeight="true" outlineLevel="0" collapsed="false">
      <c r="A14" s="49" t="s">
        <v>23</v>
      </c>
      <c r="B14" s="50" t="s">
        <v>2</v>
      </c>
      <c r="C14" s="58" t="s">
        <v>24</v>
      </c>
      <c r="D14" s="51"/>
      <c r="E14" s="51"/>
      <c r="F14" s="51"/>
      <c r="G14" s="59"/>
      <c r="H14" s="59"/>
      <c r="I14" s="59"/>
      <c r="J14" s="59"/>
      <c r="K14" s="59" t="n">
        <v>550</v>
      </c>
      <c r="L14" s="59" t="n">
        <v>650</v>
      </c>
      <c r="M14" s="59" t="n">
        <v>530</v>
      </c>
      <c r="N14" s="59" t="n">
        <v>440</v>
      </c>
      <c r="O14" s="59" t="n">
        <v>540</v>
      </c>
      <c r="P14" s="87"/>
      <c r="AB14" s="62"/>
      <c r="AC14" s="40"/>
    </row>
    <row r="15" customFormat="false" ht="15" hidden="false" customHeight="true" outlineLevel="0" collapsed="false">
      <c r="A15" s="55" t="s">
        <v>25</v>
      </c>
      <c r="B15" s="50"/>
      <c r="C15" s="58"/>
      <c r="D15" s="51"/>
      <c r="E15" s="51"/>
      <c r="F15" s="51"/>
      <c r="G15" s="63"/>
      <c r="H15" s="88"/>
      <c r="I15" s="63"/>
      <c r="J15" s="63"/>
      <c r="K15" s="63" t="n">
        <v>7.3</v>
      </c>
      <c r="L15" s="88" t="n">
        <v>7.3</v>
      </c>
      <c r="M15" s="63" t="n">
        <v>7.6</v>
      </c>
      <c r="N15" s="63" t="n">
        <v>7.3</v>
      </c>
      <c r="O15" s="63" t="n">
        <v>7.9</v>
      </c>
      <c r="P15" s="61"/>
      <c r="AB15" s="57"/>
      <c r="AC15" s="40"/>
    </row>
    <row r="16" customFormat="false" ht="15" hidden="false" customHeight="true" outlineLevel="0" collapsed="false">
      <c r="A16" s="55" t="s">
        <v>26</v>
      </c>
      <c r="B16" s="50"/>
      <c r="C16" s="43" t="s">
        <v>27</v>
      </c>
      <c r="D16" s="51"/>
      <c r="E16" s="51"/>
      <c r="F16" s="51"/>
      <c r="G16" s="52"/>
      <c r="H16" s="52"/>
      <c r="I16" s="52"/>
      <c r="J16" s="52"/>
      <c r="K16" s="52" t="n">
        <v>2.8</v>
      </c>
      <c r="L16" s="52" t="n">
        <v>0.1</v>
      </c>
      <c r="M16" s="52" t="n">
        <v>0.2</v>
      </c>
      <c r="N16" s="52" t="n">
        <v>345.1</v>
      </c>
      <c r="O16" s="52" t="n">
        <v>22</v>
      </c>
      <c r="P16" s="86"/>
      <c r="AB16" s="39"/>
      <c r="AC16" s="66"/>
    </row>
    <row r="17" customFormat="false" ht="15" hidden="false" customHeight="true" outlineLevel="0" collapsed="false">
      <c r="A17" s="49" t="s">
        <v>28</v>
      </c>
      <c r="B17" s="50"/>
      <c r="C17" s="43" t="s">
        <v>29</v>
      </c>
      <c r="D17" s="51"/>
      <c r="E17" s="51"/>
      <c r="F17" s="51"/>
      <c r="G17" s="52"/>
      <c r="H17" s="52"/>
      <c r="I17" s="52"/>
      <c r="J17" s="52"/>
      <c r="K17" s="52" t="n">
        <v>0.2</v>
      </c>
      <c r="L17" s="52" t="n">
        <v>0.2</v>
      </c>
      <c r="M17" s="52" t="n">
        <v>0.1</v>
      </c>
      <c r="N17" s="52" t="n">
        <v>0.1</v>
      </c>
      <c r="O17" s="52" t="n">
        <v>0.1</v>
      </c>
      <c r="P17" s="86"/>
      <c r="AB17" s="62"/>
      <c r="AC17" s="67"/>
    </row>
    <row r="18" customFormat="false" ht="15" hidden="false" customHeight="true" outlineLevel="0" collapsed="false">
      <c r="A18" s="49" t="s">
        <v>30</v>
      </c>
      <c r="B18" s="50"/>
      <c r="C18" s="43" t="s">
        <v>29</v>
      </c>
      <c r="D18" s="51"/>
      <c r="E18" s="51"/>
      <c r="F18" s="51"/>
      <c r="G18" s="52"/>
      <c r="H18" s="52"/>
      <c r="I18" s="52"/>
      <c r="J18" s="52"/>
      <c r="K18" s="52" t="n">
        <v>0.9</v>
      </c>
      <c r="L18" s="52" t="n">
        <v>1.4</v>
      </c>
      <c r="M18" s="52" t="n">
        <v>1.1</v>
      </c>
      <c r="N18" s="52" t="n">
        <v>0.5</v>
      </c>
      <c r="O18" s="52" t="n">
        <v>1.4</v>
      </c>
      <c r="P18" s="86"/>
      <c r="AB18" s="39"/>
      <c r="AC18" s="66"/>
    </row>
    <row r="19" customFormat="false" ht="15" hidden="false" customHeight="true" outlineLevel="0" collapsed="false">
      <c r="A19" s="49" t="s">
        <v>31</v>
      </c>
      <c r="B19" s="50"/>
      <c r="C19" s="43" t="s">
        <v>29</v>
      </c>
      <c r="D19" s="51"/>
      <c r="E19" s="51"/>
      <c r="F19" s="51"/>
      <c r="G19" s="52"/>
      <c r="H19" s="52"/>
      <c r="I19" s="52"/>
      <c r="J19" s="52"/>
      <c r="K19" s="52" t="n">
        <v>5</v>
      </c>
      <c r="L19" s="52" t="n">
        <v>5.6</v>
      </c>
      <c r="M19" s="52" t="n">
        <v>5.1</v>
      </c>
      <c r="N19" s="52" t="n">
        <v>3.8</v>
      </c>
      <c r="O19" s="52" t="n">
        <v>4.3</v>
      </c>
      <c r="P19" s="86"/>
      <c r="AB19" s="39"/>
      <c r="AC19" s="66"/>
    </row>
    <row r="20" customFormat="false" ht="15" hidden="false" customHeight="true" outlineLevel="0" collapsed="false">
      <c r="A20" s="55" t="s">
        <v>32</v>
      </c>
      <c r="B20" s="50"/>
      <c r="C20" s="43" t="s">
        <v>29</v>
      </c>
      <c r="D20" s="51"/>
      <c r="E20" s="51"/>
      <c r="F20" s="51"/>
      <c r="G20" s="52"/>
      <c r="H20" s="52"/>
      <c r="I20" s="52"/>
      <c r="J20" s="52"/>
      <c r="K20" s="52"/>
      <c r="L20" s="52"/>
      <c r="M20" s="52"/>
      <c r="N20" s="52"/>
      <c r="O20" s="52"/>
      <c r="P20" s="86"/>
      <c r="AB20" s="39"/>
      <c r="AC20" s="66"/>
    </row>
    <row r="21" customFormat="false" ht="15" hidden="false" customHeight="true" outlineLevel="0" collapsed="false">
      <c r="A21" s="49" t="s">
        <v>33</v>
      </c>
      <c r="B21" s="50"/>
      <c r="C21" s="43" t="s">
        <v>29</v>
      </c>
      <c r="D21" s="51"/>
      <c r="E21" s="51"/>
      <c r="F21" s="51"/>
      <c r="G21" s="52"/>
      <c r="H21" s="52"/>
      <c r="I21" s="52"/>
      <c r="J21" s="52"/>
      <c r="K21" s="52" t="n">
        <v>6.1</v>
      </c>
      <c r="L21" s="52" t="n">
        <v>7.2</v>
      </c>
      <c r="M21" s="52" t="n">
        <v>6.3</v>
      </c>
      <c r="N21" s="52" t="n">
        <v>4.4</v>
      </c>
      <c r="O21" s="52" t="n">
        <v>5.8</v>
      </c>
      <c r="P21" s="86"/>
      <c r="AB21" s="62"/>
      <c r="AC21" s="67"/>
    </row>
    <row r="22" customFormat="false" ht="15" hidden="false" customHeight="true" outlineLevel="0" collapsed="false">
      <c r="A22" s="49" t="s">
        <v>34</v>
      </c>
      <c r="B22" s="50"/>
      <c r="C22" s="43" t="s">
        <v>29</v>
      </c>
      <c r="D22" s="51"/>
      <c r="E22" s="51"/>
      <c r="F22" s="51"/>
      <c r="G22" s="52"/>
      <c r="H22" s="52"/>
      <c r="I22" s="52"/>
      <c r="J22" s="52"/>
      <c r="K22" s="52" t="n">
        <v>0.5</v>
      </c>
      <c r="L22" s="52" t="n">
        <v>0.6</v>
      </c>
      <c r="M22" s="52" t="n">
        <v>0.3</v>
      </c>
      <c r="N22" s="52" t="n">
        <v>0.3</v>
      </c>
      <c r="O22" s="52" t="n">
        <v>0.3</v>
      </c>
      <c r="P22" s="86"/>
      <c r="AB22" s="39"/>
      <c r="AC22" s="66"/>
    </row>
    <row r="23" customFormat="false" ht="15" hidden="false" customHeight="true" outlineLevel="0" collapsed="false">
      <c r="A23" s="49" t="s">
        <v>35</v>
      </c>
      <c r="B23" s="50"/>
      <c r="C23" s="43" t="s">
        <v>29</v>
      </c>
      <c r="D23" s="51"/>
      <c r="E23" s="51"/>
      <c r="F23" s="51"/>
      <c r="G23" s="52"/>
      <c r="H23" s="52"/>
      <c r="I23" s="52"/>
      <c r="J23" s="52"/>
      <c r="K23" s="52" t="n">
        <v>2.6</v>
      </c>
      <c r="L23" s="52" t="n">
        <v>2.7</v>
      </c>
      <c r="M23" s="52" t="n">
        <v>2.9</v>
      </c>
      <c r="N23" s="52" t="n">
        <v>1.7</v>
      </c>
      <c r="O23" s="52" t="n">
        <v>2.8</v>
      </c>
      <c r="P23" s="86"/>
      <c r="AB23" s="39"/>
      <c r="AC23" s="66"/>
    </row>
    <row r="24" customFormat="false" ht="15" hidden="false" customHeight="true" outlineLevel="0" collapsed="false">
      <c r="A24" s="49" t="s">
        <v>36</v>
      </c>
      <c r="B24" s="50"/>
      <c r="C24" s="43" t="s">
        <v>29</v>
      </c>
      <c r="D24" s="51"/>
      <c r="E24" s="51"/>
      <c r="F24" s="51"/>
      <c r="G24" s="52"/>
      <c r="H24" s="52"/>
      <c r="I24" s="52"/>
      <c r="J24" s="52"/>
      <c r="K24" s="52" t="n">
        <v>3</v>
      </c>
      <c r="L24" s="52" t="n">
        <v>3.9</v>
      </c>
      <c r="M24" s="52" t="n">
        <v>3.1</v>
      </c>
      <c r="N24" s="52" t="n">
        <v>2.4</v>
      </c>
      <c r="O24" s="52" t="n">
        <v>2.7</v>
      </c>
      <c r="P24" s="86"/>
      <c r="AB24" s="39"/>
      <c r="AC24" s="66"/>
    </row>
    <row r="25" customFormat="false" ht="15" hidden="false" customHeight="true" outlineLevel="0" collapsed="false">
      <c r="A25" s="49" t="s">
        <v>37</v>
      </c>
      <c r="B25" s="50"/>
      <c r="C25" s="43" t="s">
        <v>29</v>
      </c>
      <c r="D25" s="51"/>
      <c r="E25" s="51"/>
      <c r="F25" s="51"/>
      <c r="G25" s="52"/>
      <c r="H25" s="52"/>
      <c r="I25" s="52"/>
      <c r="J25" s="52"/>
      <c r="K25" s="52"/>
      <c r="L25" s="52"/>
      <c r="M25" s="52"/>
      <c r="N25" s="52"/>
      <c r="O25" s="52"/>
      <c r="P25" s="86"/>
      <c r="AB25" s="39"/>
      <c r="AC25" s="66"/>
    </row>
    <row r="26" customFormat="false" ht="15" hidden="false" customHeight="true" outlineLevel="0" collapsed="false">
      <c r="A26" s="55" t="s">
        <v>38</v>
      </c>
      <c r="B26" s="50"/>
      <c r="C26" s="43"/>
      <c r="D26" s="51"/>
      <c r="E26" s="51"/>
      <c r="F26" s="51"/>
      <c r="G26" s="52"/>
      <c r="H26" s="52"/>
      <c r="I26" s="52"/>
      <c r="J26" s="52"/>
      <c r="K26" s="52" t="n">
        <v>0.3</v>
      </c>
      <c r="L26" s="52" t="n">
        <v>0.3</v>
      </c>
      <c r="M26" s="52" t="n">
        <v>0.2</v>
      </c>
      <c r="N26" s="52" t="n">
        <v>0.2</v>
      </c>
      <c r="O26" s="52" t="n">
        <v>0.2</v>
      </c>
      <c r="P26" s="86"/>
      <c r="AB26" s="39"/>
      <c r="AC26" s="66"/>
    </row>
    <row r="27" customFormat="false" ht="15" hidden="false" customHeight="true" outlineLevel="0" collapsed="false">
      <c r="A27" s="55" t="s">
        <v>39</v>
      </c>
      <c r="B27" s="50"/>
      <c r="C27" s="43"/>
      <c r="D27" s="51"/>
      <c r="E27" s="51"/>
      <c r="F27" s="51"/>
      <c r="G27" s="52"/>
      <c r="H27" s="52"/>
      <c r="I27" s="52"/>
      <c r="J27" s="52"/>
      <c r="K27" s="52" t="s">
        <v>40</v>
      </c>
      <c r="L27" s="52" t="s">
        <v>40</v>
      </c>
      <c r="M27" s="52" t="s">
        <v>40</v>
      </c>
      <c r="N27" s="52" t="s">
        <v>40</v>
      </c>
      <c r="O27" s="52" t="s">
        <v>40</v>
      </c>
      <c r="P27" s="86"/>
      <c r="AB27" s="39"/>
      <c r="AC27" s="66"/>
    </row>
    <row r="28" customFormat="false" ht="15" hidden="false" customHeight="true" outlineLevel="0" collapsed="false">
      <c r="A28" s="49" t="s">
        <v>41</v>
      </c>
      <c r="B28" s="50"/>
      <c r="C28" s="43" t="s">
        <v>42</v>
      </c>
      <c r="D28" s="51"/>
      <c r="E28" s="51"/>
      <c r="F28" s="51"/>
      <c r="G28" s="52"/>
      <c r="H28" s="52"/>
      <c r="I28" s="52"/>
      <c r="J28" s="52"/>
      <c r="K28" s="52" t="n">
        <v>8.2</v>
      </c>
      <c r="L28" s="52" t="n">
        <v>8.3</v>
      </c>
      <c r="M28" s="52" t="n">
        <v>4.8</v>
      </c>
      <c r="N28" s="52" t="n">
        <v>6.8</v>
      </c>
      <c r="O28" s="52" t="n">
        <v>5.2</v>
      </c>
      <c r="P28" s="86"/>
      <c r="AB28" s="57"/>
      <c r="AC28" s="40"/>
    </row>
    <row r="29" customFormat="false" ht="15" hidden="false" customHeight="true" outlineLevel="0" collapsed="false">
      <c r="A29" s="49" t="s">
        <v>43</v>
      </c>
      <c r="B29" s="50"/>
      <c r="C29" s="43" t="s">
        <v>27</v>
      </c>
      <c r="D29" s="51"/>
      <c r="E29" s="51"/>
      <c r="F29" s="51"/>
      <c r="G29" s="59"/>
      <c r="H29" s="59"/>
      <c r="I29" s="59"/>
      <c r="J29" s="59"/>
      <c r="K29" s="59" t="n">
        <v>280</v>
      </c>
      <c r="L29" s="59" t="n">
        <v>330</v>
      </c>
      <c r="M29" s="59" t="n">
        <v>300</v>
      </c>
      <c r="N29" s="59" t="n">
        <v>205</v>
      </c>
      <c r="O29" s="59" t="n">
        <v>275</v>
      </c>
      <c r="P29" s="87"/>
      <c r="AB29" s="57"/>
      <c r="AC29" s="40"/>
    </row>
    <row r="30" customFormat="false" ht="15" hidden="false" customHeight="true" outlineLevel="0" collapsed="false">
      <c r="A30" s="69" t="s">
        <v>44</v>
      </c>
      <c r="B30" s="50"/>
      <c r="C30" s="43" t="s">
        <v>27</v>
      </c>
      <c r="D30" s="51"/>
      <c r="E30" s="51"/>
      <c r="F30" s="51"/>
      <c r="G30" s="59"/>
      <c r="H30" s="59"/>
      <c r="I30" s="59"/>
      <c r="J30" s="59"/>
      <c r="K30" s="59" t="n">
        <v>250</v>
      </c>
      <c r="L30" s="59" t="n">
        <v>280</v>
      </c>
      <c r="M30" s="59" t="n">
        <v>255</v>
      </c>
      <c r="N30" s="59" t="n">
        <v>190</v>
      </c>
      <c r="O30" s="59" t="n">
        <v>215</v>
      </c>
      <c r="P30" s="87"/>
      <c r="AB30" s="57"/>
      <c r="AC30" s="40"/>
    </row>
    <row r="31" customFormat="false" ht="15" hidden="false" customHeight="true" outlineLevel="0" collapsed="false">
      <c r="A31" s="69" t="s">
        <v>64</v>
      </c>
      <c r="B31" s="50"/>
      <c r="C31" s="43" t="s">
        <v>27</v>
      </c>
      <c r="D31" s="51"/>
      <c r="E31" s="51"/>
      <c r="F31" s="51"/>
      <c r="G31" s="59"/>
      <c r="H31" s="59"/>
      <c r="I31" s="59"/>
      <c r="J31" s="59"/>
      <c r="K31" s="59" t="n">
        <v>30</v>
      </c>
      <c r="L31" s="59" t="n">
        <v>50</v>
      </c>
      <c r="M31" s="59" t="n">
        <v>45</v>
      </c>
      <c r="N31" s="59" t="n">
        <v>15</v>
      </c>
      <c r="O31" s="59" t="n">
        <v>60</v>
      </c>
      <c r="P31" s="87"/>
      <c r="AB31" s="57"/>
      <c r="AC31" s="40"/>
    </row>
    <row r="32" customFormat="false" ht="15" hidden="false" customHeight="true" outlineLevel="0" collapsed="false">
      <c r="A32" s="69" t="s">
        <v>65</v>
      </c>
      <c r="B32" s="50"/>
      <c r="C32" s="43" t="s">
        <v>27</v>
      </c>
      <c r="D32" s="51"/>
      <c r="E32" s="51"/>
      <c r="F32" s="51"/>
      <c r="G32" s="59"/>
      <c r="H32" s="59"/>
      <c r="I32" s="59"/>
      <c r="J32" s="59"/>
      <c r="K32" s="59" t="n">
        <v>150</v>
      </c>
      <c r="L32" s="59" t="n">
        <v>195</v>
      </c>
      <c r="M32" s="59" t="n">
        <v>155</v>
      </c>
      <c r="N32" s="59" t="n">
        <v>120</v>
      </c>
      <c r="O32" s="59" t="n">
        <v>135</v>
      </c>
      <c r="P32" s="87"/>
      <c r="AB32" s="57"/>
      <c r="AC32" s="40"/>
    </row>
    <row r="33" customFormat="false" ht="15" hidden="false" customHeight="true" outlineLevel="0" collapsed="false">
      <c r="A33" s="69" t="s">
        <v>66</v>
      </c>
      <c r="B33" s="50"/>
      <c r="C33" s="71" t="s">
        <v>48</v>
      </c>
      <c r="D33" s="51"/>
      <c r="E33" s="51"/>
      <c r="F33" s="51"/>
      <c r="G33" s="59"/>
      <c r="H33" s="59"/>
      <c r="I33" s="59"/>
      <c r="J33" s="59"/>
      <c r="K33" s="59" t="n">
        <v>130</v>
      </c>
      <c r="L33" s="59" t="n">
        <v>135</v>
      </c>
      <c r="M33" s="59" t="n">
        <v>145</v>
      </c>
      <c r="N33" s="59" t="n">
        <v>85</v>
      </c>
      <c r="O33" s="59" t="n">
        <v>140</v>
      </c>
      <c r="P33" s="87"/>
      <c r="AB33" s="39"/>
      <c r="AC33" s="40"/>
    </row>
    <row r="34" customFormat="false" ht="15" hidden="false" customHeight="true" outlineLevel="0" collapsed="false">
      <c r="A34" s="49" t="s">
        <v>49</v>
      </c>
      <c r="B34" s="50"/>
      <c r="C34" s="43" t="s">
        <v>21</v>
      </c>
      <c r="D34" s="51"/>
      <c r="E34" s="51"/>
      <c r="F34" s="51"/>
      <c r="G34" s="52"/>
      <c r="H34" s="52"/>
      <c r="I34" s="52"/>
      <c r="J34" s="52"/>
      <c r="K34" s="52" t="n">
        <v>14</v>
      </c>
      <c r="L34" s="52" t="n">
        <v>8</v>
      </c>
      <c r="M34" s="52" t="n">
        <v>19.5</v>
      </c>
      <c r="N34" s="52" t="n">
        <v>8.5</v>
      </c>
      <c r="O34" s="52" t="n">
        <v>6</v>
      </c>
      <c r="P34" s="86"/>
      <c r="AB34" s="39"/>
      <c r="AC34" s="40"/>
    </row>
    <row r="35" customFormat="false" ht="15" hidden="false" customHeight="true" outlineLevel="0" collapsed="false">
      <c r="A35" s="55" t="s">
        <v>50</v>
      </c>
      <c r="B35" s="50"/>
      <c r="C35" s="43" t="s">
        <v>27</v>
      </c>
      <c r="D35" s="51"/>
      <c r="E35" s="51"/>
      <c r="F35" s="51"/>
      <c r="G35" s="52"/>
      <c r="H35" s="52"/>
      <c r="I35" s="52"/>
      <c r="J35" s="52"/>
      <c r="K35" s="52" t="n">
        <v>9.7</v>
      </c>
      <c r="L35" s="52" t="n">
        <v>11.6</v>
      </c>
      <c r="M35" s="52" t="n">
        <v>8.6</v>
      </c>
      <c r="N35" s="52" t="n">
        <v>8.7</v>
      </c>
      <c r="O35" s="52" t="n">
        <v>12.4</v>
      </c>
      <c r="P35" s="89"/>
      <c r="AB35" s="39"/>
      <c r="AC35" s="40"/>
    </row>
    <row r="36" customFormat="false" ht="15" hidden="false" customHeight="true" outlineLevel="0" collapsed="false">
      <c r="A36" s="72" t="s">
        <v>51</v>
      </c>
      <c r="B36" s="50"/>
      <c r="C36" s="43" t="s">
        <v>42</v>
      </c>
      <c r="D36" s="51"/>
      <c r="E36" s="51"/>
      <c r="F36" s="51"/>
      <c r="G36" s="56"/>
      <c r="H36" s="56"/>
      <c r="I36" s="56"/>
      <c r="J36" s="56"/>
      <c r="K36" s="56" t="n">
        <v>90.2</v>
      </c>
      <c r="L36" s="56" t="n">
        <v>97.5</v>
      </c>
      <c r="M36" s="56" t="n">
        <v>93</v>
      </c>
      <c r="N36" s="56" t="n">
        <v>73.7</v>
      </c>
      <c r="O36" s="56" t="n">
        <v>99.2</v>
      </c>
      <c r="P36" s="48"/>
      <c r="AB36" s="62"/>
      <c r="AC36" s="67"/>
    </row>
    <row r="37" customFormat="false" ht="15" hidden="false" customHeight="true" outlineLevel="0" collapsed="false">
      <c r="A37" s="49" t="s">
        <v>52</v>
      </c>
      <c r="B37" s="50"/>
      <c r="C37" s="43" t="s">
        <v>27</v>
      </c>
      <c r="D37" s="51"/>
      <c r="E37" s="51"/>
      <c r="F37" s="51"/>
      <c r="G37" s="56"/>
      <c r="H37" s="56"/>
      <c r="I37" s="56"/>
      <c r="J37" s="56"/>
      <c r="K37" s="56"/>
      <c r="L37" s="56"/>
      <c r="M37" s="56"/>
      <c r="N37" s="56"/>
      <c r="O37" s="56"/>
      <c r="P37" s="54"/>
      <c r="AB37" s="73"/>
      <c r="AC37" s="74"/>
    </row>
    <row r="38" customFormat="false" ht="15" hidden="false" customHeight="true" outlineLevel="0" collapsed="false">
      <c r="A38" s="49" t="s">
        <v>53</v>
      </c>
      <c r="B38" s="50"/>
      <c r="C38" s="43" t="s">
        <v>27</v>
      </c>
      <c r="D38" s="51"/>
      <c r="E38" s="51"/>
      <c r="F38" s="51"/>
      <c r="G38" s="56"/>
      <c r="H38" s="56"/>
      <c r="I38" s="56"/>
      <c r="J38" s="56"/>
      <c r="K38" s="56"/>
      <c r="L38" s="56"/>
      <c r="M38" s="56"/>
      <c r="N38" s="56"/>
      <c r="O38" s="68"/>
      <c r="P38" s="54"/>
      <c r="AB38" s="73"/>
      <c r="AC38" s="74"/>
    </row>
    <row r="39" customFormat="false" ht="15" hidden="false" customHeight="true" outlineLevel="0" collapsed="false">
      <c r="A39" s="49" t="s">
        <v>54</v>
      </c>
      <c r="B39" s="50"/>
      <c r="C39" s="43" t="s">
        <v>27</v>
      </c>
      <c r="D39" s="51"/>
      <c r="E39" s="51"/>
      <c r="F39" s="51"/>
      <c r="G39" s="56"/>
      <c r="H39" s="56"/>
      <c r="I39" s="56"/>
      <c r="J39" s="56"/>
      <c r="K39" s="90"/>
      <c r="L39" s="56"/>
      <c r="M39" s="56"/>
      <c r="N39" s="56"/>
      <c r="O39" s="68"/>
      <c r="P39" s="54"/>
      <c r="AB39" s="73"/>
      <c r="AC39" s="74"/>
    </row>
    <row r="40" customFormat="false" ht="15" hidden="false" customHeight="true" outlineLevel="0" collapsed="false">
      <c r="A40" s="55" t="s">
        <v>55</v>
      </c>
      <c r="B40" s="50"/>
      <c r="C40" s="43" t="s">
        <v>27</v>
      </c>
      <c r="D40" s="51"/>
      <c r="E40" s="51"/>
      <c r="F40" s="51"/>
      <c r="G40" s="90"/>
      <c r="H40" s="56"/>
      <c r="I40" s="56"/>
      <c r="J40" s="56"/>
      <c r="K40" s="56"/>
      <c r="L40" s="56"/>
      <c r="M40" s="56"/>
      <c r="N40" s="56"/>
      <c r="O40" s="68"/>
      <c r="P40" s="54"/>
      <c r="AB40" s="39"/>
      <c r="AC40" s="66"/>
    </row>
    <row r="41" customFormat="false" ht="15" hidden="false" customHeight="true" outlineLevel="0" collapsed="false">
      <c r="A41" s="49" t="s">
        <v>56</v>
      </c>
      <c r="B41" s="50"/>
      <c r="C41" s="43" t="s">
        <v>57</v>
      </c>
      <c r="D41" s="51"/>
      <c r="E41" s="51"/>
      <c r="F41" s="51"/>
      <c r="G41" s="56"/>
      <c r="H41" s="56"/>
      <c r="I41" s="56"/>
      <c r="J41" s="56"/>
      <c r="K41" s="56"/>
      <c r="L41" s="56"/>
      <c r="M41" s="56"/>
      <c r="N41" s="56"/>
      <c r="O41" s="68"/>
      <c r="P41" s="54"/>
      <c r="AB41" s="39"/>
      <c r="AC41" s="66"/>
    </row>
    <row r="42" customFormat="false" ht="15" hidden="false" customHeight="true" outlineLevel="0" collapsed="false">
      <c r="A42" s="55" t="s">
        <v>58</v>
      </c>
      <c r="B42" s="50"/>
      <c r="C42" s="43" t="s">
        <v>57</v>
      </c>
      <c r="D42" s="51"/>
      <c r="E42" s="51"/>
      <c r="F42" s="51"/>
      <c r="G42" s="56"/>
      <c r="H42" s="56"/>
      <c r="I42" s="56"/>
      <c r="J42" s="56"/>
      <c r="K42" s="56"/>
      <c r="L42" s="56"/>
      <c r="M42" s="56"/>
      <c r="N42" s="56"/>
      <c r="O42" s="68"/>
      <c r="P42" s="54"/>
      <c r="AB42" s="39"/>
      <c r="AC42" s="40"/>
    </row>
    <row r="43" customFormat="false" ht="15" hidden="false" customHeight="true" outlineLevel="0" collapsed="false">
      <c r="A43" s="49" t="s">
        <v>59</v>
      </c>
      <c r="B43" s="50"/>
      <c r="C43" s="43" t="s">
        <v>60</v>
      </c>
      <c r="D43" s="51"/>
      <c r="E43" s="51"/>
      <c r="F43" s="51"/>
      <c r="G43" s="56"/>
      <c r="H43" s="56"/>
      <c r="I43" s="56"/>
      <c r="J43" s="56"/>
      <c r="K43" s="56"/>
      <c r="L43" s="56"/>
      <c r="M43" s="56"/>
      <c r="N43" s="56"/>
      <c r="O43" s="68"/>
      <c r="P43" s="54"/>
      <c r="AB43" s="77"/>
      <c r="AC43" s="78"/>
    </row>
    <row r="44" customFormat="false" ht="15" hidden="false" customHeight="true" outlineLevel="0" collapsed="false">
      <c r="A44" s="79" t="s">
        <v>61</v>
      </c>
      <c r="B44" s="20"/>
      <c r="C44" s="91" t="s">
        <v>62</v>
      </c>
      <c r="D44" s="92"/>
      <c r="E44" s="92"/>
      <c r="F44" s="92"/>
      <c r="G44" s="80"/>
      <c r="H44" s="80"/>
      <c r="I44" s="80"/>
      <c r="J44" s="80"/>
      <c r="K44" s="80"/>
      <c r="L44" s="80"/>
      <c r="M44" s="80"/>
      <c r="N44" s="80"/>
      <c r="O44" s="81"/>
      <c r="P44" s="8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9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82" t="n">
        <v>1992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3</v>
      </c>
      <c r="E9" s="268" t="n">
        <v>36560</v>
      </c>
      <c r="F9" s="268" t="n">
        <v>36589</v>
      </c>
      <c r="G9" s="268" t="n">
        <v>36624</v>
      </c>
      <c r="H9" s="268" t="n">
        <v>36651</v>
      </c>
      <c r="I9" s="268"/>
      <c r="J9" s="268" t="n">
        <v>36717</v>
      </c>
      <c r="K9" s="268" t="n">
        <v>36749</v>
      </c>
      <c r="L9" s="269" t="n">
        <v>36776</v>
      </c>
      <c r="M9" s="269" t="n">
        <v>36805</v>
      </c>
      <c r="N9" s="269" t="n">
        <v>36833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 t="n">
        <v>0.86</v>
      </c>
      <c r="E10" s="250" t="n">
        <v>0.462</v>
      </c>
      <c r="F10" s="250"/>
      <c r="G10" s="250" t="n">
        <v>0.256</v>
      </c>
      <c r="H10" s="250" t="n">
        <v>0.578</v>
      </c>
      <c r="I10" s="250"/>
      <c r="J10" s="283" t="s">
        <v>91</v>
      </c>
      <c r="K10" s="283" t="s">
        <v>92</v>
      </c>
      <c r="L10" s="250" t="n">
        <v>0.15</v>
      </c>
      <c r="M10" s="250" t="n">
        <v>0.295</v>
      </c>
      <c r="N10" s="250" t="n">
        <v>0.406</v>
      </c>
      <c r="O10" s="252" t="n">
        <v>0.318</v>
      </c>
      <c r="P10" s="248" t="s">
        <v>2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0</v>
      </c>
      <c r="E11" s="240" t="n">
        <v>10</v>
      </c>
      <c r="F11" s="240"/>
      <c r="G11" s="240" t="n">
        <v>13</v>
      </c>
      <c r="H11" s="240" t="n">
        <v>15</v>
      </c>
      <c r="I11" s="240"/>
      <c r="J11" s="284" t="s">
        <v>93</v>
      </c>
      <c r="K11" s="284" t="s">
        <v>93</v>
      </c>
      <c r="L11" s="240" t="n">
        <v>22</v>
      </c>
      <c r="M11" s="240" t="n">
        <v>20</v>
      </c>
      <c r="N11" s="240" t="n">
        <v>16</v>
      </c>
      <c r="O11" s="241" t="n">
        <v>14</v>
      </c>
      <c r="P11" s="248" t="s">
        <v>2</v>
      </c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00</v>
      </c>
      <c r="E14" s="255" t="n">
        <v>435</v>
      </c>
      <c r="F14" s="255" t="n">
        <v>460</v>
      </c>
      <c r="G14" s="255" t="n">
        <v>520</v>
      </c>
      <c r="H14" s="255" t="n">
        <v>550</v>
      </c>
      <c r="I14" s="255"/>
      <c r="J14" s="255" t="n">
        <v>565</v>
      </c>
      <c r="K14" s="255" t="n">
        <v>550</v>
      </c>
      <c r="L14" s="255" t="n">
        <v>555</v>
      </c>
      <c r="M14" s="255" t="n">
        <v>530</v>
      </c>
      <c r="N14" s="255" t="n">
        <v>495</v>
      </c>
      <c r="O14" s="256" t="n">
        <v>530</v>
      </c>
      <c r="P14" s="248" t="n">
        <f aca="false">AVERAGE(D14:O14)</f>
        <v>517.272727272727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5" t="n">
        <v>7.96</v>
      </c>
      <c r="E15" s="275" t="n">
        <v>7.73</v>
      </c>
      <c r="F15" s="255" t="n">
        <v>6.44</v>
      </c>
      <c r="G15" s="255" t="n">
        <v>6.86</v>
      </c>
      <c r="H15" s="255" t="n">
        <v>7.85</v>
      </c>
      <c r="I15" s="255"/>
      <c r="J15" s="255" t="n">
        <v>7.89</v>
      </c>
      <c r="K15" s="255" t="n">
        <v>8.13</v>
      </c>
      <c r="L15" s="255" t="n">
        <v>7.6</v>
      </c>
      <c r="M15" s="255" t="n">
        <v>7.42</v>
      </c>
      <c r="N15" s="255" t="n">
        <v>7.1</v>
      </c>
      <c r="O15" s="256" t="n">
        <v>8.15</v>
      </c>
      <c r="P15" s="248" t="n">
        <f aca="false">AVERAGE(D15:O15)</f>
        <v>7.55727272727273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5</v>
      </c>
      <c r="E17" s="240" t="n">
        <v>0.1</v>
      </c>
      <c r="F17" s="240" t="n">
        <v>0.2</v>
      </c>
      <c r="G17" s="240" t="n">
        <v>1.1</v>
      </c>
      <c r="H17" s="240" t="n">
        <v>0.3</v>
      </c>
      <c r="I17" s="240"/>
      <c r="J17" s="240" t="n">
        <v>0.1</v>
      </c>
      <c r="K17" s="240" t="n">
        <v>0.5</v>
      </c>
      <c r="L17" s="240" t="n">
        <v>0.1</v>
      </c>
      <c r="M17" s="240" t="n">
        <v>0.1</v>
      </c>
      <c r="N17" s="240" t="n">
        <v>0.1</v>
      </c>
      <c r="O17" s="241" t="n">
        <v>0.1</v>
      </c>
      <c r="P17" s="248" t="n">
        <f aca="false">AVERAGE(D17:O17)</f>
        <v>0.290909090909091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0.4</v>
      </c>
      <c r="G18" s="240" t="n">
        <v>0.4</v>
      </c>
      <c r="H18" s="240" t="n">
        <v>0.9</v>
      </c>
      <c r="I18" s="240"/>
      <c r="J18" s="240"/>
      <c r="K18" s="240" t="n">
        <v>0.3</v>
      </c>
      <c r="L18" s="240" t="n">
        <v>0.7</v>
      </c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4.3</v>
      </c>
      <c r="G19" s="240" t="n">
        <v>4.4</v>
      </c>
      <c r="H19" s="240" t="n">
        <v>5</v>
      </c>
      <c r="I19" s="240"/>
      <c r="J19" s="240"/>
      <c r="K19" s="240" t="n">
        <v>5.4</v>
      </c>
      <c r="L19" s="240" t="n">
        <v>5.2</v>
      </c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 t="n">
        <v>0</v>
      </c>
      <c r="H20" s="240" t="n">
        <v>0</v>
      </c>
      <c r="I20" s="240"/>
      <c r="J20" s="240"/>
      <c r="K20" s="240" t="n">
        <v>0</v>
      </c>
      <c r="L20" s="240" t="n">
        <v>0</v>
      </c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4.9</v>
      </c>
      <c r="G21" s="240" t="n">
        <v>5.9</v>
      </c>
      <c r="H21" s="240" t="n">
        <v>6.2</v>
      </c>
      <c r="I21" s="240"/>
      <c r="J21" s="240"/>
      <c r="K21" s="240" t="n">
        <v>6.2</v>
      </c>
      <c r="L21" s="240" t="n">
        <v>6</v>
      </c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1.3</v>
      </c>
      <c r="G22" s="240" t="n">
        <v>1.7</v>
      </c>
      <c r="H22" s="240" t="n">
        <v>0.5</v>
      </c>
      <c r="I22" s="240"/>
      <c r="J22" s="240"/>
      <c r="K22" s="240" t="n">
        <v>0.4</v>
      </c>
      <c r="L22" s="240" t="n">
        <v>0.4</v>
      </c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2.1</v>
      </c>
      <c r="G23" s="240" t="n">
        <v>1.6</v>
      </c>
      <c r="H23" s="240" t="n">
        <v>2.3</v>
      </c>
      <c r="I23" s="240"/>
      <c r="J23" s="240"/>
      <c r="K23" s="240" t="n">
        <v>2.8</v>
      </c>
      <c r="L23" s="240" t="n">
        <v>2.4</v>
      </c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1.5</v>
      </c>
      <c r="G24" s="240" t="n">
        <v>2.6</v>
      </c>
      <c r="H24" s="240" t="n">
        <v>3.4</v>
      </c>
      <c r="I24" s="240"/>
      <c r="J24" s="240"/>
      <c r="K24" s="240" t="n">
        <v>3</v>
      </c>
      <c r="L24" s="240" t="n">
        <v>3.2</v>
      </c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.7</v>
      </c>
      <c r="G25" s="240" t="n">
        <v>0.2</v>
      </c>
      <c r="H25" s="240" t="n">
        <v>0</v>
      </c>
      <c r="I25" s="240"/>
      <c r="J25" s="240"/>
      <c r="K25" s="240" t="n">
        <v>0</v>
      </c>
      <c r="L25" s="240" t="n">
        <v>0</v>
      </c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1</v>
      </c>
      <c r="G26" s="240" t="n">
        <v>1.2</v>
      </c>
      <c r="H26" s="240" t="n">
        <v>0.3</v>
      </c>
      <c r="I26" s="240"/>
      <c r="J26" s="240"/>
      <c r="K26" s="240" t="n">
        <v>0.2</v>
      </c>
      <c r="L26" s="240" t="n">
        <v>0.2</v>
      </c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 t="s">
        <v>81</v>
      </c>
      <c r="H27" s="240" t="s">
        <v>81</v>
      </c>
      <c r="I27" s="240"/>
      <c r="J27" s="240"/>
      <c r="K27" s="240" t="s">
        <v>81</v>
      </c>
      <c r="L27" s="240" t="s">
        <v>81</v>
      </c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26.5</v>
      </c>
      <c r="G28" s="240" t="n">
        <v>28.8</v>
      </c>
      <c r="H28" s="240" t="n">
        <v>8.1</v>
      </c>
      <c r="I28" s="240"/>
      <c r="J28" s="240"/>
      <c r="K28" s="240" t="n">
        <v>6.4</v>
      </c>
      <c r="L28" s="240" t="n">
        <v>6.7</v>
      </c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 t="n">
        <v>180</v>
      </c>
      <c r="G29" s="255" t="n">
        <v>210</v>
      </c>
      <c r="H29" s="255" t="n">
        <v>285</v>
      </c>
      <c r="I29" s="255"/>
      <c r="J29" s="255"/>
      <c r="K29" s="255" t="n">
        <v>290</v>
      </c>
      <c r="L29" s="255" t="n">
        <v>280</v>
      </c>
      <c r="M29" s="255"/>
      <c r="N29" s="255"/>
      <c r="O29" s="25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 t="n">
        <v>180</v>
      </c>
      <c r="G30" s="255" t="n">
        <v>210</v>
      </c>
      <c r="H30" s="255" t="n">
        <v>250</v>
      </c>
      <c r="I30" s="255"/>
      <c r="J30" s="255"/>
      <c r="K30" s="255" t="n">
        <v>270</v>
      </c>
      <c r="L30" s="255" t="n">
        <v>260</v>
      </c>
      <c r="M30" s="255"/>
      <c r="N30" s="255"/>
      <c r="O30" s="25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 t="n">
        <v>0</v>
      </c>
      <c r="G31" s="255" t="n">
        <v>0</v>
      </c>
      <c r="H31" s="255" t="n">
        <v>35</v>
      </c>
      <c r="I31" s="255"/>
      <c r="J31" s="255"/>
      <c r="K31" s="255" t="n">
        <v>20</v>
      </c>
      <c r="L31" s="255" t="n">
        <v>20</v>
      </c>
      <c r="M31" s="255"/>
      <c r="N31" s="255"/>
      <c r="O31" s="25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 t="n">
        <v>75</v>
      </c>
      <c r="G32" s="255" t="n">
        <v>130</v>
      </c>
      <c r="H32" s="255" t="n">
        <v>170</v>
      </c>
      <c r="I32" s="255"/>
      <c r="J32" s="255"/>
      <c r="K32" s="255" t="n">
        <v>150</v>
      </c>
      <c r="L32" s="255" t="n">
        <v>160</v>
      </c>
      <c r="M32" s="255"/>
      <c r="N32" s="255"/>
      <c r="O32" s="25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 t="n">
        <v>105</v>
      </c>
      <c r="G33" s="255" t="n">
        <v>80</v>
      </c>
      <c r="H33" s="255" t="n">
        <v>115</v>
      </c>
      <c r="I33" s="255"/>
      <c r="J33" s="255"/>
      <c r="K33" s="255" t="n">
        <v>140</v>
      </c>
      <c r="L33" s="255" t="n">
        <v>120</v>
      </c>
      <c r="M33" s="255"/>
      <c r="N33" s="255"/>
      <c r="O33" s="25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3</v>
      </c>
      <c r="E34" s="240" t="n">
        <v>13</v>
      </c>
      <c r="F34" s="240" t="n">
        <v>14</v>
      </c>
      <c r="G34" s="240" t="n">
        <v>10</v>
      </c>
      <c r="H34" s="240" t="n">
        <v>16</v>
      </c>
      <c r="I34" s="240"/>
      <c r="J34" s="240" t="n">
        <v>22</v>
      </c>
      <c r="K34" s="240" t="n">
        <v>13</v>
      </c>
      <c r="L34" s="240" t="n">
        <v>22</v>
      </c>
      <c r="M34" s="240" t="n">
        <v>10</v>
      </c>
      <c r="N34" s="240" t="n">
        <v>11</v>
      </c>
      <c r="O34" s="241" t="n">
        <v>17</v>
      </c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2.2</v>
      </c>
      <c r="E35" s="240" t="n">
        <v>11.6</v>
      </c>
      <c r="F35" s="240" t="n">
        <v>1.9</v>
      </c>
      <c r="G35" s="240" t="n">
        <v>4.2</v>
      </c>
      <c r="H35" s="240" t="n">
        <v>7.1</v>
      </c>
      <c r="I35" s="240"/>
      <c r="J35" s="240" t="n">
        <v>9.8</v>
      </c>
      <c r="K35" s="240" t="n">
        <v>11</v>
      </c>
      <c r="L35" s="240" t="n">
        <v>9.6</v>
      </c>
      <c r="M35" s="240" t="n">
        <v>11.8</v>
      </c>
      <c r="N35" s="240" t="n">
        <v>11.2</v>
      </c>
      <c r="O35" s="241" t="n">
        <v>10.8</v>
      </c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115.1</v>
      </c>
      <c r="E36" s="240" t="n">
        <v>109.2</v>
      </c>
      <c r="F36" s="240" t="n">
        <v>18.3</v>
      </c>
      <c r="G36" s="240" t="n">
        <v>37.2</v>
      </c>
      <c r="H36" s="240" t="n">
        <v>71.7</v>
      </c>
      <c r="I36" s="240"/>
      <c r="J36" s="240" t="n">
        <v>111.4</v>
      </c>
      <c r="K36" s="240" t="n">
        <v>103.8</v>
      </c>
      <c r="L36" s="240" t="n">
        <v>109.1</v>
      </c>
      <c r="M36" s="240" t="n">
        <v>104.4</v>
      </c>
      <c r="N36" s="240" t="n">
        <v>100.9</v>
      </c>
      <c r="O36" s="241" t="n">
        <v>111.3</v>
      </c>
      <c r="P36" s="248" t="n">
        <f aca="false">AVERAGE(D36:O36)</f>
        <v>90.2181818181818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3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8</v>
      </c>
      <c r="E9" s="268" t="n">
        <v>36557</v>
      </c>
      <c r="F9" s="268" t="n">
        <v>36596</v>
      </c>
      <c r="G9" s="268" t="n">
        <v>36623</v>
      </c>
      <c r="H9" s="268" t="n">
        <v>36651</v>
      </c>
      <c r="I9" s="268" t="n">
        <v>36688</v>
      </c>
      <c r="J9" s="268" t="n">
        <v>36722</v>
      </c>
      <c r="K9" s="268" t="n">
        <v>36743</v>
      </c>
      <c r="L9" s="269" t="n">
        <v>36778</v>
      </c>
      <c r="M9" s="269" t="n">
        <v>36821</v>
      </c>
      <c r="N9" s="269" t="n">
        <v>36840</v>
      </c>
      <c r="O9" s="270"/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 t="n">
        <v>0.204</v>
      </c>
      <c r="E10" s="250" t="n">
        <v>0.286</v>
      </c>
      <c r="F10" s="250" t="n">
        <v>1.486</v>
      </c>
      <c r="G10" s="250"/>
      <c r="H10" s="250" t="n">
        <v>0.382</v>
      </c>
      <c r="I10" s="250"/>
      <c r="J10" s="250" t="n">
        <v>0.04</v>
      </c>
      <c r="K10" s="250"/>
      <c r="L10" s="250"/>
      <c r="M10" s="250"/>
      <c r="N10" s="250" t="n">
        <v>0.103</v>
      </c>
      <c r="O10" s="252"/>
      <c r="P10" s="248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6</v>
      </c>
      <c r="E11" s="240" t="n">
        <v>9</v>
      </c>
      <c r="F11" s="240" t="n">
        <v>7</v>
      </c>
      <c r="G11" s="240"/>
      <c r="H11" s="240"/>
      <c r="I11" s="240"/>
      <c r="J11" s="240" t="n">
        <v>19</v>
      </c>
      <c r="K11" s="240"/>
      <c r="L11" s="240"/>
      <c r="M11" s="240"/>
      <c r="N11" s="240" t="n">
        <v>13</v>
      </c>
      <c r="O11" s="241"/>
      <c r="P11" s="239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60</v>
      </c>
      <c r="E14" s="255" t="n">
        <v>605</v>
      </c>
      <c r="F14" s="255" t="n">
        <v>440</v>
      </c>
      <c r="G14" s="255" t="n">
        <v>600</v>
      </c>
      <c r="H14" s="255" t="n">
        <v>590</v>
      </c>
      <c r="I14" s="255" t="n">
        <v>715</v>
      </c>
      <c r="J14" s="255" t="n">
        <v>490</v>
      </c>
      <c r="K14" s="255" t="n">
        <v>570</v>
      </c>
      <c r="L14" s="255" t="n">
        <v>570</v>
      </c>
      <c r="M14" s="255" t="n">
        <v>560</v>
      </c>
      <c r="N14" s="255" t="n">
        <v>585</v>
      </c>
      <c r="O14" s="256" t="s">
        <v>2</v>
      </c>
      <c r="P14" s="248" t="n">
        <f aca="false">AVERAGE(D14:O14)</f>
        <v>571.363636363636</v>
      </c>
      <c r="Q14" s="196" t="s">
        <v>2</v>
      </c>
      <c r="R14" s="196" t="s">
        <v>2</v>
      </c>
      <c r="S14" s="196" t="s">
        <v>2</v>
      </c>
      <c r="T14" s="196" t="s">
        <v>94</v>
      </c>
      <c r="U14" s="196" t="s">
        <v>2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77</v>
      </c>
      <c r="E15" s="251" t="n">
        <v>7.79</v>
      </c>
      <c r="F15" s="250" t="n">
        <v>8.02</v>
      </c>
      <c r="G15" s="250" t="n">
        <v>7.89</v>
      </c>
      <c r="H15" s="250" t="n">
        <v>7.32</v>
      </c>
      <c r="I15" s="250" t="n">
        <v>7.79</v>
      </c>
      <c r="J15" s="250" t="n">
        <v>7.99</v>
      </c>
      <c r="K15" s="250" t="n">
        <v>8.1</v>
      </c>
      <c r="L15" s="250" t="n">
        <v>7.95</v>
      </c>
      <c r="M15" s="250" t="n">
        <v>7.32</v>
      </c>
      <c r="N15" s="250" t="n">
        <v>7.3</v>
      </c>
      <c r="O15" s="252"/>
      <c r="P15" s="248" t="n">
        <f aca="false">AVERAGE(D15:O15)</f>
        <v>7.74909090909091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 t="n">
        <v>0.1</v>
      </c>
      <c r="G17" s="240" t="n">
        <v>0.1</v>
      </c>
      <c r="H17" s="240" t="n">
        <v>0.1</v>
      </c>
      <c r="I17" s="240" t="n">
        <v>0.5</v>
      </c>
      <c r="J17" s="240" t="n">
        <v>0.1</v>
      </c>
      <c r="K17" s="240" t="n">
        <v>0.1</v>
      </c>
      <c r="L17" s="240" t="n">
        <v>0.1</v>
      </c>
      <c r="M17" s="240" t="n">
        <v>0.1</v>
      </c>
      <c r="N17" s="240" t="n">
        <v>0.6</v>
      </c>
      <c r="O17" s="241"/>
      <c r="P17" s="248" t="n">
        <f aca="false">AVERAGE(D17:O17)</f>
        <v>0.181818181818182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1.2</v>
      </c>
      <c r="G18" s="240"/>
      <c r="H18" s="240"/>
      <c r="I18" s="240"/>
      <c r="J18" s="240"/>
      <c r="K18" s="240"/>
      <c r="L18" s="240"/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3.6</v>
      </c>
      <c r="G19" s="240"/>
      <c r="H19" s="240"/>
      <c r="I19" s="240"/>
      <c r="J19" s="240"/>
      <c r="K19" s="240"/>
      <c r="L19" s="240"/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/>
      <c r="H20" s="240"/>
      <c r="I20" s="240"/>
      <c r="J20" s="240"/>
      <c r="K20" s="240"/>
      <c r="L20" s="240"/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4.9</v>
      </c>
      <c r="G21" s="240"/>
      <c r="H21" s="240"/>
      <c r="I21" s="240"/>
      <c r="J21" s="240"/>
      <c r="K21" s="240"/>
      <c r="L21" s="240"/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0.5</v>
      </c>
      <c r="G22" s="240"/>
      <c r="H22" s="240"/>
      <c r="I22" s="240"/>
      <c r="J22" s="240"/>
      <c r="K22" s="240"/>
      <c r="L22" s="240"/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1.4</v>
      </c>
      <c r="G23" s="240"/>
      <c r="H23" s="240"/>
      <c r="I23" s="240"/>
      <c r="J23" s="240"/>
      <c r="K23" s="240"/>
      <c r="L23" s="240"/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3</v>
      </c>
      <c r="G24" s="240"/>
      <c r="H24" s="240"/>
      <c r="I24" s="240"/>
      <c r="J24" s="240"/>
      <c r="K24" s="240"/>
      <c r="L24" s="240"/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</v>
      </c>
      <c r="G25" s="240"/>
      <c r="H25" s="240"/>
      <c r="I25" s="240"/>
      <c r="J25" s="240"/>
      <c r="K25" s="240"/>
      <c r="L25" s="240"/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0.3</v>
      </c>
      <c r="G26" s="240"/>
      <c r="H26" s="240"/>
      <c r="I26" s="240"/>
      <c r="J26" s="240"/>
      <c r="K26" s="240"/>
      <c r="L26" s="240"/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/>
      <c r="H27" s="240"/>
      <c r="I27" s="240"/>
      <c r="J27" s="240"/>
      <c r="K27" s="240"/>
      <c r="L27" s="240"/>
      <c r="M27" s="240"/>
      <c r="N27" s="240"/>
      <c r="O27" s="240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10.2</v>
      </c>
      <c r="G28" s="240"/>
      <c r="H28" s="240"/>
      <c r="I28" s="240"/>
      <c r="J28" s="240"/>
      <c r="K28" s="240"/>
      <c r="L28" s="240"/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 t="n">
        <v>220</v>
      </c>
      <c r="G29" s="255"/>
      <c r="H29" s="255"/>
      <c r="I29" s="255"/>
      <c r="J29" s="255"/>
      <c r="K29" s="255"/>
      <c r="L29" s="255"/>
      <c r="M29" s="255"/>
      <c r="N29" s="255"/>
      <c r="O29" s="256"/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 t="n">
        <v>180</v>
      </c>
      <c r="G30" s="255"/>
      <c r="H30" s="255"/>
      <c r="I30" s="255"/>
      <c r="J30" s="255"/>
      <c r="K30" s="255"/>
      <c r="L30" s="255"/>
      <c r="M30" s="255"/>
      <c r="N30" s="255"/>
      <c r="O30" s="256"/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 t="n">
        <v>40</v>
      </c>
      <c r="G31" s="255"/>
      <c r="H31" s="255"/>
      <c r="I31" s="255"/>
      <c r="J31" s="255"/>
      <c r="K31" s="255"/>
      <c r="L31" s="255"/>
      <c r="M31" s="255"/>
      <c r="N31" s="255"/>
      <c r="O31" s="256"/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 t="n">
        <v>150</v>
      </c>
      <c r="G32" s="255"/>
      <c r="H32" s="255"/>
      <c r="I32" s="255"/>
      <c r="J32" s="255"/>
      <c r="K32" s="255"/>
      <c r="L32" s="255"/>
      <c r="M32" s="255"/>
      <c r="N32" s="255"/>
      <c r="O32" s="256"/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 t="n">
        <v>70</v>
      </c>
      <c r="G33" s="255"/>
      <c r="H33" s="255"/>
      <c r="I33" s="255"/>
      <c r="J33" s="255"/>
      <c r="K33" s="255"/>
      <c r="L33" s="255"/>
      <c r="M33" s="255"/>
      <c r="N33" s="255"/>
      <c r="O33" s="256"/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7</v>
      </c>
      <c r="E34" s="240" t="n">
        <v>17</v>
      </c>
      <c r="F34" s="240" t="n">
        <v>17</v>
      </c>
      <c r="G34" s="240" t="n">
        <v>17</v>
      </c>
      <c r="H34" s="240" t="n">
        <v>16.5</v>
      </c>
      <c r="I34" s="240" t="n">
        <v>13</v>
      </c>
      <c r="J34" s="240" t="n">
        <v>13</v>
      </c>
      <c r="K34" s="240" t="n">
        <v>13</v>
      </c>
      <c r="L34" s="240" t="n">
        <v>15</v>
      </c>
      <c r="M34" s="240" t="n">
        <v>11</v>
      </c>
      <c r="N34" s="240" t="n">
        <v>11</v>
      </c>
      <c r="O34" s="241"/>
      <c r="P34" s="248" t="n">
        <f aca="false">AVERAGE(D34:O34)</f>
        <v>14.5909090909091</v>
      </c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0.8</v>
      </c>
      <c r="E35" s="240" t="n">
        <v>10.4</v>
      </c>
      <c r="F35" s="240" t="n">
        <v>10.5</v>
      </c>
      <c r="G35" s="240" t="n">
        <v>9.8</v>
      </c>
      <c r="H35" s="240" t="n">
        <v>9.8</v>
      </c>
      <c r="I35" s="240" t="n">
        <v>11.6</v>
      </c>
      <c r="J35" s="240" t="n">
        <v>11.4</v>
      </c>
      <c r="K35" s="240" t="n">
        <v>10.7</v>
      </c>
      <c r="L35" s="240" t="n">
        <v>10.2</v>
      </c>
      <c r="M35" s="240" t="n">
        <v>11.2</v>
      </c>
      <c r="N35" s="240" t="n">
        <v>10.2</v>
      </c>
      <c r="O35" s="241"/>
      <c r="P35" s="248" t="n">
        <f aca="false">AVERAGE(D35:O35)</f>
        <v>10.6</v>
      </c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111.3</v>
      </c>
      <c r="E36" s="240" t="n">
        <v>107.2</v>
      </c>
      <c r="F36" s="240" t="n">
        <v>108.5</v>
      </c>
      <c r="G36" s="240" t="n">
        <v>101</v>
      </c>
      <c r="H36" s="240" t="n">
        <v>100</v>
      </c>
      <c r="I36" s="240" t="n">
        <v>109.4</v>
      </c>
      <c r="J36" s="240" t="n">
        <v>107.6</v>
      </c>
      <c r="K36" s="240" t="n">
        <v>100.9</v>
      </c>
      <c r="L36" s="240" t="n">
        <v>100</v>
      </c>
      <c r="M36" s="240" t="n">
        <v>100.9</v>
      </c>
      <c r="N36" s="240" t="n">
        <v>91.9</v>
      </c>
      <c r="O36" s="241"/>
      <c r="P36" s="248" t="n">
        <f aca="false">AVERAGE(D36:O36)</f>
        <v>103.518181818182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2"/>
      <c r="P37" s="248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81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81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81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71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1"/>
      <c r="P42" s="271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/>
      <c r="P43" s="271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3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8</v>
      </c>
      <c r="E9" s="268" t="n">
        <v>36557</v>
      </c>
      <c r="F9" s="268" t="n">
        <v>36596</v>
      </c>
      <c r="G9" s="268" t="n">
        <v>36623</v>
      </c>
      <c r="H9" s="268" t="n">
        <v>36651</v>
      </c>
      <c r="I9" s="268" t="n">
        <v>36688</v>
      </c>
      <c r="J9" s="268" t="n">
        <v>36722</v>
      </c>
      <c r="K9" s="268" t="n">
        <v>36743</v>
      </c>
      <c r="L9" s="269" t="n">
        <v>36778</v>
      </c>
      <c r="M9" s="269" t="n">
        <v>36821</v>
      </c>
      <c r="N9" s="269" t="n">
        <v>36840</v>
      </c>
      <c r="O9" s="270"/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 t="n">
        <v>0.426</v>
      </c>
      <c r="E10" s="250" t="n">
        <v>1.317</v>
      </c>
      <c r="F10" s="250" t="n">
        <v>3.368</v>
      </c>
      <c r="G10" s="250"/>
      <c r="H10" s="250" t="n">
        <v>1.008</v>
      </c>
      <c r="I10" s="250"/>
      <c r="J10" s="250" t="n">
        <v>0.692</v>
      </c>
      <c r="K10" s="250" t="n">
        <v>0.388</v>
      </c>
      <c r="L10" s="250" t="n">
        <v>0.382</v>
      </c>
      <c r="M10" s="250" t="n">
        <v>0.462</v>
      </c>
      <c r="N10" s="250" t="n">
        <v>0.68</v>
      </c>
      <c r="O10" s="252"/>
      <c r="P10" s="248" t="n">
        <f aca="false">AVERAGE(D10:O10)</f>
        <v>0.969222222222222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7</v>
      </c>
      <c r="E11" s="240" t="n">
        <v>9</v>
      </c>
      <c r="F11" s="240" t="n">
        <v>7</v>
      </c>
      <c r="G11" s="240"/>
      <c r="H11" s="240"/>
      <c r="I11" s="240"/>
      <c r="J11" s="240" t="n">
        <v>19</v>
      </c>
      <c r="K11" s="240" t="n">
        <v>20</v>
      </c>
      <c r="L11" s="240" t="n">
        <v>19</v>
      </c>
      <c r="M11" s="240" t="n">
        <v>18</v>
      </c>
      <c r="N11" s="240" t="n">
        <v>14</v>
      </c>
      <c r="O11" s="241"/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550</v>
      </c>
      <c r="E14" s="245" t="n">
        <v>555</v>
      </c>
      <c r="F14" s="245" t="n">
        <v>480</v>
      </c>
      <c r="G14" s="245" t="n">
        <v>680</v>
      </c>
      <c r="H14" s="245" t="n">
        <v>590</v>
      </c>
      <c r="I14" s="245" t="n">
        <v>570</v>
      </c>
      <c r="J14" s="245" t="n">
        <v>440</v>
      </c>
      <c r="K14" s="245" t="n">
        <v>575</v>
      </c>
      <c r="L14" s="245" t="n">
        <v>550</v>
      </c>
      <c r="M14" s="245" t="n">
        <v>550</v>
      </c>
      <c r="N14" s="245" t="n">
        <v>580</v>
      </c>
      <c r="O14" s="246" t="s">
        <v>2</v>
      </c>
      <c r="P14" s="248" t="n">
        <f aca="false">AVERAGE(D14:O14)</f>
        <v>556.363636363636</v>
      </c>
      <c r="Q14" s="196" t="s">
        <v>2</v>
      </c>
      <c r="R14" s="196" t="s">
        <v>2</v>
      </c>
      <c r="S14" s="196" t="s">
        <v>2</v>
      </c>
      <c r="T14" s="196" t="s">
        <v>94</v>
      </c>
      <c r="U14" s="196" t="s">
        <v>2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8</v>
      </c>
      <c r="E15" s="251" t="n">
        <v>8.04</v>
      </c>
      <c r="F15" s="250" t="n">
        <v>7.9</v>
      </c>
      <c r="G15" s="250" t="n">
        <v>8.03</v>
      </c>
      <c r="H15" s="250" t="n">
        <v>7.25</v>
      </c>
      <c r="I15" s="250" t="n">
        <v>7.41</v>
      </c>
      <c r="J15" s="250" t="n">
        <v>7.99</v>
      </c>
      <c r="K15" s="250" t="n">
        <v>8.03</v>
      </c>
      <c r="L15" s="250" t="n">
        <v>7.15</v>
      </c>
      <c r="M15" s="250" t="n">
        <v>7.4</v>
      </c>
      <c r="N15" s="250" t="n">
        <v>7.36</v>
      </c>
      <c r="O15" s="252"/>
      <c r="P15" s="248" t="n">
        <f aca="false">AVERAGE(D15:O15)</f>
        <v>7.66909090909091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 t="n">
        <v>0.1</v>
      </c>
      <c r="G17" s="240" t="n">
        <v>0.1</v>
      </c>
      <c r="H17" s="240" t="n">
        <v>0.5</v>
      </c>
      <c r="I17" s="240" t="n">
        <v>0.1</v>
      </c>
      <c r="J17" s="240" t="n">
        <v>0.1</v>
      </c>
      <c r="K17" s="240" t="n">
        <v>0.1</v>
      </c>
      <c r="L17" s="240" t="n">
        <v>0.1</v>
      </c>
      <c r="M17" s="240" t="n">
        <v>0.1</v>
      </c>
      <c r="N17" s="240" t="n">
        <v>0.1</v>
      </c>
      <c r="O17" s="241"/>
      <c r="P17" s="248" t="n">
        <f aca="false">AVERAGE(D17:O17)</f>
        <v>0.136363636363636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1.4</v>
      </c>
      <c r="G18" s="240"/>
      <c r="H18" s="240"/>
      <c r="I18" s="240"/>
      <c r="J18" s="240"/>
      <c r="K18" s="240"/>
      <c r="L18" s="240"/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3.8</v>
      </c>
      <c r="G19" s="240"/>
      <c r="H19" s="240"/>
      <c r="I19" s="240"/>
      <c r="J19" s="240"/>
      <c r="K19" s="240"/>
      <c r="L19" s="240"/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/>
      <c r="H20" s="240"/>
      <c r="I20" s="240"/>
      <c r="J20" s="240"/>
      <c r="K20" s="240"/>
      <c r="L20" s="240"/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5.3</v>
      </c>
      <c r="G21" s="240"/>
      <c r="H21" s="240"/>
      <c r="I21" s="240"/>
      <c r="J21" s="240"/>
      <c r="K21" s="240"/>
      <c r="L21" s="240"/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0.5</v>
      </c>
      <c r="G22" s="240"/>
      <c r="H22" s="240"/>
      <c r="I22" s="240"/>
      <c r="J22" s="240"/>
      <c r="K22" s="240"/>
      <c r="L22" s="240"/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1.6</v>
      </c>
      <c r="G23" s="240"/>
      <c r="H23" s="240"/>
      <c r="I23" s="240"/>
      <c r="J23" s="240"/>
      <c r="K23" s="240"/>
      <c r="L23" s="240"/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3.2</v>
      </c>
      <c r="G24" s="240"/>
      <c r="H24" s="240"/>
      <c r="I24" s="240"/>
      <c r="J24" s="240"/>
      <c r="K24" s="240"/>
      <c r="L24" s="240"/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</v>
      </c>
      <c r="G25" s="240"/>
      <c r="H25" s="240"/>
      <c r="I25" s="240"/>
      <c r="J25" s="240"/>
      <c r="K25" s="240"/>
      <c r="L25" s="240"/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0.3</v>
      </c>
      <c r="G26" s="240"/>
      <c r="H26" s="240"/>
      <c r="I26" s="240"/>
      <c r="J26" s="240"/>
      <c r="K26" s="240"/>
      <c r="L26" s="240"/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/>
      <c r="H27" s="240"/>
      <c r="I27" s="240"/>
      <c r="J27" s="240"/>
      <c r="K27" s="240"/>
      <c r="L27" s="240"/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9.4</v>
      </c>
      <c r="G28" s="240"/>
      <c r="H28" s="240"/>
      <c r="I28" s="240"/>
      <c r="J28" s="240"/>
      <c r="K28" s="240"/>
      <c r="L28" s="240"/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/>
      <c r="E29" s="245"/>
      <c r="F29" s="245" t="n">
        <v>240</v>
      </c>
      <c r="G29" s="245"/>
      <c r="H29" s="245"/>
      <c r="I29" s="245"/>
      <c r="J29" s="245"/>
      <c r="K29" s="245"/>
      <c r="L29" s="245"/>
      <c r="M29" s="245"/>
      <c r="N29" s="245"/>
      <c r="O29" s="24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/>
      <c r="E30" s="245"/>
      <c r="F30" s="245" t="n">
        <v>190</v>
      </c>
      <c r="G30" s="245"/>
      <c r="H30" s="245"/>
      <c r="I30" s="245"/>
      <c r="J30" s="245"/>
      <c r="K30" s="245"/>
      <c r="L30" s="245"/>
      <c r="M30" s="245"/>
      <c r="N30" s="245"/>
      <c r="O30" s="24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/>
      <c r="E31" s="245"/>
      <c r="F31" s="273" t="n">
        <v>50</v>
      </c>
      <c r="G31" s="245"/>
      <c r="H31" s="245"/>
      <c r="I31" s="245"/>
      <c r="J31" s="245"/>
      <c r="K31" s="245"/>
      <c r="L31" s="245"/>
      <c r="M31" s="245"/>
      <c r="N31" s="245"/>
      <c r="O31" s="24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/>
      <c r="E32" s="245"/>
      <c r="F32" s="245" t="n">
        <v>160</v>
      </c>
      <c r="G32" s="245"/>
      <c r="H32" s="245"/>
      <c r="I32" s="245"/>
      <c r="J32" s="245"/>
      <c r="K32" s="245"/>
      <c r="L32" s="245"/>
      <c r="M32" s="245"/>
      <c r="N32" s="245"/>
      <c r="O32" s="24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/>
      <c r="E33" s="245"/>
      <c r="F33" s="245" t="n">
        <v>80</v>
      </c>
      <c r="G33" s="245"/>
      <c r="H33" s="245"/>
      <c r="I33" s="245"/>
      <c r="J33" s="245"/>
      <c r="K33" s="245"/>
      <c r="L33" s="245"/>
      <c r="M33" s="245"/>
      <c r="N33" s="245"/>
      <c r="O33" s="24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7</v>
      </c>
      <c r="E34" s="240" t="n">
        <v>17</v>
      </c>
      <c r="F34" s="240" t="n">
        <v>17</v>
      </c>
      <c r="G34" s="240" t="n">
        <v>17</v>
      </c>
      <c r="H34" s="240" t="n">
        <v>16</v>
      </c>
      <c r="I34" s="240" t="n">
        <v>13</v>
      </c>
      <c r="J34" s="240" t="n">
        <v>13</v>
      </c>
      <c r="K34" s="240" t="n">
        <v>13</v>
      </c>
      <c r="L34" s="240" t="n">
        <v>15</v>
      </c>
      <c r="M34" s="240" t="n">
        <v>11</v>
      </c>
      <c r="N34" s="240" t="n">
        <v>11</v>
      </c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0.6</v>
      </c>
      <c r="E35" s="240" t="n">
        <v>11</v>
      </c>
      <c r="F35" s="240" t="n">
        <v>10.2</v>
      </c>
      <c r="G35" s="240" t="n">
        <v>9.8</v>
      </c>
      <c r="H35" s="240" t="n">
        <v>9</v>
      </c>
      <c r="I35" s="240" t="n">
        <v>11.5</v>
      </c>
      <c r="J35" s="240" t="n">
        <v>11.5</v>
      </c>
      <c r="K35" s="240" t="n">
        <v>11.2</v>
      </c>
      <c r="L35" s="240" t="n">
        <v>10.4</v>
      </c>
      <c r="M35" s="240" t="n">
        <v>11.4</v>
      </c>
      <c r="N35" s="240" t="n">
        <v>10.6</v>
      </c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55" t="n">
        <v>109.3</v>
      </c>
      <c r="E36" s="255" t="n">
        <v>113.4</v>
      </c>
      <c r="F36" s="255" t="n">
        <v>105.2</v>
      </c>
      <c r="G36" s="240" t="n">
        <v>101</v>
      </c>
      <c r="H36" s="255" t="n">
        <v>90.9</v>
      </c>
      <c r="I36" s="255" t="n">
        <v>108.5</v>
      </c>
      <c r="J36" s="255" t="n">
        <v>108.5</v>
      </c>
      <c r="K36" s="240" t="n">
        <v>105.7</v>
      </c>
      <c r="L36" s="240" t="n">
        <v>100</v>
      </c>
      <c r="M36" s="240" t="n">
        <v>100.9</v>
      </c>
      <c r="N36" s="240" t="n">
        <v>95.5</v>
      </c>
      <c r="O36" s="241"/>
      <c r="P36" s="248" t="n">
        <f aca="false">AVERAGE(D36:O36)</f>
        <v>103.536363636364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9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3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8</v>
      </c>
      <c r="E9" s="268" t="n">
        <v>36557</v>
      </c>
      <c r="F9" s="268" t="n">
        <v>36596</v>
      </c>
      <c r="G9" s="268" t="n">
        <v>36623</v>
      </c>
      <c r="H9" s="268" t="n">
        <v>36651</v>
      </c>
      <c r="I9" s="268" t="n">
        <v>36688</v>
      </c>
      <c r="J9" s="268" t="n">
        <v>36722</v>
      </c>
      <c r="K9" s="268" t="n">
        <v>36743</v>
      </c>
      <c r="L9" s="269" t="n">
        <v>36778</v>
      </c>
      <c r="M9" s="269" t="n">
        <v>36821</v>
      </c>
      <c r="N9" s="269" t="n">
        <v>36840</v>
      </c>
      <c r="O9" s="270"/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/>
      <c r="E10" s="250"/>
      <c r="F10" s="250" t="n">
        <v>3.182</v>
      </c>
      <c r="G10" s="250"/>
      <c r="H10" s="250"/>
      <c r="I10" s="250"/>
      <c r="J10" s="250" t="s">
        <v>2</v>
      </c>
      <c r="K10" s="250" t="n">
        <v>0.196</v>
      </c>
      <c r="L10" s="250" t="s">
        <v>95</v>
      </c>
      <c r="M10" s="250" t="n">
        <v>0.283</v>
      </c>
      <c r="N10" s="250" t="n">
        <v>0.484</v>
      </c>
      <c r="O10" s="252"/>
      <c r="P10" s="248" t="n">
        <f aca="false">AVERAGE(D10:O10)</f>
        <v>1.03625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/>
      <c r="F11" s="240" t="n">
        <v>7</v>
      </c>
      <c r="G11" s="240"/>
      <c r="H11" s="240"/>
      <c r="I11" s="240"/>
      <c r="J11" s="240" t="s">
        <v>2</v>
      </c>
      <c r="K11" s="240" t="n">
        <v>20</v>
      </c>
      <c r="L11" s="240"/>
      <c r="M11" s="240" t="n">
        <v>18</v>
      </c>
      <c r="N11" s="240" t="n">
        <v>14</v>
      </c>
      <c r="O11" s="241"/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35</v>
      </c>
      <c r="E14" s="255" t="n">
        <v>555</v>
      </c>
      <c r="F14" s="255" t="n">
        <v>490</v>
      </c>
      <c r="G14" s="255" t="n">
        <v>560</v>
      </c>
      <c r="H14" s="255" t="n">
        <v>545</v>
      </c>
      <c r="I14" s="255" t="n">
        <v>550</v>
      </c>
      <c r="J14" s="255" t="n">
        <v>540</v>
      </c>
      <c r="K14" s="255" t="n">
        <v>470</v>
      </c>
      <c r="L14" s="255"/>
      <c r="M14" s="255" t="n">
        <v>520</v>
      </c>
      <c r="N14" s="255" t="n">
        <v>490</v>
      </c>
      <c r="O14" s="256"/>
      <c r="P14" s="248" t="n">
        <f aca="false">AVERAGE(D14:O14)</f>
        <v>525.5</v>
      </c>
      <c r="Q14" s="196" t="s">
        <v>2</v>
      </c>
      <c r="R14" s="196" t="s">
        <v>2</v>
      </c>
      <c r="S14" s="196" t="s">
        <v>2</v>
      </c>
      <c r="T14" s="196" t="s">
        <v>94</v>
      </c>
      <c r="U14" s="196" t="s">
        <v>2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5" t="n">
        <v>7.97</v>
      </c>
      <c r="E15" s="275" t="n">
        <v>7.76</v>
      </c>
      <c r="F15" s="255" t="n">
        <v>7.74</v>
      </c>
      <c r="G15" s="255" t="n">
        <v>7.7</v>
      </c>
      <c r="H15" s="255" t="n">
        <v>7.44</v>
      </c>
      <c r="I15" s="255" t="n">
        <v>7.88</v>
      </c>
      <c r="J15" s="255" t="n">
        <v>8.16</v>
      </c>
      <c r="K15" s="255" t="n">
        <v>8.05</v>
      </c>
      <c r="L15" s="255"/>
      <c r="M15" s="255" t="n">
        <v>7.16</v>
      </c>
      <c r="N15" s="255" t="n">
        <v>7.15</v>
      </c>
      <c r="O15" s="256"/>
      <c r="P15" s="248" t="n">
        <f aca="false">AVERAGE(D15:O15)</f>
        <v>7.701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 t="s">
        <v>2</v>
      </c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 t="n">
        <v>0.1</v>
      </c>
      <c r="G17" s="240" t="n">
        <v>0.1</v>
      </c>
      <c r="H17" s="240" t="n">
        <v>0.1</v>
      </c>
      <c r="I17" s="240" t="n">
        <v>0.1</v>
      </c>
      <c r="J17" s="240" t="n">
        <v>0.1</v>
      </c>
      <c r="K17" s="240" t="n">
        <v>0.1</v>
      </c>
      <c r="L17" s="240" t="s">
        <v>2</v>
      </c>
      <c r="M17" s="240" t="n">
        <v>0.1</v>
      </c>
      <c r="N17" s="240" t="n">
        <v>0.1</v>
      </c>
      <c r="O17" s="241"/>
      <c r="P17" s="248" t="n">
        <f aca="false">AVERAGE(D17:O17)</f>
        <v>0.1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1.2</v>
      </c>
      <c r="G18" s="240"/>
      <c r="H18" s="240"/>
      <c r="I18" s="240"/>
      <c r="J18" s="240"/>
      <c r="K18" s="240"/>
      <c r="L18" s="240"/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4</v>
      </c>
      <c r="G19" s="240"/>
      <c r="H19" s="240"/>
      <c r="I19" s="240"/>
      <c r="J19" s="240"/>
      <c r="K19" s="240"/>
      <c r="L19" s="240"/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/>
      <c r="H20" s="240"/>
      <c r="I20" s="240"/>
      <c r="J20" s="240"/>
      <c r="K20" s="240"/>
      <c r="L20" s="240"/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5.3</v>
      </c>
      <c r="G21" s="240"/>
      <c r="H21" s="240"/>
      <c r="I21" s="240"/>
      <c r="J21" s="240"/>
      <c r="K21" s="240"/>
      <c r="L21" s="240"/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0.5</v>
      </c>
      <c r="G22" s="240"/>
      <c r="H22" s="240"/>
      <c r="I22" s="240"/>
      <c r="J22" s="240"/>
      <c r="K22" s="240"/>
      <c r="L22" s="240"/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1.8</v>
      </c>
      <c r="G23" s="240"/>
      <c r="H23" s="240"/>
      <c r="I23" s="240"/>
      <c r="J23" s="240"/>
      <c r="K23" s="240"/>
      <c r="L23" s="240"/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3</v>
      </c>
      <c r="G24" s="240"/>
      <c r="H24" s="240"/>
      <c r="I24" s="240"/>
      <c r="J24" s="240"/>
      <c r="K24" s="240"/>
      <c r="L24" s="240"/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</v>
      </c>
      <c r="G25" s="240"/>
      <c r="H25" s="240"/>
      <c r="I25" s="240"/>
      <c r="J25" s="240"/>
      <c r="K25" s="240"/>
      <c r="L25" s="240"/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0.3</v>
      </c>
      <c r="G26" s="240"/>
      <c r="H26" s="240"/>
      <c r="I26" s="240"/>
      <c r="J26" s="240"/>
      <c r="K26" s="240"/>
      <c r="L26" s="240"/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/>
      <c r="H27" s="240"/>
      <c r="I27" s="240"/>
      <c r="J27" s="240"/>
      <c r="K27" s="240"/>
      <c r="L27" s="240"/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9.4</v>
      </c>
      <c r="G28" s="240"/>
      <c r="H28" s="240"/>
      <c r="I28" s="240"/>
      <c r="J28" s="240"/>
      <c r="K28" s="240"/>
      <c r="L28" s="240"/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 t="n">
        <v>240</v>
      </c>
      <c r="G29" s="255"/>
      <c r="H29" s="255"/>
      <c r="I29" s="255"/>
      <c r="J29" s="255"/>
      <c r="K29" s="255"/>
      <c r="L29" s="255"/>
      <c r="M29" s="255"/>
      <c r="N29" s="255"/>
      <c r="O29" s="25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 t="n">
        <v>200</v>
      </c>
      <c r="G30" s="255"/>
      <c r="H30" s="255"/>
      <c r="I30" s="255"/>
      <c r="J30" s="255"/>
      <c r="K30" s="255"/>
      <c r="L30" s="255"/>
      <c r="M30" s="255"/>
      <c r="N30" s="255"/>
      <c r="O30" s="25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 t="n">
        <v>40</v>
      </c>
      <c r="G31" s="255"/>
      <c r="H31" s="255"/>
      <c r="I31" s="255"/>
      <c r="J31" s="255"/>
      <c r="K31" s="255"/>
      <c r="L31" s="255"/>
      <c r="M31" s="255"/>
      <c r="N31" s="255"/>
      <c r="O31" s="25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 t="n">
        <v>150</v>
      </c>
      <c r="G32" s="255"/>
      <c r="H32" s="255"/>
      <c r="I32" s="255"/>
      <c r="J32" s="255"/>
      <c r="K32" s="255"/>
      <c r="L32" s="255"/>
      <c r="M32" s="255"/>
      <c r="N32" s="255"/>
      <c r="O32" s="25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 t="n">
        <v>90</v>
      </c>
      <c r="G33" s="255"/>
      <c r="H33" s="255"/>
      <c r="I33" s="255"/>
      <c r="J33" s="255"/>
      <c r="K33" s="255"/>
      <c r="L33" s="255"/>
      <c r="M33" s="255"/>
      <c r="N33" s="255"/>
      <c r="O33" s="25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17</v>
      </c>
      <c r="E34" s="240" t="n">
        <v>17</v>
      </c>
      <c r="F34" s="240" t="n">
        <v>17</v>
      </c>
      <c r="G34" s="240" t="n">
        <v>17</v>
      </c>
      <c r="H34" s="240" t="n">
        <v>17</v>
      </c>
      <c r="I34" s="240" t="n">
        <v>13</v>
      </c>
      <c r="J34" s="240" t="n">
        <v>13.5</v>
      </c>
      <c r="K34" s="240" t="n">
        <v>14</v>
      </c>
      <c r="L34" s="240"/>
      <c r="M34" s="240" t="n">
        <v>11</v>
      </c>
      <c r="N34" s="240" t="n">
        <v>11</v>
      </c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0.4</v>
      </c>
      <c r="E35" s="240" t="n">
        <v>10.8</v>
      </c>
      <c r="F35" s="240" t="n">
        <v>9.9</v>
      </c>
      <c r="G35" s="240" t="n">
        <v>10</v>
      </c>
      <c r="H35" s="240" t="n">
        <v>9.5</v>
      </c>
      <c r="I35" s="240" t="n">
        <v>11.4</v>
      </c>
      <c r="J35" s="240" t="n">
        <v>11.6</v>
      </c>
      <c r="K35" s="240" t="n">
        <v>10.8</v>
      </c>
      <c r="L35" s="240"/>
      <c r="M35" s="240" t="n">
        <v>11.4</v>
      </c>
      <c r="N35" s="240" t="n">
        <v>10</v>
      </c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107.2</v>
      </c>
      <c r="E36" s="240" t="n">
        <v>111.3</v>
      </c>
      <c r="F36" s="240" t="n">
        <v>102.1</v>
      </c>
      <c r="G36" s="240" t="n">
        <v>103.1</v>
      </c>
      <c r="H36" s="240" t="n">
        <v>97.9</v>
      </c>
      <c r="I36" s="240" t="n">
        <v>107.5</v>
      </c>
      <c r="J36" s="240" t="n">
        <v>110.5</v>
      </c>
      <c r="K36" s="240" t="n">
        <v>103.8</v>
      </c>
      <c r="L36" s="240"/>
      <c r="M36" s="240" t="n">
        <v>102.7</v>
      </c>
      <c r="N36" s="240" t="n">
        <v>90.1</v>
      </c>
      <c r="O36" s="241"/>
      <c r="P36" s="248" t="n">
        <f aca="false">AVERAGE(D36:O36)</f>
        <v>103.62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4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/>
      <c r="E9" s="268" t="s">
        <v>2</v>
      </c>
      <c r="F9" s="268" t="n">
        <v>36595</v>
      </c>
      <c r="G9" s="268" t="n">
        <v>36623</v>
      </c>
      <c r="H9" s="268" t="n">
        <v>36651</v>
      </c>
      <c r="I9" s="268" t="n">
        <v>36684</v>
      </c>
      <c r="J9" s="268" t="n">
        <v>36719</v>
      </c>
      <c r="K9" s="268" t="n">
        <v>36749</v>
      </c>
      <c r="L9" s="269" t="n">
        <v>36782</v>
      </c>
      <c r="M9" s="269" t="n">
        <v>36804</v>
      </c>
      <c r="N9" s="269" t="n">
        <v>36839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/>
      <c r="E10" s="250" t="s">
        <v>2</v>
      </c>
      <c r="F10" s="250"/>
      <c r="G10" s="250" t="n">
        <v>1.804</v>
      </c>
      <c r="H10" s="250"/>
      <c r="I10" s="250" t="n">
        <v>1.698</v>
      </c>
      <c r="J10" s="250"/>
      <c r="K10" s="250"/>
      <c r="L10" s="250"/>
      <c r="M10" s="250"/>
      <c r="N10" s="250" t="n">
        <v>0.648</v>
      </c>
      <c r="O10" s="252" t="n">
        <v>0.126</v>
      </c>
      <c r="P10" s="248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s">
        <v>2</v>
      </c>
      <c r="F11" s="240"/>
      <c r="G11" s="240" t="n">
        <v>12</v>
      </c>
      <c r="H11" s="240"/>
      <c r="I11" s="240" t="n">
        <v>14</v>
      </c>
      <c r="J11" s="240"/>
      <c r="K11" s="240"/>
      <c r="L11" s="240"/>
      <c r="M11" s="240"/>
      <c r="N11" s="240" t="n">
        <v>17</v>
      </c>
      <c r="O11" s="241" t="n">
        <v>15</v>
      </c>
      <c r="P11" s="239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/>
      <c r="E14" s="255"/>
      <c r="F14" s="255" t="n">
        <v>600</v>
      </c>
      <c r="G14" s="255" t="n">
        <v>570</v>
      </c>
      <c r="H14" s="255" t="n">
        <v>615</v>
      </c>
      <c r="I14" s="245" t="n">
        <v>730</v>
      </c>
      <c r="J14" s="255" t="n">
        <v>570</v>
      </c>
      <c r="K14" s="255" t="n">
        <v>745</v>
      </c>
      <c r="L14" s="255" t="n">
        <v>560</v>
      </c>
      <c r="M14" s="255" t="n">
        <v>595</v>
      </c>
      <c r="N14" s="255" t="n">
        <v>410</v>
      </c>
      <c r="O14" s="256"/>
      <c r="P14" s="239"/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/>
      <c r="E15" s="251"/>
      <c r="F15" s="250" t="n">
        <v>7.62</v>
      </c>
      <c r="G15" s="250" t="n">
        <v>7.63</v>
      </c>
      <c r="H15" s="250" t="n">
        <v>8.05</v>
      </c>
      <c r="I15" s="250" t="n">
        <v>7.85</v>
      </c>
      <c r="J15" s="250" t="n">
        <v>7.67</v>
      </c>
      <c r="K15" s="250" t="n">
        <v>8.29</v>
      </c>
      <c r="L15" s="250" t="n">
        <v>8.48</v>
      </c>
      <c r="M15" s="250" t="n">
        <v>7.86</v>
      </c>
      <c r="N15" s="250" t="n">
        <v>8.03</v>
      </c>
      <c r="O15" s="252"/>
      <c r="P15" s="248"/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/>
      <c r="E17" s="240"/>
      <c r="F17" s="240" t="n">
        <v>0.1</v>
      </c>
      <c r="G17" s="240" t="n">
        <v>0.1</v>
      </c>
      <c r="H17" s="240" t="n">
        <v>0.1</v>
      </c>
      <c r="I17" s="240" t="n">
        <v>0.1</v>
      </c>
      <c r="J17" s="240" t="n">
        <v>0.5</v>
      </c>
      <c r="K17" s="240" t="n">
        <v>0.4</v>
      </c>
      <c r="L17" s="240" t="n">
        <v>0.4</v>
      </c>
      <c r="M17" s="240" t="n">
        <v>0.2</v>
      </c>
      <c r="N17" s="240" t="n">
        <v>0.1</v>
      </c>
      <c r="O17" s="241"/>
      <c r="P17" s="271"/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/>
      <c r="G18" s="240" t="n">
        <v>1.6</v>
      </c>
      <c r="H18" s="240"/>
      <c r="I18" s="240"/>
      <c r="J18" s="240"/>
      <c r="K18" s="240"/>
      <c r="L18" s="240"/>
      <c r="M18" s="240" t="n">
        <v>1.1</v>
      </c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/>
      <c r="G19" s="240" t="n">
        <v>4.6</v>
      </c>
      <c r="H19" s="240"/>
      <c r="I19" s="240"/>
      <c r="J19" s="240"/>
      <c r="K19" s="240"/>
      <c r="L19" s="240"/>
      <c r="M19" s="240" t="n">
        <v>5.3</v>
      </c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/>
      <c r="G20" s="240" t="n">
        <v>0</v>
      </c>
      <c r="H20" s="240"/>
      <c r="I20" s="240"/>
      <c r="J20" s="240"/>
      <c r="K20" s="240"/>
      <c r="L20" s="240"/>
      <c r="M20" s="240" t="n">
        <v>0</v>
      </c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/>
      <c r="G21" s="240" t="n">
        <v>6.3</v>
      </c>
      <c r="H21" s="240"/>
      <c r="I21" s="240"/>
      <c r="J21" s="240"/>
      <c r="K21" s="240"/>
      <c r="L21" s="240"/>
      <c r="M21" s="240" t="n">
        <v>6.6</v>
      </c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/>
      <c r="G22" s="240" t="n">
        <v>0.5</v>
      </c>
      <c r="H22" s="240"/>
      <c r="I22" s="240"/>
      <c r="J22" s="240"/>
      <c r="K22" s="240"/>
      <c r="L22" s="240"/>
      <c r="M22" s="240" t="n">
        <v>0.4</v>
      </c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/>
      <c r="G23" s="240" t="n">
        <v>1.8</v>
      </c>
      <c r="H23" s="240"/>
      <c r="I23" s="240"/>
      <c r="J23" s="240"/>
      <c r="K23" s="240"/>
      <c r="L23" s="240"/>
      <c r="M23" s="240" t="n">
        <v>2.8</v>
      </c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/>
      <c r="G24" s="240" t="n">
        <v>4</v>
      </c>
      <c r="H24" s="240"/>
      <c r="I24" s="240"/>
      <c r="J24" s="240"/>
      <c r="K24" s="240"/>
      <c r="L24" s="240"/>
      <c r="M24" s="240" t="n">
        <v>3.4</v>
      </c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/>
      <c r="G25" s="240" t="n">
        <v>0</v>
      </c>
      <c r="H25" s="240"/>
      <c r="I25" s="240"/>
      <c r="J25" s="240"/>
      <c r="K25" s="240"/>
      <c r="L25" s="240"/>
      <c r="M25" s="240" t="n">
        <v>0</v>
      </c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/>
      <c r="G26" s="240" t="n">
        <v>0.3</v>
      </c>
      <c r="H26" s="240"/>
      <c r="I26" s="240"/>
      <c r="J26" s="240"/>
      <c r="K26" s="240"/>
      <c r="L26" s="240"/>
      <c r="M26" s="240" t="n">
        <v>0.2</v>
      </c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/>
      <c r="G27" s="240" t="s">
        <v>81</v>
      </c>
      <c r="H27" s="240"/>
      <c r="I27" s="240"/>
      <c r="J27" s="240"/>
      <c r="K27" s="240"/>
      <c r="L27" s="240"/>
      <c r="M27" s="240" t="s">
        <v>81</v>
      </c>
      <c r="N27" s="240"/>
      <c r="O27" s="240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/>
      <c r="G28" s="240" t="n">
        <v>7.9</v>
      </c>
      <c r="H28" s="240"/>
      <c r="I28" s="240"/>
      <c r="J28" s="240"/>
      <c r="K28" s="240"/>
      <c r="L28" s="240"/>
      <c r="M28" s="240" t="n">
        <v>6.1</v>
      </c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/>
      <c r="G29" s="255" t="n">
        <v>290</v>
      </c>
      <c r="H29" s="255"/>
      <c r="I29" s="245"/>
      <c r="J29" s="255"/>
      <c r="K29" s="255"/>
      <c r="L29" s="255"/>
      <c r="M29" s="255" t="n">
        <v>310</v>
      </c>
      <c r="N29" s="255"/>
      <c r="O29" s="256"/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/>
      <c r="G30" s="255" t="n">
        <v>230</v>
      </c>
      <c r="H30" s="255" t="s">
        <v>2</v>
      </c>
      <c r="I30" s="245"/>
      <c r="J30" s="255"/>
      <c r="K30" s="255"/>
      <c r="L30" s="255"/>
      <c r="M30" s="255" t="n">
        <v>265</v>
      </c>
      <c r="N30" s="255"/>
      <c r="O30" s="256"/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/>
      <c r="G31" s="255" t="n">
        <v>60</v>
      </c>
      <c r="H31" s="255" t="s">
        <v>2</v>
      </c>
      <c r="I31" s="245"/>
      <c r="J31" s="255"/>
      <c r="K31" s="255"/>
      <c r="L31" s="255"/>
      <c r="M31" s="255" t="n">
        <v>45</v>
      </c>
      <c r="N31" s="255"/>
      <c r="O31" s="256"/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/>
      <c r="G32" s="255" t="n">
        <v>200</v>
      </c>
      <c r="H32" s="255" t="s">
        <v>2</v>
      </c>
      <c r="I32" s="245"/>
      <c r="J32" s="255"/>
      <c r="K32" s="255"/>
      <c r="L32" s="255"/>
      <c r="M32" s="255" t="n">
        <v>170</v>
      </c>
      <c r="N32" s="255"/>
      <c r="O32" s="256"/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/>
      <c r="G33" s="255" t="n">
        <v>90</v>
      </c>
      <c r="H33" s="255" t="s">
        <v>2</v>
      </c>
      <c r="I33" s="245"/>
      <c r="J33" s="255"/>
      <c r="K33" s="255"/>
      <c r="L33" s="255"/>
      <c r="M33" s="255" t="n">
        <v>140</v>
      </c>
      <c r="N33" s="255"/>
      <c r="O33" s="256"/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 t="n">
        <v>17</v>
      </c>
      <c r="G34" s="240" t="n">
        <v>17</v>
      </c>
      <c r="H34" s="240" t="n">
        <v>26</v>
      </c>
      <c r="I34" s="240" t="n">
        <v>27</v>
      </c>
      <c r="J34" s="240" t="n">
        <v>10</v>
      </c>
      <c r="K34" s="240" t="n">
        <v>10</v>
      </c>
      <c r="L34" s="240" t="n">
        <v>14</v>
      </c>
      <c r="M34" s="240" t="n">
        <v>14</v>
      </c>
      <c r="N34" s="240" t="n">
        <v>10</v>
      </c>
      <c r="O34" s="241"/>
      <c r="P34" s="271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 t="n">
        <v>10.4</v>
      </c>
      <c r="G35" s="240" t="n">
        <v>8.9</v>
      </c>
      <c r="H35" s="240" t="n">
        <v>8.2</v>
      </c>
      <c r="I35" s="240" t="n">
        <v>6.8</v>
      </c>
      <c r="J35" s="240" t="n">
        <v>10.4</v>
      </c>
      <c r="K35" s="240" t="n">
        <v>12.2</v>
      </c>
      <c r="L35" s="240" t="n">
        <v>10.8</v>
      </c>
      <c r="M35" s="240" t="n">
        <v>10.7</v>
      </c>
      <c r="N35" s="240" t="n">
        <v>10.2</v>
      </c>
      <c r="O35" s="241"/>
      <c r="P35" s="271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/>
      <c r="E36" s="240"/>
      <c r="F36" s="240" t="n">
        <v>107.2</v>
      </c>
      <c r="G36" s="240" t="n">
        <v>91.8</v>
      </c>
      <c r="H36" s="240" t="n">
        <v>100</v>
      </c>
      <c r="I36" s="240" t="n">
        <v>82.7</v>
      </c>
      <c r="J36" s="240" t="n">
        <v>92</v>
      </c>
      <c r="K36" s="240" t="n">
        <v>108</v>
      </c>
      <c r="L36" s="240" t="n">
        <v>103.8</v>
      </c>
      <c r="M36" s="250" t="n">
        <v>102.9</v>
      </c>
      <c r="N36" s="240" t="n">
        <v>90.3</v>
      </c>
      <c r="O36" s="241"/>
      <c r="P36" s="271"/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 t="s">
        <v>2</v>
      </c>
      <c r="N37" s="250"/>
      <c r="O37" s="252"/>
      <c r="P37" s="248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81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81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81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71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1"/>
      <c r="P42" s="271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/>
      <c r="P43" s="271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4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/>
      <c r="E9" s="268" t="s">
        <v>2</v>
      </c>
      <c r="F9" s="268" t="n">
        <v>36596</v>
      </c>
      <c r="G9" s="268" t="n">
        <v>36623</v>
      </c>
      <c r="H9" s="268" t="n">
        <v>36651</v>
      </c>
      <c r="I9" s="268" t="n">
        <v>36684</v>
      </c>
      <c r="J9" s="268" t="n">
        <v>36719</v>
      </c>
      <c r="K9" s="268" t="n">
        <v>36749</v>
      </c>
      <c r="L9" s="269" t="n">
        <v>36783</v>
      </c>
      <c r="M9" s="269" t="n">
        <v>36804</v>
      </c>
      <c r="N9" s="269" t="n">
        <v>36839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/>
      <c r="E10" s="250" t="s">
        <v>2</v>
      </c>
      <c r="F10" s="250"/>
      <c r="G10" s="250" t="n">
        <v>2.825</v>
      </c>
      <c r="H10" s="250"/>
      <c r="I10" s="250" t="n">
        <v>2.345</v>
      </c>
      <c r="J10" s="250"/>
      <c r="K10" s="250" t="n">
        <v>0.72</v>
      </c>
      <c r="L10" s="250" t="n">
        <v>0.423</v>
      </c>
      <c r="M10" s="250" t="n">
        <v>0.42</v>
      </c>
      <c r="N10" s="250" t="n">
        <v>0.728</v>
      </c>
      <c r="O10" s="252" t="n">
        <v>0.423</v>
      </c>
      <c r="P10" s="248" t="s">
        <v>2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s">
        <v>2</v>
      </c>
      <c r="F11" s="240"/>
      <c r="G11" s="240" t="n">
        <v>12</v>
      </c>
      <c r="H11" s="240"/>
      <c r="I11" s="240" t="n">
        <v>15</v>
      </c>
      <c r="J11" s="240"/>
      <c r="K11" s="240" t="n">
        <v>20</v>
      </c>
      <c r="L11" s="240" t="n">
        <v>20</v>
      </c>
      <c r="M11" s="240" t="n">
        <v>20</v>
      </c>
      <c r="N11" s="240" t="n">
        <v>18</v>
      </c>
      <c r="O11" s="241" t="n">
        <v>16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/>
      <c r="E14" s="245"/>
      <c r="F14" s="245" t="n">
        <v>600</v>
      </c>
      <c r="G14" s="245" t="n">
        <v>580</v>
      </c>
      <c r="H14" s="245" t="n">
        <v>620</v>
      </c>
      <c r="I14" s="245" t="n">
        <v>630</v>
      </c>
      <c r="J14" s="245" t="n">
        <v>540</v>
      </c>
      <c r="K14" s="245" t="n">
        <v>745</v>
      </c>
      <c r="L14" s="245" t="n">
        <v>560</v>
      </c>
      <c r="M14" s="245" t="n">
        <v>605</v>
      </c>
      <c r="N14" s="245" t="n">
        <v>405</v>
      </c>
      <c r="O14" s="246"/>
      <c r="P14" s="248" t="n">
        <f aca="false">AVERAGE(D14:O14)</f>
        <v>587.222222222222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/>
      <c r="E15" s="251"/>
      <c r="F15" s="250" t="n">
        <v>7.61</v>
      </c>
      <c r="G15" s="250" t="n">
        <v>7.44</v>
      </c>
      <c r="H15" s="250" t="n">
        <v>7.75</v>
      </c>
      <c r="I15" s="250" t="n">
        <v>7.77</v>
      </c>
      <c r="J15" s="250" t="n">
        <v>7.66</v>
      </c>
      <c r="K15" s="250" t="n">
        <v>8.29</v>
      </c>
      <c r="L15" s="250" t="n">
        <v>8.48</v>
      </c>
      <c r="M15" s="250" t="n">
        <v>7.67</v>
      </c>
      <c r="N15" s="250" t="n">
        <v>7.8</v>
      </c>
      <c r="O15" s="252"/>
      <c r="P15" s="248" t="n">
        <f aca="false">AVERAGE(D15:O15)</f>
        <v>7.83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 t="s">
        <v>2</v>
      </c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/>
      <c r="E17" s="240"/>
      <c r="F17" s="240" t="n">
        <v>0.6</v>
      </c>
      <c r="G17" s="240" t="n">
        <v>0.1</v>
      </c>
      <c r="H17" s="240" t="n">
        <v>0.1</v>
      </c>
      <c r="I17" s="240" t="n">
        <v>0.12</v>
      </c>
      <c r="J17" s="240" t="n">
        <v>0.5</v>
      </c>
      <c r="K17" s="240" t="n">
        <v>0.4</v>
      </c>
      <c r="L17" s="240" t="n">
        <v>0.4</v>
      </c>
      <c r="M17" s="240" t="n">
        <v>0.1</v>
      </c>
      <c r="N17" s="240" t="n">
        <v>0.1</v>
      </c>
      <c r="O17" s="241"/>
      <c r="P17" s="248" t="n">
        <f aca="false">AVERAGE(D17:O17)</f>
        <v>0.268888888888889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/>
      <c r="G18" s="240" t="n">
        <v>1.7</v>
      </c>
      <c r="H18" s="240"/>
      <c r="I18" s="240"/>
      <c r="J18" s="240"/>
      <c r="K18" s="240"/>
      <c r="L18" s="240"/>
      <c r="M18" s="240" t="n">
        <v>1.4</v>
      </c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/>
      <c r="G19" s="240" t="n">
        <v>4.8</v>
      </c>
      <c r="H19" s="240"/>
      <c r="I19" s="240"/>
      <c r="J19" s="240"/>
      <c r="K19" s="240"/>
      <c r="L19" s="240"/>
      <c r="M19" s="240" t="n">
        <v>5.3</v>
      </c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/>
      <c r="G20" s="240" t="n">
        <v>0</v>
      </c>
      <c r="H20" s="240"/>
      <c r="I20" s="240"/>
      <c r="J20" s="240"/>
      <c r="K20" s="240"/>
      <c r="L20" s="240"/>
      <c r="M20" s="240" t="n">
        <v>0</v>
      </c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/>
      <c r="G21" s="240" t="n">
        <v>6.6</v>
      </c>
      <c r="H21" s="240"/>
      <c r="I21" s="240"/>
      <c r="J21" s="240"/>
      <c r="K21" s="240"/>
      <c r="L21" s="240"/>
      <c r="M21" s="240" t="n">
        <v>6.8</v>
      </c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/>
      <c r="G22" s="240" t="n">
        <v>0.4</v>
      </c>
      <c r="H22" s="240"/>
      <c r="I22" s="240"/>
      <c r="J22" s="240"/>
      <c r="K22" s="240"/>
      <c r="L22" s="240"/>
      <c r="M22" s="240" t="n">
        <v>0.4</v>
      </c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/>
      <c r="G23" s="240" t="n">
        <v>2.2</v>
      </c>
      <c r="H23" s="240"/>
      <c r="I23" s="240"/>
      <c r="J23" s="240"/>
      <c r="K23" s="240"/>
      <c r="L23" s="240"/>
      <c r="M23" s="240" t="n">
        <v>3</v>
      </c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/>
      <c r="G24" s="240" t="n">
        <v>4</v>
      </c>
      <c r="H24" s="240"/>
      <c r="I24" s="240"/>
      <c r="J24" s="240"/>
      <c r="K24" s="240"/>
      <c r="L24" s="240"/>
      <c r="M24" s="240" t="n">
        <v>3.4</v>
      </c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/>
      <c r="G25" s="240" t="n">
        <v>0</v>
      </c>
      <c r="H25" s="240"/>
      <c r="I25" s="240"/>
      <c r="J25" s="240"/>
      <c r="K25" s="240"/>
      <c r="L25" s="240"/>
      <c r="M25" s="240" t="n">
        <v>0</v>
      </c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/>
      <c r="G26" s="240" t="n">
        <v>0.2</v>
      </c>
      <c r="H26" s="240"/>
      <c r="I26" s="240"/>
      <c r="J26" s="240"/>
      <c r="K26" s="240"/>
      <c r="L26" s="240"/>
      <c r="M26" s="240" t="n">
        <v>0.2</v>
      </c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/>
      <c r="G27" s="240" t="s">
        <v>81</v>
      </c>
      <c r="H27" s="240"/>
      <c r="I27" s="240"/>
      <c r="J27" s="240"/>
      <c r="K27" s="240"/>
      <c r="L27" s="240"/>
      <c r="M27" s="240" t="s">
        <v>81</v>
      </c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/>
      <c r="G28" s="240" t="n">
        <v>6.1</v>
      </c>
      <c r="H28" s="240"/>
      <c r="I28" s="240"/>
      <c r="J28" s="240"/>
      <c r="K28" s="240"/>
      <c r="L28" s="240"/>
      <c r="M28" s="240" t="n">
        <v>5.9</v>
      </c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/>
      <c r="E29" s="245"/>
      <c r="F29" s="245"/>
      <c r="G29" s="245" t="n">
        <v>310</v>
      </c>
      <c r="H29" s="245"/>
      <c r="I29" s="245"/>
      <c r="J29" s="245"/>
      <c r="K29" s="245"/>
      <c r="L29" s="245"/>
      <c r="M29" s="245" t="n">
        <v>320</v>
      </c>
      <c r="N29" s="245"/>
      <c r="O29" s="24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/>
      <c r="E30" s="245"/>
      <c r="F30" s="245"/>
      <c r="G30" s="245" t="n">
        <v>240</v>
      </c>
      <c r="H30" s="245"/>
      <c r="I30" s="245"/>
      <c r="J30" s="245"/>
      <c r="K30" s="245"/>
      <c r="L30" s="245"/>
      <c r="M30" s="245" t="n">
        <v>265</v>
      </c>
      <c r="N30" s="245"/>
      <c r="O30" s="24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/>
      <c r="E31" s="245"/>
      <c r="F31" s="273"/>
      <c r="G31" s="245" t="n">
        <v>70</v>
      </c>
      <c r="H31" s="245"/>
      <c r="I31" s="245"/>
      <c r="J31" s="245"/>
      <c r="K31" s="245"/>
      <c r="L31" s="245"/>
      <c r="M31" s="245" t="n">
        <v>55</v>
      </c>
      <c r="N31" s="245"/>
      <c r="O31" s="24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/>
      <c r="E32" s="245"/>
      <c r="F32" s="245"/>
      <c r="G32" s="245" t="n">
        <v>200</v>
      </c>
      <c r="H32" s="245"/>
      <c r="I32" s="245"/>
      <c r="J32" s="245"/>
      <c r="K32" s="245"/>
      <c r="L32" s="245"/>
      <c r="M32" s="245" t="n">
        <v>170</v>
      </c>
      <c r="N32" s="245"/>
      <c r="O32" s="24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/>
      <c r="E33" s="245"/>
      <c r="F33" s="245"/>
      <c r="G33" s="245" t="n">
        <v>110</v>
      </c>
      <c r="H33" s="245"/>
      <c r="I33" s="245"/>
      <c r="J33" s="245"/>
      <c r="K33" s="245"/>
      <c r="L33" s="245"/>
      <c r="M33" s="245" t="n">
        <v>130</v>
      </c>
      <c r="N33" s="245"/>
      <c r="O33" s="24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 t="n">
        <v>17</v>
      </c>
      <c r="G34" s="240" t="n">
        <v>17</v>
      </c>
      <c r="H34" s="240" t="n">
        <v>26</v>
      </c>
      <c r="I34" s="240" t="n">
        <v>27</v>
      </c>
      <c r="J34" s="240" t="n">
        <v>11</v>
      </c>
      <c r="K34" s="240" t="n">
        <v>10</v>
      </c>
      <c r="L34" s="240" t="n">
        <v>14</v>
      </c>
      <c r="M34" s="240" t="n">
        <v>14</v>
      </c>
      <c r="N34" s="240" t="n">
        <v>10</v>
      </c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 t="n">
        <v>10.4</v>
      </c>
      <c r="G35" s="240" t="n">
        <v>9.5</v>
      </c>
      <c r="H35" s="240" t="n">
        <v>8.2</v>
      </c>
      <c r="I35" s="240" t="n">
        <v>6.7</v>
      </c>
      <c r="J35" s="240" t="n">
        <v>11.2</v>
      </c>
      <c r="K35" s="240" t="n">
        <v>12.2</v>
      </c>
      <c r="L35" s="240" t="n">
        <v>10.8</v>
      </c>
      <c r="M35" s="240" t="n">
        <v>9.5</v>
      </c>
      <c r="N35" s="240" t="n">
        <v>9.6</v>
      </c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55"/>
      <c r="E36" s="255"/>
      <c r="F36" s="255" t="n">
        <v>110.3</v>
      </c>
      <c r="G36" s="255" t="n">
        <v>97.9</v>
      </c>
      <c r="H36" s="255" t="n">
        <v>100</v>
      </c>
      <c r="I36" s="255" t="n">
        <v>82.7</v>
      </c>
      <c r="J36" s="240" t="n">
        <v>100.9</v>
      </c>
      <c r="K36" s="240" t="n">
        <v>108</v>
      </c>
      <c r="L36" s="240" t="n">
        <v>103.8</v>
      </c>
      <c r="M36" s="240" t="n">
        <v>91.3</v>
      </c>
      <c r="N36" s="240" t="n">
        <v>85</v>
      </c>
      <c r="O36" s="241"/>
      <c r="P36" s="248" t="n">
        <f aca="false">AVERAGE(D36:O36)</f>
        <v>97.7666666666667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9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4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/>
      <c r="E9" s="268" t="s">
        <v>2</v>
      </c>
      <c r="F9" s="268" t="n">
        <v>36596</v>
      </c>
      <c r="G9" s="268" t="n">
        <v>36623</v>
      </c>
      <c r="H9" s="268" t="n">
        <v>36651</v>
      </c>
      <c r="I9" s="268" t="n">
        <v>36684</v>
      </c>
      <c r="J9" s="268" t="n">
        <v>36719</v>
      </c>
      <c r="K9" s="268" t="n">
        <v>36749</v>
      </c>
      <c r="L9" s="269" t="n">
        <v>36783</v>
      </c>
      <c r="M9" s="269" t="n">
        <v>36804</v>
      </c>
      <c r="N9" s="269" t="n">
        <v>36839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50"/>
      <c r="E10" s="250" t="s">
        <v>2</v>
      </c>
      <c r="F10" s="250"/>
      <c r="G10" s="250" t="n">
        <v>1.425</v>
      </c>
      <c r="H10" s="250"/>
      <c r="I10" s="250" t="n">
        <v>1.094</v>
      </c>
      <c r="J10" s="250"/>
      <c r="K10" s="250"/>
      <c r="L10" s="250"/>
      <c r="M10" s="250" t="n">
        <v>0.182</v>
      </c>
      <c r="N10" s="250" t="n">
        <v>0.68</v>
      </c>
      <c r="O10" s="252" t="n">
        <v>0.335</v>
      </c>
      <c r="P10" s="248" t="s">
        <v>2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s">
        <v>2</v>
      </c>
      <c r="F11" s="240"/>
      <c r="G11" s="240" t="n">
        <v>12</v>
      </c>
      <c r="H11" s="240"/>
      <c r="I11" s="240" t="n">
        <v>15</v>
      </c>
      <c r="J11" s="240"/>
      <c r="K11" s="240"/>
      <c r="L11" s="240"/>
      <c r="M11" s="240" t="n">
        <v>20</v>
      </c>
      <c r="N11" s="240" t="n">
        <v>18</v>
      </c>
      <c r="O11" s="241" t="n">
        <v>16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/>
      <c r="E14" s="255"/>
      <c r="F14" s="255" t="n">
        <v>590</v>
      </c>
      <c r="G14" s="255" t="n">
        <v>580</v>
      </c>
      <c r="H14" s="255" t="n">
        <v>625</v>
      </c>
      <c r="I14" s="255" t="n">
        <v>580</v>
      </c>
      <c r="J14" s="255" t="n">
        <v>570</v>
      </c>
      <c r="K14" s="255" t="n">
        <v>545</v>
      </c>
      <c r="L14" s="255" t="n">
        <v>570</v>
      </c>
      <c r="M14" s="255" t="n">
        <v>425</v>
      </c>
      <c r="N14" s="255" t="n">
        <v>530</v>
      </c>
      <c r="O14" s="256"/>
      <c r="P14" s="248" t="n">
        <f aca="false">AVERAGE(D14:O14)</f>
        <v>557.222222222222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5"/>
      <c r="E15" s="275"/>
      <c r="F15" s="255" t="n">
        <v>7.64</v>
      </c>
      <c r="G15" s="255" t="n">
        <v>7.62</v>
      </c>
      <c r="H15" s="255" t="n">
        <v>7.99</v>
      </c>
      <c r="I15" s="255" t="n">
        <v>7.88</v>
      </c>
      <c r="J15" s="255" t="n">
        <v>7.71</v>
      </c>
      <c r="K15" s="255" t="n">
        <v>8.24</v>
      </c>
      <c r="L15" s="255" t="n">
        <v>8.53</v>
      </c>
      <c r="M15" s="255" t="n">
        <v>8.24</v>
      </c>
      <c r="N15" s="255" t="n">
        <v>7.43</v>
      </c>
      <c r="O15" s="256"/>
      <c r="P15" s="248" t="n">
        <f aca="false">AVERAGE(D15:O15)</f>
        <v>7.92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/>
      <c r="E17" s="240"/>
      <c r="F17" s="240" t="n">
        <v>0.1</v>
      </c>
      <c r="G17" s="240" t="n">
        <v>0.1</v>
      </c>
      <c r="H17" s="240" t="n">
        <v>0.1</v>
      </c>
      <c r="I17" s="240" t="n">
        <v>0.1</v>
      </c>
      <c r="J17" s="240" t="n">
        <v>0.4</v>
      </c>
      <c r="K17" s="240" t="n">
        <v>0.4</v>
      </c>
      <c r="L17" s="240" t="n">
        <v>0.3</v>
      </c>
      <c r="M17" s="240" t="n">
        <v>0.3</v>
      </c>
      <c r="N17" s="240" t="n">
        <v>0.1</v>
      </c>
      <c r="O17" s="241"/>
      <c r="P17" s="248" t="n">
        <f aca="false">AVERAGE(D17:O17)</f>
        <v>0.211111111111111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/>
      <c r="G18" s="240" t="n">
        <v>1.7</v>
      </c>
      <c r="H18" s="240"/>
      <c r="I18" s="240"/>
      <c r="J18" s="240"/>
      <c r="K18" s="240"/>
      <c r="L18" s="240"/>
      <c r="M18" s="240" t="n">
        <v>0.3</v>
      </c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/>
      <c r="G19" s="240" t="n">
        <v>4.6</v>
      </c>
      <c r="H19" s="240"/>
      <c r="I19" s="240"/>
      <c r="J19" s="240"/>
      <c r="K19" s="240"/>
      <c r="L19" s="240"/>
      <c r="M19" s="240" t="n">
        <v>3.8</v>
      </c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/>
      <c r="G20" s="240" t="n">
        <v>0</v>
      </c>
      <c r="H20" s="240"/>
      <c r="I20" s="240"/>
      <c r="J20" s="240"/>
      <c r="K20" s="240"/>
      <c r="L20" s="240"/>
      <c r="M20" s="240" t="n">
        <v>0.4</v>
      </c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/>
      <c r="G21" s="240" t="n">
        <v>6.4</v>
      </c>
      <c r="H21" s="240"/>
      <c r="I21" s="240"/>
      <c r="J21" s="240"/>
      <c r="K21" s="240"/>
      <c r="L21" s="240"/>
      <c r="M21" s="240" t="n">
        <v>4.8</v>
      </c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/>
      <c r="G22" s="240" t="n">
        <v>0.6</v>
      </c>
      <c r="H22" s="240"/>
      <c r="I22" s="240"/>
      <c r="J22" s="240"/>
      <c r="K22" s="240"/>
      <c r="L22" s="240"/>
      <c r="M22" s="240" t="n">
        <v>0.3</v>
      </c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/>
      <c r="G23" s="240" t="n">
        <v>1.8</v>
      </c>
      <c r="H23" s="240"/>
      <c r="I23" s="240"/>
      <c r="J23" s="240"/>
      <c r="K23" s="240"/>
      <c r="L23" s="240"/>
      <c r="M23" s="240" t="n">
        <v>2.1</v>
      </c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/>
      <c r="G24" s="240" t="n">
        <v>4</v>
      </c>
      <c r="H24" s="240"/>
      <c r="I24" s="240"/>
      <c r="J24" s="240"/>
      <c r="K24" s="240"/>
      <c r="L24" s="240"/>
      <c r="M24" s="240" t="n">
        <v>2.4</v>
      </c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/>
      <c r="G25" s="240" t="n">
        <v>0</v>
      </c>
      <c r="H25" s="240"/>
      <c r="I25" s="240"/>
      <c r="J25" s="240"/>
      <c r="K25" s="240"/>
      <c r="L25" s="240"/>
      <c r="M25" s="240" t="n">
        <v>0</v>
      </c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/>
      <c r="G26" s="240" t="n">
        <v>0.4</v>
      </c>
      <c r="H26" s="240"/>
      <c r="I26" s="240"/>
      <c r="J26" s="240"/>
      <c r="K26" s="240"/>
      <c r="L26" s="240"/>
      <c r="M26" s="240" t="n">
        <v>0.2</v>
      </c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/>
      <c r="G27" s="240" t="s">
        <v>81</v>
      </c>
      <c r="H27" s="240"/>
      <c r="I27" s="240"/>
      <c r="J27" s="240"/>
      <c r="K27" s="240"/>
      <c r="L27" s="240"/>
      <c r="M27" s="240" t="s">
        <v>81</v>
      </c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/>
      <c r="G28" s="240" t="n">
        <v>9.4</v>
      </c>
      <c r="H28" s="240"/>
      <c r="I28" s="240"/>
      <c r="J28" s="240"/>
      <c r="K28" s="240"/>
      <c r="L28" s="240"/>
      <c r="M28" s="240" t="n">
        <v>6.3</v>
      </c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/>
      <c r="G29" s="255" t="n">
        <v>290</v>
      </c>
      <c r="H29" s="255"/>
      <c r="I29" s="255"/>
      <c r="J29" s="255"/>
      <c r="K29" s="255"/>
      <c r="L29" s="255"/>
      <c r="M29" s="255" t="n">
        <v>225</v>
      </c>
      <c r="N29" s="255"/>
      <c r="O29" s="25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/>
      <c r="G30" s="255" t="n">
        <v>230</v>
      </c>
      <c r="H30" s="255"/>
      <c r="I30" s="255"/>
      <c r="J30" s="255"/>
      <c r="K30" s="255"/>
      <c r="L30" s="255"/>
      <c r="M30" s="255" t="n">
        <v>210</v>
      </c>
      <c r="N30" s="255"/>
      <c r="O30" s="25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/>
      <c r="G31" s="255" t="n">
        <v>60</v>
      </c>
      <c r="H31" s="255"/>
      <c r="I31" s="255"/>
      <c r="J31" s="255"/>
      <c r="K31" s="255"/>
      <c r="L31" s="255"/>
      <c r="M31" s="255" t="n">
        <v>15</v>
      </c>
      <c r="N31" s="255"/>
      <c r="O31" s="25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/>
      <c r="G32" s="255" t="n">
        <v>200</v>
      </c>
      <c r="H32" s="255"/>
      <c r="I32" s="255"/>
      <c r="J32" s="255"/>
      <c r="K32" s="255"/>
      <c r="L32" s="255"/>
      <c r="M32" s="255" t="n">
        <v>120</v>
      </c>
      <c r="N32" s="255"/>
      <c r="O32" s="25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/>
      <c r="G33" s="255" t="n">
        <v>90</v>
      </c>
      <c r="H33" s="255"/>
      <c r="I33" s="255"/>
      <c r="J33" s="255"/>
      <c r="K33" s="255"/>
      <c r="L33" s="255"/>
      <c r="M33" s="255" t="n">
        <v>105</v>
      </c>
      <c r="N33" s="255"/>
      <c r="O33" s="25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 t="n">
        <v>17</v>
      </c>
      <c r="G34" s="240" t="n">
        <v>17</v>
      </c>
      <c r="H34" s="240" t="n">
        <v>26</v>
      </c>
      <c r="I34" s="240" t="n">
        <v>27</v>
      </c>
      <c r="J34" s="240" t="n">
        <v>10</v>
      </c>
      <c r="K34" s="240" t="n">
        <v>11</v>
      </c>
      <c r="L34" s="240" t="n">
        <v>14</v>
      </c>
      <c r="M34" s="240" t="n">
        <v>14</v>
      </c>
      <c r="N34" s="240" t="n">
        <v>11</v>
      </c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 t="n">
        <v>10.6</v>
      </c>
      <c r="G35" s="240" t="n">
        <v>9.5</v>
      </c>
      <c r="H35" s="240" t="n">
        <v>7.3</v>
      </c>
      <c r="I35" s="240" t="n">
        <v>6.5</v>
      </c>
      <c r="J35" s="240" t="n">
        <v>10.9</v>
      </c>
      <c r="K35" s="240" t="n">
        <v>11.2</v>
      </c>
      <c r="L35" s="240" t="n">
        <v>11</v>
      </c>
      <c r="M35" s="240" t="n">
        <v>11</v>
      </c>
      <c r="N35" s="240" t="n">
        <v>8.6</v>
      </c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/>
      <c r="E36" s="240"/>
      <c r="F36" s="240" t="n">
        <v>109.3</v>
      </c>
      <c r="G36" s="240" t="n">
        <v>97.9</v>
      </c>
      <c r="H36" s="240" t="n">
        <v>89</v>
      </c>
      <c r="I36" s="240" t="n">
        <v>80.2</v>
      </c>
      <c r="J36" s="240" t="n">
        <v>96.5</v>
      </c>
      <c r="K36" s="240" t="n">
        <v>100.9</v>
      </c>
      <c r="L36" s="240" t="n">
        <v>105.8</v>
      </c>
      <c r="M36" s="240" t="n">
        <v>105.8</v>
      </c>
      <c r="N36" s="240" t="n">
        <v>77.5</v>
      </c>
      <c r="O36" s="241"/>
      <c r="P36" s="248" t="n">
        <f aca="false">AVERAGE(D36:O36)</f>
        <v>95.8777777777778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5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5</v>
      </c>
      <c r="E9" s="268" t="n">
        <v>36565</v>
      </c>
      <c r="F9" s="268"/>
      <c r="G9" s="268" t="n">
        <v>36622</v>
      </c>
      <c r="H9" s="268" t="n">
        <v>36651</v>
      </c>
      <c r="I9" s="268" t="n">
        <v>36685</v>
      </c>
      <c r="J9" s="268"/>
      <c r="K9" s="268" t="n">
        <v>36747</v>
      </c>
      <c r="L9" s="269" t="n">
        <v>36782</v>
      </c>
      <c r="M9" s="269" t="n">
        <v>36804</v>
      </c>
      <c r="N9" s="269" t="n">
        <v>36838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/>
      <c r="E10" s="237" t="n">
        <v>0.906</v>
      </c>
      <c r="F10" s="237"/>
      <c r="G10" s="237" t="n">
        <v>1.002</v>
      </c>
      <c r="H10" s="237" t="n">
        <v>1.3</v>
      </c>
      <c r="I10" s="237" t="s">
        <v>2</v>
      </c>
      <c r="J10" s="237"/>
      <c r="K10" s="237"/>
      <c r="L10" s="237" t="n">
        <v>0.07</v>
      </c>
      <c r="M10" s="237" t="n">
        <v>0.21</v>
      </c>
      <c r="N10" s="237" t="n">
        <v>0.15</v>
      </c>
      <c r="O10" s="238" t="n">
        <v>1.45</v>
      </c>
      <c r="P10" s="248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n">
        <v>12</v>
      </c>
      <c r="F11" s="240"/>
      <c r="G11" s="240" t="n">
        <v>10</v>
      </c>
      <c r="H11" s="240" t="n">
        <v>15</v>
      </c>
      <c r="I11" s="240"/>
      <c r="J11" s="240"/>
      <c r="K11" s="240"/>
      <c r="L11" s="240" t="n">
        <v>15</v>
      </c>
      <c r="M11" s="240" t="n">
        <v>13</v>
      </c>
      <c r="N11" s="240" t="n">
        <v>9</v>
      </c>
      <c r="O11" s="241" t="n">
        <v>8</v>
      </c>
      <c r="P11" s="239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435</v>
      </c>
      <c r="E14" s="255" t="n">
        <v>650</v>
      </c>
      <c r="F14" s="255" t="n">
        <v>590</v>
      </c>
      <c r="G14" s="255" t="n">
        <v>735</v>
      </c>
      <c r="H14" s="255" t="n">
        <v>650</v>
      </c>
      <c r="I14" s="255" t="n">
        <v>595</v>
      </c>
      <c r="J14" s="255" t="n">
        <v>620</v>
      </c>
      <c r="K14" s="255" t="n">
        <v>595</v>
      </c>
      <c r="L14" s="255" t="n">
        <v>730</v>
      </c>
      <c r="M14" s="255" t="n">
        <v>590</v>
      </c>
      <c r="N14" s="255" t="n">
        <v>665</v>
      </c>
      <c r="O14" s="256" t="n">
        <v>600</v>
      </c>
      <c r="P14" s="248" t="n">
        <f aca="false">AVERAGE(D14:O14)</f>
        <v>621.25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6.78</v>
      </c>
      <c r="E15" s="251" t="n">
        <v>7.54</v>
      </c>
      <c r="F15" s="250" t="n">
        <v>7.5</v>
      </c>
      <c r="G15" s="250" t="n">
        <v>7.87</v>
      </c>
      <c r="H15" s="250" t="n">
        <v>7.5</v>
      </c>
      <c r="I15" s="250" t="n">
        <v>7.85</v>
      </c>
      <c r="J15" s="250" t="n">
        <v>7.87</v>
      </c>
      <c r="K15" s="250" t="n">
        <v>7.98</v>
      </c>
      <c r="L15" s="250" t="n">
        <v>7.94</v>
      </c>
      <c r="M15" s="250" t="n">
        <v>7.78</v>
      </c>
      <c r="N15" s="250" t="n">
        <v>8.07</v>
      </c>
      <c r="O15" s="252" t="n">
        <v>7.71</v>
      </c>
      <c r="P15" s="248" t="n">
        <f aca="false">AVERAGE(D15:O15)</f>
        <v>7.69916666666667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 t="n">
        <v>0.1</v>
      </c>
      <c r="G17" s="240" t="n">
        <v>0.1</v>
      </c>
      <c r="H17" s="240" t="n">
        <v>0.1</v>
      </c>
      <c r="I17" s="240" t="n">
        <v>0.1</v>
      </c>
      <c r="J17" s="240" t="n">
        <v>0.2</v>
      </c>
      <c r="K17" s="240" t="n">
        <v>0.3</v>
      </c>
      <c r="L17" s="240" t="n">
        <v>0.2</v>
      </c>
      <c r="M17" s="240" t="n">
        <v>0.2</v>
      </c>
      <c r="N17" s="240" t="n">
        <v>0.5</v>
      </c>
      <c r="O17" s="241" t="n">
        <v>0.6</v>
      </c>
      <c r="P17" s="248" t="n">
        <f aca="false">AVERAGE(D17:O17)</f>
        <v>0.216666666666667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s">
        <v>2</v>
      </c>
      <c r="E18" s="240"/>
      <c r="F18" s="240" t="n">
        <v>1.4</v>
      </c>
      <c r="G18" s="240"/>
      <c r="H18" s="240"/>
      <c r="I18" s="240"/>
      <c r="J18" s="240"/>
      <c r="K18" s="240"/>
      <c r="L18" s="240"/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s">
        <v>2</v>
      </c>
      <c r="E19" s="240"/>
      <c r="F19" s="240" t="n">
        <v>5</v>
      </c>
      <c r="G19" s="240"/>
      <c r="H19" s="240"/>
      <c r="I19" s="240"/>
      <c r="J19" s="240"/>
      <c r="K19" s="240"/>
      <c r="L19" s="240"/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/>
      <c r="H20" s="240"/>
      <c r="I20" s="240"/>
      <c r="J20" s="240"/>
      <c r="K20" s="240"/>
      <c r="L20" s="240"/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6.5</v>
      </c>
      <c r="G21" s="240"/>
      <c r="H21" s="240"/>
      <c r="I21" s="240"/>
      <c r="J21" s="240"/>
      <c r="K21" s="240"/>
      <c r="L21" s="240"/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0.5</v>
      </c>
      <c r="G22" s="240"/>
      <c r="H22" s="240"/>
      <c r="I22" s="240"/>
      <c r="J22" s="240"/>
      <c r="K22" s="240"/>
      <c r="L22" s="240"/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2.6</v>
      </c>
      <c r="G23" s="240"/>
      <c r="H23" s="240"/>
      <c r="I23" s="240"/>
      <c r="J23" s="240"/>
      <c r="K23" s="240"/>
      <c r="L23" s="240"/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3.4</v>
      </c>
      <c r="G24" s="240"/>
      <c r="H24" s="240"/>
      <c r="I24" s="240"/>
      <c r="J24" s="240"/>
      <c r="K24" s="240"/>
      <c r="L24" s="240"/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</v>
      </c>
      <c r="G25" s="240"/>
      <c r="H25" s="240"/>
      <c r="I25" s="240"/>
      <c r="J25" s="240"/>
      <c r="K25" s="240"/>
      <c r="L25" s="240"/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0.3</v>
      </c>
      <c r="G26" s="240"/>
      <c r="H26" s="240"/>
      <c r="I26" s="240"/>
      <c r="J26" s="240"/>
      <c r="K26" s="240"/>
      <c r="L26" s="240"/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/>
      <c r="H27" s="240"/>
      <c r="I27" s="240"/>
      <c r="J27" s="240"/>
      <c r="K27" s="240"/>
      <c r="L27" s="240"/>
      <c r="M27" s="240"/>
      <c r="N27" s="240"/>
      <c r="O27" s="240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7.7</v>
      </c>
      <c r="G28" s="240"/>
      <c r="H28" s="240"/>
      <c r="I28" s="240"/>
      <c r="J28" s="240"/>
      <c r="K28" s="240"/>
      <c r="L28" s="240"/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 t="n">
        <v>300</v>
      </c>
      <c r="G29" s="255"/>
      <c r="H29" s="255"/>
      <c r="I29" s="255"/>
      <c r="J29" s="255"/>
      <c r="K29" s="255"/>
      <c r="L29" s="255"/>
      <c r="M29" s="255"/>
      <c r="N29" s="255"/>
      <c r="O29" s="256"/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 t="n">
        <v>250</v>
      </c>
      <c r="G30" s="255"/>
      <c r="H30" s="255"/>
      <c r="I30" s="255"/>
      <c r="J30" s="255"/>
      <c r="K30" s="255"/>
      <c r="L30" s="255"/>
      <c r="M30" s="255"/>
      <c r="N30" s="255"/>
      <c r="O30" s="256"/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 t="n">
        <v>50</v>
      </c>
      <c r="G31" s="255"/>
      <c r="H31" s="255"/>
      <c r="I31" s="255"/>
      <c r="J31" s="255"/>
      <c r="K31" s="255"/>
      <c r="L31" s="255"/>
      <c r="M31" s="255"/>
      <c r="N31" s="255"/>
      <c r="O31" s="256"/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 t="n">
        <v>170</v>
      </c>
      <c r="G32" s="255"/>
      <c r="H32" s="255"/>
      <c r="I32" s="255"/>
      <c r="J32" s="255"/>
      <c r="K32" s="255"/>
      <c r="L32" s="255"/>
      <c r="M32" s="255"/>
      <c r="N32" s="255"/>
      <c r="O32" s="256"/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 t="n">
        <v>130</v>
      </c>
      <c r="G33" s="255"/>
      <c r="H33" s="255"/>
      <c r="I33" s="255"/>
      <c r="J33" s="255"/>
      <c r="K33" s="255"/>
      <c r="L33" s="255"/>
      <c r="M33" s="255"/>
      <c r="N33" s="255"/>
      <c r="O33" s="256"/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8</v>
      </c>
      <c r="E34" s="240" t="n">
        <v>8</v>
      </c>
      <c r="F34" s="240" t="n">
        <v>8</v>
      </c>
      <c r="G34" s="240" t="n">
        <v>9.5</v>
      </c>
      <c r="H34" s="240" t="n">
        <v>9</v>
      </c>
      <c r="I34" s="240"/>
      <c r="J34" s="240"/>
      <c r="K34" s="240"/>
      <c r="L34" s="240"/>
      <c r="M34" s="240"/>
      <c r="N34" s="240"/>
      <c r="O34" s="241"/>
      <c r="P34" s="271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0.9</v>
      </c>
      <c r="E35" s="240" t="n">
        <v>10.6</v>
      </c>
      <c r="F35" s="240" t="n">
        <v>10.3</v>
      </c>
      <c r="G35" s="240" t="n">
        <v>10.8</v>
      </c>
      <c r="H35" s="240" t="n">
        <v>11</v>
      </c>
      <c r="I35" s="240"/>
      <c r="J35" s="240"/>
      <c r="K35" s="240"/>
      <c r="L35" s="240"/>
      <c r="M35" s="240"/>
      <c r="N35" s="240"/>
      <c r="O35" s="241"/>
      <c r="P35" s="271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91.6</v>
      </c>
      <c r="E36" s="240" t="n">
        <v>89.1</v>
      </c>
      <c r="F36" s="240" t="n">
        <v>86.6</v>
      </c>
      <c r="G36" s="240" t="n">
        <v>95.6</v>
      </c>
      <c r="H36" s="240" t="n">
        <v>94.8</v>
      </c>
      <c r="I36" s="240" t="n">
        <v>92</v>
      </c>
      <c r="J36" s="240" t="n">
        <v>107</v>
      </c>
      <c r="K36" s="240" t="n">
        <v>106</v>
      </c>
      <c r="L36" s="240" t="n">
        <v>93</v>
      </c>
      <c r="M36" s="240" t="n">
        <v>82</v>
      </c>
      <c r="N36" s="240" t="n">
        <v>102</v>
      </c>
      <c r="O36" s="241" t="n">
        <v>92</v>
      </c>
      <c r="P36" s="248" t="n">
        <f aca="false">AVERAGE(D36:O36)</f>
        <v>94.3083333333333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2"/>
      <c r="P37" s="248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81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81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81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71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1"/>
      <c r="P42" s="271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/>
      <c r="P43" s="271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4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5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5</v>
      </c>
      <c r="E9" s="268" t="n">
        <v>36565</v>
      </c>
      <c r="F9" s="268" t="n">
        <v>36588</v>
      </c>
      <c r="G9" s="268" t="n">
        <v>36622</v>
      </c>
      <c r="H9" s="268" t="n">
        <v>36651</v>
      </c>
      <c r="I9" s="268" t="n">
        <v>36685</v>
      </c>
      <c r="J9" s="268" t="s">
        <v>2</v>
      </c>
      <c r="K9" s="268" t="n">
        <v>36748</v>
      </c>
      <c r="L9" s="268" t="n">
        <v>36782</v>
      </c>
      <c r="M9" s="269" t="n">
        <v>36803</v>
      </c>
      <c r="N9" s="269" t="n">
        <v>36838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/>
      <c r="E10" s="237" t="n">
        <v>1.148</v>
      </c>
      <c r="F10" s="237" t="n">
        <v>0.912</v>
      </c>
      <c r="G10" s="237" t="n">
        <v>1.48</v>
      </c>
      <c r="H10" s="237" t="n">
        <v>2.056</v>
      </c>
      <c r="I10" s="237"/>
      <c r="J10" s="237" t="s">
        <v>2</v>
      </c>
      <c r="K10" s="237"/>
      <c r="L10" s="237" t="n">
        <v>0.42</v>
      </c>
      <c r="M10" s="237" t="n">
        <v>0.482</v>
      </c>
      <c r="N10" s="237" t="n">
        <v>0.488</v>
      </c>
      <c r="O10" s="238" t="n">
        <v>2.105</v>
      </c>
      <c r="P10" s="248" t="n">
        <f aca="false">AVERAGE(D10:O10)</f>
        <v>1.136375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n">
        <v>12</v>
      </c>
      <c r="F11" s="240" t="n">
        <v>10</v>
      </c>
      <c r="G11" s="240" t="n">
        <v>10</v>
      </c>
      <c r="H11" s="240" t="n">
        <v>15</v>
      </c>
      <c r="I11" s="240"/>
      <c r="J11" s="240" t="s">
        <v>2</v>
      </c>
      <c r="K11" s="240"/>
      <c r="L11" s="240" t="n">
        <v>15</v>
      </c>
      <c r="M11" s="240" t="n">
        <v>13</v>
      </c>
      <c r="N11" s="240" t="n">
        <v>9</v>
      </c>
      <c r="O11" s="241" t="n">
        <v>8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430</v>
      </c>
      <c r="E14" s="245" t="n">
        <v>620</v>
      </c>
      <c r="F14" s="245" t="n">
        <v>590</v>
      </c>
      <c r="G14" s="245" t="n">
        <v>575</v>
      </c>
      <c r="H14" s="245" t="n">
        <v>630</v>
      </c>
      <c r="I14" s="245" t="n">
        <v>610</v>
      </c>
      <c r="J14" s="245" t="n">
        <v>590</v>
      </c>
      <c r="K14" s="245" t="n">
        <v>575</v>
      </c>
      <c r="L14" s="245" t="n">
        <v>605</v>
      </c>
      <c r="M14" s="245" t="n">
        <v>595</v>
      </c>
      <c r="N14" s="245" t="n">
        <v>550</v>
      </c>
      <c r="O14" s="246" t="n">
        <v>520</v>
      </c>
      <c r="P14" s="248" t="n">
        <f aca="false">AVERAGE(D14:O14)</f>
        <v>574.166666666667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6.8</v>
      </c>
      <c r="E15" s="251" t="n">
        <v>7.757</v>
      </c>
      <c r="F15" s="250" t="n">
        <v>7.51</v>
      </c>
      <c r="G15" s="250" t="n">
        <v>7.6</v>
      </c>
      <c r="H15" s="250" t="n">
        <v>7.56</v>
      </c>
      <c r="I15" s="250" t="n">
        <v>7.77</v>
      </c>
      <c r="J15" s="250" t="n">
        <v>7.9</v>
      </c>
      <c r="K15" s="250" t="n">
        <v>8.28</v>
      </c>
      <c r="L15" s="250" t="n">
        <v>8.28</v>
      </c>
      <c r="M15" s="250" t="n">
        <v>7.66</v>
      </c>
      <c r="N15" s="250" t="n">
        <v>7.62</v>
      </c>
      <c r="O15" s="252" t="n">
        <v>6.7</v>
      </c>
      <c r="P15" s="248" t="n">
        <f aca="false">AVERAGE(D15:O15)</f>
        <v>7.61975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 t="s">
        <v>2</v>
      </c>
      <c r="F16" s="240"/>
      <c r="G16" s="240"/>
      <c r="H16" s="240"/>
      <c r="I16" s="240"/>
      <c r="J16" s="240"/>
      <c r="K16" s="240"/>
      <c r="L16" s="240"/>
      <c r="M16" s="240" t="s">
        <v>2</v>
      </c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 t="n">
        <v>0.1</v>
      </c>
      <c r="G17" s="240" t="n">
        <v>0.1</v>
      </c>
      <c r="H17" s="240" t="n">
        <v>0.1</v>
      </c>
      <c r="I17" s="240" t="n">
        <v>0.1</v>
      </c>
      <c r="J17" s="240" t="n">
        <v>0.2</v>
      </c>
      <c r="K17" s="240" t="n">
        <v>0.2</v>
      </c>
      <c r="L17" s="240" t="n">
        <v>0.1</v>
      </c>
      <c r="M17" s="240" t="n">
        <v>0.3</v>
      </c>
      <c r="N17" s="240" t="n">
        <v>0.1</v>
      </c>
      <c r="O17" s="241" t="n">
        <v>0.1</v>
      </c>
      <c r="P17" s="248" t="n">
        <f aca="false">AVERAGE(D17:O17)</f>
        <v>0.133333333333333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1.4</v>
      </c>
      <c r="G18" s="240"/>
      <c r="H18" s="240"/>
      <c r="I18" s="240"/>
      <c r="J18" s="240"/>
      <c r="K18" s="240"/>
      <c r="L18" s="240"/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5</v>
      </c>
      <c r="G19" s="240"/>
      <c r="H19" s="240"/>
      <c r="I19" s="240"/>
      <c r="J19" s="240"/>
      <c r="K19" s="240"/>
      <c r="L19" s="240"/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/>
      <c r="H20" s="240"/>
      <c r="I20" s="240"/>
      <c r="J20" s="240"/>
      <c r="K20" s="240"/>
      <c r="L20" s="240"/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6.5</v>
      </c>
      <c r="G21" s="240"/>
      <c r="H21" s="240"/>
      <c r="I21" s="240"/>
      <c r="J21" s="240"/>
      <c r="K21" s="240"/>
      <c r="L21" s="240"/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0.5</v>
      </c>
      <c r="G22" s="240"/>
      <c r="H22" s="240"/>
      <c r="I22" s="240"/>
      <c r="J22" s="240"/>
      <c r="K22" s="240"/>
      <c r="L22" s="240"/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2.4</v>
      </c>
      <c r="G23" s="240"/>
      <c r="H23" s="240"/>
      <c r="I23" s="240"/>
      <c r="J23" s="240"/>
      <c r="K23" s="240"/>
      <c r="L23" s="240"/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3.6</v>
      </c>
      <c r="G24" s="240"/>
      <c r="H24" s="240"/>
      <c r="I24" s="240"/>
      <c r="J24" s="240"/>
      <c r="K24" s="240"/>
      <c r="L24" s="240"/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0</v>
      </c>
      <c r="G25" s="240"/>
      <c r="H25" s="240"/>
      <c r="I25" s="240"/>
      <c r="J25" s="240"/>
      <c r="K25" s="240"/>
      <c r="L25" s="240"/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0.3</v>
      </c>
      <c r="G26" s="240"/>
      <c r="H26" s="240"/>
      <c r="I26" s="240"/>
      <c r="J26" s="240"/>
      <c r="K26" s="240"/>
      <c r="L26" s="240"/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81</v>
      </c>
      <c r="G27" s="240"/>
      <c r="H27" s="240"/>
      <c r="I27" s="240"/>
      <c r="J27" s="240"/>
      <c r="K27" s="240"/>
      <c r="L27" s="240"/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7.7</v>
      </c>
      <c r="G28" s="240"/>
      <c r="H28" s="240"/>
      <c r="I28" s="240"/>
      <c r="J28" s="240"/>
      <c r="K28" s="240"/>
      <c r="L28" s="240"/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/>
      <c r="E29" s="245"/>
      <c r="F29" s="245" t="n">
        <v>300</v>
      </c>
      <c r="G29" s="245"/>
      <c r="H29" s="245"/>
      <c r="I29" s="245"/>
      <c r="J29" s="245"/>
      <c r="K29" s="245"/>
      <c r="L29" s="245"/>
      <c r="M29" s="245"/>
      <c r="N29" s="245"/>
      <c r="O29" s="24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/>
      <c r="E30" s="245"/>
      <c r="F30" s="245" t="n">
        <v>250</v>
      </c>
      <c r="G30" s="245"/>
      <c r="H30" s="245"/>
      <c r="I30" s="245"/>
      <c r="J30" s="245"/>
      <c r="K30" s="245"/>
      <c r="L30" s="245"/>
      <c r="M30" s="245"/>
      <c r="N30" s="245"/>
      <c r="O30" s="24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/>
      <c r="E31" s="245"/>
      <c r="F31" s="273" t="n">
        <v>50</v>
      </c>
      <c r="G31" s="245" t="s">
        <v>2</v>
      </c>
      <c r="H31" s="245"/>
      <c r="I31" s="245"/>
      <c r="J31" s="245"/>
      <c r="K31" s="245"/>
      <c r="L31" s="245"/>
      <c r="M31" s="245"/>
      <c r="N31" s="245"/>
      <c r="O31" s="24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/>
      <c r="E32" s="245"/>
      <c r="F32" s="245" t="n">
        <v>180</v>
      </c>
      <c r="G32" s="245"/>
      <c r="H32" s="245"/>
      <c r="I32" s="245"/>
      <c r="J32" s="245"/>
      <c r="K32" s="245"/>
      <c r="L32" s="245"/>
      <c r="M32" s="245"/>
      <c r="N32" s="245"/>
      <c r="O32" s="24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/>
      <c r="E33" s="245"/>
      <c r="F33" s="245" t="n">
        <v>120</v>
      </c>
      <c r="G33" s="245"/>
      <c r="H33" s="245"/>
      <c r="I33" s="245"/>
      <c r="J33" s="245"/>
      <c r="K33" s="245"/>
      <c r="L33" s="245"/>
      <c r="M33" s="245"/>
      <c r="N33" s="245"/>
      <c r="O33" s="24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8</v>
      </c>
      <c r="E34" s="240" t="n">
        <v>8</v>
      </c>
      <c r="F34" s="240" t="n">
        <v>8</v>
      </c>
      <c r="G34" s="240" t="n">
        <v>9.5</v>
      </c>
      <c r="H34" s="240" t="n">
        <v>9.5</v>
      </c>
      <c r="I34" s="240"/>
      <c r="J34" s="240"/>
      <c r="K34" s="240"/>
      <c r="L34" s="240"/>
      <c r="M34" s="240"/>
      <c r="N34" s="240"/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11.2</v>
      </c>
      <c r="E35" s="240" t="n">
        <v>10.8</v>
      </c>
      <c r="F35" s="240" t="n">
        <v>10.4</v>
      </c>
      <c r="G35" s="240" t="n">
        <v>11</v>
      </c>
      <c r="H35" s="240" t="n">
        <v>11</v>
      </c>
      <c r="I35" s="240"/>
      <c r="J35" s="240"/>
      <c r="K35" s="240"/>
      <c r="L35" s="240"/>
      <c r="M35" s="240"/>
      <c r="N35" s="240"/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55" t="n">
        <v>94.1</v>
      </c>
      <c r="E36" s="255" t="n">
        <v>90.8</v>
      </c>
      <c r="F36" s="255" t="n">
        <v>87.4</v>
      </c>
      <c r="G36" s="255" t="n">
        <v>96.1</v>
      </c>
      <c r="H36" s="255" t="n">
        <v>96.1</v>
      </c>
      <c r="I36" s="240" t="n">
        <v>86</v>
      </c>
      <c r="J36" s="240" t="n">
        <v>107</v>
      </c>
      <c r="K36" s="240" t="n">
        <v>120</v>
      </c>
      <c r="L36" s="240" t="n">
        <v>97</v>
      </c>
      <c r="M36" s="240" t="n">
        <v>83</v>
      </c>
      <c r="N36" s="240" t="n">
        <v>85</v>
      </c>
      <c r="O36" s="241" t="n">
        <v>12</v>
      </c>
      <c r="P36" s="248" t="n">
        <f aca="false">AVERAGE(D36:O36)</f>
        <v>87.875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9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5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5</v>
      </c>
      <c r="E9" s="268" t="n">
        <v>36565</v>
      </c>
      <c r="F9" s="268" t="n">
        <v>36588</v>
      </c>
      <c r="G9" s="268" t="n">
        <v>36622</v>
      </c>
      <c r="H9" s="268" t="n">
        <v>36650</v>
      </c>
      <c r="I9" s="268" t="n">
        <v>36685</v>
      </c>
      <c r="J9" s="268" t="n">
        <v>36714</v>
      </c>
      <c r="K9" s="268" t="n">
        <v>36748</v>
      </c>
      <c r="L9" s="268" t="n">
        <v>36784</v>
      </c>
      <c r="M9" s="269" t="n">
        <v>36803</v>
      </c>
      <c r="N9" s="269" t="n">
        <v>36838</v>
      </c>
      <c r="O9" s="270" t="n">
        <v>36868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/>
      <c r="E10" s="237" t="n">
        <v>1.235</v>
      </c>
      <c r="F10" s="237" t="n">
        <v>1.004</v>
      </c>
      <c r="G10" s="237" t="n">
        <v>1.286</v>
      </c>
      <c r="H10" s="237" t="n">
        <v>1.82</v>
      </c>
      <c r="I10" s="237"/>
      <c r="J10" s="237" t="s">
        <v>2</v>
      </c>
      <c r="K10" s="237"/>
      <c r="L10" s="237" t="n">
        <v>0.37</v>
      </c>
      <c r="M10" s="237" t="n">
        <v>0.402</v>
      </c>
      <c r="N10" s="237" t="n">
        <v>0.43</v>
      </c>
      <c r="O10" s="238" t="n">
        <v>1.305</v>
      </c>
      <c r="P10" s="248" t="n">
        <f aca="false">AVERAGE(D10:O10)</f>
        <v>0.9815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/>
      <c r="E11" s="240" t="n">
        <v>12</v>
      </c>
      <c r="F11" s="240" t="n">
        <v>10</v>
      </c>
      <c r="G11" s="240" t="n">
        <v>10</v>
      </c>
      <c r="H11" s="240" t="n">
        <v>15</v>
      </c>
      <c r="I11" s="240"/>
      <c r="J11" s="240" t="s">
        <v>2</v>
      </c>
      <c r="K11" s="240"/>
      <c r="L11" s="240" t="n">
        <v>15</v>
      </c>
      <c r="M11" s="240" t="n">
        <v>13</v>
      </c>
      <c r="N11" s="240" t="n">
        <v>9</v>
      </c>
      <c r="O11" s="241" t="n">
        <v>8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84" t="s">
        <v>96</v>
      </c>
      <c r="H12" s="284" t="s">
        <v>96</v>
      </c>
      <c r="I12" s="240"/>
      <c r="J12" s="284" t="s">
        <v>96</v>
      </c>
      <c r="K12" s="240"/>
      <c r="L12" s="240"/>
      <c r="M12" s="240"/>
      <c r="N12" s="240"/>
      <c r="O12" s="241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90</v>
      </c>
      <c r="E14" s="255" t="n">
        <v>595</v>
      </c>
      <c r="F14" s="255" t="n">
        <v>1350</v>
      </c>
      <c r="G14" s="255" t="n">
        <v>655</v>
      </c>
      <c r="H14" s="255" t="n">
        <v>480</v>
      </c>
      <c r="I14" s="255" t="n">
        <v>580</v>
      </c>
      <c r="J14" s="255" t="n">
        <v>830</v>
      </c>
      <c r="K14" s="255" t="n">
        <v>580</v>
      </c>
      <c r="L14" s="255" t="n">
        <v>525</v>
      </c>
      <c r="M14" s="255" t="n">
        <v>575</v>
      </c>
      <c r="N14" s="255"/>
      <c r="O14" s="256"/>
      <c r="P14" s="248" t="n">
        <f aca="false">AVERAGE(D14:O14)</f>
        <v>676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5" t="n">
        <v>6.96</v>
      </c>
      <c r="E15" s="275" t="n">
        <v>7.5</v>
      </c>
      <c r="F15" s="255" t="n">
        <v>6.54</v>
      </c>
      <c r="G15" s="255" t="n">
        <v>6.77</v>
      </c>
      <c r="H15" s="255" t="n">
        <v>7.01</v>
      </c>
      <c r="I15" s="255" t="n">
        <v>7.04</v>
      </c>
      <c r="J15" s="255" t="n">
        <v>5.68</v>
      </c>
      <c r="K15" s="255" t="n">
        <v>7.7</v>
      </c>
      <c r="L15" s="255" t="n">
        <v>8.25</v>
      </c>
      <c r="M15" s="255" t="n">
        <v>7.35</v>
      </c>
      <c r="N15" s="255"/>
      <c r="O15" s="256"/>
      <c r="P15" s="248" t="n">
        <f aca="false">AVERAGE(D15:O15)</f>
        <v>7.08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1</v>
      </c>
      <c r="F17" s="240" t="n">
        <v>2.6</v>
      </c>
      <c r="G17" s="240" t="n">
        <v>1.6</v>
      </c>
      <c r="H17" s="240" t="n">
        <v>0.5</v>
      </c>
      <c r="I17" s="240" t="n">
        <v>0.6</v>
      </c>
      <c r="J17" s="240" t="n">
        <v>1.2</v>
      </c>
      <c r="K17" s="240" t="n">
        <v>0.2</v>
      </c>
      <c r="L17" s="240" t="n">
        <v>0.1</v>
      </c>
      <c r="M17" s="240" t="n">
        <v>0.1</v>
      </c>
      <c r="N17" s="240"/>
      <c r="O17" s="241"/>
      <c r="P17" s="248" t="n">
        <f aca="false">AVERAGE(D17:O17)</f>
        <v>0.71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/>
      <c r="E18" s="240"/>
      <c r="F18" s="240" t="n">
        <v>0.4</v>
      </c>
      <c r="G18" s="240"/>
      <c r="H18" s="240"/>
      <c r="I18" s="240"/>
      <c r="J18" s="240"/>
      <c r="K18" s="240"/>
      <c r="L18" s="240"/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/>
      <c r="E19" s="240"/>
      <c r="F19" s="240" t="n">
        <v>10</v>
      </c>
      <c r="G19" s="240"/>
      <c r="H19" s="240"/>
      <c r="I19" s="240"/>
      <c r="J19" s="240"/>
      <c r="K19" s="240"/>
      <c r="L19" s="240"/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/>
      <c r="E20" s="240"/>
      <c r="F20" s="240" t="n">
        <v>0</v>
      </c>
      <c r="G20" s="240"/>
      <c r="H20" s="240"/>
      <c r="I20" s="240"/>
      <c r="J20" s="240"/>
      <c r="K20" s="240"/>
      <c r="L20" s="240"/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/>
      <c r="E21" s="240"/>
      <c r="F21" s="240" t="n">
        <v>13</v>
      </c>
      <c r="G21" s="240"/>
      <c r="H21" s="240"/>
      <c r="I21" s="240"/>
      <c r="J21" s="240"/>
      <c r="K21" s="240"/>
      <c r="L21" s="240"/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/>
      <c r="E22" s="240"/>
      <c r="F22" s="240" t="n">
        <v>8.6</v>
      </c>
      <c r="G22" s="240"/>
      <c r="H22" s="240"/>
      <c r="I22" s="240"/>
      <c r="J22" s="240"/>
      <c r="K22" s="240"/>
      <c r="L22" s="240"/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/>
      <c r="E23" s="240"/>
      <c r="F23" s="240" t="n">
        <v>2.8</v>
      </c>
      <c r="G23" s="240"/>
      <c r="H23" s="240"/>
      <c r="I23" s="240"/>
      <c r="J23" s="240"/>
      <c r="K23" s="240"/>
      <c r="L23" s="240"/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/>
      <c r="E24" s="240"/>
      <c r="F24" s="240" t="n">
        <v>1.6</v>
      </c>
      <c r="G24" s="240"/>
      <c r="H24" s="240"/>
      <c r="I24" s="240"/>
      <c r="J24" s="240"/>
      <c r="K24" s="240"/>
      <c r="L24" s="240"/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/>
      <c r="E25" s="240"/>
      <c r="F25" s="240" t="n">
        <v>5.6</v>
      </c>
      <c r="G25" s="240"/>
      <c r="H25" s="240"/>
      <c r="I25" s="240"/>
      <c r="J25" s="240"/>
      <c r="K25" s="240"/>
      <c r="L25" s="240"/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/>
      <c r="E26" s="240"/>
      <c r="F26" s="240" t="n">
        <v>5.8</v>
      </c>
      <c r="G26" s="240"/>
      <c r="H26" s="240"/>
      <c r="I26" s="240"/>
      <c r="J26" s="240"/>
      <c r="K26" s="240"/>
      <c r="L26" s="240"/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/>
      <c r="E27" s="240"/>
      <c r="F27" s="240" t="s">
        <v>97</v>
      </c>
      <c r="G27" s="240"/>
      <c r="H27" s="240"/>
      <c r="I27" s="240"/>
      <c r="J27" s="240"/>
      <c r="K27" s="240"/>
      <c r="L27" s="240"/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/>
      <c r="E28" s="240"/>
      <c r="F28" s="240" t="n">
        <v>66.2</v>
      </c>
      <c r="G28" s="240"/>
      <c r="H28" s="240"/>
      <c r="I28" s="240"/>
      <c r="J28" s="240"/>
      <c r="K28" s="240"/>
      <c r="L28" s="240"/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/>
      <c r="E29" s="255"/>
      <c r="F29" s="255" t="n">
        <v>220</v>
      </c>
      <c r="G29" s="255"/>
      <c r="H29" s="255"/>
      <c r="I29" s="255"/>
      <c r="J29" s="255"/>
      <c r="K29" s="255"/>
      <c r="L29" s="255"/>
      <c r="M29" s="255"/>
      <c r="N29" s="255"/>
      <c r="O29" s="25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/>
      <c r="E30" s="255"/>
      <c r="F30" s="255" t="n">
        <v>220</v>
      </c>
      <c r="G30" s="255"/>
      <c r="H30" s="255"/>
      <c r="I30" s="255"/>
      <c r="J30" s="255"/>
      <c r="K30" s="255"/>
      <c r="L30" s="255"/>
      <c r="M30" s="255"/>
      <c r="N30" s="255"/>
      <c r="O30" s="25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/>
      <c r="E31" s="255"/>
      <c r="F31" s="258" t="n">
        <v>0</v>
      </c>
      <c r="G31" s="255"/>
      <c r="H31" s="255"/>
      <c r="I31" s="255"/>
      <c r="J31" s="255"/>
      <c r="K31" s="255"/>
      <c r="L31" s="255"/>
      <c r="M31" s="255"/>
      <c r="N31" s="255"/>
      <c r="O31" s="25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/>
      <c r="E32" s="255"/>
      <c r="F32" s="255" t="n">
        <v>80</v>
      </c>
      <c r="G32" s="255"/>
      <c r="H32" s="255"/>
      <c r="I32" s="255"/>
      <c r="J32" s="255"/>
      <c r="K32" s="255"/>
      <c r="L32" s="255"/>
      <c r="M32" s="255"/>
      <c r="N32" s="255"/>
      <c r="O32" s="25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/>
      <c r="E33" s="255"/>
      <c r="F33" s="255" t="n">
        <v>140</v>
      </c>
      <c r="G33" s="255"/>
      <c r="H33" s="255"/>
      <c r="I33" s="255"/>
      <c r="J33" s="255"/>
      <c r="K33" s="255"/>
      <c r="L33" s="255"/>
      <c r="M33" s="255"/>
      <c r="N33" s="255"/>
      <c r="O33" s="25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 t="n">
        <v>8</v>
      </c>
      <c r="E34" s="240" t="n">
        <v>8</v>
      </c>
      <c r="F34" s="240" t="n">
        <v>8</v>
      </c>
      <c r="G34" s="240" t="n">
        <v>9.5</v>
      </c>
      <c r="H34" s="240" t="n">
        <v>10.5</v>
      </c>
      <c r="I34" s="240"/>
      <c r="J34" s="240"/>
      <c r="K34" s="240"/>
      <c r="L34" s="240"/>
      <c r="M34" s="240"/>
      <c r="N34" s="240"/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 t="n">
        <v>9.7</v>
      </c>
      <c r="E35" s="240" t="n">
        <v>9.8</v>
      </c>
      <c r="F35" s="240" t="n">
        <v>3.4</v>
      </c>
      <c r="G35" s="240" t="n">
        <v>3.2</v>
      </c>
      <c r="H35" s="240" t="n">
        <v>2.6</v>
      </c>
      <c r="I35" s="240"/>
      <c r="J35" s="240"/>
      <c r="K35" s="240"/>
      <c r="L35" s="240"/>
      <c r="M35" s="240"/>
      <c r="N35" s="240"/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81.5</v>
      </c>
      <c r="E36" s="240" t="n">
        <v>82.4</v>
      </c>
      <c r="F36" s="240" t="n">
        <v>28.6</v>
      </c>
      <c r="G36" s="240" t="n">
        <v>27.9</v>
      </c>
      <c r="H36" s="240" t="n">
        <v>23.2</v>
      </c>
      <c r="I36" s="240" t="n">
        <v>2</v>
      </c>
      <c r="J36" s="240" t="n">
        <v>6</v>
      </c>
      <c r="K36" s="240" t="n">
        <v>94</v>
      </c>
      <c r="L36" s="240" t="n">
        <v>100</v>
      </c>
      <c r="M36" s="240" t="n">
        <v>47</v>
      </c>
      <c r="N36" s="240"/>
      <c r="O36" s="241"/>
      <c r="P36" s="248" t="n">
        <f aca="false">AVERAGE(D36:O36)</f>
        <v>49.26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7" min="5" style="1" width="6.41"/>
    <col collapsed="false" customWidth="true" hidden="false" outlineLevel="0" max="8" min="8" style="1" width="7.7"/>
    <col collapsed="false" customWidth="true" hidden="false" outlineLevel="0" max="10" min="9" style="1" width="6.41"/>
    <col collapsed="false" customWidth="true" hidden="false" outlineLevel="0" max="11" min="11" style="1" width="7.56"/>
    <col collapsed="false" customWidth="true" hidden="false" outlineLevel="0" max="16" min="12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67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 t="s">
        <v>2</v>
      </c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6</v>
      </c>
      <c r="I8" s="109"/>
      <c r="J8" s="109"/>
      <c r="K8" s="109"/>
      <c r="L8" s="109"/>
      <c r="M8" s="109"/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41</v>
      </c>
      <c r="E9" s="115"/>
      <c r="F9" s="115"/>
      <c r="G9" s="115"/>
      <c r="H9" s="115"/>
      <c r="I9" s="115" t="n">
        <v>36708</v>
      </c>
      <c r="J9" s="115" t="n">
        <v>36715</v>
      </c>
      <c r="K9" s="115" t="n">
        <v>36744</v>
      </c>
      <c r="L9" s="115" t="n">
        <v>36779</v>
      </c>
      <c r="M9" s="115" t="n">
        <v>36807</v>
      </c>
      <c r="N9" s="115" t="n">
        <v>36835</v>
      </c>
      <c r="O9" s="115" t="n">
        <v>36876</v>
      </c>
      <c r="P9" s="116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20" t="n">
        <v>1.067</v>
      </c>
      <c r="E10" s="120"/>
      <c r="F10" s="120"/>
      <c r="G10" s="120"/>
      <c r="H10" s="120"/>
      <c r="I10" s="120" t="n">
        <v>0.535</v>
      </c>
      <c r="J10" s="120" t="n">
        <v>0</v>
      </c>
      <c r="K10" s="120" t="n">
        <v>0</v>
      </c>
      <c r="L10" s="120" t="n">
        <v>0</v>
      </c>
      <c r="M10" s="120" t="n">
        <v>1.02</v>
      </c>
      <c r="N10" s="120" t="n">
        <v>4.76</v>
      </c>
      <c r="O10" s="120" t="n">
        <v>4.02</v>
      </c>
      <c r="P10" s="121"/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 t="n">
        <v>10</v>
      </c>
      <c r="E11" s="124"/>
      <c r="F11" s="124"/>
      <c r="G11" s="124"/>
      <c r="H11" s="124"/>
      <c r="I11" s="124" t="n">
        <v>15</v>
      </c>
      <c r="J11" s="124" t="n">
        <v>20</v>
      </c>
      <c r="K11" s="124" t="n">
        <v>20</v>
      </c>
      <c r="L11" s="124" t="n">
        <v>20</v>
      </c>
      <c r="M11" s="124" t="n">
        <v>20</v>
      </c>
      <c r="N11" s="124"/>
      <c r="O11" s="124"/>
      <c r="P11" s="125"/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7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7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9" t="n">
        <v>600</v>
      </c>
      <c r="E14" s="129"/>
      <c r="F14" s="129"/>
      <c r="G14" s="129"/>
      <c r="H14" s="129"/>
      <c r="I14" s="129" t="n">
        <v>600</v>
      </c>
      <c r="J14" s="129" t="n">
        <v>615</v>
      </c>
      <c r="K14" s="129" t="n">
        <v>550</v>
      </c>
      <c r="L14" s="129" t="n">
        <v>530</v>
      </c>
      <c r="M14" s="129" t="n">
        <v>550</v>
      </c>
      <c r="N14" s="129" t="n">
        <v>360</v>
      </c>
      <c r="O14" s="129" t="n">
        <v>600</v>
      </c>
      <c r="P14" s="130"/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31" t="n">
        <v>7.7</v>
      </c>
      <c r="E15" s="132"/>
      <c r="F15" s="131"/>
      <c r="G15" s="131"/>
      <c r="H15" s="131"/>
      <c r="I15" s="132" t="n">
        <v>6.5</v>
      </c>
      <c r="J15" s="131" t="n">
        <v>6.3</v>
      </c>
      <c r="K15" s="131" t="n">
        <v>7.3</v>
      </c>
      <c r="L15" s="131" t="n">
        <v>7.5</v>
      </c>
      <c r="M15" s="131" t="n">
        <v>7.4</v>
      </c>
      <c r="N15" s="131" t="n">
        <v>6.8</v>
      </c>
      <c r="O15" s="131" t="n">
        <v>7.7</v>
      </c>
      <c r="P15" s="133"/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 t="n">
        <v>7.4</v>
      </c>
      <c r="E16" s="124"/>
      <c r="F16" s="124"/>
      <c r="G16" s="124"/>
      <c r="H16" s="124"/>
      <c r="I16" s="124" t="n">
        <v>1.7</v>
      </c>
      <c r="J16" s="124" t="n">
        <v>14.7</v>
      </c>
      <c r="K16" s="124" t="n">
        <v>0.5</v>
      </c>
      <c r="L16" s="124" t="n">
        <v>0.1</v>
      </c>
      <c r="M16" s="124" t="n">
        <v>108.5</v>
      </c>
      <c r="N16" s="124" t="n">
        <v>22.1</v>
      </c>
      <c r="O16" s="124" t="n">
        <v>21.9</v>
      </c>
      <c r="P16" s="125"/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2</v>
      </c>
      <c r="E17" s="124"/>
      <c r="F17" s="124"/>
      <c r="G17" s="124"/>
      <c r="H17" s="124"/>
      <c r="I17" s="124" t="n">
        <v>0.1</v>
      </c>
      <c r="J17" s="124" t="n">
        <v>0.4</v>
      </c>
      <c r="K17" s="124" t="n">
        <v>0.2</v>
      </c>
      <c r="L17" s="124" t="n">
        <v>0.2</v>
      </c>
      <c r="M17" s="124" t="n">
        <v>0.1</v>
      </c>
      <c r="N17" s="124" t="n">
        <v>0.1</v>
      </c>
      <c r="O17" s="124" t="n">
        <v>0.2</v>
      </c>
      <c r="P17" s="125"/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1.5</v>
      </c>
      <c r="E18" s="124"/>
      <c r="F18" s="124"/>
      <c r="G18" s="124"/>
      <c r="H18" s="124"/>
      <c r="I18" s="124" t="n">
        <v>0.3</v>
      </c>
      <c r="J18" s="124" t="n">
        <v>0.3</v>
      </c>
      <c r="K18" s="124" t="n">
        <v>1</v>
      </c>
      <c r="L18" s="124" t="n">
        <v>1.4</v>
      </c>
      <c r="M18" s="124" t="n">
        <v>1.4</v>
      </c>
      <c r="N18" s="124" t="n">
        <v>0.6</v>
      </c>
      <c r="O18" s="124" t="n">
        <v>0.8</v>
      </c>
      <c r="P18" s="125"/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5</v>
      </c>
      <c r="E19" s="124"/>
      <c r="F19" s="124"/>
      <c r="G19" s="124"/>
      <c r="H19" s="124"/>
      <c r="I19" s="124" t="n">
        <v>5.7</v>
      </c>
      <c r="J19" s="124" t="n">
        <v>5.5</v>
      </c>
      <c r="K19" s="124" t="n">
        <v>4.8</v>
      </c>
      <c r="L19" s="124" t="n">
        <v>5.1</v>
      </c>
      <c r="M19" s="124" t="n">
        <v>4.9</v>
      </c>
      <c r="N19" s="124" t="n">
        <v>3</v>
      </c>
      <c r="O19" s="124" t="n">
        <v>5.1</v>
      </c>
      <c r="P19" s="125"/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 t="n">
        <v>0</v>
      </c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5"/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6.7</v>
      </c>
      <c r="E21" s="124"/>
      <c r="F21" s="124"/>
      <c r="G21" s="124"/>
      <c r="H21" s="124"/>
      <c r="I21" s="124" t="n">
        <v>6.1</v>
      </c>
      <c r="J21" s="124" t="n">
        <v>6.2</v>
      </c>
      <c r="K21" s="124" t="n">
        <v>6</v>
      </c>
      <c r="L21" s="124" t="n">
        <v>6.7</v>
      </c>
      <c r="M21" s="124" t="n">
        <v>6.4</v>
      </c>
      <c r="N21" s="124" t="n">
        <v>3.7</v>
      </c>
      <c r="O21" s="124" t="n">
        <v>6.1</v>
      </c>
      <c r="P21" s="125"/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4</v>
      </c>
      <c r="E22" s="124"/>
      <c r="F22" s="124"/>
      <c r="G22" s="124"/>
      <c r="H22" s="124"/>
      <c r="I22" s="124" t="n">
        <v>0.5</v>
      </c>
      <c r="J22" s="124" t="n">
        <v>0.7</v>
      </c>
      <c r="K22" s="124" t="n">
        <v>0.6</v>
      </c>
      <c r="L22" s="124" t="n">
        <v>0.5</v>
      </c>
      <c r="M22" s="124" t="n">
        <v>0.4</v>
      </c>
      <c r="N22" s="124" t="n">
        <v>0.3</v>
      </c>
      <c r="O22" s="124" t="n">
        <v>0.4</v>
      </c>
      <c r="P22" s="125"/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3.4</v>
      </c>
      <c r="E23" s="124"/>
      <c r="F23" s="124"/>
      <c r="G23" s="124"/>
      <c r="H23" s="124"/>
      <c r="I23" s="124" t="n">
        <v>2.7</v>
      </c>
      <c r="J23" s="124" t="n">
        <v>2.6</v>
      </c>
      <c r="K23" s="124" t="n">
        <v>2.5</v>
      </c>
      <c r="L23" s="124" t="n">
        <v>3.3</v>
      </c>
      <c r="M23" s="124" t="n">
        <v>3.1</v>
      </c>
      <c r="N23" s="124" t="n">
        <v>1.3</v>
      </c>
      <c r="O23" s="124" t="n">
        <v>2.7</v>
      </c>
      <c r="P23" s="125"/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2.9</v>
      </c>
      <c r="E24" s="124"/>
      <c r="F24" s="124"/>
      <c r="G24" s="124"/>
      <c r="H24" s="124"/>
      <c r="I24" s="124" t="n">
        <v>2.9</v>
      </c>
      <c r="J24" s="124" t="n">
        <v>2.9</v>
      </c>
      <c r="K24" s="124" t="n">
        <v>2.9</v>
      </c>
      <c r="L24" s="124" t="n">
        <v>2.9</v>
      </c>
      <c r="M24" s="124" t="n">
        <v>2.7</v>
      </c>
      <c r="N24" s="124" t="n">
        <v>2.1</v>
      </c>
      <c r="O24" s="124" t="n">
        <v>3</v>
      </c>
      <c r="P24" s="125"/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/>
      <c r="F25" s="124"/>
      <c r="G25" s="124"/>
      <c r="H25" s="124"/>
      <c r="I25" s="124" t="n">
        <v>0</v>
      </c>
      <c r="J25" s="124" t="n">
        <v>0</v>
      </c>
      <c r="K25" s="124" t="n">
        <v>0</v>
      </c>
      <c r="L25" s="124" t="n">
        <v>0</v>
      </c>
      <c r="M25" s="124" t="n">
        <v>1.8</v>
      </c>
      <c r="N25" s="124" t="n">
        <v>0</v>
      </c>
      <c r="O25" s="124" t="n">
        <v>0</v>
      </c>
      <c r="P25" s="125"/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2</v>
      </c>
      <c r="E26" s="124"/>
      <c r="F26" s="124"/>
      <c r="G26" s="124"/>
      <c r="H26" s="124"/>
      <c r="I26" s="124" t="n">
        <v>0.3</v>
      </c>
      <c r="J26" s="124" t="n">
        <v>0.4</v>
      </c>
      <c r="K26" s="124" t="n">
        <v>0.4</v>
      </c>
      <c r="L26" s="124" t="n">
        <v>0.3</v>
      </c>
      <c r="M26" s="124" t="n">
        <v>1.6</v>
      </c>
      <c r="N26" s="124" t="n">
        <v>0.2</v>
      </c>
      <c r="O26" s="124" t="n">
        <v>0.2</v>
      </c>
      <c r="P26" s="125"/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40</v>
      </c>
      <c r="E27" s="124"/>
      <c r="F27" s="124"/>
      <c r="G27" s="124"/>
      <c r="H27" s="124"/>
      <c r="I27" s="124" t="s">
        <v>40</v>
      </c>
      <c r="J27" s="124" t="s">
        <v>40</v>
      </c>
      <c r="K27" s="124" t="s">
        <v>40</v>
      </c>
      <c r="L27" s="124" t="s">
        <v>40</v>
      </c>
      <c r="M27" s="124" t="s">
        <v>40</v>
      </c>
      <c r="N27" s="124" t="s">
        <v>40</v>
      </c>
      <c r="O27" s="124" t="s">
        <v>40</v>
      </c>
      <c r="P27" s="125"/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6</v>
      </c>
      <c r="E28" s="124"/>
      <c r="F28" s="124"/>
      <c r="G28" s="124"/>
      <c r="H28" s="124"/>
      <c r="I28" s="124" t="n">
        <v>8.2</v>
      </c>
      <c r="J28" s="124" t="n">
        <v>4.3</v>
      </c>
      <c r="K28" s="124" t="n">
        <v>10</v>
      </c>
      <c r="L28" s="124" t="n">
        <v>7.5</v>
      </c>
      <c r="M28" s="124" t="n">
        <v>6.3</v>
      </c>
      <c r="N28" s="124" t="n">
        <v>8.1</v>
      </c>
      <c r="O28" s="124" t="n">
        <v>6.6</v>
      </c>
      <c r="P28" s="125"/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9" t="n">
        <v>315</v>
      </c>
      <c r="E29" s="129"/>
      <c r="F29" s="129"/>
      <c r="G29" s="129"/>
      <c r="H29" s="129"/>
      <c r="I29" s="129" t="n">
        <v>280</v>
      </c>
      <c r="J29" s="129" t="n">
        <v>275</v>
      </c>
      <c r="K29" s="129" t="n">
        <v>270</v>
      </c>
      <c r="L29" s="129" t="n">
        <v>310</v>
      </c>
      <c r="M29" s="129" t="n">
        <v>300</v>
      </c>
      <c r="N29" s="129" t="n">
        <v>170</v>
      </c>
      <c r="O29" s="129" t="n">
        <v>285</v>
      </c>
      <c r="P29" s="130"/>
      <c r="AB29" s="57"/>
      <c r="AC29" s="40"/>
    </row>
    <row r="30" customFormat="false" ht="15" hidden="false" customHeight="true" outlineLevel="0" collapsed="false">
      <c r="A30" s="134" t="s">
        <v>44</v>
      </c>
      <c r="B30" s="123"/>
      <c r="C30" s="119" t="s">
        <v>27</v>
      </c>
      <c r="D30" s="129" t="n">
        <v>250</v>
      </c>
      <c r="E30" s="129"/>
      <c r="F30" s="129"/>
      <c r="G30" s="129"/>
      <c r="H30" s="129"/>
      <c r="I30" s="129" t="n">
        <v>280</v>
      </c>
      <c r="J30" s="129" t="n">
        <v>275</v>
      </c>
      <c r="K30" s="129" t="n">
        <v>240</v>
      </c>
      <c r="L30" s="129" t="n">
        <v>255</v>
      </c>
      <c r="M30" s="129" t="n">
        <v>245</v>
      </c>
      <c r="N30" s="129" t="n">
        <v>150</v>
      </c>
      <c r="O30" s="129" t="n">
        <v>255</v>
      </c>
      <c r="P30" s="130"/>
      <c r="AB30" s="57"/>
      <c r="AC30" s="40"/>
    </row>
    <row r="31" customFormat="false" ht="15" hidden="false" customHeight="true" outlineLevel="0" collapsed="false">
      <c r="A31" s="134" t="s">
        <v>45</v>
      </c>
      <c r="B31" s="123"/>
      <c r="C31" s="119" t="s">
        <v>27</v>
      </c>
      <c r="D31" s="129" t="n">
        <v>65</v>
      </c>
      <c r="E31" s="129"/>
      <c r="F31" s="135"/>
      <c r="G31" s="129"/>
      <c r="H31" s="129"/>
      <c r="I31" s="129" t="n">
        <v>0</v>
      </c>
      <c r="J31" s="135" t="n">
        <v>0</v>
      </c>
      <c r="K31" s="129" t="n">
        <v>30</v>
      </c>
      <c r="L31" s="129" t="n">
        <v>55</v>
      </c>
      <c r="M31" s="129" t="n">
        <v>55</v>
      </c>
      <c r="N31" s="129" t="n">
        <v>20</v>
      </c>
      <c r="O31" s="129" t="n">
        <v>30</v>
      </c>
      <c r="P31" s="130"/>
      <c r="AB31" s="57"/>
      <c r="AC31" s="40"/>
    </row>
    <row r="32" customFormat="false" ht="15" hidden="false" customHeight="true" outlineLevel="0" collapsed="false">
      <c r="A32" s="134" t="s">
        <v>46</v>
      </c>
      <c r="B32" s="123"/>
      <c r="C32" s="119" t="s">
        <v>27</v>
      </c>
      <c r="D32" s="129" t="n">
        <v>145</v>
      </c>
      <c r="E32" s="129"/>
      <c r="F32" s="129"/>
      <c r="G32" s="129"/>
      <c r="H32" s="129"/>
      <c r="I32" s="129" t="n">
        <v>145</v>
      </c>
      <c r="J32" s="129" t="n">
        <v>145</v>
      </c>
      <c r="K32" s="129" t="n">
        <v>145</v>
      </c>
      <c r="L32" s="129" t="n">
        <v>145</v>
      </c>
      <c r="M32" s="129" t="n">
        <v>145</v>
      </c>
      <c r="N32" s="129" t="n">
        <v>105</v>
      </c>
      <c r="O32" s="129" t="n">
        <v>150</v>
      </c>
      <c r="P32" s="130"/>
      <c r="AB32" s="57"/>
      <c r="AC32" s="40"/>
    </row>
    <row r="33" customFormat="false" ht="15" hidden="false" customHeight="true" outlineLevel="0" collapsed="false">
      <c r="A33" s="134" t="s">
        <v>47</v>
      </c>
      <c r="B33" s="123"/>
      <c r="C33" s="136" t="s">
        <v>48</v>
      </c>
      <c r="D33" s="129" t="n">
        <v>170</v>
      </c>
      <c r="E33" s="129"/>
      <c r="F33" s="129"/>
      <c r="G33" s="129"/>
      <c r="H33" s="129"/>
      <c r="I33" s="129" t="n">
        <v>135</v>
      </c>
      <c r="J33" s="129" t="n">
        <v>130</v>
      </c>
      <c r="K33" s="129" t="n">
        <v>125</v>
      </c>
      <c r="L33" s="129" t="n">
        <v>165</v>
      </c>
      <c r="M33" s="129" t="n">
        <v>155</v>
      </c>
      <c r="N33" s="129" t="n">
        <v>65</v>
      </c>
      <c r="O33" s="129" t="n">
        <v>135</v>
      </c>
      <c r="P33" s="130"/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6</v>
      </c>
      <c r="E34" s="124"/>
      <c r="F34" s="124"/>
      <c r="G34" s="124"/>
      <c r="H34" s="124"/>
      <c r="I34" s="124" t="n">
        <v>13</v>
      </c>
      <c r="J34" s="124" t="n">
        <v>12.5</v>
      </c>
      <c r="K34" s="124" t="n">
        <v>13</v>
      </c>
      <c r="L34" s="124" t="n">
        <v>11</v>
      </c>
      <c r="M34" s="124" t="n">
        <v>19.5</v>
      </c>
      <c r="N34" s="124" t="n">
        <v>8.5</v>
      </c>
      <c r="O34" s="124" t="n">
        <v>6</v>
      </c>
      <c r="P34" s="125"/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1.8</v>
      </c>
      <c r="E35" s="124"/>
      <c r="F35" s="124"/>
      <c r="G35" s="124"/>
      <c r="H35" s="124"/>
      <c r="I35" s="124" t="n">
        <v>1.05</v>
      </c>
      <c r="J35" s="124" t="n">
        <v>10</v>
      </c>
      <c r="K35" s="124" t="n">
        <v>9.8</v>
      </c>
      <c r="L35" s="124" t="n">
        <v>11.6</v>
      </c>
      <c r="M35" s="124" t="n">
        <v>7.3</v>
      </c>
      <c r="N35" s="124" t="n">
        <v>9.5</v>
      </c>
      <c r="O35" s="124" t="n">
        <v>11.8</v>
      </c>
      <c r="P35" s="125"/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6" t="n">
        <v>94.4</v>
      </c>
      <c r="E36" s="126"/>
      <c r="F36" s="126"/>
      <c r="G36" s="126"/>
      <c r="H36" s="126"/>
      <c r="I36" s="126" t="n">
        <v>9.9</v>
      </c>
      <c r="J36" s="126" t="n">
        <v>13</v>
      </c>
      <c r="K36" s="126" t="n">
        <v>92.5</v>
      </c>
      <c r="L36" s="126" t="n">
        <v>100</v>
      </c>
      <c r="M36" s="126" t="n">
        <v>78.9</v>
      </c>
      <c r="N36" s="124" t="n">
        <v>78.8</v>
      </c>
      <c r="O36" s="124" t="n">
        <v>94.4</v>
      </c>
      <c r="P36" s="127"/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37"/>
      <c r="P37" s="127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37"/>
      <c r="P38" s="127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26"/>
      <c r="E39" s="126"/>
      <c r="F39" s="126"/>
      <c r="G39" s="126"/>
      <c r="H39" s="138"/>
      <c r="I39" s="138"/>
      <c r="J39" s="126"/>
      <c r="K39" s="126"/>
      <c r="L39" s="126"/>
      <c r="M39" s="126"/>
      <c r="N39" s="126"/>
      <c r="O39" s="137"/>
      <c r="P39" s="127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38"/>
      <c r="E40" s="126"/>
      <c r="F40" s="126"/>
      <c r="G40" s="126"/>
      <c r="H40" s="126"/>
      <c r="I40" s="126"/>
      <c r="J40" s="138"/>
      <c r="K40" s="126"/>
      <c r="L40" s="126"/>
      <c r="M40" s="126"/>
      <c r="N40" s="126"/>
      <c r="O40" s="137"/>
      <c r="P40" s="127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37"/>
      <c r="P41" s="127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7"/>
      <c r="P42" s="127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7"/>
      <c r="P43" s="127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6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6</v>
      </c>
      <c r="E9" s="268" t="n">
        <v>36563</v>
      </c>
      <c r="F9" s="268" t="n">
        <v>36592</v>
      </c>
      <c r="G9" s="268" t="n">
        <v>36621</v>
      </c>
      <c r="H9" s="268" t="n">
        <v>36656</v>
      </c>
      <c r="I9" s="268" t="n">
        <v>36687</v>
      </c>
      <c r="J9" s="268" t="n">
        <v>36716</v>
      </c>
      <c r="K9" s="268" t="n">
        <v>36752</v>
      </c>
      <c r="L9" s="269" t="n">
        <v>36778</v>
      </c>
      <c r="M9" s="269" t="n">
        <v>36802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1.239</v>
      </c>
      <c r="E10" s="237"/>
      <c r="F10" s="237" t="n">
        <v>2.98</v>
      </c>
      <c r="G10" s="237" t="n">
        <v>2.058</v>
      </c>
      <c r="H10" s="237" t="n">
        <v>1.89</v>
      </c>
      <c r="I10" s="237" t="n">
        <v>1.365</v>
      </c>
      <c r="J10" s="237" t="n">
        <v>0.318</v>
      </c>
      <c r="K10" s="237" t="n">
        <v>0.005</v>
      </c>
      <c r="L10" s="237" t="n">
        <v>0.005</v>
      </c>
      <c r="M10" s="237"/>
      <c r="N10" s="237" t="n">
        <v>0.1</v>
      </c>
      <c r="O10" s="238" t="n">
        <v>1.008</v>
      </c>
      <c r="P10" s="248" t="n">
        <f aca="false">AVERAGE(D10:O10)</f>
        <v>1.0968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0</v>
      </c>
      <c r="E11" s="240"/>
      <c r="F11" s="240" t="n">
        <v>6</v>
      </c>
      <c r="G11" s="240" t="n">
        <v>12</v>
      </c>
      <c r="H11" s="240" t="n">
        <v>22</v>
      </c>
      <c r="I11" s="240"/>
      <c r="J11" s="240" t="n">
        <v>24</v>
      </c>
      <c r="K11" s="240" t="n">
        <v>24</v>
      </c>
      <c r="L11" s="240" t="n">
        <v>22</v>
      </c>
      <c r="M11" s="240" t="n">
        <v>15</v>
      </c>
      <c r="N11" s="240" t="n">
        <v>10</v>
      </c>
      <c r="O11" s="241" t="n">
        <v>10</v>
      </c>
      <c r="P11" s="248" t="n">
        <f aca="false">AVERAGE(D11:O11)</f>
        <v>15.5</v>
      </c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25</v>
      </c>
      <c r="E14" s="255" t="n">
        <v>450</v>
      </c>
      <c r="F14" s="255" t="n">
        <v>600</v>
      </c>
      <c r="G14" s="255" t="n">
        <v>570</v>
      </c>
      <c r="H14" s="255" t="n">
        <v>770</v>
      </c>
      <c r="I14" s="255" t="n">
        <v>610</v>
      </c>
      <c r="J14" s="255" t="n">
        <v>610</v>
      </c>
      <c r="K14" s="255" t="n">
        <v>790</v>
      </c>
      <c r="L14" s="255" t="n">
        <v>690</v>
      </c>
      <c r="M14" s="255" t="n">
        <v>620</v>
      </c>
      <c r="N14" s="255" t="n">
        <v>700</v>
      </c>
      <c r="O14" s="256" t="n">
        <v>510</v>
      </c>
      <c r="P14" s="248" t="n">
        <f aca="false">AVERAGE(D14:O14)</f>
        <v>620.416666666667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92</v>
      </c>
      <c r="E15" s="251" t="n">
        <v>7.94</v>
      </c>
      <c r="F15" s="250" t="n">
        <v>8.16</v>
      </c>
      <c r="G15" s="250" t="n">
        <v>7.66</v>
      </c>
      <c r="H15" s="250" t="n">
        <v>7.76</v>
      </c>
      <c r="I15" s="250" t="n">
        <v>8.02</v>
      </c>
      <c r="J15" s="250" t="n">
        <v>7.77</v>
      </c>
      <c r="K15" s="250" t="n">
        <v>7.75</v>
      </c>
      <c r="L15" s="250" t="n">
        <v>7.5</v>
      </c>
      <c r="M15" s="250" t="n">
        <v>7.67</v>
      </c>
      <c r="N15" s="250" t="n">
        <v>8</v>
      </c>
      <c r="O15" s="252" t="n">
        <v>8.05</v>
      </c>
      <c r="P15" s="248" t="n">
        <f aca="false">AVERAGE(D15:O15)</f>
        <v>7.85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1</v>
      </c>
      <c r="E17" s="240" t="n">
        <v>0.3</v>
      </c>
      <c r="F17" s="240" t="n">
        <v>0.2</v>
      </c>
      <c r="G17" s="240" t="n">
        <v>0.3</v>
      </c>
      <c r="H17" s="240" t="n">
        <v>0.3</v>
      </c>
      <c r="I17" s="240" t="n">
        <v>0.2</v>
      </c>
      <c r="J17" s="240" t="n">
        <v>0.6</v>
      </c>
      <c r="K17" s="240" t="n">
        <v>0.5</v>
      </c>
      <c r="L17" s="240" t="n">
        <v>0.7</v>
      </c>
      <c r="M17" s="240" t="n">
        <v>0.4</v>
      </c>
      <c r="N17" s="240" t="n">
        <v>0.4</v>
      </c>
      <c r="O17" s="241" t="n">
        <v>0.4</v>
      </c>
      <c r="P17" s="271"/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1.4</v>
      </c>
      <c r="E18" s="240" t="n">
        <v>1</v>
      </c>
      <c r="F18" s="240" t="n">
        <v>0.8</v>
      </c>
      <c r="G18" s="240" t="n">
        <v>1.3</v>
      </c>
      <c r="H18" s="240" t="n">
        <v>1.7</v>
      </c>
      <c r="I18" s="240"/>
      <c r="J18" s="240"/>
      <c r="K18" s="240"/>
      <c r="L18" s="240" t="n">
        <v>0.5</v>
      </c>
      <c r="M18" s="240" t="n">
        <v>1.7</v>
      </c>
      <c r="N18" s="240" t="n">
        <v>1.9</v>
      </c>
      <c r="O18" s="241" t="n">
        <v>1.1</v>
      </c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4.2</v>
      </c>
      <c r="E19" s="240" t="n">
        <v>3.7</v>
      </c>
      <c r="F19" s="240" t="n">
        <v>4.9</v>
      </c>
      <c r="G19" s="240" t="n">
        <v>4.7</v>
      </c>
      <c r="H19" s="240" t="n">
        <v>6.6</v>
      </c>
      <c r="I19" s="240"/>
      <c r="J19" s="240"/>
      <c r="K19" s="240"/>
      <c r="L19" s="240" t="n">
        <v>6.4</v>
      </c>
      <c r="M19" s="240" t="n">
        <v>5</v>
      </c>
      <c r="N19" s="240" t="n">
        <v>5.6</v>
      </c>
      <c r="O19" s="241" t="n">
        <v>4.4</v>
      </c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 t="n">
        <v>0</v>
      </c>
      <c r="F20" s="240" t="n">
        <v>0.2</v>
      </c>
      <c r="G20" s="240" t="n">
        <v>0</v>
      </c>
      <c r="H20" s="240" t="n">
        <v>0</v>
      </c>
      <c r="I20" s="240"/>
      <c r="J20" s="240"/>
      <c r="K20" s="240"/>
      <c r="L20" s="240" t="n">
        <v>0</v>
      </c>
      <c r="M20" s="240" t="n">
        <v>0</v>
      </c>
      <c r="N20" s="240" t="n">
        <v>0</v>
      </c>
      <c r="O20" s="241" t="n">
        <v>0</v>
      </c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 t="n">
        <v>5.7</v>
      </c>
      <c r="E21" s="240" t="n">
        <v>5</v>
      </c>
      <c r="F21" s="240" t="n">
        <v>6.1</v>
      </c>
      <c r="G21" s="240" t="n">
        <v>6.3</v>
      </c>
      <c r="H21" s="240" t="n">
        <v>8.6</v>
      </c>
      <c r="I21" s="240"/>
      <c r="J21" s="240"/>
      <c r="K21" s="240"/>
      <c r="L21" s="240" t="n">
        <v>7.6</v>
      </c>
      <c r="M21" s="240" t="n">
        <v>7.1</v>
      </c>
      <c r="N21" s="240" t="n">
        <v>7.9</v>
      </c>
      <c r="O21" s="241" t="n">
        <v>5.9</v>
      </c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 t="n">
        <v>0.5</v>
      </c>
      <c r="E22" s="240" t="n">
        <v>0.4</v>
      </c>
      <c r="F22" s="240" t="n">
        <v>0.5</v>
      </c>
      <c r="G22" s="240" t="n">
        <v>0.5</v>
      </c>
      <c r="H22" s="240" t="n">
        <v>0.6</v>
      </c>
      <c r="I22" s="240"/>
      <c r="J22" s="240"/>
      <c r="K22" s="240"/>
      <c r="L22" s="240" t="n">
        <v>0.8</v>
      </c>
      <c r="M22" s="240" t="n">
        <v>0.6</v>
      </c>
      <c r="N22" s="240" t="n">
        <v>0.7</v>
      </c>
      <c r="O22" s="241" t="n">
        <v>0.5</v>
      </c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 t="n">
        <v>1.4</v>
      </c>
      <c r="E23" s="240" t="n">
        <v>1.4</v>
      </c>
      <c r="F23" s="240" t="n">
        <v>1.8</v>
      </c>
      <c r="G23" s="240" t="n">
        <v>2</v>
      </c>
      <c r="H23" s="240" t="n">
        <v>2.2</v>
      </c>
      <c r="I23" s="240"/>
      <c r="J23" s="240"/>
      <c r="K23" s="240"/>
      <c r="L23" s="240" t="n">
        <v>3</v>
      </c>
      <c r="M23" s="240" t="n">
        <v>3</v>
      </c>
      <c r="N23" s="240" t="n">
        <v>3.4</v>
      </c>
      <c r="O23" s="241" t="n">
        <v>2.2</v>
      </c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 t="n">
        <v>3.8</v>
      </c>
      <c r="E24" s="240" t="n">
        <v>3.2</v>
      </c>
      <c r="F24" s="240" t="n">
        <v>3.8</v>
      </c>
      <c r="G24" s="240" t="n">
        <v>3.8</v>
      </c>
      <c r="H24" s="240" t="n">
        <v>5.8</v>
      </c>
      <c r="I24" s="240"/>
      <c r="J24" s="240"/>
      <c r="K24" s="240"/>
      <c r="L24" s="240" t="n">
        <v>3.8</v>
      </c>
      <c r="M24" s="240" t="n">
        <v>3.5</v>
      </c>
      <c r="N24" s="240" t="n">
        <v>3.8</v>
      </c>
      <c r="O24" s="241" t="n">
        <v>3.2</v>
      </c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/>
      <c r="J25" s="240"/>
      <c r="K25" s="240"/>
      <c r="L25" s="240" t="n">
        <v>0</v>
      </c>
      <c r="M25" s="240" t="n">
        <v>0</v>
      </c>
      <c r="N25" s="240" t="n">
        <v>0</v>
      </c>
      <c r="O25" s="241" t="n">
        <v>0</v>
      </c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 t="n">
        <v>0.3</v>
      </c>
      <c r="E26" s="240" t="n">
        <v>0.3</v>
      </c>
      <c r="F26" s="240" t="n">
        <v>0.3</v>
      </c>
      <c r="G26" s="240" t="n">
        <v>0.3</v>
      </c>
      <c r="H26" s="240" t="n">
        <v>0.3</v>
      </c>
      <c r="I26" s="240"/>
      <c r="J26" s="240"/>
      <c r="K26" s="240"/>
      <c r="L26" s="240" t="n">
        <v>0.4</v>
      </c>
      <c r="M26" s="240" t="n">
        <v>0.3</v>
      </c>
      <c r="N26" s="240" t="n">
        <v>0.4</v>
      </c>
      <c r="O26" s="241" t="n">
        <v>0.3</v>
      </c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 t="s">
        <v>81</v>
      </c>
      <c r="E27" s="240" t="s">
        <v>81</v>
      </c>
      <c r="F27" s="240" t="s">
        <v>81</v>
      </c>
      <c r="G27" s="240" t="s">
        <v>81</v>
      </c>
      <c r="H27" s="240" t="s">
        <v>81</v>
      </c>
      <c r="I27" s="240"/>
      <c r="J27" s="240"/>
      <c r="K27" s="240"/>
      <c r="L27" s="240" t="s">
        <v>81</v>
      </c>
      <c r="M27" s="240" t="s">
        <v>81</v>
      </c>
      <c r="N27" s="240" t="s">
        <v>81</v>
      </c>
      <c r="O27" s="240" t="s">
        <v>81</v>
      </c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8.8</v>
      </c>
      <c r="E28" s="240" t="n">
        <v>8</v>
      </c>
      <c r="F28" s="240" t="n">
        <v>8.2</v>
      </c>
      <c r="G28" s="240" t="n">
        <v>7.9</v>
      </c>
      <c r="H28" s="240" t="n">
        <v>7</v>
      </c>
      <c r="I28" s="240"/>
      <c r="J28" s="240"/>
      <c r="K28" s="240"/>
      <c r="L28" s="240" t="n">
        <v>10.5</v>
      </c>
      <c r="M28" s="240" t="n">
        <v>8.5</v>
      </c>
      <c r="N28" s="240" t="n">
        <v>8.9</v>
      </c>
      <c r="O28" s="241" t="n">
        <v>8.5</v>
      </c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 t="n">
        <v>260</v>
      </c>
      <c r="E29" s="255" t="n">
        <v>230</v>
      </c>
      <c r="F29" s="255" t="n">
        <v>280</v>
      </c>
      <c r="G29" s="255" t="n">
        <v>290</v>
      </c>
      <c r="H29" s="255" t="n">
        <v>400</v>
      </c>
      <c r="I29" s="255"/>
      <c r="J29" s="255"/>
      <c r="K29" s="255"/>
      <c r="L29" s="255" t="n">
        <v>340</v>
      </c>
      <c r="M29" s="255" t="n">
        <v>325</v>
      </c>
      <c r="N29" s="255" t="n">
        <v>360</v>
      </c>
      <c r="O29" s="256" t="n">
        <v>270</v>
      </c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 t="n">
        <v>210</v>
      </c>
      <c r="E30" s="255" t="n">
        <v>185</v>
      </c>
      <c r="F30" s="255" t="n">
        <v>255</v>
      </c>
      <c r="G30" s="255" t="n">
        <v>235</v>
      </c>
      <c r="H30" s="255" t="n">
        <v>330</v>
      </c>
      <c r="I30" s="255"/>
      <c r="J30" s="255"/>
      <c r="K30" s="255"/>
      <c r="L30" s="255" t="n">
        <v>320</v>
      </c>
      <c r="M30" s="255" t="n">
        <v>250</v>
      </c>
      <c r="N30" s="255" t="n">
        <v>280</v>
      </c>
      <c r="O30" s="256" t="n">
        <v>220</v>
      </c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 t="n">
        <v>50</v>
      </c>
      <c r="E31" s="255" t="n">
        <v>45</v>
      </c>
      <c r="F31" s="258" t="n">
        <v>25</v>
      </c>
      <c r="G31" s="255" t="n">
        <v>55</v>
      </c>
      <c r="H31" s="255" t="n">
        <v>70</v>
      </c>
      <c r="I31" s="255"/>
      <c r="J31" s="255"/>
      <c r="K31" s="255"/>
      <c r="L31" s="255" t="n">
        <v>20</v>
      </c>
      <c r="M31" s="255" t="n">
        <v>75</v>
      </c>
      <c r="N31" s="255" t="n">
        <v>80</v>
      </c>
      <c r="O31" s="256" t="n">
        <v>50</v>
      </c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 t="n">
        <v>190</v>
      </c>
      <c r="E32" s="255" t="n">
        <v>160</v>
      </c>
      <c r="F32" s="255" t="n">
        <v>190</v>
      </c>
      <c r="G32" s="255" t="n">
        <v>190</v>
      </c>
      <c r="H32" s="255" t="n">
        <v>290</v>
      </c>
      <c r="I32" s="255"/>
      <c r="J32" s="255"/>
      <c r="K32" s="255"/>
      <c r="L32" s="255" t="n">
        <v>190</v>
      </c>
      <c r="M32" s="255" t="n">
        <v>175</v>
      </c>
      <c r="N32" s="255" t="n">
        <v>190</v>
      </c>
      <c r="O32" s="256" t="n">
        <v>160</v>
      </c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 t="n">
        <v>70</v>
      </c>
      <c r="E33" s="255" t="n">
        <v>70</v>
      </c>
      <c r="F33" s="255" t="n">
        <v>90</v>
      </c>
      <c r="G33" s="255" t="n">
        <v>10</v>
      </c>
      <c r="H33" s="255" t="n">
        <v>110</v>
      </c>
      <c r="I33" s="255"/>
      <c r="J33" s="255"/>
      <c r="K33" s="255"/>
      <c r="L33" s="255" t="n">
        <v>150</v>
      </c>
      <c r="M33" s="255" t="n">
        <v>150</v>
      </c>
      <c r="N33" s="255" t="n">
        <v>170</v>
      </c>
      <c r="O33" s="256" t="n">
        <v>110</v>
      </c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/>
      <c r="P34" s="271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/>
      <c r="P35" s="271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97</v>
      </c>
      <c r="E36" s="240" t="n">
        <v>101</v>
      </c>
      <c r="F36" s="240" t="n">
        <v>109</v>
      </c>
      <c r="G36" s="240" t="n">
        <v>92</v>
      </c>
      <c r="H36" s="240" t="n">
        <v>75</v>
      </c>
      <c r="I36" s="240" t="n">
        <v>81</v>
      </c>
      <c r="J36" s="240" t="n">
        <v>81</v>
      </c>
      <c r="K36" s="240" t="n">
        <v>90</v>
      </c>
      <c r="L36" s="240" t="n">
        <v>76</v>
      </c>
      <c r="M36" s="240" t="n">
        <v>85</v>
      </c>
      <c r="N36" s="240" t="n">
        <v>101</v>
      </c>
      <c r="O36" s="241" t="n">
        <v>92</v>
      </c>
      <c r="P36" s="248" t="n">
        <f aca="false">AVERAGE(D36:O36)</f>
        <v>90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2"/>
      <c r="P37" s="248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81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81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81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71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1"/>
      <c r="P42" s="271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/>
      <c r="P43" s="271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6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6</v>
      </c>
      <c r="E9" s="268" t="n">
        <v>36563</v>
      </c>
      <c r="F9" s="268" t="n">
        <v>36592</v>
      </c>
      <c r="G9" s="268" t="n">
        <v>36621</v>
      </c>
      <c r="H9" s="268" t="n">
        <v>36656</v>
      </c>
      <c r="I9" s="268" t="n">
        <v>36687</v>
      </c>
      <c r="J9" s="268" t="n">
        <v>36716</v>
      </c>
      <c r="K9" s="268" t="n">
        <v>36752</v>
      </c>
      <c r="L9" s="269" t="n">
        <v>36778</v>
      </c>
      <c r="M9" s="269" t="n">
        <v>36802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1.875</v>
      </c>
      <c r="E10" s="237"/>
      <c r="F10" s="237" t="n">
        <v>3.18</v>
      </c>
      <c r="G10" s="237" t="n">
        <v>2.65</v>
      </c>
      <c r="H10" s="237" t="n">
        <v>2.528</v>
      </c>
      <c r="I10" s="237" t="n">
        <v>1.684</v>
      </c>
      <c r="J10" s="237" t="n">
        <v>1.298</v>
      </c>
      <c r="K10" s="237" t="n">
        <v>0.95</v>
      </c>
      <c r="L10" s="237" t="n">
        <v>0.91</v>
      </c>
      <c r="M10" s="237" t="n">
        <v>1.536</v>
      </c>
      <c r="N10" s="237" t="n">
        <v>1.2</v>
      </c>
      <c r="O10" s="238" t="n">
        <v>2.1</v>
      </c>
      <c r="P10" s="248" t="n">
        <f aca="false">AVERAGE(D10:O10)</f>
        <v>1.81009090909091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0</v>
      </c>
      <c r="E11" s="240"/>
      <c r="F11" s="240" t="n">
        <v>6</v>
      </c>
      <c r="G11" s="240" t="n">
        <v>12</v>
      </c>
      <c r="H11" s="240" t="n">
        <v>22</v>
      </c>
      <c r="I11" s="240" t="n">
        <v>23</v>
      </c>
      <c r="J11" s="240" t="n">
        <v>24</v>
      </c>
      <c r="K11" s="240" t="n">
        <v>24</v>
      </c>
      <c r="L11" s="240" t="n">
        <v>22</v>
      </c>
      <c r="M11" s="240" t="n">
        <v>15</v>
      </c>
      <c r="N11" s="240" t="n">
        <v>10</v>
      </c>
      <c r="O11" s="241" t="n">
        <v>10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580</v>
      </c>
      <c r="E14" s="245" t="n">
        <v>450</v>
      </c>
      <c r="F14" s="245" t="n">
        <v>605</v>
      </c>
      <c r="G14" s="245" t="n">
        <v>570</v>
      </c>
      <c r="H14" s="245" t="n">
        <v>680</v>
      </c>
      <c r="I14" s="245" t="n">
        <v>610</v>
      </c>
      <c r="J14" s="245" t="n">
        <v>615</v>
      </c>
      <c r="K14" s="245" t="n">
        <v>590</v>
      </c>
      <c r="L14" s="245" t="n">
        <v>570</v>
      </c>
      <c r="M14" s="245" t="n">
        <v>580</v>
      </c>
      <c r="N14" s="245" t="n">
        <v>530</v>
      </c>
      <c r="O14" s="246" t="n">
        <v>500</v>
      </c>
      <c r="P14" s="248" t="n">
        <f aca="false">AVERAGE(D14:O14)</f>
        <v>573.333333333333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83</v>
      </c>
      <c r="E15" s="251" t="n">
        <v>7.83</v>
      </c>
      <c r="F15" s="250" t="n">
        <v>8.16</v>
      </c>
      <c r="G15" s="250" t="n">
        <v>7.63</v>
      </c>
      <c r="H15" s="250" t="n">
        <v>7.74</v>
      </c>
      <c r="I15" s="250" t="n">
        <v>7.88</v>
      </c>
      <c r="J15" s="250" t="n">
        <v>7.88</v>
      </c>
      <c r="K15" s="250" t="n">
        <v>7.93</v>
      </c>
      <c r="L15" s="250" t="n">
        <v>7.78</v>
      </c>
      <c r="M15" s="250" t="n">
        <v>7.8</v>
      </c>
      <c r="N15" s="250" t="n">
        <v>8.13</v>
      </c>
      <c r="O15" s="252" t="n">
        <v>8.04</v>
      </c>
      <c r="P15" s="248" t="n">
        <f aca="false">AVERAGE(D15:O15)</f>
        <v>7.88583333333333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6</v>
      </c>
      <c r="E17" s="240" t="n">
        <v>0.2</v>
      </c>
      <c r="F17" s="240" t="n">
        <v>0.2</v>
      </c>
      <c r="G17" s="240" t="n">
        <v>0.3</v>
      </c>
      <c r="H17" s="240" t="n">
        <v>0.2</v>
      </c>
      <c r="I17" s="240" t="n">
        <v>0.2</v>
      </c>
      <c r="J17" s="240" t="n">
        <v>0.6</v>
      </c>
      <c r="K17" s="240" t="n">
        <v>0.5</v>
      </c>
      <c r="L17" s="240" t="n">
        <v>0.5</v>
      </c>
      <c r="M17" s="240" t="n">
        <v>0.5</v>
      </c>
      <c r="N17" s="240" t="n">
        <v>0.3</v>
      </c>
      <c r="O17" s="241" t="n">
        <v>0.4</v>
      </c>
      <c r="P17" s="248" t="n">
        <f aca="false">AVERAGE(D17:O17)</f>
        <v>0.375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1</v>
      </c>
      <c r="E18" s="240" t="n">
        <v>1</v>
      </c>
      <c r="F18" s="240" t="n">
        <v>0.8</v>
      </c>
      <c r="G18" s="240" t="n">
        <v>1.2</v>
      </c>
      <c r="H18" s="240" t="n">
        <v>1.7</v>
      </c>
      <c r="I18" s="240"/>
      <c r="J18" s="240"/>
      <c r="K18" s="240"/>
      <c r="L18" s="240" t="n">
        <v>0.7</v>
      </c>
      <c r="M18" s="240" t="n">
        <v>1.2</v>
      </c>
      <c r="N18" s="240" t="n">
        <v>0.7</v>
      </c>
      <c r="O18" s="241" t="n">
        <v>0.9</v>
      </c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4.6</v>
      </c>
      <c r="E19" s="240" t="n">
        <v>3.8</v>
      </c>
      <c r="F19" s="240" t="n">
        <v>4.9</v>
      </c>
      <c r="G19" s="240" t="n">
        <v>4.8</v>
      </c>
      <c r="H19" s="240" t="n">
        <v>5.8</v>
      </c>
      <c r="I19" s="240"/>
      <c r="J19" s="240"/>
      <c r="K19" s="240"/>
      <c r="L19" s="240" t="n">
        <v>5.2</v>
      </c>
      <c r="M19" s="240" t="n">
        <v>4.8</v>
      </c>
      <c r="N19" s="240" t="n">
        <v>5</v>
      </c>
      <c r="O19" s="241" t="n">
        <v>4.6</v>
      </c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 t="n">
        <v>0</v>
      </c>
      <c r="F20" s="240" t="n">
        <v>0.2</v>
      </c>
      <c r="G20" s="240" t="n">
        <v>0</v>
      </c>
      <c r="H20" s="240" t="n">
        <v>0</v>
      </c>
      <c r="I20" s="240"/>
      <c r="J20" s="240"/>
      <c r="K20" s="240"/>
      <c r="L20" s="240" t="n">
        <v>0</v>
      </c>
      <c r="M20" s="240" t="n">
        <v>0</v>
      </c>
      <c r="N20" s="240" t="n">
        <v>0</v>
      </c>
      <c r="O20" s="241" t="n">
        <v>0</v>
      </c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 t="n">
        <v>6.2</v>
      </c>
      <c r="E21" s="240" t="n">
        <v>5</v>
      </c>
      <c r="F21" s="240" t="n">
        <v>6.1</v>
      </c>
      <c r="G21" s="240" t="n">
        <v>6.3</v>
      </c>
      <c r="H21" s="240" t="n">
        <v>7.7</v>
      </c>
      <c r="I21" s="240"/>
      <c r="J21" s="240"/>
      <c r="K21" s="240"/>
      <c r="L21" s="240" t="n">
        <v>6.4</v>
      </c>
      <c r="M21" s="240" t="n">
        <v>6.5</v>
      </c>
      <c r="N21" s="240" t="n">
        <v>6</v>
      </c>
      <c r="O21" s="241" t="n">
        <v>5.9</v>
      </c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 t="n">
        <v>0.8</v>
      </c>
      <c r="E22" s="240" t="n">
        <v>0.4</v>
      </c>
      <c r="F22" s="240" t="n">
        <v>0.5</v>
      </c>
      <c r="G22" s="240" t="n">
        <v>0.5</v>
      </c>
      <c r="H22" s="240" t="n">
        <v>0.5</v>
      </c>
      <c r="I22" s="240"/>
      <c r="J22" s="240"/>
      <c r="K22" s="240"/>
      <c r="L22" s="240" t="n">
        <v>0.4</v>
      </c>
      <c r="M22" s="240" t="n">
        <v>0.6</v>
      </c>
      <c r="N22" s="240" t="n">
        <v>0.4</v>
      </c>
      <c r="O22" s="241" t="n">
        <v>0.5</v>
      </c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 t="n">
        <v>2</v>
      </c>
      <c r="E23" s="240" t="n">
        <v>1.8</v>
      </c>
      <c r="F23" s="240" t="n">
        <v>1.8</v>
      </c>
      <c r="G23" s="240" t="n">
        <v>1.7</v>
      </c>
      <c r="H23" s="240" t="n">
        <v>2.6</v>
      </c>
      <c r="I23" s="240"/>
      <c r="J23" s="240"/>
      <c r="K23" s="240"/>
      <c r="L23" s="240" t="n">
        <v>2.8</v>
      </c>
      <c r="M23" s="240" t="n">
        <v>2.5</v>
      </c>
      <c r="N23" s="240" t="n">
        <v>2.4</v>
      </c>
      <c r="O23" s="241" t="n">
        <v>2.3</v>
      </c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 t="n">
        <v>3.4</v>
      </c>
      <c r="E24" s="240" t="n">
        <v>2.8</v>
      </c>
      <c r="F24" s="240" t="n">
        <v>3.8</v>
      </c>
      <c r="G24" s="240" t="n">
        <v>4.1</v>
      </c>
      <c r="H24" s="240" t="n">
        <v>4.6</v>
      </c>
      <c r="I24" s="240"/>
      <c r="J24" s="240"/>
      <c r="K24" s="240"/>
      <c r="L24" s="240" t="n">
        <v>3.2</v>
      </c>
      <c r="M24" s="240" t="n">
        <v>3.4</v>
      </c>
      <c r="N24" s="240" t="n">
        <v>3.2</v>
      </c>
      <c r="O24" s="241" t="n">
        <v>3.1</v>
      </c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/>
      <c r="J25" s="240"/>
      <c r="K25" s="240"/>
      <c r="L25" s="240" t="n">
        <v>0</v>
      </c>
      <c r="M25" s="240" t="n">
        <v>0</v>
      </c>
      <c r="N25" s="240" t="n">
        <v>0</v>
      </c>
      <c r="O25" s="241" t="n">
        <v>0</v>
      </c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 t="n">
        <v>0.5</v>
      </c>
      <c r="E26" s="240" t="n">
        <v>0.3</v>
      </c>
      <c r="F26" s="240" t="n">
        <v>0.3</v>
      </c>
      <c r="G26" s="240" t="n">
        <v>0.3</v>
      </c>
      <c r="H26" s="240" t="n">
        <v>0.3</v>
      </c>
      <c r="I26" s="240"/>
      <c r="J26" s="240"/>
      <c r="K26" s="240"/>
      <c r="L26" s="240" t="n">
        <v>0.2</v>
      </c>
      <c r="M26" s="240" t="n">
        <v>0.3</v>
      </c>
      <c r="N26" s="240" t="n">
        <v>0.2</v>
      </c>
      <c r="O26" s="241" t="n">
        <v>0.3</v>
      </c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 t="s">
        <v>81</v>
      </c>
      <c r="E27" s="240" t="s">
        <v>81</v>
      </c>
      <c r="F27" s="240" t="s">
        <v>81</v>
      </c>
      <c r="G27" s="240" t="s">
        <v>81</v>
      </c>
      <c r="H27" s="240" t="s">
        <v>81</v>
      </c>
      <c r="I27" s="240"/>
      <c r="J27" s="240"/>
      <c r="K27" s="240"/>
      <c r="L27" s="240" t="s">
        <v>81</v>
      </c>
      <c r="M27" s="240" t="s">
        <v>81</v>
      </c>
      <c r="N27" s="240" t="s">
        <v>81</v>
      </c>
      <c r="O27" s="240" t="s">
        <v>81</v>
      </c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12.9</v>
      </c>
      <c r="E28" s="240" t="n">
        <v>8</v>
      </c>
      <c r="F28" s="240" t="n">
        <v>8.2</v>
      </c>
      <c r="G28" s="240" t="n">
        <v>7.9</v>
      </c>
      <c r="H28" s="240" t="n">
        <v>6.5</v>
      </c>
      <c r="I28" s="240"/>
      <c r="J28" s="240"/>
      <c r="K28" s="240"/>
      <c r="L28" s="240" t="n">
        <v>6.3</v>
      </c>
      <c r="M28" s="240" t="n">
        <v>9.2</v>
      </c>
      <c r="N28" s="240" t="n">
        <v>6.7</v>
      </c>
      <c r="O28" s="241" t="n">
        <v>8.5</v>
      </c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 t="n">
        <v>270</v>
      </c>
      <c r="E29" s="245" t="n">
        <v>230</v>
      </c>
      <c r="F29" s="245" t="n">
        <v>280</v>
      </c>
      <c r="G29" s="245" t="n">
        <v>290</v>
      </c>
      <c r="H29" s="245" t="n">
        <v>360</v>
      </c>
      <c r="I29" s="245"/>
      <c r="J29" s="245"/>
      <c r="K29" s="245"/>
      <c r="L29" s="245" t="n">
        <v>300</v>
      </c>
      <c r="M29" s="245" t="n">
        <v>295</v>
      </c>
      <c r="N29" s="245" t="n">
        <v>280</v>
      </c>
      <c r="O29" s="246" t="n">
        <v>270</v>
      </c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 t="n">
        <v>230</v>
      </c>
      <c r="E30" s="245" t="n">
        <v>190</v>
      </c>
      <c r="F30" s="245" t="n">
        <v>255</v>
      </c>
      <c r="G30" s="245" t="n">
        <v>240</v>
      </c>
      <c r="H30" s="245" t="n">
        <v>270</v>
      </c>
      <c r="I30" s="245"/>
      <c r="J30" s="245"/>
      <c r="K30" s="245"/>
      <c r="L30" s="245" t="n">
        <v>260</v>
      </c>
      <c r="M30" s="245" t="n">
        <v>240</v>
      </c>
      <c r="N30" s="245" t="n">
        <v>250</v>
      </c>
      <c r="O30" s="246" t="n">
        <v>230</v>
      </c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 t="n">
        <v>40</v>
      </c>
      <c r="E31" s="245" t="n">
        <v>40</v>
      </c>
      <c r="F31" s="273" t="n">
        <v>25</v>
      </c>
      <c r="G31" s="245" t="n">
        <v>50</v>
      </c>
      <c r="H31" s="245" t="n">
        <v>90</v>
      </c>
      <c r="I31" s="245"/>
      <c r="J31" s="245"/>
      <c r="K31" s="245"/>
      <c r="L31" s="245" t="n">
        <v>40</v>
      </c>
      <c r="M31" s="245" t="n">
        <v>55</v>
      </c>
      <c r="N31" s="245" t="n">
        <v>30</v>
      </c>
      <c r="O31" s="246" t="n">
        <v>40</v>
      </c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 t="n">
        <v>170</v>
      </c>
      <c r="E32" s="245" t="n">
        <v>140</v>
      </c>
      <c r="F32" s="245" t="n">
        <v>190</v>
      </c>
      <c r="G32" s="245" t="n">
        <v>205</v>
      </c>
      <c r="H32" s="245" t="n">
        <v>230</v>
      </c>
      <c r="I32" s="245"/>
      <c r="J32" s="245"/>
      <c r="K32" s="245"/>
      <c r="L32" s="245" t="n">
        <v>160</v>
      </c>
      <c r="M32" s="245" t="n">
        <v>170</v>
      </c>
      <c r="N32" s="245" t="n">
        <v>160</v>
      </c>
      <c r="O32" s="246" t="n">
        <v>155</v>
      </c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 t="n">
        <v>100</v>
      </c>
      <c r="E33" s="245" t="n">
        <v>90</v>
      </c>
      <c r="F33" s="245" t="n">
        <v>90</v>
      </c>
      <c r="G33" s="245" t="n">
        <v>85</v>
      </c>
      <c r="H33" s="245" t="n">
        <v>130</v>
      </c>
      <c r="I33" s="245"/>
      <c r="J33" s="245"/>
      <c r="K33" s="245"/>
      <c r="L33" s="245" t="n">
        <v>140</v>
      </c>
      <c r="M33" s="245" t="n">
        <v>125</v>
      </c>
      <c r="N33" s="245" t="n">
        <v>120</v>
      </c>
      <c r="O33" s="246" t="n">
        <v>115</v>
      </c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90</v>
      </c>
      <c r="E36" s="240" t="n">
        <v>100</v>
      </c>
      <c r="F36" s="240" t="n">
        <v>109</v>
      </c>
      <c r="G36" s="240" t="n">
        <v>92</v>
      </c>
      <c r="H36" s="240" t="n">
        <v>75</v>
      </c>
      <c r="I36" s="240" t="n">
        <v>80</v>
      </c>
      <c r="J36" s="240" t="n">
        <v>80</v>
      </c>
      <c r="K36" s="240" t="n">
        <v>100</v>
      </c>
      <c r="L36" s="240" t="n">
        <v>87</v>
      </c>
      <c r="M36" s="240" t="n">
        <v>101</v>
      </c>
      <c r="N36" s="240" t="n">
        <v>101</v>
      </c>
      <c r="O36" s="241" t="n">
        <v>98</v>
      </c>
      <c r="P36" s="248" t="n">
        <f aca="false">AVERAGE(D36:O36)</f>
        <v>92.75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8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9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6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6</v>
      </c>
      <c r="E9" s="268" t="n">
        <v>36563</v>
      </c>
      <c r="F9" s="268" t="n">
        <v>36592</v>
      </c>
      <c r="G9" s="268" t="n">
        <v>36621</v>
      </c>
      <c r="H9" s="268" t="n">
        <v>36656</v>
      </c>
      <c r="I9" s="268" t="n">
        <v>36687</v>
      </c>
      <c r="J9" s="268" t="n">
        <v>36716</v>
      </c>
      <c r="K9" s="268" t="n">
        <v>36752</v>
      </c>
      <c r="L9" s="269" t="n">
        <v>36778</v>
      </c>
      <c r="M9" s="269" t="n">
        <v>36802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1.025</v>
      </c>
      <c r="E10" s="237"/>
      <c r="F10" s="237"/>
      <c r="G10" s="237" t="n">
        <v>2.146</v>
      </c>
      <c r="H10" s="237" t="n">
        <v>2.424</v>
      </c>
      <c r="I10" s="237" t="n">
        <v>0.15</v>
      </c>
      <c r="J10" s="237" t="s">
        <v>98</v>
      </c>
      <c r="K10" s="237" t="s">
        <v>98</v>
      </c>
      <c r="L10" s="237" t="n">
        <v>0.274</v>
      </c>
      <c r="M10" s="237"/>
      <c r="N10" s="237" t="n">
        <v>1.35</v>
      </c>
      <c r="O10" s="238" t="n">
        <v>1.715</v>
      </c>
      <c r="P10" s="248" t="n">
        <f aca="false">AVERAGE(D10:O10)</f>
        <v>1.29771428571429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10</v>
      </c>
      <c r="E11" s="240"/>
      <c r="F11" s="240"/>
      <c r="G11" s="240" t="n">
        <v>12</v>
      </c>
      <c r="H11" s="240" t="n">
        <v>22</v>
      </c>
      <c r="I11" s="240"/>
      <c r="J11" s="240" t="s">
        <v>99</v>
      </c>
      <c r="K11" s="240" t="s">
        <v>99</v>
      </c>
      <c r="L11" s="240" t="n">
        <v>22</v>
      </c>
      <c r="M11" s="240" t="n">
        <v>15</v>
      </c>
      <c r="N11" s="240" t="n">
        <v>10</v>
      </c>
      <c r="O11" s="241" t="n">
        <v>10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 t="s">
        <v>100</v>
      </c>
      <c r="K12" s="240" t="s">
        <v>100</v>
      </c>
      <c r="L12" s="240"/>
      <c r="M12" s="240"/>
      <c r="N12" s="240"/>
      <c r="O12" s="241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790</v>
      </c>
      <c r="E14" s="255" t="n">
        <v>960</v>
      </c>
      <c r="F14" s="255" t="n">
        <v>565</v>
      </c>
      <c r="G14" s="255" t="n">
        <v>510</v>
      </c>
      <c r="H14" s="255" t="n">
        <v>620</v>
      </c>
      <c r="I14" s="255" t="n">
        <v>600</v>
      </c>
      <c r="J14" s="255" t="n">
        <v>635</v>
      </c>
      <c r="K14" s="255" t="n">
        <v>540</v>
      </c>
      <c r="L14" s="255" t="n">
        <v>550</v>
      </c>
      <c r="M14" s="255" t="n">
        <v>470</v>
      </c>
      <c r="N14" s="255" t="n">
        <v>440</v>
      </c>
      <c r="O14" s="256" t="n">
        <v>500</v>
      </c>
      <c r="P14" s="248" t="n">
        <f aca="false">AVERAGE(D14:O14)</f>
        <v>598.333333333333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5" t="n">
        <v>6.82</v>
      </c>
      <c r="E15" s="275" t="n">
        <v>6.3</v>
      </c>
      <c r="F15" s="255" t="n">
        <v>6.32</v>
      </c>
      <c r="G15" s="255" t="n">
        <v>6.88</v>
      </c>
      <c r="H15" s="255" t="n">
        <v>7.8</v>
      </c>
      <c r="I15" s="255" t="n">
        <v>7.4</v>
      </c>
      <c r="J15" s="255" t="n">
        <v>7.03</v>
      </c>
      <c r="K15" s="255" t="n">
        <v>7.08</v>
      </c>
      <c r="L15" s="255" t="n">
        <v>7.95</v>
      </c>
      <c r="M15" s="255" t="n">
        <v>7.82</v>
      </c>
      <c r="N15" s="255" t="n">
        <v>7.34</v>
      </c>
      <c r="O15" s="256" t="n">
        <v>8.26</v>
      </c>
      <c r="P15" s="248" t="n">
        <f aca="false">AVERAGE(D15:O15)</f>
        <v>7.25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1.1</v>
      </c>
      <c r="E17" s="240" t="n">
        <v>2.1</v>
      </c>
      <c r="F17" s="240" t="n">
        <v>0.2</v>
      </c>
      <c r="G17" s="240" t="n">
        <v>0.2</v>
      </c>
      <c r="H17" s="240" t="n">
        <v>0.2</v>
      </c>
      <c r="I17" s="240" t="n">
        <v>0.6</v>
      </c>
      <c r="J17" s="240" t="n">
        <v>0.6</v>
      </c>
      <c r="K17" s="240" t="n">
        <v>0.5</v>
      </c>
      <c r="L17" s="240" t="n">
        <v>0.5</v>
      </c>
      <c r="M17" s="240" t="n">
        <v>0.4</v>
      </c>
      <c r="N17" s="240" t="n">
        <v>0.3</v>
      </c>
      <c r="O17" s="241" t="n">
        <v>0.4</v>
      </c>
      <c r="P17" s="248" t="n">
        <f aca="false">AVERAGE(D17:O17)</f>
        <v>0.591666666666667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0.1</v>
      </c>
      <c r="E18" s="240" t="n">
        <v>1.6</v>
      </c>
      <c r="F18" s="240" t="n">
        <v>0.9</v>
      </c>
      <c r="G18" s="240" t="n">
        <v>0.6</v>
      </c>
      <c r="H18" s="240" t="n">
        <v>1.2</v>
      </c>
      <c r="I18" s="240"/>
      <c r="J18" s="240"/>
      <c r="K18" s="240"/>
      <c r="L18" s="240" t="n">
        <v>0.3</v>
      </c>
      <c r="M18" s="240" t="n">
        <v>0.8</v>
      </c>
      <c r="N18" s="240" t="n">
        <v>0.3</v>
      </c>
      <c r="O18" s="241" t="n">
        <v>1</v>
      </c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6.4</v>
      </c>
      <c r="E19" s="240" t="n">
        <v>4.3</v>
      </c>
      <c r="F19" s="240" t="n">
        <v>4.4</v>
      </c>
      <c r="G19" s="240" t="n">
        <v>4.5</v>
      </c>
      <c r="H19" s="240" t="n">
        <v>5.6</v>
      </c>
      <c r="I19" s="240"/>
      <c r="J19" s="240"/>
      <c r="K19" s="240"/>
      <c r="L19" s="240" t="n">
        <v>5.2</v>
      </c>
      <c r="M19" s="240" t="n">
        <v>3.9</v>
      </c>
      <c r="N19" s="240" t="n">
        <v>4.6</v>
      </c>
      <c r="O19" s="241" t="n">
        <v>4.1</v>
      </c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 t="n">
        <v>0</v>
      </c>
      <c r="I20" s="240"/>
      <c r="J20" s="240"/>
      <c r="K20" s="240"/>
      <c r="L20" s="240" t="n">
        <v>0</v>
      </c>
      <c r="M20" s="240" t="n">
        <v>0</v>
      </c>
      <c r="N20" s="240" t="n">
        <v>0</v>
      </c>
      <c r="O20" s="241" t="n">
        <v>0.4</v>
      </c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 t="n">
        <v>7.6</v>
      </c>
      <c r="E21" s="240" t="n">
        <v>8</v>
      </c>
      <c r="F21" s="240" t="n">
        <v>5.5</v>
      </c>
      <c r="G21" s="240" t="n">
        <v>5.3</v>
      </c>
      <c r="H21" s="240" t="n">
        <v>7</v>
      </c>
      <c r="I21" s="240"/>
      <c r="J21" s="240"/>
      <c r="K21" s="240"/>
      <c r="L21" s="240" t="n">
        <v>6</v>
      </c>
      <c r="M21" s="240" t="n">
        <v>5.1</v>
      </c>
      <c r="N21" s="240" t="n">
        <v>5.2</v>
      </c>
      <c r="O21" s="241" t="n">
        <v>5.9</v>
      </c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 t="n">
        <v>3</v>
      </c>
      <c r="E22" s="240" t="n">
        <v>2.3</v>
      </c>
      <c r="F22" s="240" t="n">
        <v>1.1</v>
      </c>
      <c r="G22" s="240" t="n">
        <v>0.8</v>
      </c>
      <c r="H22" s="240" t="n">
        <v>0.5</v>
      </c>
      <c r="I22" s="240"/>
      <c r="J22" s="240"/>
      <c r="K22" s="240"/>
      <c r="L22" s="240" t="n">
        <v>0.4</v>
      </c>
      <c r="M22" s="240" t="n">
        <v>0.7</v>
      </c>
      <c r="N22" s="240" t="n">
        <v>0.4</v>
      </c>
      <c r="O22" s="241" t="n">
        <v>0.5</v>
      </c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 t="n">
        <v>2</v>
      </c>
      <c r="E23" s="240" t="n">
        <v>3.5</v>
      </c>
      <c r="F23" s="240" t="n">
        <v>2.4</v>
      </c>
      <c r="G23" s="240" t="n">
        <v>2.1</v>
      </c>
      <c r="H23" s="240" t="n">
        <v>2.3</v>
      </c>
      <c r="I23" s="240"/>
      <c r="J23" s="240"/>
      <c r="K23" s="240"/>
      <c r="L23" s="240" t="n">
        <v>2.6</v>
      </c>
      <c r="M23" s="240" t="n">
        <v>1.8</v>
      </c>
      <c r="N23" s="240" t="n">
        <v>1.8</v>
      </c>
      <c r="O23" s="241" t="n">
        <v>2.2</v>
      </c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 t="n">
        <v>2.6</v>
      </c>
      <c r="E24" s="240" t="n">
        <v>2.2</v>
      </c>
      <c r="F24" s="240" t="n">
        <v>2</v>
      </c>
      <c r="G24" s="240" t="n">
        <v>2.4</v>
      </c>
      <c r="H24" s="240" t="n">
        <v>4.2</v>
      </c>
      <c r="I24" s="240"/>
      <c r="J24" s="240"/>
      <c r="K24" s="240"/>
      <c r="L24" s="240" t="n">
        <v>3</v>
      </c>
      <c r="M24" s="240" t="n">
        <v>2.6</v>
      </c>
      <c r="N24" s="240" t="n">
        <v>3</v>
      </c>
      <c r="O24" s="241" t="n">
        <v>3.2</v>
      </c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 t="n">
        <v>1.8</v>
      </c>
      <c r="E25" s="240" t="n">
        <v>0</v>
      </c>
      <c r="F25" s="240" t="n">
        <v>0</v>
      </c>
      <c r="G25" s="240" t="n">
        <v>0</v>
      </c>
      <c r="H25" s="240" t="n">
        <v>0</v>
      </c>
      <c r="I25" s="240"/>
      <c r="J25" s="240"/>
      <c r="K25" s="240"/>
      <c r="L25" s="240" t="n">
        <v>0</v>
      </c>
      <c r="M25" s="240" t="n">
        <v>0</v>
      </c>
      <c r="N25" s="240" t="n">
        <v>0</v>
      </c>
      <c r="O25" s="241" t="n">
        <v>0</v>
      </c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 t="n">
        <v>2</v>
      </c>
      <c r="E26" s="240" t="n">
        <v>1.4</v>
      </c>
      <c r="F26" s="240" t="n">
        <v>0.7</v>
      </c>
      <c r="G26" s="240" t="n">
        <v>0.5</v>
      </c>
      <c r="H26" s="240" t="n">
        <v>0.3</v>
      </c>
      <c r="I26" s="240"/>
      <c r="J26" s="240"/>
      <c r="K26" s="240"/>
      <c r="L26" s="240" t="n">
        <v>0.2</v>
      </c>
      <c r="M26" s="240" t="n">
        <v>0.5</v>
      </c>
      <c r="N26" s="240" t="n">
        <v>0.3</v>
      </c>
      <c r="O26" s="240" t="n">
        <v>0.3</v>
      </c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 t="s">
        <v>101</v>
      </c>
      <c r="E27" s="240" t="s">
        <v>101</v>
      </c>
      <c r="F27" s="240" t="s">
        <v>81</v>
      </c>
      <c r="G27" s="240" t="s">
        <v>81</v>
      </c>
      <c r="H27" s="240" t="s">
        <v>81</v>
      </c>
      <c r="I27" s="240"/>
      <c r="J27" s="240"/>
      <c r="K27" s="240"/>
      <c r="L27" s="240" t="s">
        <v>81</v>
      </c>
      <c r="M27" s="240" t="s">
        <v>81</v>
      </c>
      <c r="N27" s="240" t="s">
        <v>81</v>
      </c>
      <c r="O27" s="240" t="s">
        <v>81</v>
      </c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39.5</v>
      </c>
      <c r="E28" s="240" t="n">
        <v>28.8</v>
      </c>
      <c r="F28" s="240" t="n">
        <v>20</v>
      </c>
      <c r="G28" s="240" t="n">
        <v>15.1</v>
      </c>
      <c r="H28" s="240" t="n">
        <v>7.1</v>
      </c>
      <c r="I28" s="240"/>
      <c r="J28" s="240"/>
      <c r="K28" s="240"/>
      <c r="L28" s="240" t="n">
        <v>6.7</v>
      </c>
      <c r="M28" s="240" t="n">
        <v>13.7</v>
      </c>
      <c r="N28" s="240" t="n">
        <v>7.7</v>
      </c>
      <c r="O28" s="241" t="n">
        <v>8.5</v>
      </c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 t="n">
        <v>230</v>
      </c>
      <c r="E29" s="255" t="n">
        <v>285</v>
      </c>
      <c r="F29" s="255" t="n">
        <v>220</v>
      </c>
      <c r="G29" s="255" t="n">
        <v>225</v>
      </c>
      <c r="H29" s="255" t="n">
        <v>325</v>
      </c>
      <c r="I29" s="255"/>
      <c r="J29" s="255"/>
      <c r="K29" s="255"/>
      <c r="L29" s="255" t="n">
        <v>280</v>
      </c>
      <c r="M29" s="255" t="n">
        <v>220</v>
      </c>
      <c r="N29" s="255" t="n">
        <v>240</v>
      </c>
      <c r="O29" s="256" t="n">
        <v>270</v>
      </c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 t="n">
        <v>230</v>
      </c>
      <c r="E30" s="255" t="n">
        <v>215</v>
      </c>
      <c r="F30" s="255" t="n">
        <v>220</v>
      </c>
      <c r="G30" s="255" t="n">
        <v>225</v>
      </c>
      <c r="H30" s="255" t="n">
        <v>280</v>
      </c>
      <c r="I30" s="255"/>
      <c r="J30" s="255"/>
      <c r="K30" s="255"/>
      <c r="L30" s="255" t="n">
        <v>260</v>
      </c>
      <c r="M30" s="255" t="n">
        <v>195</v>
      </c>
      <c r="N30" s="255" t="n">
        <v>230</v>
      </c>
      <c r="O30" s="256" t="n">
        <v>225</v>
      </c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 t="n">
        <v>0</v>
      </c>
      <c r="E31" s="255" t="n">
        <v>70</v>
      </c>
      <c r="F31" s="258" t="n">
        <v>0</v>
      </c>
      <c r="G31" s="255" t="n">
        <v>0</v>
      </c>
      <c r="H31" s="255" t="n">
        <v>45</v>
      </c>
      <c r="I31" s="255"/>
      <c r="J31" s="255"/>
      <c r="K31" s="255"/>
      <c r="L31" s="255" t="n">
        <v>20</v>
      </c>
      <c r="M31" s="255" t="n">
        <v>25</v>
      </c>
      <c r="N31" s="255" t="n">
        <v>10</v>
      </c>
      <c r="O31" s="256" t="n">
        <v>45</v>
      </c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 t="n">
        <v>130</v>
      </c>
      <c r="E32" s="255" t="n">
        <v>110</v>
      </c>
      <c r="F32" s="255" t="n">
        <v>100</v>
      </c>
      <c r="G32" s="255" t="n">
        <v>120</v>
      </c>
      <c r="H32" s="255" t="n">
        <v>210</v>
      </c>
      <c r="I32" s="255"/>
      <c r="J32" s="255"/>
      <c r="K32" s="255"/>
      <c r="L32" s="255" t="n">
        <v>150</v>
      </c>
      <c r="M32" s="255" t="n">
        <v>130</v>
      </c>
      <c r="N32" s="255" t="n">
        <v>150</v>
      </c>
      <c r="O32" s="256" t="n">
        <v>160</v>
      </c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 t="n">
        <v>100</v>
      </c>
      <c r="E33" s="255" t="n">
        <v>175</v>
      </c>
      <c r="F33" s="255" t="n">
        <v>120</v>
      </c>
      <c r="G33" s="255" t="n">
        <v>105</v>
      </c>
      <c r="H33" s="255" t="n">
        <v>115</v>
      </c>
      <c r="I33" s="255"/>
      <c r="J33" s="255"/>
      <c r="K33" s="255"/>
      <c r="L33" s="255" t="n">
        <v>130</v>
      </c>
      <c r="M33" s="255" t="n">
        <v>90</v>
      </c>
      <c r="N33" s="255" t="n">
        <v>90</v>
      </c>
      <c r="O33" s="256" t="n">
        <v>110</v>
      </c>
      <c r="P33" s="248" t="s">
        <v>2</v>
      </c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10</v>
      </c>
      <c r="E36" s="240" t="n">
        <v>6</v>
      </c>
      <c r="F36" s="240" t="n">
        <v>9</v>
      </c>
      <c r="G36" s="240" t="n">
        <v>89</v>
      </c>
      <c r="H36" s="240" t="n">
        <v>69</v>
      </c>
      <c r="I36" s="240" t="n">
        <v>57</v>
      </c>
      <c r="J36" s="240" t="n">
        <v>10</v>
      </c>
      <c r="K36" s="240" t="n">
        <v>11</v>
      </c>
      <c r="L36" s="240" t="n">
        <v>88</v>
      </c>
      <c r="M36" s="240" t="n">
        <v>100</v>
      </c>
      <c r="N36" s="240" t="n">
        <v>78</v>
      </c>
      <c r="O36" s="241" t="n">
        <v>96</v>
      </c>
      <c r="P36" s="248" t="n">
        <f aca="false">AVERAGE(D36:O36)</f>
        <v>51.9166666666667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7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5</v>
      </c>
      <c r="E9" s="268" t="n">
        <v>36560</v>
      </c>
      <c r="F9" s="268" t="n">
        <v>36591</v>
      </c>
      <c r="G9" s="268" t="n">
        <v>36624</v>
      </c>
      <c r="H9" s="268" t="n">
        <v>36654</v>
      </c>
      <c r="I9" s="268" t="n">
        <v>36682</v>
      </c>
      <c r="J9" s="268" t="n">
        <v>36715</v>
      </c>
      <c r="K9" s="268" t="s">
        <v>2</v>
      </c>
      <c r="L9" s="269"/>
      <c r="M9" s="269" t="n">
        <v>36813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1.1</v>
      </c>
      <c r="E10" s="237"/>
      <c r="F10" s="237"/>
      <c r="G10" s="237" t="n">
        <v>0.261</v>
      </c>
      <c r="H10" s="237" t="n">
        <v>1.025</v>
      </c>
      <c r="I10" s="237" t="n">
        <v>0.89</v>
      </c>
      <c r="J10" s="237" t="n">
        <v>0.102</v>
      </c>
      <c r="K10" s="237" t="s">
        <v>2</v>
      </c>
      <c r="L10" s="237"/>
      <c r="M10" s="237" t="n">
        <v>0.112</v>
      </c>
      <c r="N10" s="237" t="n">
        <v>0.123</v>
      </c>
      <c r="O10" s="238" t="n">
        <v>1.696</v>
      </c>
      <c r="P10" s="248"/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9</v>
      </c>
      <c r="E11" s="240"/>
      <c r="F11" s="240"/>
      <c r="G11" s="240" t="n">
        <v>10</v>
      </c>
      <c r="H11" s="240" t="n">
        <v>15</v>
      </c>
      <c r="I11" s="240" t="n">
        <v>19</v>
      </c>
      <c r="J11" s="240" t="n">
        <v>17</v>
      </c>
      <c r="K11" s="240" t="s">
        <v>2</v>
      </c>
      <c r="L11" s="240"/>
      <c r="M11" s="240" t="n">
        <v>15</v>
      </c>
      <c r="N11" s="240" t="n">
        <v>16</v>
      </c>
      <c r="O11" s="241" t="n">
        <v>2</v>
      </c>
      <c r="P11" s="239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39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39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550</v>
      </c>
      <c r="E14" s="255" t="n">
        <v>700</v>
      </c>
      <c r="F14" s="255" t="n">
        <v>700</v>
      </c>
      <c r="G14" s="255" t="n">
        <v>700</v>
      </c>
      <c r="H14" s="255" t="n">
        <v>585</v>
      </c>
      <c r="I14" s="255" t="n">
        <v>585</v>
      </c>
      <c r="J14" s="255" t="n">
        <v>570</v>
      </c>
      <c r="K14" s="255"/>
      <c r="L14" s="255"/>
      <c r="M14" s="255" t="n">
        <v>580</v>
      </c>
      <c r="N14" s="255" t="n">
        <v>1050</v>
      </c>
      <c r="O14" s="256" t="n">
        <v>520</v>
      </c>
      <c r="P14" s="248" t="n">
        <f aca="false">AVERAGE(D14:O14)</f>
        <v>654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23</v>
      </c>
      <c r="E15" s="251" t="n">
        <v>8.17</v>
      </c>
      <c r="F15" s="250" t="n">
        <v>8.23</v>
      </c>
      <c r="G15" s="250" t="n">
        <v>7.82</v>
      </c>
      <c r="H15" s="250" t="n">
        <v>8.22</v>
      </c>
      <c r="I15" s="250" t="n">
        <v>8.26</v>
      </c>
      <c r="J15" s="250" t="n">
        <v>8.16</v>
      </c>
      <c r="K15" s="250"/>
      <c r="L15" s="250"/>
      <c r="M15" s="250" t="n">
        <v>7.9</v>
      </c>
      <c r="N15" s="250" t="n">
        <v>7.64</v>
      </c>
      <c r="O15" s="252" t="n">
        <v>7.75</v>
      </c>
      <c r="P15" s="248" t="n">
        <f aca="false">AVERAGE(D15:O15)</f>
        <v>7.938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71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3</v>
      </c>
      <c r="E17" s="240" t="n">
        <v>0.5</v>
      </c>
      <c r="F17" s="240" t="n">
        <v>0.3</v>
      </c>
      <c r="G17" s="240" t="n">
        <v>1</v>
      </c>
      <c r="H17" s="240" t="n">
        <v>0.3</v>
      </c>
      <c r="I17" s="240" t="n">
        <v>0.6</v>
      </c>
      <c r="J17" s="240" t="n">
        <v>0.4</v>
      </c>
      <c r="K17" s="240"/>
      <c r="L17" s="240"/>
      <c r="M17" s="240" t="n">
        <v>0.3</v>
      </c>
      <c r="N17" s="240" t="n">
        <v>0.6</v>
      </c>
      <c r="O17" s="241" t="n">
        <v>0.5</v>
      </c>
      <c r="P17" s="248" t="n">
        <f aca="false">AVERAGE(D17:O17)</f>
        <v>0.48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1.8</v>
      </c>
      <c r="E18" s="240" t="n">
        <v>1.2</v>
      </c>
      <c r="F18" s="240" t="n">
        <v>1.5</v>
      </c>
      <c r="G18" s="240" t="n">
        <v>1.2</v>
      </c>
      <c r="H18" s="240"/>
      <c r="I18" s="240"/>
      <c r="J18" s="240"/>
      <c r="K18" s="240"/>
      <c r="L18" s="240"/>
      <c r="M18" s="240"/>
      <c r="N18" s="240"/>
      <c r="O18" s="241"/>
      <c r="P18" s="271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4.4</v>
      </c>
      <c r="E19" s="240" t="n">
        <v>6.2</v>
      </c>
      <c r="F19" s="240" t="n">
        <v>5.5</v>
      </c>
      <c r="G19" s="240" t="n">
        <v>5.7</v>
      </c>
      <c r="H19" s="240"/>
      <c r="I19" s="240"/>
      <c r="J19" s="240"/>
      <c r="K19" s="240"/>
      <c r="L19" s="240"/>
      <c r="M19" s="240"/>
      <c r="N19" s="240"/>
      <c r="O19" s="241"/>
      <c r="P19" s="271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 t="n">
        <v>0.2</v>
      </c>
      <c r="F20" s="240" t="n">
        <v>0.6</v>
      </c>
      <c r="G20" s="240" t="n">
        <v>0</v>
      </c>
      <c r="H20" s="240"/>
      <c r="I20" s="240"/>
      <c r="J20" s="240"/>
      <c r="K20" s="240"/>
      <c r="L20" s="240"/>
      <c r="M20" s="240"/>
      <c r="N20" s="240"/>
      <c r="O20" s="241"/>
      <c r="P20" s="271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 t="n">
        <v>6.5</v>
      </c>
      <c r="E21" s="240" t="n">
        <v>8.1</v>
      </c>
      <c r="F21" s="240" t="n">
        <v>7.9</v>
      </c>
      <c r="G21" s="240" t="n">
        <v>7.9</v>
      </c>
      <c r="H21" s="240"/>
      <c r="I21" s="240"/>
      <c r="J21" s="240"/>
      <c r="K21" s="240"/>
      <c r="L21" s="240"/>
      <c r="M21" s="240"/>
      <c r="N21" s="240"/>
      <c r="O21" s="241"/>
      <c r="P21" s="271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 t="n">
        <v>1.5</v>
      </c>
      <c r="E22" s="240" t="n">
        <v>0.7</v>
      </c>
      <c r="F22" s="240" t="n">
        <v>0.7</v>
      </c>
      <c r="G22" s="240" t="n">
        <v>0.7</v>
      </c>
      <c r="H22" s="240"/>
      <c r="I22" s="240"/>
      <c r="J22" s="240"/>
      <c r="K22" s="240"/>
      <c r="L22" s="240"/>
      <c r="M22" s="240"/>
      <c r="N22" s="240"/>
      <c r="O22" s="241"/>
      <c r="P22" s="271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 t="n">
        <v>2</v>
      </c>
      <c r="E23" s="240" t="n">
        <v>2.7</v>
      </c>
      <c r="F23" s="240" t="n">
        <v>2.6</v>
      </c>
      <c r="G23" s="240" t="n">
        <v>2.3</v>
      </c>
      <c r="H23" s="240"/>
      <c r="I23" s="240"/>
      <c r="J23" s="240"/>
      <c r="K23" s="240"/>
      <c r="L23" s="240"/>
      <c r="M23" s="240"/>
      <c r="N23" s="240"/>
      <c r="O23" s="241"/>
      <c r="P23" s="271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 t="n">
        <v>3</v>
      </c>
      <c r="E24" s="240" t="n">
        <v>4.7</v>
      </c>
      <c r="F24" s="240" t="n">
        <v>4.6</v>
      </c>
      <c r="G24" s="240" t="n">
        <v>4.9</v>
      </c>
      <c r="H24" s="240"/>
      <c r="I24" s="240"/>
      <c r="J24" s="240"/>
      <c r="K24" s="240"/>
      <c r="L24" s="240"/>
      <c r="M24" s="240"/>
      <c r="N24" s="240"/>
      <c r="O24" s="241"/>
      <c r="P24" s="271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/>
      <c r="I25" s="240"/>
      <c r="J25" s="240"/>
      <c r="K25" s="240"/>
      <c r="L25" s="240"/>
      <c r="M25" s="240"/>
      <c r="N25" s="240"/>
      <c r="O25" s="241"/>
      <c r="P25" s="271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 t="n">
        <v>0.9</v>
      </c>
      <c r="E26" s="240" t="n">
        <v>0.4</v>
      </c>
      <c r="F26" s="240" t="n">
        <v>0.4</v>
      </c>
      <c r="G26" s="240" t="n">
        <v>0.4</v>
      </c>
      <c r="H26" s="240"/>
      <c r="I26" s="240"/>
      <c r="J26" s="240"/>
      <c r="K26" s="240"/>
      <c r="L26" s="240"/>
      <c r="M26" s="240"/>
      <c r="N26" s="240"/>
      <c r="O26" s="241"/>
      <c r="P26" s="271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 t="s">
        <v>81</v>
      </c>
      <c r="E27" s="240" t="s">
        <v>81</v>
      </c>
      <c r="F27" s="240" t="s">
        <v>81</v>
      </c>
      <c r="G27" s="240" t="s">
        <v>81</v>
      </c>
      <c r="H27" s="240"/>
      <c r="I27" s="240"/>
      <c r="J27" s="240"/>
      <c r="K27" s="240"/>
      <c r="L27" s="240"/>
      <c r="M27" s="240"/>
      <c r="N27" s="240"/>
      <c r="O27" s="240"/>
      <c r="P27" s="271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23.1</v>
      </c>
      <c r="E28" s="240" t="n">
        <v>8.6</v>
      </c>
      <c r="F28" s="240" t="n">
        <v>8.9</v>
      </c>
      <c r="G28" s="240" t="n">
        <v>8.9</v>
      </c>
      <c r="H28" s="240"/>
      <c r="I28" s="240"/>
      <c r="J28" s="240"/>
      <c r="K28" s="240"/>
      <c r="L28" s="240"/>
      <c r="M28" s="240"/>
      <c r="N28" s="240"/>
      <c r="O28" s="241"/>
      <c r="P28" s="271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 t="n">
        <v>250</v>
      </c>
      <c r="E29" s="255" t="n">
        <v>370</v>
      </c>
      <c r="F29" s="255" t="n">
        <v>360</v>
      </c>
      <c r="G29" s="255" t="n">
        <v>360</v>
      </c>
      <c r="H29" s="255"/>
      <c r="I29" s="255"/>
      <c r="J29" s="255"/>
      <c r="K29" s="255"/>
      <c r="L29" s="255"/>
      <c r="M29" s="255"/>
      <c r="N29" s="255"/>
      <c r="O29" s="256"/>
      <c r="P29" s="239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 t="n">
        <v>220</v>
      </c>
      <c r="E30" s="255" t="n">
        <v>320</v>
      </c>
      <c r="F30" s="255" t="n">
        <v>305</v>
      </c>
      <c r="G30" s="255" t="n">
        <v>285</v>
      </c>
      <c r="H30" s="255"/>
      <c r="I30" s="255"/>
      <c r="J30" s="255"/>
      <c r="K30" s="255"/>
      <c r="L30" s="255"/>
      <c r="M30" s="255"/>
      <c r="N30" s="255"/>
      <c r="O30" s="256"/>
      <c r="P30" s="239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 t="n">
        <v>30</v>
      </c>
      <c r="E31" s="255" t="n">
        <v>50</v>
      </c>
      <c r="F31" s="258" t="n">
        <v>55</v>
      </c>
      <c r="G31" s="255" t="n">
        <v>75</v>
      </c>
      <c r="H31" s="255"/>
      <c r="I31" s="255"/>
      <c r="J31" s="255"/>
      <c r="K31" s="255"/>
      <c r="L31" s="255"/>
      <c r="M31" s="255"/>
      <c r="N31" s="255"/>
      <c r="O31" s="256"/>
      <c r="P31" s="239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 t="n">
        <v>150</v>
      </c>
      <c r="E32" s="255" t="n">
        <v>235</v>
      </c>
      <c r="F32" s="255" t="n">
        <v>230</v>
      </c>
      <c r="G32" s="255" t="n">
        <v>245</v>
      </c>
      <c r="H32" s="255"/>
      <c r="I32" s="255"/>
      <c r="J32" s="255"/>
      <c r="K32" s="255"/>
      <c r="L32" s="255"/>
      <c r="M32" s="255"/>
      <c r="N32" s="255"/>
      <c r="O32" s="256"/>
      <c r="P32" s="239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 t="n">
        <v>100</v>
      </c>
      <c r="E33" s="255" t="n">
        <v>135</v>
      </c>
      <c r="F33" s="255" t="n">
        <v>130</v>
      </c>
      <c r="G33" s="255" t="n">
        <v>115</v>
      </c>
      <c r="H33" s="255"/>
      <c r="I33" s="255"/>
      <c r="J33" s="255"/>
      <c r="K33" s="255"/>
      <c r="L33" s="255"/>
      <c r="M33" s="255"/>
      <c r="N33" s="255"/>
      <c r="O33" s="256"/>
      <c r="P33" s="239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/>
      <c r="P34" s="271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/>
      <c r="P35" s="271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73</v>
      </c>
      <c r="E36" s="240" t="n">
        <v>120</v>
      </c>
      <c r="F36" s="240" t="n">
        <v>100</v>
      </c>
      <c r="G36" s="240" t="n">
        <v>95</v>
      </c>
      <c r="H36" s="240" t="n">
        <v>100</v>
      </c>
      <c r="I36" s="240" t="n">
        <v>117</v>
      </c>
      <c r="J36" s="240" t="n">
        <v>103</v>
      </c>
      <c r="K36" s="240"/>
      <c r="L36" s="240"/>
      <c r="M36" s="240" t="n">
        <v>98</v>
      </c>
      <c r="N36" s="240" t="n">
        <v>72</v>
      </c>
      <c r="O36" s="241" t="n">
        <v>97</v>
      </c>
      <c r="P36" s="248" t="n">
        <f aca="false">AVERAGE(D36:O36)</f>
        <v>97.5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2"/>
      <c r="P37" s="248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37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8"/>
      <c r="P38" s="281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37"/>
      <c r="E39" s="237"/>
      <c r="F39" s="237"/>
      <c r="G39" s="237"/>
      <c r="H39" s="237"/>
      <c r="I39" s="237"/>
      <c r="J39" s="237"/>
      <c r="K39" s="237"/>
      <c r="L39" s="237"/>
      <c r="M39" s="237"/>
      <c r="N39" s="237"/>
      <c r="O39" s="238"/>
      <c r="P39" s="281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37"/>
      <c r="E40" s="237"/>
      <c r="F40" s="237"/>
      <c r="G40" s="237"/>
      <c r="H40" s="237"/>
      <c r="I40" s="237"/>
      <c r="J40" s="237"/>
      <c r="K40" s="237"/>
      <c r="L40" s="237"/>
      <c r="M40" s="237"/>
      <c r="N40" s="237"/>
      <c r="O40" s="238"/>
      <c r="P40" s="281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40"/>
      <c r="E41" s="240"/>
      <c r="F41" s="240"/>
      <c r="G41" s="240"/>
      <c r="H41" s="240"/>
      <c r="I41" s="240"/>
      <c r="J41" s="240"/>
      <c r="K41" s="240"/>
      <c r="L41" s="240"/>
      <c r="M41" s="240"/>
      <c r="N41" s="240"/>
      <c r="O41" s="240"/>
      <c r="P41" s="271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40"/>
      <c r="E42" s="240"/>
      <c r="F42" s="240"/>
      <c r="G42" s="240"/>
      <c r="H42" s="240"/>
      <c r="I42" s="240"/>
      <c r="J42" s="240"/>
      <c r="K42" s="240"/>
      <c r="L42" s="240"/>
      <c r="M42" s="240"/>
      <c r="N42" s="240"/>
      <c r="O42" s="241"/>
      <c r="P42" s="271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40"/>
      <c r="E43" s="240"/>
      <c r="F43" s="240"/>
      <c r="G43" s="240"/>
      <c r="H43" s="240"/>
      <c r="I43" s="240"/>
      <c r="J43" s="240"/>
      <c r="K43" s="240"/>
      <c r="L43" s="240"/>
      <c r="M43" s="240"/>
      <c r="N43" s="240"/>
      <c r="O43" s="241"/>
      <c r="P43" s="271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C18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63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7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5</v>
      </c>
      <c r="E9" s="268" t="n">
        <v>36560</v>
      </c>
      <c r="F9" s="268" t="n">
        <v>36591</v>
      </c>
      <c r="G9" s="268" t="n">
        <v>36624</v>
      </c>
      <c r="H9" s="268" t="n">
        <v>36654</v>
      </c>
      <c r="I9" s="268" t="n">
        <v>36682</v>
      </c>
      <c r="J9" s="268" t="n">
        <v>36715</v>
      </c>
      <c r="K9" s="268" t="s">
        <v>2</v>
      </c>
      <c r="L9" s="269" t="s">
        <v>2</v>
      </c>
      <c r="M9" s="269" t="n">
        <v>36813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2.188</v>
      </c>
      <c r="E10" s="237"/>
      <c r="F10" s="237"/>
      <c r="G10" s="237" t="n">
        <v>1.634</v>
      </c>
      <c r="H10" s="237" t="n">
        <v>2.61</v>
      </c>
      <c r="I10" s="237" t="n">
        <v>2.302</v>
      </c>
      <c r="J10" s="237" t="n">
        <v>1.006</v>
      </c>
      <c r="K10" s="237" t="s">
        <v>2</v>
      </c>
      <c r="L10" s="237" t="s">
        <v>2</v>
      </c>
      <c r="M10" s="237" t="n">
        <v>0.856</v>
      </c>
      <c r="N10" s="237" t="n">
        <v>0.886</v>
      </c>
      <c r="O10" s="238" t="n">
        <v>2.145</v>
      </c>
      <c r="P10" s="248" t="n">
        <f aca="false">AVERAGE(D10:O10)</f>
        <v>1.703375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9</v>
      </c>
      <c r="E11" s="240"/>
      <c r="F11" s="240" t="n">
        <v>10</v>
      </c>
      <c r="G11" s="240" t="n">
        <v>15</v>
      </c>
      <c r="H11" s="240" t="n">
        <v>19</v>
      </c>
      <c r="I11" s="240" t="n">
        <v>18</v>
      </c>
      <c r="J11" s="240" t="n">
        <v>19</v>
      </c>
      <c r="K11" s="240" t="s">
        <v>2</v>
      </c>
      <c r="L11" s="240" t="s">
        <v>2</v>
      </c>
      <c r="M11" s="240" t="n">
        <v>6</v>
      </c>
      <c r="N11" s="240"/>
      <c r="O11" s="241" t="n">
        <v>2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55"/>
      <c r="E12" s="255"/>
      <c r="F12" s="255"/>
      <c r="G12" s="255"/>
      <c r="H12" s="255"/>
      <c r="I12" s="255"/>
      <c r="J12" s="255"/>
      <c r="K12" s="255"/>
      <c r="L12" s="255"/>
      <c r="M12" s="255"/>
      <c r="N12" s="255"/>
      <c r="O12" s="256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45" t="n">
        <v>490</v>
      </c>
      <c r="E14" s="245" t="n">
        <v>490</v>
      </c>
      <c r="F14" s="245" t="n">
        <v>580</v>
      </c>
      <c r="G14" s="245" t="n">
        <v>585</v>
      </c>
      <c r="H14" s="245" t="n">
        <v>580</v>
      </c>
      <c r="I14" s="245" t="n">
        <v>585</v>
      </c>
      <c r="J14" s="245" t="n">
        <v>585</v>
      </c>
      <c r="K14" s="245"/>
      <c r="L14" s="245" t="s">
        <v>2</v>
      </c>
      <c r="M14" s="245" t="n">
        <v>640</v>
      </c>
      <c r="N14" s="245" t="n">
        <v>540</v>
      </c>
      <c r="O14" s="246" t="n">
        <v>500</v>
      </c>
      <c r="P14" s="248" t="n">
        <f aca="false">AVERAGE(D14:O14)</f>
        <v>557.5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0" t="n">
        <v>7.8</v>
      </c>
      <c r="E15" s="251" t="n">
        <v>7.8</v>
      </c>
      <c r="F15" s="250" t="n">
        <v>7.88</v>
      </c>
      <c r="G15" s="250" t="n">
        <v>7.7</v>
      </c>
      <c r="H15" s="250" t="n">
        <v>7.9</v>
      </c>
      <c r="I15" s="250" t="n">
        <v>8.45</v>
      </c>
      <c r="J15" s="250" t="n">
        <v>8.2</v>
      </c>
      <c r="K15" s="250"/>
      <c r="L15" s="250"/>
      <c r="M15" s="250" t="n">
        <v>7.77</v>
      </c>
      <c r="N15" s="250" t="n">
        <v>7.88</v>
      </c>
      <c r="O15" s="252" t="n">
        <v>8.5</v>
      </c>
      <c r="P15" s="248" t="n">
        <f aca="false">AVERAGE(D15:O15)</f>
        <v>7.988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40" t="n">
        <v>0.3</v>
      </c>
      <c r="E17" s="240" t="n">
        <v>0.3</v>
      </c>
      <c r="F17" s="240" t="n">
        <v>0.4</v>
      </c>
      <c r="G17" s="240" t="n">
        <v>0.8</v>
      </c>
      <c r="H17" s="240" t="n">
        <v>0.3</v>
      </c>
      <c r="I17" s="240" t="n">
        <v>0.6</v>
      </c>
      <c r="J17" s="240" t="n">
        <v>0.4</v>
      </c>
      <c r="K17" s="240"/>
      <c r="L17" s="240"/>
      <c r="M17" s="240" t="n">
        <v>0.2</v>
      </c>
      <c r="N17" s="240" t="n">
        <v>0.3</v>
      </c>
      <c r="O17" s="241" t="n">
        <v>0.5</v>
      </c>
      <c r="P17" s="248" t="n">
        <f aca="false">AVERAGE(D17:O17)</f>
        <v>0.41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1.3</v>
      </c>
      <c r="E18" s="240" t="n">
        <v>1.3</v>
      </c>
      <c r="F18" s="240" t="n">
        <v>0.7</v>
      </c>
      <c r="G18" s="240" t="n">
        <v>0.8</v>
      </c>
      <c r="H18" s="240"/>
      <c r="I18" s="240"/>
      <c r="J18" s="240"/>
      <c r="K18" s="240"/>
      <c r="L18" s="240"/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4.2</v>
      </c>
      <c r="E19" s="240" t="n">
        <v>4.2</v>
      </c>
      <c r="F19" s="240" t="n">
        <v>5.6</v>
      </c>
      <c r="G19" s="240" t="n">
        <v>5.1</v>
      </c>
      <c r="H19" s="240"/>
      <c r="I19" s="240"/>
      <c r="J19" s="240"/>
      <c r="K19" s="240"/>
      <c r="L19" s="240"/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/>
      <c r="I20" s="240"/>
      <c r="J20" s="240"/>
      <c r="K20" s="240"/>
      <c r="L20" s="240"/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 t="n">
        <v>5.8</v>
      </c>
      <c r="E21" s="240" t="n">
        <v>5.8</v>
      </c>
      <c r="F21" s="240" t="n">
        <v>6.7</v>
      </c>
      <c r="G21" s="240" t="n">
        <v>6.7</v>
      </c>
      <c r="H21" s="240"/>
      <c r="I21" s="240"/>
      <c r="J21" s="240"/>
      <c r="K21" s="240"/>
      <c r="L21" s="240"/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 t="n">
        <v>0.6</v>
      </c>
      <c r="E22" s="240" t="n">
        <v>0.6</v>
      </c>
      <c r="F22" s="240" t="n">
        <v>0.5</v>
      </c>
      <c r="G22" s="240" t="n">
        <v>0.5</v>
      </c>
      <c r="H22" s="240"/>
      <c r="I22" s="240"/>
      <c r="J22" s="240"/>
      <c r="K22" s="240"/>
      <c r="L22" s="240"/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 t="n">
        <v>2</v>
      </c>
      <c r="E23" s="240" t="n">
        <v>2</v>
      </c>
      <c r="F23" s="240" t="n">
        <v>2.8</v>
      </c>
      <c r="G23" s="240" t="n">
        <v>2.4</v>
      </c>
      <c r="H23" s="240"/>
      <c r="I23" s="240"/>
      <c r="J23" s="240"/>
      <c r="K23" s="240"/>
      <c r="L23" s="240"/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 t="n">
        <v>3.2</v>
      </c>
      <c r="E24" s="240" t="n">
        <v>3.2</v>
      </c>
      <c r="F24" s="240" t="n">
        <v>3.4</v>
      </c>
      <c r="G24" s="240" t="n">
        <v>3.8</v>
      </c>
      <c r="H24" s="240"/>
      <c r="I24" s="240"/>
      <c r="J24" s="240"/>
      <c r="K24" s="240"/>
      <c r="L24" s="240"/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 t="n">
        <v>0</v>
      </c>
      <c r="E25" s="240" t="n">
        <v>0</v>
      </c>
      <c r="F25" s="240" t="n">
        <v>0</v>
      </c>
      <c r="G25" s="240" t="n">
        <v>0</v>
      </c>
      <c r="H25" s="240"/>
      <c r="I25" s="240"/>
      <c r="J25" s="240"/>
      <c r="K25" s="240"/>
      <c r="L25" s="240"/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 t="n">
        <v>0.4</v>
      </c>
      <c r="E26" s="240" t="n">
        <v>0.4</v>
      </c>
      <c r="F26" s="240" t="n">
        <v>0.3</v>
      </c>
      <c r="G26" s="240" t="n">
        <v>0.3</v>
      </c>
      <c r="H26" s="240"/>
      <c r="I26" s="240"/>
      <c r="J26" s="240"/>
      <c r="K26" s="240"/>
      <c r="L26" s="240"/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 t="s">
        <v>81</v>
      </c>
      <c r="E27" s="240" t="s">
        <v>81</v>
      </c>
      <c r="F27" s="240" t="s">
        <v>81</v>
      </c>
      <c r="G27" s="240" t="s">
        <v>81</v>
      </c>
      <c r="H27" s="240"/>
      <c r="I27" s="240"/>
      <c r="J27" s="240"/>
      <c r="K27" s="240"/>
      <c r="L27" s="240"/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10.3</v>
      </c>
      <c r="E28" s="240" t="n">
        <v>10.3</v>
      </c>
      <c r="F28" s="240" t="n">
        <v>7.5</v>
      </c>
      <c r="G28" s="240" t="n">
        <v>7.5</v>
      </c>
      <c r="H28" s="240"/>
      <c r="I28" s="240"/>
      <c r="J28" s="240"/>
      <c r="K28" s="240"/>
      <c r="L28" s="240"/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45" t="n">
        <v>260</v>
      </c>
      <c r="E29" s="245" t="n">
        <v>260</v>
      </c>
      <c r="F29" s="245" t="n">
        <v>310</v>
      </c>
      <c r="G29" s="245" t="n">
        <v>310</v>
      </c>
      <c r="H29" s="245"/>
      <c r="I29" s="245"/>
      <c r="J29" s="245"/>
      <c r="K29" s="245"/>
      <c r="L29" s="245"/>
      <c r="M29" s="245"/>
      <c r="N29" s="245"/>
      <c r="O29" s="24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45" t="n">
        <v>210</v>
      </c>
      <c r="E30" s="245" t="n">
        <v>210</v>
      </c>
      <c r="F30" s="245" t="n">
        <v>280</v>
      </c>
      <c r="G30" s="245" t="n">
        <v>255</v>
      </c>
      <c r="H30" s="245"/>
      <c r="I30" s="245"/>
      <c r="J30" s="245"/>
      <c r="K30" s="245"/>
      <c r="L30" s="245"/>
      <c r="M30" s="245"/>
      <c r="N30" s="245"/>
      <c r="O30" s="24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45" t="n">
        <v>50</v>
      </c>
      <c r="E31" s="245" t="n">
        <v>50</v>
      </c>
      <c r="F31" s="273" t="n">
        <v>30</v>
      </c>
      <c r="G31" s="245" t="n">
        <v>55</v>
      </c>
      <c r="H31" s="245"/>
      <c r="I31" s="245"/>
      <c r="J31" s="245"/>
      <c r="K31" s="245"/>
      <c r="L31" s="245"/>
      <c r="M31" s="245"/>
      <c r="N31" s="245"/>
      <c r="O31" s="24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45" t="n">
        <v>160</v>
      </c>
      <c r="E32" s="245" t="n">
        <v>160</v>
      </c>
      <c r="F32" s="245" t="n">
        <v>170</v>
      </c>
      <c r="G32" s="245" t="n">
        <v>190</v>
      </c>
      <c r="H32" s="245"/>
      <c r="I32" s="245"/>
      <c r="J32" s="245"/>
      <c r="K32" s="245"/>
      <c r="L32" s="245"/>
      <c r="M32" s="245"/>
      <c r="N32" s="245"/>
      <c r="O32" s="24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45" t="n">
        <v>100</v>
      </c>
      <c r="E33" s="245" t="n">
        <v>100</v>
      </c>
      <c r="F33" s="245" t="n">
        <v>140</v>
      </c>
      <c r="G33" s="245" t="n">
        <v>120</v>
      </c>
      <c r="H33" s="245"/>
      <c r="I33" s="245"/>
      <c r="J33" s="245"/>
      <c r="K33" s="245"/>
      <c r="L33" s="245"/>
      <c r="M33" s="245"/>
      <c r="N33" s="245"/>
      <c r="O33" s="24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98</v>
      </c>
      <c r="E36" s="240" t="n">
        <v>98</v>
      </c>
      <c r="F36" s="240" t="n">
        <v>97</v>
      </c>
      <c r="G36" s="240" t="n">
        <v>95</v>
      </c>
      <c r="H36" s="240" t="n">
        <v>97</v>
      </c>
      <c r="I36" s="240" t="n">
        <v>115</v>
      </c>
      <c r="J36" s="240" t="n">
        <v>109</v>
      </c>
      <c r="K36" s="240"/>
      <c r="L36" s="240"/>
      <c r="M36" s="240" t="n">
        <v>87</v>
      </c>
      <c r="N36" s="240" t="n">
        <v>93</v>
      </c>
      <c r="O36" s="241" t="n">
        <v>108</v>
      </c>
      <c r="P36" s="248" t="n">
        <f aca="false">AVERAGE(D36:O36)</f>
        <v>99.7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" zeroHeight="false" outlineLevelRow="0" outlineLevelCol="0"/>
  <cols>
    <col collapsed="false" customWidth="true" hidden="false" outlineLevel="0" max="1" min="1" style="196" width="22.42"/>
    <col collapsed="false" customWidth="true" hidden="false" outlineLevel="0" max="2" min="2" style="196" width="0.13"/>
    <col collapsed="false" customWidth="true" hidden="false" outlineLevel="0" max="3" min="3" style="196" width="9.28"/>
    <col collapsed="false" customWidth="true" hidden="false" outlineLevel="0" max="16" min="4" style="196" width="6.41"/>
    <col collapsed="false" customWidth="false" hidden="false" outlineLevel="0" max="257" min="17" style="196" width="10.28"/>
  </cols>
  <sheetData>
    <row r="1" customFormat="false" ht="12.7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15" hidden="false" customHeight="true" outlineLevel="0" collapsed="false">
      <c r="A2" s="198" t="s">
        <v>0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200"/>
      <c r="AB2" s="197"/>
      <c r="AC2" s="201"/>
    </row>
    <row r="3" customFormat="false" ht="15.75" hidden="false" customHeight="true" outlineLevel="0" collapsed="false">
      <c r="A3" s="202" t="s">
        <v>1</v>
      </c>
      <c r="B3" s="197"/>
      <c r="C3" s="197"/>
      <c r="D3" s="203" t="s">
        <v>2</v>
      </c>
      <c r="E3" s="204" t="s">
        <v>3</v>
      </c>
      <c r="F3" s="204"/>
      <c r="G3" s="204"/>
      <c r="H3" s="205"/>
      <c r="I3" s="205"/>
      <c r="J3" s="204" t="s">
        <v>4</v>
      </c>
      <c r="K3" s="204"/>
      <c r="L3" s="204"/>
      <c r="M3" s="206"/>
      <c r="N3" s="206"/>
      <c r="O3" s="197"/>
      <c r="P3" s="201"/>
      <c r="AB3" s="197"/>
      <c r="AC3" s="201"/>
    </row>
    <row r="4" customFormat="false" ht="12.75" hidden="false" customHeight="true" outlineLevel="0" collapsed="false">
      <c r="A4" s="207" t="s">
        <v>5</v>
      </c>
      <c r="B4" s="197"/>
      <c r="C4" s="208" t="s">
        <v>6</v>
      </c>
      <c r="D4" s="208" t="s">
        <v>2</v>
      </c>
      <c r="E4" s="204" t="s">
        <v>7</v>
      </c>
      <c r="F4" s="204"/>
      <c r="G4" s="204"/>
      <c r="H4" s="204"/>
      <c r="I4" s="204"/>
      <c r="J4" s="204" t="s">
        <v>89</v>
      </c>
      <c r="K4" s="204"/>
      <c r="L4" s="204"/>
      <c r="M4" s="204"/>
      <c r="N4" s="206"/>
      <c r="O4" s="197"/>
      <c r="P4" s="201"/>
      <c r="AB4" s="197"/>
      <c r="AC4" s="201"/>
    </row>
    <row r="5" customFormat="false" ht="12.75" hidden="false" customHeight="true" outlineLevel="0" collapsed="false">
      <c r="A5" s="207" t="s">
        <v>9</v>
      </c>
      <c r="B5" s="197"/>
      <c r="C5" s="197"/>
      <c r="D5" s="209"/>
      <c r="E5" s="210"/>
      <c r="F5" s="210"/>
      <c r="G5" s="210"/>
      <c r="H5" s="210"/>
      <c r="M5" s="197"/>
      <c r="N5" s="197"/>
      <c r="O5" s="197"/>
      <c r="P5" s="201"/>
      <c r="AB5" s="211"/>
      <c r="AC5" s="212"/>
    </row>
    <row r="6" customFormat="false" ht="13.5" hidden="false" customHeight="true" outlineLevel="0" collapsed="false">
      <c r="A6" s="213"/>
      <c r="B6" s="211"/>
      <c r="C6" s="211"/>
      <c r="D6" s="211"/>
      <c r="E6" s="211"/>
      <c r="F6" s="211"/>
      <c r="G6" s="211"/>
      <c r="H6" s="211"/>
      <c r="I6" s="211"/>
      <c r="J6" s="211"/>
      <c r="K6" s="211"/>
      <c r="L6" s="211"/>
      <c r="M6" s="211"/>
      <c r="N6" s="211"/>
      <c r="O6" s="211"/>
      <c r="P6" s="212"/>
      <c r="AB6" s="197"/>
      <c r="AC6" s="214" t="s">
        <v>10</v>
      </c>
    </row>
    <row r="7" customFormat="false" ht="20.1" hidden="false" customHeight="true" outlineLevel="0" collapsed="false">
      <c r="A7" s="215" t="s">
        <v>11</v>
      </c>
      <c r="B7" s="197"/>
      <c r="C7" s="216" t="s">
        <v>12</v>
      </c>
      <c r="D7" s="217" t="s">
        <v>13</v>
      </c>
      <c r="E7" s="217"/>
      <c r="F7" s="217"/>
      <c r="G7" s="217"/>
      <c r="H7" s="217"/>
      <c r="I7" s="218"/>
      <c r="J7" s="218"/>
      <c r="K7" s="218"/>
      <c r="L7" s="218"/>
      <c r="M7" s="218"/>
      <c r="N7" s="197"/>
      <c r="O7" s="197"/>
      <c r="P7" s="220" t="s">
        <v>10</v>
      </c>
      <c r="AB7" s="197"/>
      <c r="AC7" s="214" t="s">
        <v>14</v>
      </c>
    </row>
    <row r="8" customFormat="false" ht="20.1" hidden="false" customHeight="true" outlineLevel="0" collapsed="false">
      <c r="A8" s="215"/>
      <c r="B8" s="208"/>
      <c r="C8" s="216" t="s">
        <v>15</v>
      </c>
      <c r="D8" s="221" t="s">
        <v>16</v>
      </c>
      <c r="E8" s="221" t="s">
        <v>2</v>
      </c>
      <c r="F8" s="222" t="s">
        <v>17</v>
      </c>
      <c r="G8" s="221"/>
      <c r="H8" s="222" t="n">
        <v>1997</v>
      </c>
      <c r="I8" s="221"/>
      <c r="J8" s="221"/>
      <c r="K8" s="221"/>
      <c r="L8" s="221"/>
      <c r="M8" s="221"/>
      <c r="N8" s="221"/>
      <c r="O8" s="197"/>
      <c r="P8" s="220" t="s">
        <v>14</v>
      </c>
      <c r="AB8" s="223" t="s">
        <v>2</v>
      </c>
      <c r="AC8" s="224"/>
    </row>
    <row r="9" customFormat="false" ht="15" hidden="false" customHeight="true" outlineLevel="0" collapsed="false">
      <c r="A9" s="225"/>
      <c r="B9" s="226"/>
      <c r="C9" s="227"/>
      <c r="D9" s="268" t="n">
        <v>36535</v>
      </c>
      <c r="E9" s="268" t="n">
        <v>36560</v>
      </c>
      <c r="F9" s="268" t="n">
        <v>36591</v>
      </c>
      <c r="G9" s="268" t="n">
        <v>36624</v>
      </c>
      <c r="H9" s="268" t="n">
        <v>36654</v>
      </c>
      <c r="I9" s="268" t="n">
        <v>36682</v>
      </c>
      <c r="J9" s="268" t="n">
        <v>36715</v>
      </c>
      <c r="K9" s="268" t="n">
        <v>36742</v>
      </c>
      <c r="L9" s="269"/>
      <c r="M9" s="269" t="n">
        <v>36813</v>
      </c>
      <c r="N9" s="269" t="n">
        <v>36835</v>
      </c>
      <c r="O9" s="270" t="n">
        <v>36864</v>
      </c>
      <c r="P9" s="231"/>
      <c r="AB9" s="232"/>
      <c r="AC9" s="233"/>
    </row>
    <row r="10" customFormat="false" ht="15" hidden="false" customHeight="true" outlineLevel="0" collapsed="false">
      <c r="A10" s="234" t="s">
        <v>18</v>
      </c>
      <c r="B10" s="235"/>
      <c r="C10" s="236" t="s">
        <v>68</v>
      </c>
      <c r="D10" s="237" t="n">
        <v>1.792</v>
      </c>
      <c r="E10" s="237"/>
      <c r="F10" s="237"/>
      <c r="G10" s="237" t="n">
        <v>1.255</v>
      </c>
      <c r="H10" s="237" t="n">
        <v>1.768</v>
      </c>
      <c r="I10" s="237"/>
      <c r="J10" s="237" t="n">
        <v>0.082</v>
      </c>
      <c r="K10" s="237"/>
      <c r="L10" s="237"/>
      <c r="M10" s="237" t="n">
        <v>0.098</v>
      </c>
      <c r="N10" s="237" t="n">
        <v>0.108</v>
      </c>
      <c r="O10" s="238" t="n">
        <v>1.487</v>
      </c>
      <c r="P10" s="248" t="n">
        <f aca="false">AVERAGE(D10:O10)</f>
        <v>0.941428571428571</v>
      </c>
      <c r="AB10" s="232"/>
      <c r="AC10" s="233"/>
    </row>
    <row r="11" customFormat="false" ht="15" hidden="false" customHeight="true" outlineLevel="0" collapsed="false">
      <c r="A11" s="234" t="s">
        <v>20</v>
      </c>
      <c r="B11" s="235"/>
      <c r="C11" s="236" t="s">
        <v>21</v>
      </c>
      <c r="D11" s="240" t="n">
        <v>9</v>
      </c>
      <c r="E11" s="240"/>
      <c r="F11" s="240"/>
      <c r="G11" s="240" t="n">
        <v>11</v>
      </c>
      <c r="H11" s="240" t="n">
        <v>17</v>
      </c>
      <c r="I11" s="240"/>
      <c r="J11" s="240" t="n">
        <v>20</v>
      </c>
      <c r="K11" s="240"/>
      <c r="L11" s="240"/>
      <c r="M11" s="240"/>
      <c r="N11" s="240" t="n">
        <v>7</v>
      </c>
      <c r="O11" s="241" t="n">
        <v>3</v>
      </c>
      <c r="P11" s="248"/>
      <c r="AB11" s="232"/>
      <c r="AC11" s="233"/>
    </row>
    <row r="12" customFormat="false" ht="15" hidden="false" customHeight="true" outlineLevel="0" collapsed="false">
      <c r="A12" s="242" t="s">
        <v>22</v>
      </c>
      <c r="B12" s="235"/>
      <c r="C12" s="236" t="s">
        <v>21</v>
      </c>
      <c r="D12" s="240"/>
      <c r="E12" s="240"/>
      <c r="F12" s="240"/>
      <c r="G12" s="240"/>
      <c r="H12" s="240"/>
      <c r="I12" s="240"/>
      <c r="J12" s="240"/>
      <c r="K12" s="240"/>
      <c r="L12" s="240"/>
      <c r="M12" s="240"/>
      <c r="N12" s="240"/>
      <c r="O12" s="241"/>
      <c r="P12" s="248"/>
      <c r="AB12" s="243"/>
      <c r="AC12" s="233"/>
    </row>
    <row r="13" customFormat="false" ht="15" hidden="false" customHeight="true" outlineLevel="0" collapsed="false">
      <c r="A13" s="242" t="s">
        <v>2</v>
      </c>
      <c r="B13" s="235"/>
      <c r="C13" s="244"/>
      <c r="D13" s="255"/>
      <c r="E13" s="255"/>
      <c r="F13" s="255"/>
      <c r="G13" s="255"/>
      <c r="H13" s="255"/>
      <c r="I13" s="255"/>
      <c r="J13" s="255"/>
      <c r="K13" s="255"/>
      <c r="L13" s="255"/>
      <c r="M13" s="255"/>
      <c r="N13" s="255"/>
      <c r="O13" s="256"/>
      <c r="P13" s="248"/>
      <c r="AB13" s="243"/>
      <c r="AC13" s="233"/>
    </row>
    <row r="14" customFormat="false" ht="15" hidden="false" customHeight="true" outlineLevel="0" collapsed="false">
      <c r="A14" s="234" t="s">
        <v>23</v>
      </c>
      <c r="B14" s="235" t="s">
        <v>2</v>
      </c>
      <c r="C14" s="244" t="s">
        <v>24</v>
      </c>
      <c r="D14" s="255" t="n">
        <v>680</v>
      </c>
      <c r="E14" s="255" t="n">
        <v>650</v>
      </c>
      <c r="F14" s="255" t="n">
        <v>880</v>
      </c>
      <c r="G14" s="255" t="n">
        <v>910</v>
      </c>
      <c r="H14" s="255" t="n">
        <v>630</v>
      </c>
      <c r="I14" s="255" t="n">
        <v>570</v>
      </c>
      <c r="J14" s="255" t="n">
        <v>610</v>
      </c>
      <c r="K14" s="255"/>
      <c r="L14" s="255"/>
      <c r="M14" s="255" t="n">
        <v>565</v>
      </c>
      <c r="N14" s="255" t="n">
        <v>800</v>
      </c>
      <c r="O14" s="256" t="n">
        <v>500</v>
      </c>
      <c r="P14" s="248" t="n">
        <f aca="false">AVERAGE(D14:O14)</f>
        <v>679.5</v>
      </c>
      <c r="AB14" s="249"/>
      <c r="AC14" s="233"/>
    </row>
    <row r="15" customFormat="false" ht="15" hidden="false" customHeight="true" outlineLevel="0" collapsed="false">
      <c r="A15" s="242" t="s">
        <v>25</v>
      </c>
      <c r="B15" s="235"/>
      <c r="C15" s="244"/>
      <c r="D15" s="255" t="n">
        <v>7.07</v>
      </c>
      <c r="E15" s="275" t="n">
        <v>7.51</v>
      </c>
      <c r="F15" s="255" t="n">
        <v>6.98</v>
      </c>
      <c r="G15" s="255" t="n">
        <v>5.8</v>
      </c>
      <c r="H15" s="255" t="n">
        <v>6.28</v>
      </c>
      <c r="I15" s="255" t="n">
        <v>7.12</v>
      </c>
      <c r="J15" s="255" t="n">
        <v>7.7</v>
      </c>
      <c r="K15" s="255"/>
      <c r="L15" s="255"/>
      <c r="M15" s="255" t="n">
        <v>8.04</v>
      </c>
      <c r="N15" s="255" t="n">
        <v>8</v>
      </c>
      <c r="O15" s="256" t="n">
        <v>8.14</v>
      </c>
      <c r="P15" s="248" t="n">
        <f aca="false">AVERAGE(D15:O15)</f>
        <v>7.264</v>
      </c>
      <c r="AB15" s="243"/>
      <c r="AC15" s="233"/>
    </row>
    <row r="16" customFormat="false" ht="15" hidden="false" customHeight="true" outlineLevel="0" collapsed="false">
      <c r="A16" s="242" t="s">
        <v>26</v>
      </c>
      <c r="B16" s="235"/>
      <c r="C16" s="236" t="s">
        <v>27</v>
      </c>
      <c r="D16" s="240"/>
      <c r="E16" s="240"/>
      <c r="F16" s="240"/>
      <c r="G16" s="240"/>
      <c r="H16" s="240"/>
      <c r="I16" s="240"/>
      <c r="J16" s="240"/>
      <c r="K16" s="240"/>
      <c r="L16" s="240"/>
      <c r="M16" s="240"/>
      <c r="N16" s="240"/>
      <c r="O16" s="241"/>
      <c r="P16" s="248"/>
      <c r="AB16" s="232"/>
      <c r="AC16" s="253"/>
    </row>
    <row r="17" customFormat="false" ht="15" hidden="false" customHeight="true" outlineLevel="0" collapsed="false">
      <c r="A17" s="234" t="s">
        <v>28</v>
      </c>
      <c r="B17" s="235"/>
      <c r="C17" s="236" t="s">
        <v>29</v>
      </c>
      <c r="D17" s="255" t="n">
        <v>0.4</v>
      </c>
      <c r="E17" s="255" t="n">
        <v>0.2</v>
      </c>
      <c r="F17" s="255" t="n">
        <v>1.7</v>
      </c>
      <c r="G17" s="255" t="n">
        <v>2.6</v>
      </c>
      <c r="H17" s="255" t="n">
        <v>1.2</v>
      </c>
      <c r="I17" s="255" t="n">
        <v>1.7</v>
      </c>
      <c r="J17" s="255" t="n">
        <v>1.2</v>
      </c>
      <c r="K17" s="255"/>
      <c r="L17" s="255"/>
      <c r="M17" s="255" t="n">
        <v>0.4</v>
      </c>
      <c r="N17" s="255" t="n">
        <v>0.7</v>
      </c>
      <c r="O17" s="256" t="n">
        <v>0.3</v>
      </c>
      <c r="P17" s="248" t="n">
        <f aca="false">AVERAGE(D17:O17)</f>
        <v>1.04</v>
      </c>
      <c r="AB17" s="249"/>
      <c r="AC17" s="254"/>
    </row>
    <row r="18" customFormat="false" ht="15" hidden="false" customHeight="true" outlineLevel="0" collapsed="false">
      <c r="A18" s="234" t="s">
        <v>30</v>
      </c>
      <c r="B18" s="235"/>
      <c r="C18" s="236" t="s">
        <v>29</v>
      </c>
      <c r="D18" s="240" t="n">
        <v>0.2</v>
      </c>
      <c r="E18" s="240" t="n">
        <v>1.2</v>
      </c>
      <c r="F18" s="240" t="n">
        <v>0.1</v>
      </c>
      <c r="G18" s="240" t="n">
        <v>0.3</v>
      </c>
      <c r="H18" s="240"/>
      <c r="I18" s="240"/>
      <c r="J18" s="240"/>
      <c r="K18" s="240"/>
      <c r="L18" s="240"/>
      <c r="M18" s="240"/>
      <c r="N18" s="240"/>
      <c r="O18" s="241"/>
      <c r="P18" s="248"/>
      <c r="AB18" s="232"/>
      <c r="AC18" s="253"/>
    </row>
    <row r="19" customFormat="false" ht="15" hidden="false" customHeight="true" outlineLevel="0" collapsed="false">
      <c r="A19" s="234" t="s">
        <v>31</v>
      </c>
      <c r="B19" s="235"/>
      <c r="C19" s="236" t="s">
        <v>29</v>
      </c>
      <c r="D19" s="240" t="n">
        <v>7.2</v>
      </c>
      <c r="E19" s="240" t="n">
        <v>6.2</v>
      </c>
      <c r="F19" s="240" t="n">
        <v>8</v>
      </c>
      <c r="G19" s="240" t="n">
        <v>6</v>
      </c>
      <c r="H19" s="240"/>
      <c r="I19" s="240"/>
      <c r="J19" s="240"/>
      <c r="K19" s="240"/>
      <c r="L19" s="240"/>
      <c r="M19" s="240"/>
      <c r="N19" s="240"/>
      <c r="O19" s="241"/>
      <c r="P19" s="248"/>
      <c r="AB19" s="232"/>
      <c r="AC19" s="253"/>
    </row>
    <row r="20" customFormat="false" ht="15" hidden="false" customHeight="true" outlineLevel="0" collapsed="false">
      <c r="A20" s="242" t="s">
        <v>32</v>
      </c>
      <c r="B20" s="235"/>
      <c r="C20" s="236" t="s">
        <v>29</v>
      </c>
      <c r="D20" s="240" t="n">
        <v>0</v>
      </c>
      <c r="E20" s="240" t="n">
        <v>0</v>
      </c>
      <c r="F20" s="240" t="n">
        <v>0</v>
      </c>
      <c r="G20" s="240" t="n">
        <v>0</v>
      </c>
      <c r="H20" s="240"/>
      <c r="I20" s="240"/>
      <c r="J20" s="240"/>
      <c r="K20" s="240"/>
      <c r="L20" s="240"/>
      <c r="M20" s="240"/>
      <c r="N20" s="240"/>
      <c r="O20" s="241"/>
      <c r="P20" s="248"/>
      <c r="AB20" s="232"/>
      <c r="AC20" s="253"/>
    </row>
    <row r="21" customFormat="false" ht="15" hidden="false" customHeight="true" outlineLevel="0" collapsed="false">
      <c r="A21" s="234" t="s">
        <v>33</v>
      </c>
      <c r="B21" s="235"/>
      <c r="C21" s="236" t="s">
        <v>29</v>
      </c>
      <c r="D21" s="240" t="n">
        <v>7.8</v>
      </c>
      <c r="E21" s="240" t="n">
        <v>7.6</v>
      </c>
      <c r="F21" s="240" t="n">
        <v>9.8</v>
      </c>
      <c r="G21" s="240" t="n">
        <v>8.9</v>
      </c>
      <c r="H21" s="240"/>
      <c r="I21" s="240"/>
      <c r="J21" s="240"/>
      <c r="K21" s="240"/>
      <c r="L21" s="240"/>
      <c r="M21" s="240"/>
      <c r="N21" s="240"/>
      <c r="O21" s="241"/>
      <c r="P21" s="248"/>
      <c r="AB21" s="249"/>
      <c r="AC21" s="254"/>
    </row>
    <row r="22" customFormat="false" ht="15" hidden="false" customHeight="true" outlineLevel="0" collapsed="false">
      <c r="A22" s="234" t="s">
        <v>34</v>
      </c>
      <c r="B22" s="235"/>
      <c r="C22" s="236" t="s">
        <v>29</v>
      </c>
      <c r="D22" s="240" t="n">
        <v>3.3</v>
      </c>
      <c r="E22" s="240" t="n">
        <v>1.3</v>
      </c>
      <c r="F22" s="240" t="n">
        <v>5.4</v>
      </c>
      <c r="G22" s="240" t="n">
        <v>3.3</v>
      </c>
      <c r="H22" s="240"/>
      <c r="I22" s="240"/>
      <c r="J22" s="240"/>
      <c r="K22" s="240"/>
      <c r="L22" s="240"/>
      <c r="M22" s="240"/>
      <c r="N22" s="240"/>
      <c r="O22" s="241"/>
      <c r="P22" s="248"/>
      <c r="AB22" s="232"/>
      <c r="AC22" s="253"/>
    </row>
    <row r="23" customFormat="false" ht="15" hidden="false" customHeight="true" outlineLevel="0" collapsed="false">
      <c r="A23" s="234" t="s">
        <v>35</v>
      </c>
      <c r="B23" s="235"/>
      <c r="C23" s="236" t="s">
        <v>29</v>
      </c>
      <c r="D23" s="240" t="n">
        <v>2.1</v>
      </c>
      <c r="E23" s="240" t="n">
        <v>3.1</v>
      </c>
      <c r="F23" s="240" t="n">
        <v>2</v>
      </c>
      <c r="G23" s="240" t="n">
        <v>3</v>
      </c>
      <c r="H23" s="240"/>
      <c r="I23" s="240"/>
      <c r="J23" s="240"/>
      <c r="K23" s="240"/>
      <c r="L23" s="240"/>
      <c r="M23" s="240"/>
      <c r="N23" s="240"/>
      <c r="O23" s="241"/>
      <c r="P23" s="248"/>
      <c r="AB23" s="232"/>
      <c r="AC23" s="253"/>
    </row>
    <row r="24" customFormat="false" ht="15" hidden="false" customHeight="true" outlineLevel="0" collapsed="false">
      <c r="A24" s="234" t="s">
        <v>36</v>
      </c>
      <c r="B24" s="235"/>
      <c r="C24" s="236" t="s">
        <v>29</v>
      </c>
      <c r="D24" s="240" t="n">
        <v>2.4</v>
      </c>
      <c r="E24" s="240" t="n">
        <v>3.2</v>
      </c>
      <c r="F24" s="240" t="n">
        <v>2.4</v>
      </c>
      <c r="G24" s="240" t="n">
        <v>2.6</v>
      </c>
      <c r="H24" s="240"/>
      <c r="I24" s="240"/>
      <c r="J24" s="240"/>
      <c r="K24" s="240"/>
      <c r="L24" s="240"/>
      <c r="M24" s="240"/>
      <c r="N24" s="240"/>
      <c r="O24" s="241"/>
      <c r="P24" s="248"/>
      <c r="AB24" s="232"/>
      <c r="AC24" s="253"/>
    </row>
    <row r="25" customFormat="false" ht="15" hidden="false" customHeight="true" outlineLevel="0" collapsed="false">
      <c r="A25" s="234" t="s">
        <v>37</v>
      </c>
      <c r="B25" s="235"/>
      <c r="C25" s="236" t="s">
        <v>29</v>
      </c>
      <c r="D25" s="240" t="n">
        <v>2.7</v>
      </c>
      <c r="E25" s="240" t="n">
        <v>0</v>
      </c>
      <c r="F25" s="240" t="n">
        <v>3.6</v>
      </c>
      <c r="G25" s="240" t="n">
        <v>0.4</v>
      </c>
      <c r="H25" s="240"/>
      <c r="I25" s="240"/>
      <c r="J25" s="240"/>
      <c r="K25" s="240"/>
      <c r="L25" s="240"/>
      <c r="M25" s="240"/>
      <c r="N25" s="240"/>
      <c r="O25" s="241"/>
      <c r="P25" s="248"/>
      <c r="AB25" s="232"/>
      <c r="AC25" s="253"/>
    </row>
    <row r="26" customFormat="false" ht="15" hidden="false" customHeight="true" outlineLevel="0" collapsed="false">
      <c r="A26" s="242" t="s">
        <v>38</v>
      </c>
      <c r="B26" s="235"/>
      <c r="C26" s="236"/>
      <c r="D26" s="240" t="n">
        <v>2.2</v>
      </c>
      <c r="E26" s="240" t="n">
        <v>0.7</v>
      </c>
      <c r="F26" s="240" t="n">
        <v>3.6</v>
      </c>
      <c r="G26" s="240" t="n">
        <v>2</v>
      </c>
      <c r="H26" s="240"/>
      <c r="I26" s="240"/>
      <c r="J26" s="240"/>
      <c r="K26" s="240"/>
      <c r="L26" s="240"/>
      <c r="M26" s="240"/>
      <c r="N26" s="240"/>
      <c r="O26" s="241"/>
      <c r="P26" s="248"/>
      <c r="AB26" s="232"/>
      <c r="AC26" s="253"/>
    </row>
    <row r="27" customFormat="false" ht="15" hidden="false" customHeight="true" outlineLevel="0" collapsed="false">
      <c r="A27" s="242" t="s">
        <v>39</v>
      </c>
      <c r="B27" s="235"/>
      <c r="C27" s="236"/>
      <c r="D27" s="240" t="s">
        <v>81</v>
      </c>
      <c r="E27" s="240" t="s">
        <v>81</v>
      </c>
      <c r="F27" s="240" t="s">
        <v>81</v>
      </c>
      <c r="G27" s="240" t="s">
        <v>81</v>
      </c>
      <c r="H27" s="240"/>
      <c r="I27" s="240"/>
      <c r="J27" s="240"/>
      <c r="K27" s="240"/>
      <c r="L27" s="240"/>
      <c r="M27" s="240"/>
      <c r="N27" s="240"/>
      <c r="O27" s="241"/>
      <c r="P27" s="248"/>
      <c r="AB27" s="232"/>
      <c r="AC27" s="253"/>
    </row>
    <row r="28" customFormat="false" ht="15" hidden="false" customHeight="true" outlineLevel="0" collapsed="false">
      <c r="A28" s="234" t="s">
        <v>41</v>
      </c>
      <c r="B28" s="235"/>
      <c r="C28" s="236" t="s">
        <v>42</v>
      </c>
      <c r="D28" s="240" t="n">
        <v>42.3</v>
      </c>
      <c r="E28" s="240" t="n">
        <v>17.1</v>
      </c>
      <c r="F28" s="240" t="n">
        <v>55.1</v>
      </c>
      <c r="G28" s="240" t="n">
        <v>37.1</v>
      </c>
      <c r="H28" s="240"/>
      <c r="I28" s="240"/>
      <c r="J28" s="240"/>
      <c r="K28" s="240"/>
      <c r="L28" s="240"/>
      <c r="M28" s="240"/>
      <c r="N28" s="240"/>
      <c r="O28" s="241"/>
      <c r="P28" s="248"/>
      <c r="AB28" s="243"/>
      <c r="AC28" s="233"/>
    </row>
    <row r="29" customFormat="false" ht="15" hidden="false" customHeight="true" outlineLevel="0" collapsed="false">
      <c r="A29" s="234" t="s">
        <v>43</v>
      </c>
      <c r="B29" s="235"/>
      <c r="C29" s="236" t="s">
        <v>27</v>
      </c>
      <c r="D29" s="255" t="n">
        <v>225</v>
      </c>
      <c r="E29" s="255" t="n">
        <v>315</v>
      </c>
      <c r="F29" s="255" t="n">
        <v>220</v>
      </c>
      <c r="G29" s="255" t="n">
        <v>280</v>
      </c>
      <c r="H29" s="255"/>
      <c r="I29" s="255"/>
      <c r="J29" s="255"/>
      <c r="K29" s="255"/>
      <c r="L29" s="255"/>
      <c r="M29" s="255"/>
      <c r="N29" s="255"/>
      <c r="O29" s="256"/>
      <c r="P29" s="248"/>
      <c r="AB29" s="243"/>
      <c r="AC29" s="233"/>
    </row>
    <row r="30" customFormat="false" ht="15" hidden="false" customHeight="true" outlineLevel="0" collapsed="false">
      <c r="A30" s="257" t="s">
        <v>82</v>
      </c>
      <c r="B30" s="235"/>
      <c r="C30" s="236" t="s">
        <v>27</v>
      </c>
      <c r="D30" s="255" t="n">
        <v>225</v>
      </c>
      <c r="E30" s="255" t="n">
        <v>310</v>
      </c>
      <c r="F30" s="255" t="n">
        <v>220</v>
      </c>
      <c r="G30" s="255" t="n">
        <v>280</v>
      </c>
      <c r="H30" s="255"/>
      <c r="I30" s="255"/>
      <c r="J30" s="255"/>
      <c r="K30" s="255"/>
      <c r="L30" s="255"/>
      <c r="M30" s="255"/>
      <c r="N30" s="255"/>
      <c r="O30" s="256"/>
      <c r="P30" s="248"/>
      <c r="AB30" s="243"/>
      <c r="AC30" s="233"/>
    </row>
    <row r="31" customFormat="false" ht="15" hidden="false" customHeight="true" outlineLevel="0" collapsed="false">
      <c r="A31" s="257" t="s">
        <v>86</v>
      </c>
      <c r="B31" s="235"/>
      <c r="C31" s="236" t="s">
        <v>27</v>
      </c>
      <c r="D31" s="255" t="n">
        <v>0</v>
      </c>
      <c r="E31" s="255" t="n">
        <v>5</v>
      </c>
      <c r="F31" s="255" t="n">
        <v>0</v>
      </c>
      <c r="G31" s="255" t="n">
        <v>0</v>
      </c>
      <c r="H31" s="255"/>
      <c r="I31" s="255"/>
      <c r="J31" s="255"/>
      <c r="K31" s="255"/>
      <c r="L31" s="255"/>
      <c r="M31" s="255"/>
      <c r="N31" s="255"/>
      <c r="O31" s="256"/>
      <c r="P31" s="248"/>
      <c r="AB31" s="243"/>
      <c r="AC31" s="233"/>
    </row>
    <row r="32" customFormat="false" ht="15" hidden="false" customHeight="true" outlineLevel="0" collapsed="false">
      <c r="A32" s="257" t="s">
        <v>79</v>
      </c>
      <c r="B32" s="235"/>
      <c r="C32" s="236" t="s">
        <v>27</v>
      </c>
      <c r="D32" s="255" t="n">
        <v>120</v>
      </c>
      <c r="E32" s="255" t="n">
        <v>160</v>
      </c>
      <c r="F32" s="255" t="n">
        <v>120</v>
      </c>
      <c r="G32" s="255" t="n">
        <v>130</v>
      </c>
      <c r="H32" s="255"/>
      <c r="I32" s="255"/>
      <c r="J32" s="255"/>
      <c r="K32" s="255"/>
      <c r="L32" s="255"/>
      <c r="M32" s="255"/>
      <c r="N32" s="255"/>
      <c r="O32" s="256"/>
      <c r="P32" s="248"/>
      <c r="AB32" s="243"/>
      <c r="AC32" s="233"/>
    </row>
    <row r="33" customFormat="false" ht="15" hidden="false" customHeight="true" outlineLevel="0" collapsed="false">
      <c r="A33" s="257" t="s">
        <v>87</v>
      </c>
      <c r="B33" s="235"/>
      <c r="C33" s="259" t="s">
        <v>48</v>
      </c>
      <c r="D33" s="255" t="n">
        <v>105</v>
      </c>
      <c r="E33" s="255" t="n">
        <v>155</v>
      </c>
      <c r="F33" s="255" t="n">
        <v>100</v>
      </c>
      <c r="G33" s="255" t="n">
        <v>150</v>
      </c>
      <c r="H33" s="255"/>
      <c r="I33" s="255"/>
      <c r="J33" s="255"/>
      <c r="K33" s="255"/>
      <c r="L33" s="255"/>
      <c r="M33" s="255"/>
      <c r="N33" s="255"/>
      <c r="O33" s="256"/>
      <c r="P33" s="248"/>
      <c r="AB33" s="232"/>
      <c r="AC33" s="233"/>
    </row>
    <row r="34" customFormat="false" ht="15" hidden="false" customHeight="true" outlineLevel="0" collapsed="false">
      <c r="A34" s="234" t="s">
        <v>49</v>
      </c>
      <c r="B34" s="235"/>
      <c r="C34" s="236" t="s">
        <v>21</v>
      </c>
      <c r="D34" s="240"/>
      <c r="E34" s="240"/>
      <c r="F34" s="240"/>
      <c r="G34" s="240"/>
      <c r="H34" s="240"/>
      <c r="I34" s="240"/>
      <c r="J34" s="240"/>
      <c r="K34" s="240"/>
      <c r="L34" s="240"/>
      <c r="M34" s="240"/>
      <c r="N34" s="240"/>
      <c r="O34" s="241"/>
      <c r="P34" s="248"/>
      <c r="AB34" s="232"/>
      <c r="AC34" s="233"/>
    </row>
    <row r="35" customFormat="false" ht="15" hidden="false" customHeight="true" outlineLevel="0" collapsed="false">
      <c r="A35" s="242" t="s">
        <v>50</v>
      </c>
      <c r="B35" s="235"/>
      <c r="C35" s="236" t="s">
        <v>27</v>
      </c>
      <c r="D35" s="240"/>
      <c r="E35" s="240"/>
      <c r="F35" s="240"/>
      <c r="G35" s="240"/>
      <c r="H35" s="240"/>
      <c r="I35" s="240"/>
      <c r="J35" s="240"/>
      <c r="K35" s="240"/>
      <c r="L35" s="240"/>
      <c r="M35" s="240"/>
      <c r="N35" s="240"/>
      <c r="O35" s="241"/>
      <c r="P35" s="248"/>
      <c r="AB35" s="232"/>
      <c r="AC35" s="233"/>
    </row>
    <row r="36" customFormat="false" ht="15" hidden="false" customHeight="true" outlineLevel="0" collapsed="false">
      <c r="A36" s="242" t="s">
        <v>88</v>
      </c>
      <c r="B36" s="235"/>
      <c r="C36" s="236" t="s">
        <v>42</v>
      </c>
      <c r="D36" s="240" t="n">
        <v>10</v>
      </c>
      <c r="E36" s="240" t="n">
        <v>54</v>
      </c>
      <c r="F36" s="240" t="n">
        <v>11</v>
      </c>
      <c r="G36" s="240" t="n">
        <v>10</v>
      </c>
      <c r="H36" s="240" t="n">
        <v>8</v>
      </c>
      <c r="I36" s="240" t="n">
        <v>44</v>
      </c>
      <c r="J36" s="240" t="n">
        <v>44</v>
      </c>
      <c r="K36" s="240"/>
      <c r="L36" s="240"/>
      <c r="M36" s="240" t="n">
        <v>101</v>
      </c>
      <c r="N36" s="240" t="n">
        <v>85</v>
      </c>
      <c r="O36" s="241" t="n">
        <v>106</v>
      </c>
      <c r="P36" s="248" t="n">
        <f aca="false">AVERAGE(D36:O36)</f>
        <v>47.3</v>
      </c>
      <c r="AB36" s="249"/>
      <c r="AC36" s="254"/>
    </row>
    <row r="37" customFormat="false" ht="15" hidden="false" customHeight="true" outlineLevel="0" collapsed="false">
      <c r="A37" s="234" t="s">
        <v>52</v>
      </c>
      <c r="B37" s="235"/>
      <c r="C37" s="236" t="s">
        <v>27</v>
      </c>
      <c r="D37" s="255"/>
      <c r="E37" s="255"/>
      <c r="F37" s="255"/>
      <c r="G37" s="255"/>
      <c r="H37" s="255"/>
      <c r="I37" s="255"/>
      <c r="J37" s="255"/>
      <c r="K37" s="255"/>
      <c r="L37" s="255"/>
      <c r="M37" s="255"/>
      <c r="N37" s="255"/>
      <c r="O37" s="256"/>
      <c r="P37" s="239"/>
      <c r="AB37" s="260"/>
      <c r="AC37" s="261"/>
    </row>
    <row r="38" customFormat="false" ht="15" hidden="false" customHeight="true" outlineLevel="0" collapsed="false">
      <c r="A38" s="234" t="s">
        <v>53</v>
      </c>
      <c r="B38" s="235"/>
      <c r="C38" s="236" t="s">
        <v>27</v>
      </c>
      <c r="D38" s="255"/>
      <c r="E38" s="255"/>
      <c r="F38" s="255"/>
      <c r="G38" s="255"/>
      <c r="H38" s="255"/>
      <c r="I38" s="255"/>
      <c r="J38" s="255"/>
      <c r="K38" s="255"/>
      <c r="L38" s="255"/>
      <c r="M38" s="255"/>
      <c r="N38" s="255"/>
      <c r="O38" s="256"/>
      <c r="P38" s="239"/>
      <c r="AB38" s="260"/>
      <c r="AC38" s="261"/>
    </row>
    <row r="39" customFormat="false" ht="15" hidden="false" customHeight="true" outlineLevel="0" collapsed="false">
      <c r="A39" s="234" t="s">
        <v>54</v>
      </c>
      <c r="B39" s="235"/>
      <c r="C39" s="236" t="s">
        <v>27</v>
      </c>
      <c r="D39" s="255"/>
      <c r="E39" s="255"/>
      <c r="F39" s="255"/>
      <c r="G39" s="255"/>
      <c r="H39" s="274"/>
      <c r="I39" s="274"/>
      <c r="J39" s="255"/>
      <c r="K39" s="255"/>
      <c r="L39" s="255"/>
      <c r="M39" s="255"/>
      <c r="N39" s="255"/>
      <c r="O39" s="256"/>
      <c r="P39" s="239"/>
      <c r="AB39" s="260"/>
      <c r="AC39" s="261"/>
    </row>
    <row r="40" customFormat="false" ht="15" hidden="false" customHeight="true" outlineLevel="0" collapsed="false">
      <c r="A40" s="242" t="s">
        <v>55</v>
      </c>
      <c r="B40" s="235"/>
      <c r="C40" s="236" t="s">
        <v>27</v>
      </c>
      <c r="D40" s="274"/>
      <c r="E40" s="255"/>
      <c r="F40" s="255"/>
      <c r="G40" s="255"/>
      <c r="H40" s="255"/>
      <c r="I40" s="255"/>
      <c r="J40" s="274"/>
      <c r="K40" s="255"/>
      <c r="L40" s="255"/>
      <c r="M40" s="255"/>
      <c r="N40" s="255"/>
      <c r="O40" s="256"/>
      <c r="P40" s="239"/>
      <c r="AB40" s="232"/>
      <c r="AC40" s="253"/>
    </row>
    <row r="41" customFormat="false" ht="15" hidden="false" customHeight="true" outlineLevel="0" collapsed="false">
      <c r="A41" s="234" t="s">
        <v>56</v>
      </c>
      <c r="B41" s="235"/>
      <c r="C41" s="236" t="s">
        <v>57</v>
      </c>
      <c r="D41" s="255"/>
      <c r="E41" s="255"/>
      <c r="F41" s="255"/>
      <c r="G41" s="255"/>
      <c r="H41" s="255"/>
      <c r="I41" s="255"/>
      <c r="J41" s="255"/>
      <c r="K41" s="255"/>
      <c r="L41" s="255"/>
      <c r="M41" s="255"/>
      <c r="N41" s="255"/>
      <c r="O41" s="256"/>
      <c r="P41" s="239"/>
      <c r="AB41" s="232"/>
      <c r="AC41" s="253"/>
    </row>
    <row r="42" customFormat="false" ht="15" hidden="false" customHeight="true" outlineLevel="0" collapsed="false">
      <c r="A42" s="242" t="s">
        <v>58</v>
      </c>
      <c r="B42" s="235"/>
      <c r="C42" s="236" t="s">
        <v>57</v>
      </c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6"/>
      <c r="P42" s="239"/>
      <c r="AB42" s="232"/>
      <c r="AC42" s="233"/>
    </row>
    <row r="43" customFormat="false" ht="15" hidden="false" customHeight="true" outlineLevel="0" collapsed="false">
      <c r="A43" s="234" t="s">
        <v>59</v>
      </c>
      <c r="B43" s="235"/>
      <c r="C43" s="236" t="s">
        <v>60</v>
      </c>
      <c r="D43" s="255"/>
      <c r="E43" s="255"/>
      <c r="F43" s="255"/>
      <c r="G43" s="255"/>
      <c r="H43" s="255"/>
      <c r="I43" s="255"/>
      <c r="J43" s="255"/>
      <c r="K43" s="255"/>
      <c r="L43" s="255"/>
      <c r="M43" s="255"/>
      <c r="N43" s="255"/>
      <c r="O43" s="256"/>
      <c r="P43" s="239"/>
      <c r="AB43" s="262"/>
      <c r="AC43" s="263"/>
    </row>
    <row r="44" customFormat="false" ht="15" hidden="false" customHeight="true" outlineLevel="0" collapsed="false">
      <c r="A44" s="264" t="s">
        <v>61</v>
      </c>
      <c r="B44" s="211"/>
      <c r="C44" s="264" t="s">
        <v>62</v>
      </c>
      <c r="D44" s="265"/>
      <c r="E44" s="265"/>
      <c r="F44" s="265"/>
      <c r="G44" s="265"/>
      <c r="H44" s="265"/>
      <c r="I44" s="265"/>
      <c r="J44" s="265"/>
      <c r="K44" s="265"/>
      <c r="L44" s="265"/>
      <c r="M44" s="265"/>
      <c r="N44" s="265"/>
      <c r="O44" s="266"/>
      <c r="P44" s="267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0.13"/>
    <col collapsed="false" customWidth="true" hidden="false" outlineLevel="0" max="3" min="3" style="1" width="9.56"/>
    <col collapsed="false" customWidth="true" hidden="false" outlineLevel="0" max="4" min="4" style="1" width="6.99"/>
    <col collapsed="false" customWidth="true" hidden="false" outlineLevel="0" max="5" min="5" style="1" width="6.13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9" min="9" style="1" width="7.14"/>
    <col collapsed="false" customWidth="true" hidden="false" outlineLevel="0" max="10" min="10" style="1" width="6.41"/>
    <col collapsed="false" customWidth="true" hidden="false" outlineLevel="0" max="11" min="11" style="1" width="7.42"/>
    <col collapsed="false" customWidth="true" hidden="false" outlineLevel="0" max="12" min="12" style="1" width="6.56"/>
    <col collapsed="false" customWidth="true" hidden="false" outlineLevel="0" max="13" min="13" style="1" width="5.99"/>
    <col collapsed="false" customWidth="true" hidden="false" outlineLevel="0" max="14" min="14" style="1" width="7.99"/>
    <col collapsed="false" customWidth="true" hidden="false" outlineLevel="0" max="15" min="15" style="1" width="7.56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AB2" s="2"/>
      <c r="AC2" s="6"/>
    </row>
    <row r="3" customFormat="false" ht="15.75" hidden="false" customHeight="true" outlineLevel="0" collapsed="false">
      <c r="A3" s="7" t="s">
        <v>1</v>
      </c>
      <c r="B3" s="8"/>
      <c r="C3" s="8"/>
      <c r="D3" s="9" t="s">
        <v>2</v>
      </c>
      <c r="E3" s="10" t="s">
        <v>3</v>
      </c>
      <c r="F3" s="10"/>
      <c r="G3" s="10"/>
      <c r="H3" s="11"/>
      <c r="I3" s="11"/>
      <c r="J3" s="10" t="s">
        <v>4</v>
      </c>
      <c r="K3" s="10"/>
      <c r="L3" s="10"/>
      <c r="M3" s="11"/>
      <c r="N3" s="11"/>
      <c r="O3" s="8"/>
      <c r="P3" s="12"/>
      <c r="AB3" s="2"/>
      <c r="AC3" s="6"/>
    </row>
    <row r="4" customFormat="false" ht="12.75" hidden="false" customHeight="true" outlineLevel="0" collapsed="false">
      <c r="A4" s="13" t="s">
        <v>5</v>
      </c>
      <c r="B4" s="8"/>
      <c r="C4" s="14" t="s">
        <v>6</v>
      </c>
      <c r="D4" s="14" t="s">
        <v>2</v>
      </c>
      <c r="E4" s="10" t="s">
        <v>7</v>
      </c>
      <c r="F4" s="10"/>
      <c r="G4" s="10"/>
      <c r="H4" s="10"/>
      <c r="I4" s="10"/>
      <c r="J4" s="10" t="s">
        <v>8</v>
      </c>
      <c r="K4" s="10"/>
      <c r="L4" s="10"/>
      <c r="M4" s="10"/>
      <c r="N4" s="11"/>
      <c r="O4" s="8"/>
      <c r="P4" s="12"/>
      <c r="AB4" s="2"/>
      <c r="AC4" s="6"/>
    </row>
    <row r="5" customFormat="false" ht="12.75" hidden="false" customHeight="true" outlineLevel="0" collapsed="false">
      <c r="A5" s="13" t="s">
        <v>69</v>
      </c>
      <c r="B5" s="8"/>
      <c r="C5" s="8"/>
      <c r="D5" s="15"/>
      <c r="E5" s="15"/>
      <c r="F5" s="15"/>
      <c r="G5" s="15"/>
      <c r="H5" s="15"/>
      <c r="I5" s="16"/>
      <c r="J5" s="16"/>
      <c r="K5" s="16"/>
      <c r="L5" s="16"/>
      <c r="M5" s="8"/>
      <c r="N5" s="8"/>
      <c r="O5" s="8"/>
      <c r="P5" s="12"/>
      <c r="AB5" s="17"/>
      <c r="AC5" s="18"/>
    </row>
    <row r="6" customFormat="false" ht="13.5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1"/>
      <c r="AB6" s="2"/>
      <c r="AC6" s="22" t="s">
        <v>10</v>
      </c>
    </row>
    <row r="7" customFormat="false" ht="20.1" hidden="false" customHeight="true" outlineLevel="0" collapsed="false">
      <c r="A7" s="23" t="s">
        <v>11</v>
      </c>
      <c r="B7" s="8"/>
      <c r="C7" s="24" t="s">
        <v>12</v>
      </c>
      <c r="D7" s="143" t="s">
        <v>13</v>
      </c>
      <c r="E7" s="25"/>
      <c r="F7" s="25"/>
      <c r="G7" s="25"/>
      <c r="H7" s="25"/>
      <c r="I7" s="26"/>
      <c r="J7" s="26"/>
      <c r="K7" s="26"/>
      <c r="L7" s="26"/>
      <c r="M7" s="26"/>
      <c r="N7" s="8"/>
      <c r="O7" s="8"/>
      <c r="P7" s="28" t="s">
        <v>10</v>
      </c>
      <c r="AB7" s="2"/>
      <c r="AC7" s="22" t="s">
        <v>14</v>
      </c>
    </row>
    <row r="8" customFormat="false" ht="20.1" hidden="false" customHeight="true" outlineLevel="0" collapsed="false">
      <c r="A8" s="23"/>
      <c r="B8" s="14"/>
      <c r="C8" s="24" t="s">
        <v>15</v>
      </c>
      <c r="D8" s="26" t="s">
        <v>16</v>
      </c>
      <c r="E8" s="26" t="s">
        <v>2</v>
      </c>
      <c r="F8" s="29" t="s">
        <v>17</v>
      </c>
      <c r="G8" s="26"/>
      <c r="H8" s="29" t="n">
        <v>1987</v>
      </c>
      <c r="I8" s="26"/>
      <c r="J8" s="26"/>
      <c r="K8" s="26"/>
      <c r="L8" s="26"/>
      <c r="M8" s="26"/>
      <c r="N8" s="26"/>
      <c r="O8" s="8"/>
      <c r="P8" s="28" t="s">
        <v>14</v>
      </c>
      <c r="AB8" s="30" t="s">
        <v>2</v>
      </c>
      <c r="AC8" s="31"/>
    </row>
    <row r="9" customFormat="false" ht="15" hidden="false" customHeight="true" outlineLevel="0" collapsed="false">
      <c r="A9" s="32"/>
      <c r="B9" s="33"/>
      <c r="C9" s="144"/>
      <c r="D9" s="84" t="n">
        <v>36553</v>
      </c>
      <c r="E9" s="84" t="n">
        <v>36589</v>
      </c>
      <c r="F9" s="84" t="n">
        <v>36650</v>
      </c>
      <c r="G9" s="84" t="n">
        <v>36673</v>
      </c>
      <c r="H9" s="84" t="n">
        <v>36701</v>
      </c>
      <c r="I9" s="84" t="n">
        <v>36737</v>
      </c>
      <c r="J9" s="84" t="n">
        <v>36741</v>
      </c>
      <c r="K9" s="84" t="n">
        <v>36764</v>
      </c>
      <c r="L9" s="84" t="n">
        <v>36778</v>
      </c>
      <c r="M9" s="84" t="n">
        <v>36806</v>
      </c>
      <c r="N9" s="84" t="n">
        <v>36841</v>
      </c>
      <c r="O9" s="145" t="n">
        <v>36881</v>
      </c>
      <c r="P9" s="146"/>
      <c r="AB9" s="39"/>
      <c r="AC9" s="40"/>
    </row>
    <row r="10" customFormat="false" ht="15" hidden="false" customHeight="true" outlineLevel="0" collapsed="false">
      <c r="A10" s="41" t="s">
        <v>18</v>
      </c>
      <c r="B10" s="42"/>
      <c r="C10" s="147" t="s">
        <v>19</v>
      </c>
      <c r="D10" s="46" t="n">
        <v>0.154</v>
      </c>
      <c r="E10" s="46" t="n">
        <v>0.342</v>
      </c>
      <c r="F10" s="46" t="n">
        <v>0.431</v>
      </c>
      <c r="G10" s="46" t="n">
        <v>0.382</v>
      </c>
      <c r="H10" s="46" t="n">
        <v>0.402</v>
      </c>
      <c r="I10" s="46" t="n">
        <v>0.323</v>
      </c>
      <c r="J10" s="46"/>
      <c r="K10" s="46" t="n">
        <v>0.348</v>
      </c>
      <c r="L10" s="46" t="n">
        <v>0.297</v>
      </c>
      <c r="M10" s="46" t="n">
        <v>0.296</v>
      </c>
      <c r="N10" s="46" t="n">
        <v>0.439</v>
      </c>
      <c r="O10" s="148" t="n">
        <v>1.011</v>
      </c>
      <c r="P10" s="149" t="n">
        <f aca="false">AVERAGE(D10:O10)</f>
        <v>0.402272727272727</v>
      </c>
      <c r="AB10" s="39"/>
      <c r="AC10" s="40"/>
    </row>
    <row r="11" customFormat="false" ht="15" hidden="false" customHeight="true" outlineLevel="0" collapsed="false">
      <c r="A11" s="49" t="s">
        <v>20</v>
      </c>
      <c r="B11" s="50"/>
      <c r="C11" s="147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54"/>
      <c r="AB11" s="39"/>
      <c r="AC11" s="40"/>
    </row>
    <row r="12" customFormat="false" ht="15" hidden="false" customHeight="true" outlineLevel="0" collapsed="false">
      <c r="A12" s="55" t="s">
        <v>22</v>
      </c>
      <c r="B12" s="50"/>
      <c r="C12" s="147" t="s">
        <v>21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54"/>
      <c r="AB12" s="57"/>
      <c r="AC12" s="40"/>
    </row>
    <row r="13" customFormat="false" ht="15" hidden="false" customHeight="true" outlineLevel="0" collapsed="false">
      <c r="A13" s="55" t="s">
        <v>2</v>
      </c>
      <c r="B13" s="50"/>
      <c r="C13" s="24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68"/>
      <c r="P13" s="54"/>
      <c r="AB13" s="57"/>
      <c r="AC13" s="40"/>
    </row>
    <row r="14" customFormat="false" ht="15" hidden="false" customHeight="true" outlineLevel="0" collapsed="false">
      <c r="A14" s="49" t="s">
        <v>23</v>
      </c>
      <c r="B14" s="50" t="s">
        <v>2</v>
      </c>
      <c r="C14" s="24" t="s">
        <v>24</v>
      </c>
      <c r="D14" s="56" t="n">
        <v>720</v>
      </c>
      <c r="E14" s="56" t="n">
        <v>480</v>
      </c>
      <c r="F14" s="56" t="n">
        <v>500</v>
      </c>
      <c r="G14" s="56" t="n">
        <v>670</v>
      </c>
      <c r="H14" s="56" t="n">
        <v>570</v>
      </c>
      <c r="I14" s="56"/>
      <c r="J14" s="56" t="n">
        <v>660</v>
      </c>
      <c r="K14" s="56" t="n">
        <v>650</v>
      </c>
      <c r="L14" s="56" t="n">
        <v>610</v>
      </c>
      <c r="M14" s="56" t="n">
        <v>770</v>
      </c>
      <c r="N14" s="56" t="n">
        <v>650</v>
      </c>
      <c r="O14" s="68" t="n">
        <v>320</v>
      </c>
      <c r="P14" s="125" t="n">
        <f aca="false">AVERAGE(D14:O14)</f>
        <v>600</v>
      </c>
      <c r="AB14" s="62"/>
      <c r="AC14" s="40"/>
    </row>
    <row r="15" customFormat="false" ht="15" hidden="false" customHeight="true" outlineLevel="0" collapsed="false">
      <c r="A15" s="55" t="s">
        <v>25</v>
      </c>
      <c r="B15" s="50"/>
      <c r="C15" s="24"/>
      <c r="D15" s="63" t="n">
        <v>7.5</v>
      </c>
      <c r="E15" s="88" t="n">
        <v>7.9</v>
      </c>
      <c r="F15" s="63" t="n">
        <v>7.9</v>
      </c>
      <c r="G15" s="63" t="n">
        <v>7.6</v>
      </c>
      <c r="H15" s="63" t="n">
        <v>7.4</v>
      </c>
      <c r="I15" s="63"/>
      <c r="J15" s="63" t="n">
        <v>7.2</v>
      </c>
      <c r="K15" s="63" t="n">
        <v>7.2</v>
      </c>
      <c r="L15" s="63" t="n">
        <v>7.2</v>
      </c>
      <c r="M15" s="63" t="n">
        <v>7.2</v>
      </c>
      <c r="N15" s="63" t="n">
        <v>7.7</v>
      </c>
      <c r="O15" s="65" t="n">
        <v>7.5</v>
      </c>
      <c r="P15" s="125" t="n">
        <f aca="false">AVERAGE(D15:O15)</f>
        <v>7.48181818181818</v>
      </c>
      <c r="AB15" s="57"/>
      <c r="AC15" s="40"/>
    </row>
    <row r="16" customFormat="false" ht="15" hidden="false" customHeight="true" outlineLevel="0" collapsed="false">
      <c r="A16" s="55" t="s">
        <v>26</v>
      </c>
      <c r="B16" s="50"/>
      <c r="C16" s="147" t="s">
        <v>27</v>
      </c>
      <c r="D16" s="52" t="n">
        <v>1</v>
      </c>
      <c r="E16" s="52" t="n">
        <v>3.3</v>
      </c>
      <c r="F16" s="52" t="n">
        <v>0.3</v>
      </c>
      <c r="G16" s="52" t="n">
        <v>0.3</v>
      </c>
      <c r="H16" s="52" t="n">
        <v>22.2</v>
      </c>
      <c r="I16" s="52"/>
      <c r="J16" s="52" t="n">
        <v>0.6</v>
      </c>
      <c r="K16" s="52" t="n">
        <v>10.2</v>
      </c>
      <c r="L16" s="52" t="n">
        <v>31.4</v>
      </c>
      <c r="M16" s="52" t="n">
        <v>14.3</v>
      </c>
      <c r="N16" s="52" t="n">
        <v>6.6</v>
      </c>
      <c r="O16" s="53" t="n">
        <v>101.8</v>
      </c>
      <c r="P16" s="125" t="n">
        <f aca="false">AVERAGE(D16:O16)</f>
        <v>17.4545454545455</v>
      </c>
      <c r="AB16" s="39"/>
      <c r="AC16" s="66"/>
    </row>
    <row r="17" customFormat="false" ht="15" hidden="false" customHeight="true" outlineLevel="0" collapsed="false">
      <c r="A17" s="49" t="s">
        <v>28</v>
      </c>
      <c r="B17" s="50"/>
      <c r="C17" s="147" t="s">
        <v>29</v>
      </c>
      <c r="D17" s="52" t="n">
        <v>0.1</v>
      </c>
      <c r="E17" s="52" t="n">
        <v>0.1</v>
      </c>
      <c r="F17" s="52" t="n">
        <v>0.3</v>
      </c>
      <c r="G17" s="52" t="n">
        <v>0.2</v>
      </c>
      <c r="H17" s="52" t="n">
        <v>0.1</v>
      </c>
      <c r="I17" s="52"/>
      <c r="J17" s="52" t="n">
        <v>0.2</v>
      </c>
      <c r="K17" s="52" t="n">
        <v>0.2</v>
      </c>
      <c r="L17" s="52" t="n">
        <v>0.1</v>
      </c>
      <c r="M17" s="52" t="n">
        <v>0.1</v>
      </c>
      <c r="N17" s="52" t="n">
        <v>0.1</v>
      </c>
      <c r="O17" s="53" t="n">
        <v>0.1</v>
      </c>
      <c r="P17" s="125" t="n">
        <f aca="false">AVERAGE(D17:O17)</f>
        <v>0.145454545454545</v>
      </c>
      <c r="AB17" s="62"/>
      <c r="AC17" s="67"/>
    </row>
    <row r="18" customFormat="false" ht="15" hidden="false" customHeight="true" outlineLevel="0" collapsed="false">
      <c r="A18" s="49" t="s">
        <v>30</v>
      </c>
      <c r="B18" s="50"/>
      <c r="C18" s="147" t="s">
        <v>29</v>
      </c>
      <c r="D18" s="52" t="n">
        <v>2</v>
      </c>
      <c r="E18" s="52" t="n">
        <v>0.9</v>
      </c>
      <c r="F18" s="52" t="n">
        <v>1.3</v>
      </c>
      <c r="G18" s="52" t="n">
        <v>1.4</v>
      </c>
      <c r="H18" s="52" t="n">
        <v>1</v>
      </c>
      <c r="I18" s="52"/>
      <c r="J18" s="52" t="n">
        <v>0.9</v>
      </c>
      <c r="K18" s="52" t="n">
        <v>1.4</v>
      </c>
      <c r="L18" s="52" t="n">
        <v>1.1</v>
      </c>
      <c r="M18" s="52" t="n">
        <v>2.4</v>
      </c>
      <c r="N18" s="52" t="n">
        <v>1.8</v>
      </c>
      <c r="O18" s="53" t="n">
        <v>0.9</v>
      </c>
      <c r="P18" s="125" t="n">
        <f aca="false">AVERAGE(D18:O18)</f>
        <v>1.37272727272727</v>
      </c>
      <c r="AB18" s="39"/>
      <c r="AC18" s="66"/>
    </row>
    <row r="19" customFormat="false" ht="15" hidden="false" customHeight="true" outlineLevel="0" collapsed="false">
      <c r="A19" s="49" t="s">
        <v>31</v>
      </c>
      <c r="B19" s="50"/>
      <c r="C19" s="147" t="s">
        <v>29</v>
      </c>
      <c r="D19" s="52" t="n">
        <v>5.7</v>
      </c>
      <c r="E19" s="52" t="n">
        <v>3.9</v>
      </c>
      <c r="F19" s="52" t="n">
        <v>4.2</v>
      </c>
      <c r="G19" s="52" t="n">
        <v>5.7</v>
      </c>
      <c r="H19" s="52" t="n">
        <v>4.9</v>
      </c>
      <c r="I19" s="52"/>
      <c r="J19" s="52" t="n">
        <v>5.9</v>
      </c>
      <c r="K19" s="52" t="n">
        <v>5.4</v>
      </c>
      <c r="L19" s="52" t="n">
        <v>5.3</v>
      </c>
      <c r="M19" s="52" t="n">
        <v>5.5</v>
      </c>
      <c r="N19" s="52" t="n">
        <v>5.1</v>
      </c>
      <c r="O19" s="53" t="n">
        <v>2.6</v>
      </c>
      <c r="P19" s="125" t="n">
        <f aca="false">AVERAGE(D19:O19)</f>
        <v>4.92727272727273</v>
      </c>
      <c r="AB19" s="39"/>
      <c r="AC19" s="66"/>
    </row>
    <row r="20" customFormat="false" ht="15" hidden="false" customHeight="true" outlineLevel="0" collapsed="false">
      <c r="A20" s="55" t="s">
        <v>32</v>
      </c>
      <c r="B20" s="50"/>
      <c r="C20" s="147" t="s">
        <v>29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3"/>
      <c r="P20" s="125" t="s">
        <v>2</v>
      </c>
      <c r="AB20" s="39"/>
      <c r="AC20" s="66"/>
    </row>
    <row r="21" customFormat="false" ht="15" hidden="false" customHeight="true" outlineLevel="0" collapsed="false">
      <c r="A21" s="49" t="s">
        <v>33</v>
      </c>
      <c r="B21" s="50"/>
      <c r="C21" s="147" t="s">
        <v>29</v>
      </c>
      <c r="D21" s="52" t="n">
        <v>7.8</v>
      </c>
      <c r="E21" s="52" t="n">
        <v>4.9</v>
      </c>
      <c r="F21" s="52" t="n">
        <v>5.7</v>
      </c>
      <c r="G21" s="52" t="n">
        <v>7.3</v>
      </c>
      <c r="H21" s="52" t="n">
        <v>6</v>
      </c>
      <c r="I21" s="52"/>
      <c r="J21" s="52" t="n">
        <v>7</v>
      </c>
      <c r="K21" s="52" t="n">
        <v>7</v>
      </c>
      <c r="L21" s="52" t="n">
        <v>6.5</v>
      </c>
      <c r="M21" s="52" t="n">
        <v>8</v>
      </c>
      <c r="N21" s="52" t="n">
        <v>7</v>
      </c>
      <c r="O21" s="53" t="n">
        <v>3.6</v>
      </c>
      <c r="P21" s="125" t="n">
        <f aca="false">AVERAGE(D21:O21)</f>
        <v>6.43636363636364</v>
      </c>
      <c r="AB21" s="62"/>
      <c r="AC21" s="67"/>
    </row>
    <row r="22" customFormat="false" ht="15" hidden="false" customHeight="true" outlineLevel="0" collapsed="false">
      <c r="A22" s="49" t="s">
        <v>34</v>
      </c>
      <c r="B22" s="50"/>
      <c r="C22" s="147" t="s">
        <v>29</v>
      </c>
      <c r="D22" s="52" t="n">
        <v>0.6</v>
      </c>
      <c r="E22" s="52" t="n">
        <v>0.4</v>
      </c>
      <c r="F22" s="52" t="n">
        <v>0.4</v>
      </c>
      <c r="G22" s="52" t="n">
        <v>0.5</v>
      </c>
      <c r="H22" s="52" t="n">
        <v>0.4</v>
      </c>
      <c r="I22" s="52"/>
      <c r="J22" s="52" t="n">
        <v>0.4</v>
      </c>
      <c r="K22" s="52" t="n">
        <v>0.5</v>
      </c>
      <c r="L22" s="52" t="n">
        <v>0.4</v>
      </c>
      <c r="M22" s="52" t="n">
        <v>0.6</v>
      </c>
      <c r="N22" s="52" t="n">
        <v>0.6</v>
      </c>
      <c r="O22" s="53" t="n">
        <v>0.4</v>
      </c>
      <c r="P22" s="125" t="n">
        <f aca="false">AVERAGE(D22:O22)</f>
        <v>0.472727272727273</v>
      </c>
      <c r="AB22" s="39"/>
      <c r="AC22" s="66"/>
    </row>
    <row r="23" customFormat="false" ht="15" hidden="false" customHeight="true" outlineLevel="0" collapsed="false">
      <c r="A23" s="49" t="s">
        <v>35</v>
      </c>
      <c r="B23" s="50"/>
      <c r="C23" s="147" t="s">
        <v>29</v>
      </c>
      <c r="D23" s="52" t="n">
        <v>2.9</v>
      </c>
      <c r="E23" s="52" t="n">
        <v>1.7</v>
      </c>
      <c r="F23" s="52" t="n">
        <v>2</v>
      </c>
      <c r="G23" s="52" t="n">
        <v>2.6</v>
      </c>
      <c r="H23" s="52" t="n">
        <v>2.6</v>
      </c>
      <c r="I23" s="52"/>
      <c r="J23" s="52" t="n">
        <v>2.9</v>
      </c>
      <c r="K23" s="52" t="n">
        <v>2.9</v>
      </c>
      <c r="L23" s="52" t="n">
        <v>2.9</v>
      </c>
      <c r="M23" s="52" t="n">
        <v>4.1</v>
      </c>
      <c r="N23" s="52" t="n">
        <v>2.5</v>
      </c>
      <c r="O23" s="53" t="n">
        <v>1.2</v>
      </c>
      <c r="P23" s="125" t="n">
        <f aca="false">AVERAGE(D23:O23)</f>
        <v>2.57272727272727</v>
      </c>
      <c r="AB23" s="39"/>
      <c r="AC23" s="66"/>
    </row>
    <row r="24" customFormat="false" ht="15" hidden="false" customHeight="true" outlineLevel="0" collapsed="false">
      <c r="A24" s="49" t="s">
        <v>36</v>
      </c>
      <c r="B24" s="50"/>
      <c r="C24" s="147" t="s">
        <v>29</v>
      </c>
      <c r="D24" s="52" t="n">
        <v>4.3</v>
      </c>
      <c r="E24" s="52" t="n">
        <v>2.8</v>
      </c>
      <c r="F24" s="52" t="n">
        <v>3.3</v>
      </c>
      <c r="G24" s="52" t="n">
        <v>4.2</v>
      </c>
      <c r="H24" s="52" t="n">
        <v>3</v>
      </c>
      <c r="I24" s="52"/>
      <c r="J24" s="52" t="n">
        <v>3.7</v>
      </c>
      <c r="K24" s="52" t="n">
        <v>3.6</v>
      </c>
      <c r="L24" s="52" t="n">
        <v>3.2</v>
      </c>
      <c r="M24" s="52" t="n">
        <v>3.3</v>
      </c>
      <c r="N24" s="52" t="n">
        <v>3.9</v>
      </c>
      <c r="O24" s="53" t="n">
        <v>2</v>
      </c>
      <c r="P24" s="125" t="n">
        <f aca="false">AVERAGE(D24:O24)</f>
        <v>3.39090909090909</v>
      </c>
      <c r="AB24" s="39"/>
      <c r="AC24" s="66"/>
    </row>
    <row r="25" customFormat="false" ht="15" hidden="false" customHeight="true" outlineLevel="0" collapsed="false">
      <c r="A25" s="49" t="s">
        <v>37</v>
      </c>
      <c r="B25" s="50"/>
      <c r="C25" s="147" t="s">
        <v>29</v>
      </c>
      <c r="D25" s="52" t="n">
        <v>0</v>
      </c>
      <c r="E25" s="52" t="n">
        <v>0</v>
      </c>
      <c r="F25" s="52" t="n">
        <v>0</v>
      </c>
      <c r="G25" s="52" t="n">
        <v>0</v>
      </c>
      <c r="H25" s="52" t="n">
        <v>0</v>
      </c>
      <c r="I25" s="52"/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3" t="n">
        <v>0</v>
      </c>
      <c r="P25" s="125" t="n">
        <f aca="false">AVERAGE(D25:O25)</f>
        <v>0</v>
      </c>
      <c r="AB25" s="39"/>
      <c r="AC25" s="66"/>
    </row>
    <row r="26" customFormat="false" ht="15" hidden="false" customHeight="true" outlineLevel="0" collapsed="false">
      <c r="A26" s="55" t="s">
        <v>38</v>
      </c>
      <c r="B26" s="50"/>
      <c r="C26" s="147"/>
      <c r="D26" s="52" t="n">
        <v>0.3</v>
      </c>
      <c r="E26" s="52" t="n">
        <v>0.3</v>
      </c>
      <c r="F26" s="52" t="n">
        <v>0.2</v>
      </c>
      <c r="G26" s="52" t="n">
        <v>0.3</v>
      </c>
      <c r="H26" s="52" t="n">
        <v>0.2</v>
      </c>
      <c r="I26" s="52"/>
      <c r="J26" s="52" t="n">
        <v>0.2</v>
      </c>
      <c r="K26" s="52" t="n">
        <v>0.3</v>
      </c>
      <c r="L26" s="52" t="n">
        <v>0.2</v>
      </c>
      <c r="M26" s="52" t="n">
        <v>0.3</v>
      </c>
      <c r="N26" s="52" t="n">
        <v>0.3</v>
      </c>
      <c r="O26" s="53" t="n">
        <v>0.3</v>
      </c>
      <c r="P26" s="125" t="n">
        <f aca="false">AVERAGE(D26:O26)</f>
        <v>0.263636363636364</v>
      </c>
      <c r="AB26" s="39"/>
      <c r="AC26" s="66"/>
    </row>
    <row r="27" customFormat="false" ht="15" hidden="false" customHeight="true" outlineLevel="0" collapsed="false">
      <c r="A27" s="55" t="s">
        <v>39</v>
      </c>
      <c r="B27" s="50"/>
      <c r="C27" s="147"/>
      <c r="D27" s="52" t="s">
        <v>40</v>
      </c>
      <c r="E27" s="52" t="s">
        <v>40</v>
      </c>
      <c r="F27" s="52" t="s">
        <v>40</v>
      </c>
      <c r="G27" s="52" t="s">
        <v>40</v>
      </c>
      <c r="H27" s="52" t="s">
        <v>40</v>
      </c>
      <c r="I27" s="52"/>
      <c r="J27" s="52" t="s">
        <v>40</v>
      </c>
      <c r="K27" s="52" t="s">
        <v>40</v>
      </c>
      <c r="L27" s="52" t="s">
        <v>40</v>
      </c>
      <c r="M27" s="52" t="s">
        <v>40</v>
      </c>
      <c r="N27" s="52" t="s">
        <v>40</v>
      </c>
      <c r="O27" s="52" t="s">
        <v>40</v>
      </c>
      <c r="P27" s="125" t="s">
        <v>2</v>
      </c>
      <c r="AB27" s="39"/>
      <c r="AC27" s="66"/>
    </row>
    <row r="28" customFormat="false" ht="15" hidden="false" customHeight="true" outlineLevel="0" collapsed="false">
      <c r="A28" s="49" t="s">
        <v>41</v>
      </c>
      <c r="B28" s="50"/>
      <c r="C28" s="147" t="s">
        <v>42</v>
      </c>
      <c r="D28" s="52" t="n">
        <v>7.7</v>
      </c>
      <c r="E28" s="52" t="n">
        <v>8.2</v>
      </c>
      <c r="F28" s="52" t="n">
        <v>7</v>
      </c>
      <c r="G28" s="52" t="n">
        <v>6.9</v>
      </c>
      <c r="H28" s="52" t="n">
        <v>6.7</v>
      </c>
      <c r="I28" s="52"/>
      <c r="J28" s="52" t="n">
        <v>5.7</v>
      </c>
      <c r="K28" s="52" t="n">
        <v>7.1</v>
      </c>
      <c r="L28" s="52" t="n">
        <v>6.2</v>
      </c>
      <c r="M28" s="52" t="n">
        <v>7.5</v>
      </c>
      <c r="N28" s="52" t="n">
        <v>8.6</v>
      </c>
      <c r="O28" s="53" t="n">
        <v>11.1</v>
      </c>
      <c r="P28" s="125" t="n">
        <f aca="false">AVERAGE(D28:O28)</f>
        <v>7.51818181818182</v>
      </c>
      <c r="AB28" s="57"/>
      <c r="AC28" s="40"/>
    </row>
    <row r="29" customFormat="false" ht="15" hidden="false" customHeight="true" outlineLevel="0" collapsed="false">
      <c r="A29" s="49" t="s">
        <v>43</v>
      </c>
      <c r="B29" s="50"/>
      <c r="C29" s="147" t="s">
        <v>27</v>
      </c>
      <c r="D29" s="56" t="n">
        <v>360</v>
      </c>
      <c r="E29" s="56" t="n">
        <v>225</v>
      </c>
      <c r="F29" s="56" t="n">
        <v>265</v>
      </c>
      <c r="G29" s="56" t="n">
        <v>340</v>
      </c>
      <c r="H29" s="56" t="n">
        <v>280</v>
      </c>
      <c r="I29" s="56"/>
      <c r="J29" s="56" t="n">
        <v>330</v>
      </c>
      <c r="K29" s="56" t="n">
        <v>325</v>
      </c>
      <c r="L29" s="56" t="n">
        <v>305</v>
      </c>
      <c r="M29" s="56" t="n">
        <v>370</v>
      </c>
      <c r="N29" s="56" t="n">
        <v>320</v>
      </c>
      <c r="O29" s="68" t="n">
        <v>160</v>
      </c>
      <c r="P29" s="125" t="n">
        <f aca="false">AVERAGE(D29:O29)</f>
        <v>298.181818181818</v>
      </c>
      <c r="AB29" s="57"/>
      <c r="AC29" s="40"/>
    </row>
    <row r="30" customFormat="false" ht="15" hidden="false" customHeight="true" outlineLevel="0" collapsed="false">
      <c r="A30" s="69" t="s">
        <v>70</v>
      </c>
      <c r="B30" s="50"/>
      <c r="C30" s="147" t="s">
        <v>27</v>
      </c>
      <c r="D30" s="56" t="n">
        <v>285</v>
      </c>
      <c r="E30" s="56" t="n">
        <v>195</v>
      </c>
      <c r="F30" s="56" t="n">
        <v>210</v>
      </c>
      <c r="G30" s="56" t="n">
        <v>285</v>
      </c>
      <c r="H30" s="56" t="n">
        <v>245</v>
      </c>
      <c r="I30" s="56"/>
      <c r="J30" s="56" t="n">
        <v>295</v>
      </c>
      <c r="K30" s="56" t="n">
        <v>270</v>
      </c>
      <c r="L30" s="56" t="n">
        <v>265</v>
      </c>
      <c r="M30" s="56" t="n">
        <v>275</v>
      </c>
      <c r="N30" s="56" t="n">
        <v>255</v>
      </c>
      <c r="O30" s="68" t="n">
        <v>130</v>
      </c>
      <c r="P30" s="125" t="n">
        <f aca="false">AVERAGE(D30:O30)</f>
        <v>246.363636363636</v>
      </c>
      <c r="AB30" s="57"/>
      <c r="AC30" s="40"/>
    </row>
    <row r="31" customFormat="false" ht="15" hidden="false" customHeight="true" outlineLevel="0" collapsed="false">
      <c r="A31" s="69" t="s">
        <v>71</v>
      </c>
      <c r="B31" s="50"/>
      <c r="C31" s="147" t="s">
        <v>27</v>
      </c>
      <c r="D31" s="56" t="n">
        <v>75</v>
      </c>
      <c r="E31" s="56" t="n">
        <v>30</v>
      </c>
      <c r="F31" s="150" t="n">
        <v>55</v>
      </c>
      <c r="G31" s="56" t="n">
        <v>55</v>
      </c>
      <c r="H31" s="56" t="n">
        <v>35</v>
      </c>
      <c r="I31" s="56"/>
      <c r="J31" s="56" t="n">
        <v>35</v>
      </c>
      <c r="K31" s="56" t="n">
        <v>55</v>
      </c>
      <c r="L31" s="56" t="n">
        <v>40</v>
      </c>
      <c r="M31" s="56" t="n">
        <v>95</v>
      </c>
      <c r="N31" s="56" t="n">
        <v>65</v>
      </c>
      <c r="O31" s="68" t="n">
        <v>30</v>
      </c>
      <c r="P31" s="125" t="n">
        <f aca="false">AVERAGE(D31:O31)</f>
        <v>51.8181818181818</v>
      </c>
      <c r="AB31" s="57"/>
      <c r="AC31" s="40"/>
    </row>
    <row r="32" customFormat="false" ht="15" hidden="false" customHeight="true" outlineLevel="0" collapsed="false">
      <c r="A32" s="69" t="s">
        <v>46</v>
      </c>
      <c r="B32" s="50"/>
      <c r="C32" s="147" t="s">
        <v>27</v>
      </c>
      <c r="D32" s="56" t="n">
        <v>215</v>
      </c>
      <c r="E32" s="56" t="n">
        <v>140</v>
      </c>
      <c r="F32" s="56" t="n">
        <v>165</v>
      </c>
      <c r="G32" s="56" t="n">
        <v>210</v>
      </c>
      <c r="H32" s="56" t="n">
        <v>150</v>
      </c>
      <c r="I32" s="56"/>
      <c r="J32" s="56" t="n">
        <v>185</v>
      </c>
      <c r="K32" s="56" t="n">
        <v>180</v>
      </c>
      <c r="L32" s="56" t="n">
        <v>160</v>
      </c>
      <c r="M32" s="56" t="n">
        <v>165</v>
      </c>
      <c r="N32" s="56" t="n">
        <v>195</v>
      </c>
      <c r="O32" s="68" t="n">
        <v>100</v>
      </c>
      <c r="P32" s="125" t="n">
        <f aca="false">AVERAGE(D32:O32)</f>
        <v>169.545454545455</v>
      </c>
      <c r="AB32" s="57"/>
      <c r="AC32" s="40"/>
    </row>
    <row r="33" customFormat="false" ht="15" hidden="false" customHeight="true" outlineLevel="0" collapsed="false">
      <c r="A33" s="69" t="s">
        <v>72</v>
      </c>
      <c r="B33" s="50"/>
      <c r="C33" s="151" t="s">
        <v>48</v>
      </c>
      <c r="D33" s="56" t="n">
        <v>145</v>
      </c>
      <c r="E33" s="56" t="n">
        <v>85</v>
      </c>
      <c r="F33" s="56" t="n">
        <v>100</v>
      </c>
      <c r="G33" s="56" t="n">
        <v>130</v>
      </c>
      <c r="H33" s="56" t="n">
        <v>130</v>
      </c>
      <c r="I33" s="56"/>
      <c r="J33" s="56" t="n">
        <v>145</v>
      </c>
      <c r="K33" s="56" t="n">
        <v>145</v>
      </c>
      <c r="L33" s="56" t="n">
        <v>145</v>
      </c>
      <c r="M33" s="56" t="n">
        <v>205</v>
      </c>
      <c r="N33" s="56" t="n">
        <v>125</v>
      </c>
      <c r="O33" s="68" t="n">
        <v>60</v>
      </c>
      <c r="P33" s="125" t="n">
        <f aca="false">AVERAGE(D33:O33)</f>
        <v>128.636363636364</v>
      </c>
      <c r="AB33" s="39"/>
      <c r="AC33" s="40"/>
    </row>
    <row r="34" customFormat="false" ht="15" hidden="false" customHeight="true" outlineLevel="0" collapsed="false">
      <c r="A34" s="49" t="s">
        <v>49</v>
      </c>
      <c r="B34" s="50"/>
      <c r="C34" s="147" t="s">
        <v>21</v>
      </c>
      <c r="D34" s="52" t="n">
        <v>4.5</v>
      </c>
      <c r="E34" s="52" t="n">
        <v>3</v>
      </c>
      <c r="F34" s="52" t="n">
        <v>11</v>
      </c>
      <c r="G34" s="52" t="n">
        <v>10.5</v>
      </c>
      <c r="H34" s="52" t="n">
        <v>14</v>
      </c>
      <c r="I34" s="52"/>
      <c r="J34" s="52" t="n">
        <v>9.5</v>
      </c>
      <c r="K34" s="52" t="n">
        <v>16</v>
      </c>
      <c r="L34" s="52" t="n">
        <v>10.5</v>
      </c>
      <c r="M34" s="52" t="n">
        <v>8</v>
      </c>
      <c r="N34" s="52" t="n">
        <v>10</v>
      </c>
      <c r="O34" s="53" t="n">
        <v>5</v>
      </c>
      <c r="P34" s="125" t="n">
        <f aca="false">AVERAGE(D34:O34)</f>
        <v>9.27272727272727</v>
      </c>
      <c r="AB34" s="39"/>
      <c r="AC34" s="40"/>
    </row>
    <row r="35" customFormat="false" ht="15" hidden="false" customHeight="true" outlineLevel="0" collapsed="false">
      <c r="A35" s="55" t="s">
        <v>50</v>
      </c>
      <c r="B35" s="50"/>
      <c r="C35" s="147" t="s">
        <v>27</v>
      </c>
      <c r="D35" s="52" t="n">
        <v>13.6</v>
      </c>
      <c r="E35" s="52" t="n">
        <v>13</v>
      </c>
      <c r="F35" s="52" t="n">
        <v>10.8</v>
      </c>
      <c r="G35" s="52" t="n">
        <v>10.8</v>
      </c>
      <c r="H35" s="52" t="n">
        <v>7.4</v>
      </c>
      <c r="I35" s="52"/>
      <c r="J35" s="52" t="n">
        <v>9.3</v>
      </c>
      <c r="K35" s="52" t="n">
        <v>10.2</v>
      </c>
      <c r="L35" s="52" t="n">
        <v>10.6</v>
      </c>
      <c r="M35" s="52" t="n">
        <v>12.2</v>
      </c>
      <c r="N35" s="52" t="n">
        <v>11.2</v>
      </c>
      <c r="O35" s="53" t="n">
        <v>13.2</v>
      </c>
      <c r="P35" s="125" t="n">
        <f aca="false">AVERAGE(D35:O35)</f>
        <v>11.1181818181818</v>
      </c>
      <c r="AB35" s="39"/>
      <c r="AC35" s="40"/>
    </row>
    <row r="36" customFormat="false" ht="15" hidden="false" customHeight="true" outlineLevel="0" collapsed="false">
      <c r="A36" s="72" t="s">
        <v>51</v>
      </c>
      <c r="B36" s="50"/>
      <c r="C36" s="147" t="s">
        <v>42</v>
      </c>
      <c r="D36" s="52" t="n">
        <v>100</v>
      </c>
      <c r="E36" s="52" t="n">
        <v>96.3</v>
      </c>
      <c r="F36" s="52" t="n">
        <v>97.3</v>
      </c>
      <c r="G36" s="52" t="n">
        <v>96.4</v>
      </c>
      <c r="H36" s="52" t="n">
        <v>71.2</v>
      </c>
      <c r="I36" s="52"/>
      <c r="J36" s="52" t="n">
        <v>81.6</v>
      </c>
      <c r="K36" s="52" t="n">
        <v>103</v>
      </c>
      <c r="L36" s="52" t="n">
        <v>94.6</v>
      </c>
      <c r="M36" s="52" t="n">
        <v>102.5</v>
      </c>
      <c r="N36" s="52" t="n">
        <v>99.1</v>
      </c>
      <c r="O36" s="53" t="n">
        <v>103.1</v>
      </c>
      <c r="P36" s="125" t="n">
        <f aca="false">AVERAGE(D36:O36)</f>
        <v>95.0090909090909</v>
      </c>
      <c r="AB36" s="62"/>
      <c r="AC36" s="67"/>
    </row>
    <row r="37" customFormat="false" ht="15" hidden="false" customHeight="true" outlineLevel="0" collapsed="false">
      <c r="A37" s="49" t="s">
        <v>52</v>
      </c>
      <c r="B37" s="50"/>
      <c r="C37" s="147" t="s">
        <v>27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5"/>
      <c r="P37" s="61"/>
      <c r="AB37" s="73"/>
      <c r="AC37" s="74"/>
    </row>
    <row r="38" customFormat="false" ht="15" hidden="false" customHeight="true" outlineLevel="0" collapsed="false">
      <c r="A38" s="49" t="s">
        <v>53</v>
      </c>
      <c r="B38" s="50"/>
      <c r="C38" s="147" t="s">
        <v>27</v>
      </c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6"/>
      <c r="P38" s="152"/>
      <c r="AB38" s="73"/>
      <c r="AC38" s="74"/>
    </row>
    <row r="39" customFormat="false" ht="15" hidden="false" customHeight="true" outlineLevel="0" collapsed="false">
      <c r="A39" s="49" t="s">
        <v>54</v>
      </c>
      <c r="B39" s="50"/>
      <c r="C39" s="147" t="s">
        <v>27</v>
      </c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6"/>
      <c r="P39" s="152"/>
      <c r="AB39" s="73"/>
      <c r="AC39" s="74"/>
    </row>
    <row r="40" customFormat="false" ht="15" hidden="false" customHeight="true" outlineLevel="0" collapsed="false">
      <c r="A40" s="55" t="s">
        <v>55</v>
      </c>
      <c r="B40" s="50"/>
      <c r="C40" s="147" t="s">
        <v>27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6"/>
      <c r="P40" s="152"/>
      <c r="AB40" s="39"/>
      <c r="AC40" s="66"/>
    </row>
    <row r="41" customFormat="false" ht="15" hidden="false" customHeight="true" outlineLevel="0" collapsed="false">
      <c r="A41" s="49" t="s">
        <v>56</v>
      </c>
      <c r="B41" s="50"/>
      <c r="C41" s="147" t="s">
        <v>57</v>
      </c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/>
      <c r="P41" s="86"/>
      <c r="AB41" s="39"/>
      <c r="AC41" s="66"/>
    </row>
    <row r="42" customFormat="false" ht="15" hidden="false" customHeight="true" outlineLevel="0" collapsed="false">
      <c r="A42" s="55" t="s">
        <v>58</v>
      </c>
      <c r="B42" s="50"/>
      <c r="C42" s="147" t="s">
        <v>57</v>
      </c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3"/>
      <c r="P42" s="86"/>
      <c r="AB42" s="39"/>
      <c r="AC42" s="40"/>
    </row>
    <row r="43" customFormat="false" ht="15" hidden="false" customHeight="true" outlineLevel="0" collapsed="false">
      <c r="A43" s="49" t="s">
        <v>59</v>
      </c>
      <c r="B43" s="50"/>
      <c r="C43" s="147" t="s">
        <v>60</v>
      </c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86"/>
      <c r="AB43" s="77"/>
      <c r="AC43" s="78"/>
    </row>
    <row r="44" customFormat="false" ht="15" hidden="false" customHeight="true" outlineLevel="0" collapsed="false">
      <c r="A44" s="79" t="s">
        <v>61</v>
      </c>
      <c r="B44" s="20"/>
      <c r="C44" s="79" t="s">
        <v>62</v>
      </c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/>
      <c r="P44" s="8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7.42"/>
    <col collapsed="false" customWidth="true" hidden="true" outlineLevel="0" max="2" min="2" style="1" width="2.28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42"/>
    <col collapsed="false" customWidth="true" hidden="false" outlineLevel="0" max="10" min="10" style="1" width="6.41"/>
    <col collapsed="false" customWidth="true" hidden="false" outlineLevel="0" max="11" min="11" style="1" width="7.7"/>
    <col collapsed="false" customWidth="true" hidden="false" outlineLevel="0" max="13" min="12" style="1" width="6.41"/>
    <col collapsed="false" customWidth="true" hidden="false" outlineLevel="0" max="14" min="14" style="1" width="7.7"/>
    <col collapsed="false" customWidth="true" hidden="false" outlineLevel="0" max="15" min="15" style="1" width="7.14"/>
    <col collapsed="false" customWidth="true" hidden="false" outlineLevel="0" max="16" min="16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63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K5" s="1" t="s">
        <v>2</v>
      </c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7</v>
      </c>
      <c r="I8" s="109"/>
      <c r="J8" s="109"/>
      <c r="K8" s="109"/>
      <c r="L8" s="109"/>
      <c r="M8" s="109"/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53</v>
      </c>
      <c r="E9" s="115" t="n">
        <v>36589</v>
      </c>
      <c r="F9" s="115" t="n">
        <v>36650</v>
      </c>
      <c r="G9" s="115" t="n">
        <v>36673</v>
      </c>
      <c r="H9" s="115" t="n">
        <v>36701</v>
      </c>
      <c r="I9" s="115" t="n">
        <v>36737</v>
      </c>
      <c r="J9" s="115" t="n">
        <v>36741</v>
      </c>
      <c r="K9" s="115" t="n">
        <v>36764</v>
      </c>
      <c r="L9" s="115" t="n">
        <v>36778</v>
      </c>
      <c r="M9" s="115" t="n">
        <v>36806</v>
      </c>
      <c r="N9" s="115" t="n">
        <v>36841</v>
      </c>
      <c r="O9" s="153" t="n">
        <v>36881</v>
      </c>
      <c r="P9" s="154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20" t="n">
        <v>1.211</v>
      </c>
      <c r="E10" s="120" t="n">
        <v>1.418</v>
      </c>
      <c r="F10" s="120" t="n">
        <v>1.721</v>
      </c>
      <c r="G10" s="120" t="n">
        <v>0.983</v>
      </c>
      <c r="H10" s="120" t="n">
        <v>0.8121</v>
      </c>
      <c r="I10" s="120" t="n">
        <v>0.487</v>
      </c>
      <c r="J10" s="120"/>
      <c r="K10" s="120" t="n">
        <v>0.492</v>
      </c>
      <c r="L10" s="120" t="n">
        <v>0.473</v>
      </c>
      <c r="M10" s="120" t="n">
        <v>0.478</v>
      </c>
      <c r="N10" s="120" t="n">
        <v>0.692</v>
      </c>
      <c r="O10" s="155" t="n">
        <v>1.317</v>
      </c>
      <c r="P10" s="149" t="n">
        <f aca="false">AVERAGE(D10:O10)</f>
        <v>0.916736363636364</v>
      </c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56"/>
      <c r="P11" s="125"/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37"/>
      <c r="P12" s="127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37"/>
      <c r="P13" s="127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9" t="n">
        <v>630</v>
      </c>
      <c r="E14" s="129" t="n">
        <v>450</v>
      </c>
      <c r="F14" s="129" t="n">
        <v>570</v>
      </c>
      <c r="G14" s="129" t="n">
        <v>600</v>
      </c>
      <c r="H14" s="129" t="n">
        <v>550</v>
      </c>
      <c r="I14" s="129"/>
      <c r="J14" s="129" t="n">
        <v>480</v>
      </c>
      <c r="K14" s="129" t="n">
        <v>500</v>
      </c>
      <c r="L14" s="129" t="n">
        <v>540</v>
      </c>
      <c r="M14" s="129" t="n">
        <v>580</v>
      </c>
      <c r="N14" s="129" t="n">
        <v>600</v>
      </c>
      <c r="O14" s="157" t="n">
        <v>380</v>
      </c>
      <c r="P14" s="125" t="n">
        <f aca="false">AVERAGE(D14:O14)</f>
        <v>534.545454545455</v>
      </c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31" t="n">
        <v>7.5</v>
      </c>
      <c r="E15" s="158" t="n">
        <v>7.7</v>
      </c>
      <c r="F15" s="131" t="n">
        <v>7.5</v>
      </c>
      <c r="G15" s="131" t="n">
        <v>7.7</v>
      </c>
      <c r="H15" s="131" t="n">
        <v>7.6</v>
      </c>
      <c r="I15" s="131"/>
      <c r="J15" s="131" t="n">
        <v>7.4</v>
      </c>
      <c r="K15" s="131" t="n">
        <v>7.4</v>
      </c>
      <c r="L15" s="131" t="n">
        <v>7.4</v>
      </c>
      <c r="M15" s="131" t="n">
        <v>7.3</v>
      </c>
      <c r="N15" s="131" t="n">
        <v>7.7</v>
      </c>
      <c r="O15" s="159" t="n">
        <v>7.5</v>
      </c>
      <c r="P15" s="125" t="n">
        <f aca="false">AVERAGE(D15:O15)</f>
        <v>7.51818181818182</v>
      </c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 t="n">
        <v>0.4</v>
      </c>
      <c r="E16" s="124" t="n">
        <v>3.9</v>
      </c>
      <c r="F16" s="124" t="n">
        <v>2</v>
      </c>
      <c r="G16" s="124" t="n">
        <v>11.2</v>
      </c>
      <c r="H16" s="124" t="n">
        <v>10.5</v>
      </c>
      <c r="I16" s="124"/>
      <c r="J16" s="124" t="n">
        <v>11.3</v>
      </c>
      <c r="K16" s="124" t="n">
        <v>13.5</v>
      </c>
      <c r="L16" s="124" t="n">
        <v>12.9</v>
      </c>
      <c r="M16" s="124" t="n">
        <v>12.7</v>
      </c>
      <c r="N16" s="124" t="n">
        <v>7.1</v>
      </c>
      <c r="O16" s="156" t="n">
        <v>137.9</v>
      </c>
      <c r="P16" s="125" t="n">
        <f aca="false">AVERAGE(D16:O16)</f>
        <v>20.3090909090909</v>
      </c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1</v>
      </c>
      <c r="E17" s="124" t="n">
        <v>0.1</v>
      </c>
      <c r="F17" s="124" t="n">
        <v>0.1</v>
      </c>
      <c r="G17" s="124" t="n">
        <v>0.3</v>
      </c>
      <c r="H17" s="124" t="n">
        <v>0.2</v>
      </c>
      <c r="I17" s="124"/>
      <c r="J17" s="124" t="n">
        <v>0.1</v>
      </c>
      <c r="K17" s="124" t="n">
        <v>0.1</v>
      </c>
      <c r="L17" s="124" t="n">
        <v>0.1</v>
      </c>
      <c r="M17" s="124" t="n">
        <v>0.1</v>
      </c>
      <c r="N17" s="124" t="n">
        <v>0.1</v>
      </c>
      <c r="O17" s="156" t="n">
        <v>0.1</v>
      </c>
      <c r="P17" s="125" t="n">
        <f aca="false">AVERAGE(D17:O17)</f>
        <v>0.127272727272727</v>
      </c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1.5</v>
      </c>
      <c r="E18" s="124" t="n">
        <v>0.6</v>
      </c>
      <c r="F18" s="124" t="n">
        <v>1.3</v>
      </c>
      <c r="G18" s="124" t="n">
        <v>0.9</v>
      </c>
      <c r="H18" s="124" t="n">
        <v>0.8</v>
      </c>
      <c r="I18" s="124"/>
      <c r="J18" s="124" t="n">
        <v>0.3</v>
      </c>
      <c r="K18" s="124" t="n">
        <v>0.7</v>
      </c>
      <c r="L18" s="124" t="n">
        <v>0.6</v>
      </c>
      <c r="M18" s="124" t="n">
        <v>1.5</v>
      </c>
      <c r="N18" s="124" t="n">
        <v>1.5</v>
      </c>
      <c r="O18" s="156" t="n">
        <v>1.1</v>
      </c>
      <c r="P18" s="125" t="n">
        <f aca="false">AVERAGE(D18:O18)</f>
        <v>0.981818181818182</v>
      </c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5.2</v>
      </c>
      <c r="E19" s="124" t="n">
        <v>4</v>
      </c>
      <c r="F19" s="124" t="n">
        <v>4.6</v>
      </c>
      <c r="G19" s="124" t="n">
        <v>5.2</v>
      </c>
      <c r="H19" s="124" t="n">
        <v>4.9</v>
      </c>
      <c r="I19" s="124"/>
      <c r="J19" s="124" t="n">
        <v>4.8</v>
      </c>
      <c r="K19" s="124" t="n">
        <v>4.7</v>
      </c>
      <c r="L19" s="124" t="n">
        <v>5.1</v>
      </c>
      <c r="M19" s="124" t="n">
        <v>5.1</v>
      </c>
      <c r="N19" s="124" t="n">
        <v>5.1</v>
      </c>
      <c r="O19" s="156" t="n">
        <v>3</v>
      </c>
      <c r="P19" s="125" t="n">
        <f aca="false">AVERAGE(D19:O19)</f>
        <v>4.7</v>
      </c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56"/>
      <c r="P20" s="125" t="s">
        <v>2</v>
      </c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6.8</v>
      </c>
      <c r="E21" s="124" t="n">
        <v>4.7</v>
      </c>
      <c r="F21" s="124" t="n">
        <v>6</v>
      </c>
      <c r="G21" s="124" t="n">
        <v>6.4</v>
      </c>
      <c r="H21" s="124" t="n">
        <v>7.1</v>
      </c>
      <c r="I21" s="124"/>
      <c r="J21" s="124" t="n">
        <v>5.2</v>
      </c>
      <c r="K21" s="124" t="n">
        <v>5.5</v>
      </c>
      <c r="L21" s="124" t="n">
        <v>5.8</v>
      </c>
      <c r="M21" s="124" t="n">
        <v>6.7</v>
      </c>
      <c r="N21" s="124" t="n">
        <v>6.7</v>
      </c>
      <c r="O21" s="156" t="n">
        <v>4.2</v>
      </c>
      <c r="P21" s="125" t="n">
        <f aca="false">AVERAGE(D21:O21)</f>
        <v>5.91818181818182</v>
      </c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4</v>
      </c>
      <c r="E22" s="124" t="n">
        <v>0.4</v>
      </c>
      <c r="F22" s="124" t="n">
        <v>0.4</v>
      </c>
      <c r="G22" s="124" t="n">
        <v>0.4</v>
      </c>
      <c r="H22" s="124" t="n">
        <v>0.5</v>
      </c>
      <c r="I22" s="124"/>
      <c r="J22" s="124" t="n">
        <v>0.3</v>
      </c>
      <c r="K22" s="124" t="n">
        <v>0.3</v>
      </c>
      <c r="L22" s="124" t="n">
        <v>0.3</v>
      </c>
      <c r="M22" s="124" t="n">
        <v>0.4</v>
      </c>
      <c r="N22" s="124" t="n">
        <v>0.4</v>
      </c>
      <c r="O22" s="156" t="n">
        <v>0.4</v>
      </c>
      <c r="P22" s="125" t="n">
        <f aca="false">AVERAGE(D22:O22)</f>
        <v>0.381818181818182</v>
      </c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3.1</v>
      </c>
      <c r="E23" s="124" t="n">
        <v>1.4</v>
      </c>
      <c r="F23" s="124" t="n">
        <v>2.4</v>
      </c>
      <c r="G23" s="124" t="n">
        <v>2.8</v>
      </c>
      <c r="H23" s="124" t="n">
        <v>3.4</v>
      </c>
      <c r="I23" s="124"/>
      <c r="J23" s="124" t="n">
        <v>2.3</v>
      </c>
      <c r="K23" s="124" t="n">
        <v>2.6</v>
      </c>
      <c r="L23" s="124" t="n">
        <v>2.5</v>
      </c>
      <c r="M23" s="124" t="n">
        <v>2.8</v>
      </c>
      <c r="N23" s="124" t="n">
        <v>3</v>
      </c>
      <c r="O23" s="156" t="n">
        <v>2</v>
      </c>
      <c r="P23" s="125" t="n">
        <f aca="false">AVERAGE(D23:O23)</f>
        <v>2.57272727272727</v>
      </c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3.3</v>
      </c>
      <c r="E24" s="124" t="n">
        <v>2.9</v>
      </c>
      <c r="F24" s="124" t="n">
        <v>3.2</v>
      </c>
      <c r="G24" s="124" t="n">
        <v>3.2</v>
      </c>
      <c r="H24" s="124" t="n">
        <v>3.2</v>
      </c>
      <c r="I24" s="124"/>
      <c r="J24" s="124" t="n">
        <v>2.6</v>
      </c>
      <c r="K24" s="124" t="n">
        <v>2.6</v>
      </c>
      <c r="L24" s="124" t="n">
        <v>3</v>
      </c>
      <c r="M24" s="124" t="n">
        <v>3.5</v>
      </c>
      <c r="N24" s="124" t="n">
        <v>3.3</v>
      </c>
      <c r="O24" s="156" t="n">
        <v>1.8</v>
      </c>
      <c r="P24" s="125" t="n">
        <f aca="false">AVERAGE(D24:O24)</f>
        <v>2.96363636363636</v>
      </c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/>
      <c r="J25" s="124" t="n">
        <v>0</v>
      </c>
      <c r="K25" s="124" t="n">
        <v>0</v>
      </c>
      <c r="L25" s="124" t="n">
        <v>0</v>
      </c>
      <c r="M25" s="124" t="n">
        <v>0</v>
      </c>
      <c r="N25" s="124" t="n">
        <v>0</v>
      </c>
      <c r="O25" s="156" t="n">
        <v>0</v>
      </c>
      <c r="P25" s="125" t="n">
        <f aca="false">AVERAGE(D25:O25)</f>
        <v>0</v>
      </c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2</v>
      </c>
      <c r="E26" s="124" t="n">
        <v>0.3</v>
      </c>
      <c r="F26" s="124" t="n">
        <v>0.2</v>
      </c>
      <c r="G26" s="124" t="n">
        <v>0.2</v>
      </c>
      <c r="H26" s="124" t="n">
        <v>0.3</v>
      </c>
      <c r="I26" s="124"/>
      <c r="J26" s="124" t="n">
        <v>0.2</v>
      </c>
      <c r="K26" s="124" t="n">
        <v>0.2</v>
      </c>
      <c r="L26" s="124" t="n">
        <v>0.2</v>
      </c>
      <c r="M26" s="124" t="n">
        <v>0.2</v>
      </c>
      <c r="N26" s="124" t="n">
        <v>0.2</v>
      </c>
      <c r="O26" s="156" t="n">
        <v>0.3</v>
      </c>
      <c r="P26" s="125" t="n">
        <f aca="false">AVERAGE(D26:O26)</f>
        <v>0.227272727272727</v>
      </c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40</v>
      </c>
      <c r="E27" s="124" t="s">
        <v>40</v>
      </c>
      <c r="F27" s="124" t="s">
        <v>40</v>
      </c>
      <c r="G27" s="124" t="s">
        <v>40</v>
      </c>
      <c r="H27" s="124" t="s">
        <v>40</v>
      </c>
      <c r="I27" s="124"/>
      <c r="J27" s="124" t="s">
        <v>40</v>
      </c>
      <c r="K27" s="124" t="s">
        <v>40</v>
      </c>
      <c r="L27" s="124" t="s">
        <v>40</v>
      </c>
      <c r="M27" s="124" t="s">
        <v>40</v>
      </c>
      <c r="N27" s="124" t="s">
        <v>40</v>
      </c>
      <c r="O27" s="124" t="s">
        <v>40</v>
      </c>
      <c r="P27" s="125" t="s">
        <v>2</v>
      </c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6.3</v>
      </c>
      <c r="E28" s="124" t="n">
        <v>8.5</v>
      </c>
      <c r="F28" s="124" t="n">
        <v>6.7</v>
      </c>
      <c r="G28" s="124" t="n">
        <v>6.3</v>
      </c>
      <c r="H28" s="124" t="n">
        <v>7</v>
      </c>
      <c r="I28" s="124"/>
      <c r="J28" s="124" t="n">
        <v>5.8245</v>
      </c>
      <c r="K28" s="124" t="n">
        <v>5.5</v>
      </c>
      <c r="L28" s="124" t="n">
        <v>52.2</v>
      </c>
      <c r="M28" s="124" t="n">
        <v>6</v>
      </c>
      <c r="N28" s="124" t="n">
        <v>6</v>
      </c>
      <c r="O28" s="156" t="n">
        <v>9.5</v>
      </c>
      <c r="P28" s="125" t="n">
        <f aca="false">AVERAGE(D28:O28)</f>
        <v>10.8931363636364</v>
      </c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9" t="n">
        <v>300</v>
      </c>
      <c r="E29" s="129" t="n">
        <v>215</v>
      </c>
      <c r="F29" s="129" t="n">
        <v>280</v>
      </c>
      <c r="G29" s="129" t="n">
        <v>300</v>
      </c>
      <c r="H29" s="129" t="n">
        <v>330</v>
      </c>
      <c r="I29" s="129"/>
      <c r="J29" s="129" t="n">
        <v>245</v>
      </c>
      <c r="K29" s="129" t="n">
        <v>260</v>
      </c>
      <c r="L29" s="129" t="n">
        <v>275</v>
      </c>
      <c r="M29" s="129" t="n">
        <v>315</v>
      </c>
      <c r="N29" s="129" t="n">
        <v>315</v>
      </c>
      <c r="O29" s="157" t="n">
        <v>190</v>
      </c>
      <c r="P29" s="125" t="n">
        <f aca="false">AVERAGE(D29:O29)</f>
        <v>275</v>
      </c>
      <c r="AB29" s="57"/>
      <c r="AC29" s="40"/>
    </row>
    <row r="30" customFormat="false" ht="15" hidden="false" customHeight="true" outlineLevel="0" collapsed="false">
      <c r="A30" s="134" t="s">
        <v>73</v>
      </c>
      <c r="B30" s="123"/>
      <c r="C30" s="119" t="s">
        <v>27</v>
      </c>
      <c r="D30" s="129" t="n">
        <v>260</v>
      </c>
      <c r="E30" s="129" t="n">
        <v>200</v>
      </c>
      <c r="F30" s="129" t="n">
        <v>230</v>
      </c>
      <c r="G30" s="129" t="n">
        <v>260</v>
      </c>
      <c r="H30" s="129" t="n">
        <v>305</v>
      </c>
      <c r="I30" s="129"/>
      <c r="J30" s="129" t="n">
        <v>240</v>
      </c>
      <c r="K30" s="129" t="n">
        <v>235</v>
      </c>
      <c r="L30" s="129" t="n">
        <v>255</v>
      </c>
      <c r="M30" s="129" t="n">
        <v>255</v>
      </c>
      <c r="N30" s="129" t="n">
        <v>255</v>
      </c>
      <c r="O30" s="157" t="n">
        <v>150</v>
      </c>
      <c r="P30" s="125" t="n">
        <f aca="false">AVERAGE(D30:O30)</f>
        <v>240.454545454545</v>
      </c>
      <c r="AB30" s="57"/>
      <c r="AC30" s="40"/>
    </row>
    <row r="31" customFormat="false" ht="15" hidden="false" customHeight="true" outlineLevel="0" collapsed="false">
      <c r="A31" s="134" t="s">
        <v>74</v>
      </c>
      <c r="B31" s="123"/>
      <c r="C31" s="119" t="s">
        <v>27</v>
      </c>
      <c r="D31" s="129" t="n">
        <v>60</v>
      </c>
      <c r="E31" s="129" t="n">
        <v>15</v>
      </c>
      <c r="F31" s="135" t="n">
        <v>50</v>
      </c>
      <c r="G31" s="129" t="n">
        <v>40</v>
      </c>
      <c r="H31" s="129" t="n">
        <v>25</v>
      </c>
      <c r="I31" s="129"/>
      <c r="J31" s="129" t="n">
        <v>5</v>
      </c>
      <c r="K31" s="129" t="n">
        <v>25</v>
      </c>
      <c r="L31" s="129" t="n">
        <v>20</v>
      </c>
      <c r="M31" s="129" t="n">
        <v>60</v>
      </c>
      <c r="N31" s="129" t="n">
        <v>60</v>
      </c>
      <c r="O31" s="157" t="n">
        <v>40</v>
      </c>
      <c r="P31" s="125" t="n">
        <f aca="false">AVERAGE(D31:O31)</f>
        <v>36.3636363636364</v>
      </c>
      <c r="AB31" s="57"/>
      <c r="AC31" s="40"/>
    </row>
    <row r="32" customFormat="false" ht="15" hidden="false" customHeight="true" outlineLevel="0" collapsed="false">
      <c r="A32" s="134" t="s">
        <v>46</v>
      </c>
      <c r="B32" s="123"/>
      <c r="C32" s="119" t="s">
        <v>27</v>
      </c>
      <c r="D32" s="129" t="n">
        <v>165</v>
      </c>
      <c r="E32" s="129" t="n">
        <v>145</v>
      </c>
      <c r="F32" s="129" t="n">
        <v>160</v>
      </c>
      <c r="G32" s="129" t="n">
        <v>160</v>
      </c>
      <c r="H32" s="129" t="n">
        <v>160</v>
      </c>
      <c r="I32" s="129"/>
      <c r="J32" s="129" t="n">
        <v>130</v>
      </c>
      <c r="K32" s="129" t="n">
        <v>130</v>
      </c>
      <c r="L32" s="129" t="n">
        <v>150</v>
      </c>
      <c r="M32" s="129" t="n">
        <v>175</v>
      </c>
      <c r="N32" s="129" t="n">
        <v>165</v>
      </c>
      <c r="O32" s="157" t="n">
        <v>90</v>
      </c>
      <c r="P32" s="125" t="n">
        <f aca="false">AVERAGE(D32:O32)</f>
        <v>148.181818181818</v>
      </c>
      <c r="AB32" s="57"/>
      <c r="AC32" s="40"/>
    </row>
    <row r="33" customFormat="false" ht="15" hidden="false" customHeight="true" outlineLevel="0" collapsed="false">
      <c r="A33" s="134" t="s">
        <v>47</v>
      </c>
      <c r="B33" s="123"/>
      <c r="C33" s="136" t="s">
        <v>48</v>
      </c>
      <c r="D33" s="129" t="n">
        <v>155</v>
      </c>
      <c r="E33" s="129" t="n">
        <v>70</v>
      </c>
      <c r="F33" s="129" t="n">
        <v>120</v>
      </c>
      <c r="G33" s="129" t="n">
        <v>140</v>
      </c>
      <c r="H33" s="129" t="n">
        <v>170</v>
      </c>
      <c r="I33" s="129"/>
      <c r="J33" s="129" t="n">
        <v>115</v>
      </c>
      <c r="K33" s="129" t="n">
        <v>130</v>
      </c>
      <c r="L33" s="129" t="n">
        <v>125</v>
      </c>
      <c r="M33" s="129" t="n">
        <v>140</v>
      </c>
      <c r="N33" s="124" t="n">
        <v>150</v>
      </c>
      <c r="O33" s="157" t="n">
        <v>100</v>
      </c>
      <c r="P33" s="125" t="n">
        <f aca="false">AVERAGE(D33:O33)</f>
        <v>128.636363636364</v>
      </c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4</v>
      </c>
      <c r="E34" s="124" t="n">
        <v>3.5</v>
      </c>
      <c r="F34" s="124" t="n">
        <v>12</v>
      </c>
      <c r="G34" s="124" t="n">
        <v>10</v>
      </c>
      <c r="H34" s="124" t="n">
        <v>14</v>
      </c>
      <c r="I34" s="124"/>
      <c r="J34" s="124" t="n">
        <v>9</v>
      </c>
      <c r="K34" s="124" t="n">
        <v>16</v>
      </c>
      <c r="L34" s="124" t="n">
        <v>11</v>
      </c>
      <c r="M34" s="124" t="n">
        <v>8</v>
      </c>
      <c r="N34" s="124" t="n">
        <v>10</v>
      </c>
      <c r="O34" s="156" t="n">
        <v>5</v>
      </c>
      <c r="P34" s="125" t="n">
        <f aca="false">AVERAGE(D34:O34)</f>
        <v>9.31818181818182</v>
      </c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2.8</v>
      </c>
      <c r="E35" s="124" t="n">
        <v>12.6</v>
      </c>
      <c r="F35" s="124" t="n">
        <v>9.8</v>
      </c>
      <c r="G35" s="124" t="n">
        <v>11</v>
      </c>
      <c r="H35" s="124" t="n">
        <v>8.7</v>
      </c>
      <c r="I35" s="124"/>
      <c r="J35" s="124" t="n">
        <v>10</v>
      </c>
      <c r="K35" s="124" t="n">
        <v>10.6</v>
      </c>
      <c r="L35" s="124" t="n">
        <v>10.6</v>
      </c>
      <c r="M35" s="124" t="n">
        <v>12.8</v>
      </c>
      <c r="N35" s="124" t="n">
        <v>11.2</v>
      </c>
      <c r="O35" s="156" t="n">
        <v>13</v>
      </c>
      <c r="P35" s="125" t="n">
        <f aca="false">AVERAGE(D35:O35)</f>
        <v>11.1909090909091</v>
      </c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6" t="n">
        <v>97</v>
      </c>
      <c r="E36" s="126" t="n">
        <v>94</v>
      </c>
      <c r="F36" s="126" t="n">
        <v>90.7</v>
      </c>
      <c r="G36" s="126" t="n">
        <v>97.4</v>
      </c>
      <c r="H36" s="126" t="n">
        <v>83.7</v>
      </c>
      <c r="I36" s="126"/>
      <c r="J36" s="124" t="n">
        <v>85.5</v>
      </c>
      <c r="K36" s="124" t="n">
        <v>107</v>
      </c>
      <c r="L36" s="124" t="n">
        <v>95.5</v>
      </c>
      <c r="M36" s="124" t="n">
        <v>107.6</v>
      </c>
      <c r="N36" s="126" t="n">
        <v>99.1</v>
      </c>
      <c r="O36" s="156" t="n">
        <v>101.6</v>
      </c>
      <c r="P36" s="125" t="n">
        <f aca="false">AVERAGE(D36:O36)</f>
        <v>96.2818181818182</v>
      </c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O37" s="137"/>
      <c r="P37" s="127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37"/>
      <c r="P38" s="127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26"/>
      <c r="E39" s="126"/>
      <c r="F39" s="126"/>
      <c r="G39" s="126"/>
      <c r="H39" s="138"/>
      <c r="I39" s="138"/>
      <c r="J39" s="126"/>
      <c r="K39" s="126"/>
      <c r="L39" s="126"/>
      <c r="M39" s="126"/>
      <c r="N39" s="126"/>
      <c r="O39" s="137"/>
      <c r="P39" s="127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38"/>
      <c r="E40" s="126"/>
      <c r="F40" s="126"/>
      <c r="G40" s="126"/>
      <c r="H40" s="126"/>
      <c r="I40" s="126"/>
      <c r="J40" s="138"/>
      <c r="K40" s="126"/>
      <c r="L40" s="126"/>
      <c r="M40" s="126"/>
      <c r="N40" s="126"/>
      <c r="O40" s="137"/>
      <c r="P40" s="127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37"/>
      <c r="P41" s="127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7"/>
      <c r="P42" s="127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7"/>
      <c r="P43" s="127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75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1.56"/>
    <col collapsed="false" customWidth="true" hidden="true" outlineLevel="0" max="2" min="2" style="1" width="0.13"/>
    <col collapsed="false" customWidth="true" hidden="false" outlineLevel="0" max="3" min="3" style="1" width="9.28"/>
    <col collapsed="false" customWidth="true" hidden="false" outlineLevel="0" max="4" min="4" style="1" width="7.14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1" width="6.99"/>
    <col collapsed="false" customWidth="true" hidden="false" outlineLevel="0" max="8" min="8" style="1" width="8.14"/>
    <col collapsed="false" customWidth="true" hidden="false" outlineLevel="0" max="9" min="9" style="1" width="7.28"/>
    <col collapsed="false" customWidth="true" hidden="false" outlineLevel="0" max="10" min="10" style="1" width="6.41"/>
    <col collapsed="false" customWidth="true" hidden="false" outlineLevel="0" max="11" min="11" style="1" width="8.14"/>
    <col collapsed="false" customWidth="true" hidden="false" outlineLevel="0" max="13" min="12" style="1" width="6.41"/>
    <col collapsed="false" customWidth="true" hidden="false" outlineLevel="0" max="14" min="14" style="1" width="7.42"/>
    <col collapsed="false" customWidth="true" hidden="false" outlineLevel="0" max="15" min="15" style="1" width="7.7"/>
    <col collapsed="false" customWidth="true" hidden="false" outlineLevel="0" max="16" min="16" style="1" width="8.14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60" t="s">
        <v>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2"/>
      <c r="AB2" s="2"/>
      <c r="AC2" s="6"/>
    </row>
    <row r="3" customFormat="false" ht="15.75" hidden="false" customHeight="true" outlineLevel="0" collapsed="false">
      <c r="A3" s="163" t="s">
        <v>1</v>
      </c>
      <c r="B3" s="109"/>
      <c r="C3" s="109"/>
      <c r="D3" s="164" t="s">
        <v>2</v>
      </c>
      <c r="E3" s="165" t="s">
        <v>3</v>
      </c>
      <c r="F3" s="165"/>
      <c r="G3" s="165"/>
      <c r="H3" s="166"/>
      <c r="I3" s="166"/>
      <c r="J3" s="165" t="s">
        <v>4</v>
      </c>
      <c r="K3" s="165"/>
      <c r="L3" s="165"/>
      <c r="M3" s="167"/>
      <c r="N3" s="167"/>
      <c r="O3" s="109"/>
      <c r="P3" s="168"/>
      <c r="AB3" s="2"/>
      <c r="AC3" s="6"/>
    </row>
    <row r="4" customFormat="false" ht="12.75" hidden="false" customHeight="true" outlineLevel="0" collapsed="false">
      <c r="A4" s="169" t="s">
        <v>5</v>
      </c>
      <c r="B4" s="109"/>
      <c r="C4" s="170" t="s">
        <v>6</v>
      </c>
      <c r="D4" s="170" t="s">
        <v>2</v>
      </c>
      <c r="E4" s="171" t="s">
        <v>7</v>
      </c>
      <c r="F4" s="172"/>
      <c r="G4" s="172"/>
      <c r="H4" s="172"/>
      <c r="I4" s="172"/>
      <c r="J4" s="171" t="s">
        <v>67</v>
      </c>
      <c r="K4" s="172"/>
      <c r="L4" s="172"/>
      <c r="M4" s="172"/>
      <c r="N4" s="167"/>
      <c r="O4" s="109"/>
      <c r="P4" s="168"/>
      <c r="Q4" s="173"/>
      <c r="AB4" s="2"/>
      <c r="AC4" s="6"/>
    </row>
    <row r="5" customFormat="false" ht="12.75" hidden="false" customHeight="true" outlineLevel="0" collapsed="false">
      <c r="A5" s="169" t="s">
        <v>9</v>
      </c>
      <c r="B5" s="109"/>
      <c r="C5" s="109"/>
      <c r="D5" s="111"/>
      <c r="E5" s="174"/>
      <c r="F5" s="174"/>
      <c r="G5" s="174"/>
      <c r="H5" s="174"/>
      <c r="I5" s="175"/>
      <c r="J5" s="175"/>
      <c r="K5" s="175"/>
      <c r="L5" s="175"/>
      <c r="M5" s="109"/>
      <c r="N5" s="109"/>
      <c r="O5" s="109"/>
      <c r="P5" s="168"/>
      <c r="AB5" s="17"/>
      <c r="AC5" s="18"/>
    </row>
    <row r="6" customFormat="false" ht="13.5" hidden="false" customHeight="tru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8"/>
      <c r="AB6" s="2"/>
      <c r="AC6" s="22" t="s">
        <v>10</v>
      </c>
    </row>
    <row r="7" customFormat="false" ht="20.1" hidden="false" customHeight="true" outlineLevel="0" collapsed="false">
      <c r="A7" s="23" t="s">
        <v>11</v>
      </c>
      <c r="B7" s="8"/>
      <c r="C7" s="24" t="s">
        <v>12</v>
      </c>
      <c r="D7" s="25" t="s">
        <v>13</v>
      </c>
      <c r="E7" s="25"/>
      <c r="F7" s="25"/>
      <c r="G7" s="25"/>
      <c r="H7" s="25"/>
      <c r="I7" s="26"/>
      <c r="J7" s="26"/>
      <c r="K7" s="26"/>
      <c r="L7" s="26"/>
      <c r="M7" s="26"/>
      <c r="N7" s="8"/>
      <c r="O7" s="8"/>
      <c r="P7" s="28" t="s">
        <v>10</v>
      </c>
      <c r="AB7" s="2"/>
      <c r="AC7" s="22" t="s">
        <v>14</v>
      </c>
    </row>
    <row r="8" customFormat="false" ht="20.1" hidden="false" customHeight="true" outlineLevel="0" collapsed="false">
      <c r="A8" s="23"/>
      <c r="B8" s="14"/>
      <c r="C8" s="24" t="s">
        <v>15</v>
      </c>
      <c r="D8" s="26" t="s">
        <v>16</v>
      </c>
      <c r="E8" s="26" t="s">
        <v>2</v>
      </c>
      <c r="F8" s="29" t="s">
        <v>17</v>
      </c>
      <c r="G8" s="26"/>
      <c r="H8" s="29" t="n">
        <v>1987</v>
      </c>
      <c r="I8" s="26"/>
      <c r="J8" s="26"/>
      <c r="K8" s="26"/>
      <c r="L8" s="26"/>
      <c r="M8" s="26"/>
      <c r="N8" s="26"/>
      <c r="O8" s="8"/>
      <c r="P8" s="28" t="s">
        <v>14</v>
      </c>
      <c r="AB8" s="30" t="s">
        <v>2</v>
      </c>
      <c r="AC8" s="31"/>
    </row>
    <row r="9" customFormat="false" ht="15" hidden="false" customHeight="true" outlineLevel="0" collapsed="false">
      <c r="A9" s="32"/>
      <c r="B9" s="33"/>
      <c r="C9" s="144"/>
      <c r="D9" s="84" t="n">
        <v>36553</v>
      </c>
      <c r="E9" s="84" t="n">
        <v>36589</v>
      </c>
      <c r="F9" s="84" t="n">
        <v>36650</v>
      </c>
      <c r="G9" s="84" t="n">
        <v>36673</v>
      </c>
      <c r="H9" s="84" t="n">
        <v>36701</v>
      </c>
      <c r="I9" s="84" t="n">
        <v>36737</v>
      </c>
      <c r="J9" s="84" t="n">
        <v>36741</v>
      </c>
      <c r="K9" s="84" t="n">
        <v>36764</v>
      </c>
      <c r="L9" s="84" t="n">
        <v>36778</v>
      </c>
      <c r="M9" s="84" t="n">
        <v>36806</v>
      </c>
      <c r="N9" s="84" t="n">
        <v>36841</v>
      </c>
      <c r="O9" s="145" t="n">
        <v>36881</v>
      </c>
      <c r="P9" s="146"/>
      <c r="AB9" s="39"/>
      <c r="AC9" s="40"/>
    </row>
    <row r="10" customFormat="false" ht="15" hidden="false" customHeight="true" outlineLevel="0" collapsed="false">
      <c r="A10" s="41" t="s">
        <v>18</v>
      </c>
      <c r="B10" s="42"/>
      <c r="C10" s="147" t="s">
        <v>19</v>
      </c>
      <c r="D10" s="179" t="n">
        <v>1.908</v>
      </c>
      <c r="E10" s="179" t="n">
        <v>2.005</v>
      </c>
      <c r="F10" s="179" t="n">
        <v>1.953</v>
      </c>
      <c r="G10" s="179" t="n">
        <v>1.712</v>
      </c>
      <c r="H10" s="179" t="n">
        <v>0.998</v>
      </c>
      <c r="I10" s="179" t="n">
        <v>0.093</v>
      </c>
      <c r="J10" s="179"/>
      <c r="K10" s="179" t="n">
        <v>0.111</v>
      </c>
      <c r="L10" s="179" t="n">
        <v>0.128</v>
      </c>
      <c r="M10" s="180" t="s">
        <v>76</v>
      </c>
      <c r="N10" s="179" t="n">
        <v>0.775</v>
      </c>
      <c r="O10" s="181" t="n">
        <v>2.753</v>
      </c>
      <c r="P10" s="149" t="n">
        <f aca="false">AVERAGE(D10:O10)</f>
        <v>1.2436</v>
      </c>
      <c r="AB10" s="39"/>
      <c r="AC10" s="40"/>
    </row>
    <row r="11" customFormat="false" ht="15" hidden="false" customHeight="true" outlineLevel="0" collapsed="false">
      <c r="A11" s="49" t="s">
        <v>20</v>
      </c>
      <c r="B11" s="50"/>
      <c r="C11" s="147" t="s">
        <v>21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  <c r="P11" s="86"/>
      <c r="AB11" s="39"/>
      <c r="AC11" s="40"/>
    </row>
    <row r="12" customFormat="false" ht="15" hidden="false" customHeight="true" outlineLevel="0" collapsed="false">
      <c r="A12" s="55" t="s">
        <v>22</v>
      </c>
      <c r="B12" s="50"/>
      <c r="C12" s="147" t="s">
        <v>21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3"/>
      <c r="P12" s="86"/>
      <c r="AB12" s="57"/>
      <c r="AC12" s="40"/>
    </row>
    <row r="13" customFormat="false" ht="15" hidden="false" customHeight="true" outlineLevel="0" collapsed="false">
      <c r="A13" s="55" t="s">
        <v>2</v>
      </c>
      <c r="B13" s="50"/>
      <c r="C13" s="24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68"/>
      <c r="P13" s="54"/>
      <c r="AB13" s="57"/>
      <c r="AC13" s="40"/>
    </row>
    <row r="14" customFormat="false" ht="15" hidden="false" customHeight="true" outlineLevel="0" collapsed="false">
      <c r="A14" s="49" t="s">
        <v>23</v>
      </c>
      <c r="B14" s="50" t="s">
        <v>2</v>
      </c>
      <c r="C14" s="24" t="s">
        <v>24</v>
      </c>
      <c r="D14" s="56" t="n">
        <v>610</v>
      </c>
      <c r="E14" s="56" t="n">
        <v>470</v>
      </c>
      <c r="F14" s="56" t="n">
        <v>550</v>
      </c>
      <c r="G14" s="56"/>
      <c r="H14" s="56" t="n">
        <v>550</v>
      </c>
      <c r="I14" s="56"/>
      <c r="J14" s="56" t="n">
        <v>540</v>
      </c>
      <c r="K14" s="56" t="n">
        <v>700</v>
      </c>
      <c r="L14" s="56" t="n">
        <v>530</v>
      </c>
      <c r="M14" s="56" t="n">
        <v>600</v>
      </c>
      <c r="N14" s="56" t="n">
        <v>580</v>
      </c>
      <c r="O14" s="68" t="n">
        <v>400</v>
      </c>
      <c r="P14" s="125" t="n">
        <f aca="false">AVERAGE(D14:O14)</f>
        <v>553</v>
      </c>
      <c r="AB14" s="62"/>
      <c r="AC14" s="40"/>
    </row>
    <row r="15" customFormat="false" ht="15" hidden="false" customHeight="true" outlineLevel="0" collapsed="false">
      <c r="A15" s="55" t="s">
        <v>25</v>
      </c>
      <c r="B15" s="50"/>
      <c r="C15" s="24"/>
      <c r="D15" s="56" t="n">
        <v>7.6</v>
      </c>
      <c r="E15" s="182" t="n">
        <v>7.8</v>
      </c>
      <c r="F15" s="56" t="n">
        <v>7.4</v>
      </c>
      <c r="G15" s="56"/>
      <c r="H15" s="56" t="n">
        <v>7.5</v>
      </c>
      <c r="I15" s="56"/>
      <c r="J15" s="56" t="n">
        <v>6.8</v>
      </c>
      <c r="K15" s="56" t="n">
        <v>7</v>
      </c>
      <c r="L15" s="56" t="n">
        <v>7</v>
      </c>
      <c r="M15" s="56" t="n">
        <v>7.3</v>
      </c>
      <c r="N15" s="56" t="n">
        <v>7.3</v>
      </c>
      <c r="O15" s="68" t="n">
        <v>7.4</v>
      </c>
      <c r="P15" s="125" t="n">
        <f aca="false">AVERAGE(D15:O15)</f>
        <v>7.31</v>
      </c>
      <c r="AB15" s="57"/>
      <c r="AC15" s="40"/>
    </row>
    <row r="16" customFormat="false" ht="15" hidden="false" customHeight="true" outlineLevel="0" collapsed="false">
      <c r="A16" s="55" t="s">
        <v>26</v>
      </c>
      <c r="B16" s="50"/>
      <c r="C16" s="147" t="s">
        <v>27</v>
      </c>
      <c r="D16" s="52" t="n">
        <v>0.2</v>
      </c>
      <c r="E16" s="52" t="n">
        <v>3</v>
      </c>
      <c r="F16" s="52" t="n">
        <v>29</v>
      </c>
      <c r="G16" s="52"/>
      <c r="H16" s="52" t="n">
        <v>0.1</v>
      </c>
      <c r="I16" s="52"/>
      <c r="J16" s="52" t="n">
        <v>142.7</v>
      </c>
      <c r="K16" s="52" t="n">
        <v>88.4</v>
      </c>
      <c r="L16" s="52" t="n">
        <v>5.1</v>
      </c>
      <c r="M16" s="52" t="n">
        <v>16</v>
      </c>
      <c r="N16" s="52" t="n">
        <v>2.6</v>
      </c>
      <c r="O16" s="53" t="n">
        <v>170.9</v>
      </c>
      <c r="P16" s="125" t="n">
        <f aca="false">AVERAGE(D16:O16)</f>
        <v>45.8</v>
      </c>
      <c r="AB16" s="39"/>
      <c r="AC16" s="66"/>
    </row>
    <row r="17" customFormat="false" ht="15" hidden="false" customHeight="true" outlineLevel="0" collapsed="false">
      <c r="A17" s="49" t="s">
        <v>28</v>
      </c>
      <c r="B17" s="50"/>
      <c r="C17" s="147" t="s">
        <v>29</v>
      </c>
      <c r="D17" s="52" t="n">
        <v>0.1</v>
      </c>
      <c r="E17" s="52" t="n">
        <v>0.3</v>
      </c>
      <c r="F17" s="52" t="n">
        <v>0.2</v>
      </c>
      <c r="G17" s="52"/>
      <c r="H17" s="52" t="n">
        <v>0.2</v>
      </c>
      <c r="I17" s="52"/>
      <c r="J17" s="52" t="n">
        <v>0.2</v>
      </c>
      <c r="K17" s="52" t="n">
        <v>0.6</v>
      </c>
      <c r="L17" s="52" t="n">
        <v>0.3</v>
      </c>
      <c r="M17" s="52" t="n">
        <v>0.1</v>
      </c>
      <c r="N17" s="52" t="n">
        <v>0.1</v>
      </c>
      <c r="O17" s="53" t="n">
        <v>0.2</v>
      </c>
      <c r="P17" s="125" t="n">
        <f aca="false">AVERAGE(D17:O17)</f>
        <v>0.23</v>
      </c>
      <c r="AB17" s="62"/>
      <c r="AC17" s="67"/>
    </row>
    <row r="18" customFormat="false" ht="15" hidden="false" customHeight="true" outlineLevel="0" collapsed="false">
      <c r="A18" s="49" t="s">
        <v>30</v>
      </c>
      <c r="B18" s="50"/>
      <c r="C18" s="147" t="s">
        <v>29</v>
      </c>
      <c r="D18" s="52" t="n">
        <v>1.1</v>
      </c>
      <c r="E18" s="52" t="n">
        <v>0.7</v>
      </c>
      <c r="F18" s="52" t="n">
        <v>1</v>
      </c>
      <c r="G18" s="52"/>
      <c r="H18" s="52" t="n">
        <v>0.6</v>
      </c>
      <c r="I18" s="52"/>
      <c r="J18" s="52" t="n">
        <v>0.1</v>
      </c>
      <c r="K18" s="52" t="n">
        <v>0.3</v>
      </c>
      <c r="L18" s="52" t="n">
        <v>0.2</v>
      </c>
      <c r="M18" s="52" t="n">
        <v>1.3</v>
      </c>
      <c r="N18" s="52" t="n">
        <v>1.4</v>
      </c>
      <c r="O18" s="53" t="n">
        <v>0.6</v>
      </c>
      <c r="P18" s="125" t="n">
        <f aca="false">AVERAGE(D18:O18)</f>
        <v>0.73</v>
      </c>
      <c r="AB18" s="39"/>
      <c r="AC18" s="66"/>
    </row>
    <row r="19" customFormat="false" ht="15" hidden="false" customHeight="true" outlineLevel="0" collapsed="false">
      <c r="A19" s="49" t="s">
        <v>31</v>
      </c>
      <c r="B19" s="50"/>
      <c r="C19" s="147" t="s">
        <v>29</v>
      </c>
      <c r="D19" s="52" t="n">
        <v>5.2</v>
      </c>
      <c r="E19" s="52" t="n">
        <v>3.9</v>
      </c>
      <c r="F19" s="52" t="n">
        <v>4.6</v>
      </c>
      <c r="G19" s="52"/>
      <c r="H19" s="52" t="n">
        <v>5.2</v>
      </c>
      <c r="I19" s="52"/>
      <c r="J19" s="52" t="n">
        <v>5.2</v>
      </c>
      <c r="K19" s="52" t="n">
        <v>6.4</v>
      </c>
      <c r="L19" s="52" t="n">
        <v>5.1</v>
      </c>
      <c r="M19" s="52" t="n">
        <v>5.1</v>
      </c>
      <c r="N19" s="52" t="n">
        <v>5</v>
      </c>
      <c r="O19" s="53" t="n">
        <v>3.3</v>
      </c>
      <c r="P19" s="125" t="n">
        <f aca="false">AVERAGE(D19:O19)</f>
        <v>4.9</v>
      </c>
      <c r="AB19" s="39"/>
      <c r="AC19" s="66"/>
    </row>
    <row r="20" customFormat="false" ht="15" hidden="false" customHeight="true" outlineLevel="0" collapsed="false">
      <c r="A20" s="55" t="s">
        <v>32</v>
      </c>
      <c r="B20" s="50"/>
      <c r="C20" s="147" t="s">
        <v>29</v>
      </c>
      <c r="D20" s="52" t="n">
        <v>0</v>
      </c>
      <c r="E20" s="52" t="n">
        <v>0</v>
      </c>
      <c r="F20" s="52" t="n">
        <v>0</v>
      </c>
      <c r="G20" s="52"/>
      <c r="H20" s="52" t="n">
        <v>0</v>
      </c>
      <c r="I20" s="52"/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3" t="n">
        <v>0</v>
      </c>
      <c r="P20" s="125" t="s">
        <v>2</v>
      </c>
      <c r="AB20" s="39"/>
      <c r="AC20" s="66"/>
    </row>
    <row r="21" customFormat="false" ht="15" hidden="false" customHeight="true" outlineLevel="0" collapsed="false">
      <c r="A21" s="49" t="s">
        <v>33</v>
      </c>
      <c r="B21" s="50"/>
      <c r="C21" s="147" t="s">
        <v>29</v>
      </c>
      <c r="D21" s="52" t="n">
        <v>6.4</v>
      </c>
      <c r="E21" s="52" t="n">
        <v>4.9</v>
      </c>
      <c r="F21" s="52" t="n">
        <v>5.8</v>
      </c>
      <c r="G21" s="52"/>
      <c r="H21" s="52" t="n">
        <v>6</v>
      </c>
      <c r="I21" s="52"/>
      <c r="J21" s="52" t="n">
        <v>5.5</v>
      </c>
      <c r="K21" s="52" t="n">
        <v>7.3</v>
      </c>
      <c r="L21" s="52" t="n">
        <v>5.6</v>
      </c>
      <c r="M21" s="52" t="n">
        <v>6.5</v>
      </c>
      <c r="N21" s="52" t="n">
        <v>6.5</v>
      </c>
      <c r="O21" s="53" t="n">
        <v>4.1</v>
      </c>
      <c r="P21" s="125" t="n">
        <f aca="false">AVERAGE(D21:O21)</f>
        <v>5.86</v>
      </c>
      <c r="AB21" s="62"/>
      <c r="AC21" s="67"/>
    </row>
    <row r="22" customFormat="false" ht="15" hidden="false" customHeight="true" outlineLevel="0" collapsed="false">
      <c r="A22" s="49" t="s">
        <v>34</v>
      </c>
      <c r="B22" s="50"/>
      <c r="C22" s="147" t="s">
        <v>29</v>
      </c>
      <c r="D22" s="52" t="n">
        <v>0.4</v>
      </c>
      <c r="E22" s="52" t="n">
        <v>0.4</v>
      </c>
      <c r="F22" s="52" t="n">
        <v>0.4</v>
      </c>
      <c r="G22" s="52"/>
      <c r="H22" s="52" t="n">
        <v>0.4</v>
      </c>
      <c r="I22" s="52"/>
      <c r="J22" s="52" t="n">
        <v>0.4</v>
      </c>
      <c r="K22" s="52" t="n">
        <v>1.8</v>
      </c>
      <c r="L22" s="52" t="n">
        <v>0.4</v>
      </c>
      <c r="M22" s="52" t="n">
        <v>0.5</v>
      </c>
      <c r="N22" s="52" t="n">
        <v>0.5</v>
      </c>
      <c r="O22" s="53" t="n">
        <v>0.4</v>
      </c>
      <c r="P22" s="125" t="n">
        <f aca="false">AVERAGE(D22:O22)</f>
        <v>0.56</v>
      </c>
      <c r="AB22" s="39"/>
      <c r="AC22" s="66"/>
    </row>
    <row r="23" customFormat="false" ht="15" hidden="false" customHeight="true" outlineLevel="0" collapsed="false">
      <c r="A23" s="49" t="s">
        <v>35</v>
      </c>
      <c r="B23" s="50"/>
      <c r="C23" s="147" t="s">
        <v>29</v>
      </c>
      <c r="D23" s="52" t="n">
        <v>2.7</v>
      </c>
      <c r="E23" s="52" t="n">
        <v>1.7</v>
      </c>
      <c r="F23" s="52" t="n">
        <v>2.3</v>
      </c>
      <c r="G23" s="52"/>
      <c r="H23" s="52" t="n">
        <v>2.5</v>
      </c>
      <c r="I23" s="52"/>
      <c r="J23" s="52" t="n">
        <v>2.3</v>
      </c>
      <c r="K23" s="52" t="n">
        <v>2.9</v>
      </c>
      <c r="L23" s="52" t="n">
        <v>2.4</v>
      </c>
      <c r="M23" s="52" t="n">
        <v>2.8</v>
      </c>
      <c r="N23" s="52" t="n">
        <v>3.1</v>
      </c>
      <c r="O23" s="53" t="n">
        <v>1.4</v>
      </c>
      <c r="P23" s="125" t="n">
        <f aca="false">AVERAGE(D23:O23)</f>
        <v>2.41</v>
      </c>
      <c r="AB23" s="39"/>
      <c r="AC23" s="66"/>
    </row>
    <row r="24" customFormat="false" ht="15" hidden="false" customHeight="true" outlineLevel="0" collapsed="false">
      <c r="A24" s="49" t="s">
        <v>36</v>
      </c>
      <c r="B24" s="50"/>
      <c r="C24" s="147" t="s">
        <v>29</v>
      </c>
      <c r="D24" s="52" t="n">
        <v>3.3</v>
      </c>
      <c r="E24" s="52" t="n">
        <v>2.8</v>
      </c>
      <c r="F24" s="52" t="n">
        <v>3.1</v>
      </c>
      <c r="G24" s="52"/>
      <c r="H24" s="52" t="n">
        <v>3.1</v>
      </c>
      <c r="I24" s="52"/>
      <c r="J24" s="52" t="n">
        <v>2.8</v>
      </c>
      <c r="K24" s="52" t="n">
        <v>2.6</v>
      </c>
      <c r="L24" s="52" t="n">
        <v>2.8</v>
      </c>
      <c r="M24" s="52" t="n">
        <v>3.2</v>
      </c>
      <c r="N24" s="52" t="n">
        <v>2.9</v>
      </c>
      <c r="O24" s="53" t="n">
        <v>2.3</v>
      </c>
      <c r="P24" s="125" t="n">
        <f aca="false">AVERAGE(D24:O24)</f>
        <v>2.89</v>
      </c>
      <c r="AB24" s="39"/>
      <c r="AC24" s="66"/>
    </row>
    <row r="25" customFormat="false" ht="15" hidden="false" customHeight="true" outlineLevel="0" collapsed="false">
      <c r="A25" s="49" t="s">
        <v>37</v>
      </c>
      <c r="B25" s="50"/>
      <c r="C25" s="147" t="s">
        <v>29</v>
      </c>
      <c r="D25" s="52"/>
      <c r="E25" s="52"/>
      <c r="F25" s="52"/>
      <c r="G25" s="52"/>
      <c r="H25" s="52"/>
      <c r="I25" s="52"/>
      <c r="J25" s="52"/>
      <c r="K25" s="52" t="n">
        <v>0.9</v>
      </c>
      <c r="L25" s="52" t="n">
        <v>0</v>
      </c>
      <c r="M25" s="52"/>
      <c r="N25" s="52"/>
      <c r="O25" s="53"/>
      <c r="P25" s="125" t="n">
        <f aca="false">AVERAGE(D25:O25)</f>
        <v>0.45</v>
      </c>
      <c r="AB25" s="39"/>
      <c r="AC25" s="66"/>
    </row>
    <row r="26" customFormat="false" ht="15" hidden="false" customHeight="true" outlineLevel="0" collapsed="false">
      <c r="A26" s="55" t="s">
        <v>38</v>
      </c>
      <c r="B26" s="50"/>
      <c r="C26" s="147"/>
      <c r="D26" s="52" t="n">
        <v>0.2</v>
      </c>
      <c r="E26" s="52" t="n">
        <v>0.3</v>
      </c>
      <c r="F26" s="52" t="n">
        <v>0.2</v>
      </c>
      <c r="G26" s="52"/>
      <c r="H26" s="52" t="n">
        <v>0.2</v>
      </c>
      <c r="I26" s="52"/>
      <c r="J26" s="52" t="n">
        <v>0.3</v>
      </c>
      <c r="K26" s="52" t="n">
        <v>1.1</v>
      </c>
      <c r="L26" s="52" t="n">
        <v>0.3</v>
      </c>
      <c r="M26" s="52" t="n">
        <v>0.3</v>
      </c>
      <c r="N26" s="52" t="n">
        <v>0.3</v>
      </c>
      <c r="O26" s="53" t="n">
        <v>0.3</v>
      </c>
      <c r="P26" s="125" t="n">
        <f aca="false">AVERAGE(D26:O26)</f>
        <v>0.35</v>
      </c>
      <c r="AB26" s="39"/>
      <c r="AC26" s="66"/>
    </row>
    <row r="27" customFormat="false" ht="15" hidden="false" customHeight="true" outlineLevel="0" collapsed="false">
      <c r="A27" s="55" t="s">
        <v>39</v>
      </c>
      <c r="B27" s="50"/>
      <c r="C27" s="147"/>
      <c r="D27" s="52" t="s">
        <v>40</v>
      </c>
      <c r="E27" s="52" t="s">
        <v>40</v>
      </c>
      <c r="F27" s="52" t="s">
        <v>40</v>
      </c>
      <c r="G27" s="52"/>
      <c r="H27" s="52" t="s">
        <v>40</v>
      </c>
      <c r="I27" s="52"/>
      <c r="J27" s="52" t="s">
        <v>40</v>
      </c>
      <c r="K27" s="52" t="s">
        <v>40</v>
      </c>
      <c r="L27" s="52" t="s">
        <v>40</v>
      </c>
      <c r="M27" s="52" t="s">
        <v>40</v>
      </c>
      <c r="N27" s="52" t="s">
        <v>40</v>
      </c>
      <c r="O27" s="52" t="s">
        <v>40</v>
      </c>
      <c r="P27" s="125" t="s">
        <v>2</v>
      </c>
      <c r="AB27" s="39"/>
      <c r="AC27" s="66"/>
    </row>
    <row r="28" customFormat="false" ht="15" hidden="false" customHeight="true" outlineLevel="0" collapsed="false">
      <c r="A28" s="49" t="s">
        <v>41</v>
      </c>
      <c r="B28" s="50"/>
      <c r="C28" s="147" t="s">
        <v>42</v>
      </c>
      <c r="D28" s="52" t="n">
        <v>6.3</v>
      </c>
      <c r="E28" s="52" t="n">
        <v>8.2</v>
      </c>
      <c r="F28" s="52" t="n">
        <v>6.9</v>
      </c>
      <c r="G28" s="52"/>
      <c r="H28" s="52" t="n">
        <v>6.7</v>
      </c>
      <c r="I28" s="52"/>
      <c r="J28" s="52" t="n">
        <v>7.3</v>
      </c>
      <c r="K28" s="52" t="n">
        <v>24.7</v>
      </c>
      <c r="L28" s="52" t="n">
        <v>7.1</v>
      </c>
      <c r="M28" s="52" t="n">
        <v>7.7</v>
      </c>
      <c r="N28" s="52" t="n">
        <v>7.7</v>
      </c>
      <c r="O28" s="53" t="n">
        <v>9.8</v>
      </c>
      <c r="P28" s="125" t="n">
        <f aca="false">AVERAGE(D28:O28)</f>
        <v>9.24</v>
      </c>
      <c r="AB28" s="57"/>
      <c r="AC28" s="40"/>
    </row>
    <row r="29" customFormat="false" ht="15" hidden="false" customHeight="true" outlineLevel="0" collapsed="false">
      <c r="A29" s="49" t="s">
        <v>43</v>
      </c>
      <c r="B29" s="50"/>
      <c r="C29" s="147" t="s">
        <v>27</v>
      </c>
      <c r="D29" s="56" t="n">
        <v>300</v>
      </c>
      <c r="E29" s="56" t="n">
        <v>225</v>
      </c>
      <c r="F29" s="56" t="n">
        <v>270</v>
      </c>
      <c r="G29" s="56"/>
      <c r="H29" s="56" t="n">
        <v>280</v>
      </c>
      <c r="I29" s="56"/>
      <c r="J29" s="56" t="n">
        <v>255</v>
      </c>
      <c r="K29" s="56" t="n">
        <v>275</v>
      </c>
      <c r="L29" s="56" t="n">
        <v>260</v>
      </c>
      <c r="M29" s="56" t="n">
        <v>300</v>
      </c>
      <c r="N29" s="56" t="n">
        <v>300</v>
      </c>
      <c r="O29" s="68" t="n">
        <v>185</v>
      </c>
      <c r="P29" s="125" t="n">
        <f aca="false">AVERAGE(D29:O29)</f>
        <v>265</v>
      </c>
      <c r="AB29" s="57"/>
      <c r="AC29" s="40"/>
    </row>
    <row r="30" customFormat="false" ht="15" hidden="false" customHeight="true" outlineLevel="0" collapsed="false">
      <c r="A30" s="183" t="s">
        <v>77</v>
      </c>
      <c r="B30" s="50"/>
      <c r="C30" s="147" t="s">
        <v>27</v>
      </c>
      <c r="D30" s="56" t="n">
        <v>260</v>
      </c>
      <c r="E30" s="56" t="n">
        <v>195</v>
      </c>
      <c r="F30" s="56" t="n">
        <v>230</v>
      </c>
      <c r="G30" s="56"/>
      <c r="H30" s="56" t="n">
        <v>260</v>
      </c>
      <c r="I30" s="56"/>
      <c r="J30" s="56" t="n">
        <v>255</v>
      </c>
      <c r="K30" s="56" t="n">
        <v>275</v>
      </c>
      <c r="L30" s="56" t="n">
        <v>255</v>
      </c>
      <c r="M30" s="56" t="n">
        <v>255</v>
      </c>
      <c r="N30" s="56" t="n">
        <v>250</v>
      </c>
      <c r="O30" s="68" t="n">
        <v>165</v>
      </c>
      <c r="P30" s="125" t="n">
        <f aca="false">AVERAGE(D30:O30)</f>
        <v>240</v>
      </c>
      <c r="AB30" s="57"/>
      <c r="AC30" s="40"/>
    </row>
    <row r="31" customFormat="false" ht="15" hidden="false" customHeight="true" outlineLevel="0" collapsed="false">
      <c r="A31" s="183" t="s">
        <v>78</v>
      </c>
      <c r="B31" s="50"/>
      <c r="C31" s="147" t="s">
        <v>27</v>
      </c>
      <c r="D31" s="56" t="n">
        <v>40</v>
      </c>
      <c r="E31" s="56" t="n">
        <v>30</v>
      </c>
      <c r="F31" s="150" t="n">
        <v>40</v>
      </c>
      <c r="G31" s="56"/>
      <c r="H31" s="56" t="n">
        <v>20</v>
      </c>
      <c r="I31" s="56"/>
      <c r="J31" s="56" t="n">
        <v>0</v>
      </c>
      <c r="K31" s="56" t="n">
        <v>0</v>
      </c>
      <c r="L31" s="56" t="n">
        <v>5</v>
      </c>
      <c r="M31" s="56" t="n">
        <v>45</v>
      </c>
      <c r="N31" s="56" t="n">
        <v>50</v>
      </c>
      <c r="O31" s="68" t="n">
        <v>20</v>
      </c>
      <c r="P31" s="125" t="n">
        <f aca="false">AVERAGE(D31:O31)</f>
        <v>25</v>
      </c>
      <c r="AB31" s="57"/>
      <c r="AC31" s="40"/>
    </row>
    <row r="32" customFormat="false" ht="15" hidden="false" customHeight="true" outlineLevel="0" collapsed="false">
      <c r="A32" s="183" t="s">
        <v>79</v>
      </c>
      <c r="B32" s="50"/>
      <c r="C32" s="147" t="s">
        <v>27</v>
      </c>
      <c r="D32" s="56" t="n">
        <v>165</v>
      </c>
      <c r="E32" s="56" t="n">
        <v>140</v>
      </c>
      <c r="F32" s="56" t="n">
        <v>155</v>
      </c>
      <c r="G32" s="56"/>
      <c r="H32" s="56" t="n">
        <v>155</v>
      </c>
      <c r="I32" s="56"/>
      <c r="J32" s="56" t="n">
        <v>140</v>
      </c>
      <c r="K32" s="56" t="n">
        <v>130</v>
      </c>
      <c r="L32" s="56" t="n">
        <v>140</v>
      </c>
      <c r="M32" s="56" t="n">
        <v>160</v>
      </c>
      <c r="N32" s="56" t="n">
        <v>145</v>
      </c>
      <c r="O32" s="68" t="n">
        <v>115</v>
      </c>
      <c r="P32" s="125" t="n">
        <f aca="false">AVERAGE(D32:O32)</f>
        <v>144.5</v>
      </c>
      <c r="AB32" s="57"/>
      <c r="AC32" s="40"/>
    </row>
    <row r="33" customFormat="false" ht="15" hidden="false" customHeight="true" outlineLevel="0" collapsed="false">
      <c r="A33" s="183" t="s">
        <v>80</v>
      </c>
      <c r="B33" s="50"/>
      <c r="C33" s="151" t="s">
        <v>48</v>
      </c>
      <c r="D33" s="56" t="n">
        <v>135</v>
      </c>
      <c r="E33" s="56" t="n">
        <v>85</v>
      </c>
      <c r="F33" s="56" t="n">
        <v>115</v>
      </c>
      <c r="G33" s="56"/>
      <c r="H33" s="56" t="n">
        <v>125</v>
      </c>
      <c r="I33" s="56"/>
      <c r="J33" s="56" t="n">
        <v>115</v>
      </c>
      <c r="K33" s="56" t="n">
        <v>145</v>
      </c>
      <c r="L33" s="56" t="n">
        <v>120</v>
      </c>
      <c r="M33" s="56" t="n">
        <v>140</v>
      </c>
      <c r="N33" s="56" t="n">
        <v>155</v>
      </c>
      <c r="O33" s="68" t="n">
        <v>70</v>
      </c>
      <c r="P33" s="125" t="n">
        <f aca="false">AVERAGE(D33:O33)</f>
        <v>120.5</v>
      </c>
      <c r="AB33" s="39"/>
      <c r="AC33" s="40"/>
    </row>
    <row r="34" customFormat="false" ht="15" hidden="false" customHeight="true" outlineLevel="0" collapsed="false">
      <c r="A34" s="49" t="s">
        <v>49</v>
      </c>
      <c r="B34" s="50"/>
      <c r="C34" s="147" t="s">
        <v>21</v>
      </c>
      <c r="D34" s="52" t="n">
        <v>4.5</v>
      </c>
      <c r="E34" s="52" t="n">
        <v>4</v>
      </c>
      <c r="F34" s="52" t="n">
        <v>11</v>
      </c>
      <c r="G34" s="52"/>
      <c r="H34" s="52" t="n">
        <v>14</v>
      </c>
      <c r="I34" s="52"/>
      <c r="J34" s="52" t="n">
        <v>7</v>
      </c>
      <c r="K34" s="52" t="n">
        <v>15</v>
      </c>
      <c r="L34" s="52" t="n">
        <v>8.5</v>
      </c>
      <c r="M34" s="52" t="n">
        <v>8</v>
      </c>
      <c r="N34" s="52" t="n">
        <v>10</v>
      </c>
      <c r="O34" s="53" t="n">
        <v>5</v>
      </c>
      <c r="P34" s="125" t="n">
        <f aca="false">AVERAGE(D34:O34)</f>
        <v>8.7</v>
      </c>
      <c r="AB34" s="39"/>
      <c r="AC34" s="40"/>
    </row>
    <row r="35" customFormat="false" ht="15" hidden="false" customHeight="true" outlineLevel="0" collapsed="false">
      <c r="A35" s="55" t="s">
        <v>50</v>
      </c>
      <c r="B35" s="50"/>
      <c r="C35" s="147" t="s">
        <v>27</v>
      </c>
      <c r="D35" s="52" t="n">
        <v>13.6</v>
      </c>
      <c r="E35" s="52" t="n">
        <v>12.6</v>
      </c>
      <c r="F35" s="52" t="n">
        <v>9.7</v>
      </c>
      <c r="G35" s="52"/>
      <c r="H35" s="52" t="n">
        <v>9.4</v>
      </c>
      <c r="I35" s="52"/>
      <c r="J35" s="52" t="n">
        <v>1.8</v>
      </c>
      <c r="K35" s="52" t="n">
        <v>1.5</v>
      </c>
      <c r="L35" s="52" t="n">
        <v>10.3</v>
      </c>
      <c r="M35" s="52" t="n">
        <v>11.6</v>
      </c>
      <c r="N35" s="52" t="n">
        <v>9</v>
      </c>
      <c r="O35" s="53" t="n">
        <v>12.8</v>
      </c>
      <c r="P35" s="125" t="n">
        <f aca="false">AVERAGE(D35:O35)</f>
        <v>9.23</v>
      </c>
      <c r="AB35" s="39"/>
      <c r="AC35" s="40"/>
    </row>
    <row r="36" customFormat="false" ht="15" hidden="false" customHeight="true" outlineLevel="0" collapsed="false">
      <c r="A36" s="55" t="s">
        <v>51</v>
      </c>
      <c r="B36" s="50"/>
      <c r="C36" s="147" t="s">
        <v>42</v>
      </c>
      <c r="D36" s="52" t="n">
        <v>100</v>
      </c>
      <c r="E36" s="52" t="n">
        <v>95.5</v>
      </c>
      <c r="F36" s="52" t="n">
        <v>87.4</v>
      </c>
      <c r="G36" s="52"/>
      <c r="H36" s="52" t="n">
        <v>90.4</v>
      </c>
      <c r="I36" s="52"/>
      <c r="J36" s="52" t="n">
        <v>14.8</v>
      </c>
      <c r="K36" s="52" t="n">
        <v>14.7</v>
      </c>
      <c r="L36" s="52" t="n">
        <v>87.3</v>
      </c>
      <c r="M36" s="52" t="n">
        <v>97.5</v>
      </c>
      <c r="N36" s="52" t="n">
        <v>79.6</v>
      </c>
      <c r="O36" s="53" t="n">
        <v>100</v>
      </c>
      <c r="P36" s="125" t="n">
        <f aca="false">AVERAGE(D36:O36)</f>
        <v>76.72</v>
      </c>
      <c r="AB36" s="62"/>
      <c r="AC36" s="67"/>
    </row>
    <row r="37" customFormat="false" ht="15" hidden="false" customHeight="true" outlineLevel="0" collapsed="false">
      <c r="A37" s="49" t="s">
        <v>52</v>
      </c>
      <c r="B37" s="50"/>
      <c r="C37" s="147" t="s">
        <v>27</v>
      </c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68"/>
      <c r="P37" s="54"/>
      <c r="AB37" s="73"/>
      <c r="AC37" s="74"/>
    </row>
    <row r="38" customFormat="false" ht="15" hidden="false" customHeight="true" outlineLevel="0" collapsed="false">
      <c r="A38" s="49" t="s">
        <v>53</v>
      </c>
      <c r="B38" s="50"/>
      <c r="C38" s="147" t="s">
        <v>27</v>
      </c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68"/>
      <c r="P38" s="54"/>
      <c r="AB38" s="73"/>
      <c r="AC38" s="74"/>
    </row>
    <row r="39" customFormat="false" ht="15" hidden="false" customHeight="true" outlineLevel="0" collapsed="false">
      <c r="A39" s="49" t="s">
        <v>54</v>
      </c>
      <c r="B39" s="50"/>
      <c r="C39" s="147" t="s">
        <v>27</v>
      </c>
      <c r="D39" s="56"/>
      <c r="E39" s="56"/>
      <c r="F39" s="56"/>
      <c r="G39" s="56"/>
      <c r="H39" s="90"/>
      <c r="I39" s="90"/>
      <c r="J39" s="56"/>
      <c r="K39" s="56"/>
      <c r="L39" s="56"/>
      <c r="M39" s="56"/>
      <c r="N39" s="56"/>
      <c r="O39" s="68"/>
      <c r="P39" s="54"/>
      <c r="AB39" s="73"/>
      <c r="AC39" s="74"/>
    </row>
    <row r="40" customFormat="false" ht="15" hidden="false" customHeight="true" outlineLevel="0" collapsed="false">
      <c r="A40" s="55" t="s">
        <v>55</v>
      </c>
      <c r="B40" s="50"/>
      <c r="C40" s="147" t="s">
        <v>27</v>
      </c>
      <c r="D40" s="90"/>
      <c r="E40" s="56"/>
      <c r="F40" s="56"/>
      <c r="G40" s="56"/>
      <c r="H40" s="56"/>
      <c r="I40" s="56"/>
      <c r="J40" s="90"/>
      <c r="K40" s="56"/>
      <c r="L40" s="56"/>
      <c r="M40" s="56"/>
      <c r="N40" s="56"/>
      <c r="O40" s="68"/>
      <c r="P40" s="54"/>
      <c r="AB40" s="39"/>
      <c r="AC40" s="66"/>
    </row>
    <row r="41" customFormat="false" ht="15" hidden="false" customHeight="true" outlineLevel="0" collapsed="false">
      <c r="A41" s="49" t="s">
        <v>56</v>
      </c>
      <c r="B41" s="50"/>
      <c r="C41" s="147" t="s">
        <v>57</v>
      </c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68"/>
      <c r="P41" s="54"/>
      <c r="AB41" s="39"/>
      <c r="AC41" s="66"/>
    </row>
    <row r="42" customFormat="false" ht="15" hidden="false" customHeight="true" outlineLevel="0" collapsed="false">
      <c r="A42" s="55" t="s">
        <v>58</v>
      </c>
      <c r="B42" s="50"/>
      <c r="C42" s="147" t="s">
        <v>57</v>
      </c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68"/>
      <c r="P42" s="54"/>
      <c r="AB42" s="39"/>
      <c r="AC42" s="40"/>
    </row>
    <row r="43" customFormat="false" ht="15" hidden="false" customHeight="true" outlineLevel="0" collapsed="false">
      <c r="A43" s="49" t="s">
        <v>59</v>
      </c>
      <c r="B43" s="50"/>
      <c r="C43" s="147" t="s">
        <v>60</v>
      </c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68"/>
      <c r="P43" s="54"/>
      <c r="AB43" s="77"/>
      <c r="AC43" s="78"/>
    </row>
    <row r="44" customFormat="false" ht="15" hidden="false" customHeight="true" outlineLevel="0" collapsed="false">
      <c r="A44" s="7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8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8</v>
      </c>
      <c r="I8" s="109"/>
      <c r="J8" s="109"/>
      <c r="K8" s="109"/>
      <c r="L8" s="109"/>
      <c r="M8" s="109"/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40</v>
      </c>
      <c r="E9" s="115" t="n">
        <v>36565</v>
      </c>
      <c r="F9" s="115" t="n">
        <v>36588</v>
      </c>
      <c r="G9" s="115" t="n">
        <v>36628</v>
      </c>
      <c r="H9" s="115" t="n">
        <v>36649</v>
      </c>
      <c r="I9" s="115" t="n">
        <v>36684</v>
      </c>
      <c r="J9" s="115" t="n">
        <v>36712</v>
      </c>
      <c r="K9" s="115" t="n">
        <v>36740</v>
      </c>
      <c r="L9" s="115" t="n">
        <v>36775</v>
      </c>
      <c r="M9" s="115" t="n">
        <v>36802</v>
      </c>
      <c r="N9" s="115"/>
      <c r="O9" s="153"/>
      <c r="P9" s="116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84" t="n">
        <v>14.602</v>
      </c>
      <c r="E10" s="184" t="n">
        <v>0.681</v>
      </c>
      <c r="F10" s="184" t="n">
        <v>2.056</v>
      </c>
      <c r="G10" s="184" t="n">
        <v>0.513</v>
      </c>
      <c r="H10" s="184" t="n">
        <v>0.695</v>
      </c>
      <c r="I10" s="184" t="n">
        <v>0.605</v>
      </c>
      <c r="J10" s="184" t="s">
        <v>2</v>
      </c>
      <c r="K10" s="184" t="n">
        <v>0.109</v>
      </c>
      <c r="L10" s="184" t="n">
        <v>0.13</v>
      </c>
      <c r="M10" s="184" t="n">
        <v>0.37</v>
      </c>
      <c r="N10" s="184"/>
      <c r="O10" s="155"/>
      <c r="P10" s="185" t="n">
        <f aca="false">AVERAGE(D10:O10)</f>
        <v>2.19566666666667</v>
      </c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/>
      <c r="E11" s="124"/>
      <c r="F11" s="124" t="n">
        <v>0</v>
      </c>
      <c r="G11" s="124"/>
      <c r="H11" s="124"/>
      <c r="I11" s="124"/>
      <c r="J11" s="124"/>
      <c r="K11" s="124"/>
      <c r="L11" s="124"/>
      <c r="M11" s="124"/>
      <c r="N11" s="124"/>
      <c r="O11" s="156"/>
      <c r="P11" s="127"/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56"/>
      <c r="P12" s="127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37"/>
      <c r="P13" s="127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6" t="n">
        <v>720</v>
      </c>
      <c r="E14" s="126" t="n">
        <v>610</v>
      </c>
      <c r="F14" s="126" t="n">
        <v>610</v>
      </c>
      <c r="G14" s="126" t="n">
        <v>570</v>
      </c>
      <c r="H14" s="126" t="n">
        <v>585</v>
      </c>
      <c r="I14" s="126" t="n">
        <v>460</v>
      </c>
      <c r="J14" s="126" t="n">
        <v>640</v>
      </c>
      <c r="K14" s="126" t="n">
        <v>620</v>
      </c>
      <c r="L14" s="126" t="n">
        <v>620</v>
      </c>
      <c r="M14" s="126" t="n">
        <v>570</v>
      </c>
      <c r="N14" s="126"/>
      <c r="O14" s="137"/>
      <c r="P14" s="133" t="n">
        <f aca="false">AVERAGE(D14:O14)</f>
        <v>600.5</v>
      </c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31" t="n">
        <v>7.8</v>
      </c>
      <c r="E15" s="132" t="n">
        <v>7.3</v>
      </c>
      <c r="F15" s="131" t="n">
        <v>7.7</v>
      </c>
      <c r="G15" s="131" t="n">
        <v>7.4</v>
      </c>
      <c r="H15" s="131" t="n">
        <v>8.3</v>
      </c>
      <c r="I15" s="131" t="n">
        <v>7.6</v>
      </c>
      <c r="J15" s="131"/>
      <c r="K15" s="131"/>
      <c r="L15" s="131" t="s">
        <v>2</v>
      </c>
      <c r="M15" s="131"/>
      <c r="N15" s="131"/>
      <c r="O15" s="159"/>
      <c r="P15" s="133"/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 t="n">
        <v>9.3</v>
      </c>
      <c r="E16" s="124" t="n">
        <v>11.3</v>
      </c>
      <c r="F16" s="124" t="n">
        <v>23.3</v>
      </c>
      <c r="G16" s="124" t="n">
        <v>0.2</v>
      </c>
      <c r="H16" s="124" t="n">
        <v>7.8</v>
      </c>
      <c r="I16" s="124"/>
      <c r="J16" s="124"/>
      <c r="K16" s="124"/>
      <c r="L16" s="124"/>
      <c r="M16" s="124"/>
      <c r="N16" s="124"/>
      <c r="O16" s="156"/>
      <c r="P16" s="125"/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2</v>
      </c>
      <c r="E17" s="124" t="n">
        <v>0.2</v>
      </c>
      <c r="F17" s="124" t="n">
        <v>0.3</v>
      </c>
      <c r="G17" s="124" t="n">
        <v>0.2</v>
      </c>
      <c r="H17" s="124" t="n">
        <v>0.2</v>
      </c>
      <c r="I17" s="124" t="n">
        <v>0.1</v>
      </c>
      <c r="J17" s="124" t="n">
        <v>0.2</v>
      </c>
      <c r="K17" s="124" t="n">
        <v>0.1</v>
      </c>
      <c r="L17" s="124" t="n">
        <v>0.3</v>
      </c>
      <c r="M17" s="124" t="n">
        <v>0.1</v>
      </c>
      <c r="N17" s="124"/>
      <c r="O17" s="156"/>
      <c r="P17" s="133" t="n">
        <f aca="false">AVERAGE(D17:O17)</f>
        <v>0.19</v>
      </c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2.1</v>
      </c>
      <c r="E18" s="124" t="n">
        <v>1.6</v>
      </c>
      <c r="F18" s="124" t="n">
        <v>1.4</v>
      </c>
      <c r="G18" s="124" t="n">
        <v>1.8</v>
      </c>
      <c r="H18" s="124" t="n">
        <v>0.9</v>
      </c>
      <c r="I18" s="124" t="n">
        <v>0.6</v>
      </c>
      <c r="J18" s="124"/>
      <c r="K18" s="124"/>
      <c r="L18" s="124"/>
      <c r="M18" s="124"/>
      <c r="N18" s="124"/>
      <c r="O18" s="156"/>
      <c r="P18" s="125"/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5.7</v>
      </c>
      <c r="E19" s="124" t="n">
        <v>5.6</v>
      </c>
      <c r="F19" s="124" t="n">
        <v>5.5</v>
      </c>
      <c r="G19" s="124" t="n">
        <v>5.1</v>
      </c>
      <c r="H19" s="124" t="n">
        <v>5.7</v>
      </c>
      <c r="I19" s="124" t="n">
        <v>4.7</v>
      </c>
      <c r="J19" s="124"/>
      <c r="K19" s="124"/>
      <c r="L19" s="124"/>
      <c r="M19" s="124"/>
      <c r="N19" s="124"/>
      <c r="O19" s="156"/>
      <c r="P19" s="125"/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/>
      <c r="K20" s="124"/>
      <c r="L20" s="124"/>
      <c r="M20" s="124"/>
      <c r="N20" s="124"/>
      <c r="O20" s="156"/>
      <c r="P20" s="125"/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8</v>
      </c>
      <c r="E21" s="124" t="n">
        <v>7.4</v>
      </c>
      <c r="F21" s="124" t="n">
        <v>7.2</v>
      </c>
      <c r="G21" s="124" t="n">
        <v>7.1</v>
      </c>
      <c r="H21" s="124" t="n">
        <v>6.8</v>
      </c>
      <c r="I21" s="124" t="n">
        <v>5.4</v>
      </c>
      <c r="J21" s="124"/>
      <c r="K21" s="124"/>
      <c r="L21" s="124"/>
      <c r="M21" s="124"/>
      <c r="N21" s="124"/>
      <c r="O21" s="156"/>
      <c r="P21" s="125"/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7</v>
      </c>
      <c r="E22" s="124" t="n">
        <v>0.6</v>
      </c>
      <c r="F22" s="124" t="n">
        <v>0.6</v>
      </c>
      <c r="G22" s="124" t="n">
        <v>0.6</v>
      </c>
      <c r="H22" s="124" t="n">
        <v>0.6</v>
      </c>
      <c r="I22" s="124" t="n">
        <v>0.3</v>
      </c>
      <c r="J22" s="124"/>
      <c r="K22" s="124"/>
      <c r="L22" s="124"/>
      <c r="M22" s="124"/>
      <c r="N22" s="124"/>
      <c r="O22" s="156"/>
      <c r="P22" s="125"/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3.1</v>
      </c>
      <c r="E23" s="124" t="n">
        <v>2.6</v>
      </c>
      <c r="F23" s="124" t="n">
        <v>2.4</v>
      </c>
      <c r="G23" s="124" t="n">
        <v>3</v>
      </c>
      <c r="H23" s="124" t="n">
        <v>1.8</v>
      </c>
      <c r="I23" s="124" t="n">
        <v>2.1</v>
      </c>
      <c r="J23" s="124"/>
      <c r="K23" s="124"/>
      <c r="L23" s="124"/>
      <c r="M23" s="124"/>
      <c r="N23" s="124"/>
      <c r="O23" s="156"/>
      <c r="P23" s="125"/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4.2</v>
      </c>
      <c r="E24" s="124" t="n">
        <v>4.2</v>
      </c>
      <c r="F24" s="124" t="n">
        <v>4.2</v>
      </c>
      <c r="G24" s="124" t="n">
        <v>3.5</v>
      </c>
      <c r="H24" s="124" t="n">
        <v>4.4</v>
      </c>
      <c r="I24" s="124" t="n">
        <v>3</v>
      </c>
      <c r="J24" s="124" t="s">
        <v>2</v>
      </c>
      <c r="K24" s="124"/>
      <c r="L24" s="124"/>
      <c r="M24" s="124"/>
      <c r="N24" s="124"/>
      <c r="O24" s="156"/>
      <c r="P24" s="125"/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/>
      <c r="K25" s="124"/>
      <c r="L25" s="124"/>
      <c r="M25" s="124"/>
      <c r="N25" s="124"/>
      <c r="O25" s="156"/>
      <c r="P25" s="125"/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4</v>
      </c>
      <c r="E26" s="124" t="n">
        <v>0.3</v>
      </c>
      <c r="F26" s="124" t="n">
        <v>0.3</v>
      </c>
      <c r="G26" s="124" t="n">
        <v>0.3</v>
      </c>
      <c r="H26" s="124" t="n">
        <v>0.3</v>
      </c>
      <c r="I26" s="124" t="n">
        <v>0.2</v>
      </c>
      <c r="J26" s="124"/>
      <c r="K26" s="124"/>
      <c r="L26" s="124"/>
      <c r="M26" s="124"/>
      <c r="N26" s="124"/>
      <c r="O26" s="156"/>
      <c r="P26" s="125"/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81</v>
      </c>
      <c r="E27" s="124" t="s">
        <v>81</v>
      </c>
      <c r="F27" s="124" t="s">
        <v>81</v>
      </c>
      <c r="G27" s="124" t="s">
        <v>81</v>
      </c>
      <c r="H27" s="124" t="s">
        <v>81</v>
      </c>
      <c r="I27" s="124" t="s">
        <v>81</v>
      </c>
      <c r="J27" s="124" t="s">
        <v>2</v>
      </c>
      <c r="K27" s="124" t="s">
        <v>2</v>
      </c>
      <c r="L27" s="124" t="s">
        <v>2</v>
      </c>
      <c r="M27" s="124" t="s">
        <v>2</v>
      </c>
      <c r="N27" s="124"/>
      <c r="O27" s="156"/>
      <c r="P27" s="125"/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8.8</v>
      </c>
      <c r="E28" s="124" t="n">
        <v>8.1</v>
      </c>
      <c r="F28" s="124" t="n">
        <v>8.3</v>
      </c>
      <c r="G28" s="124" t="n">
        <v>8.5</v>
      </c>
      <c r="H28" s="124" t="n">
        <v>8.8</v>
      </c>
      <c r="I28" s="124" t="n">
        <v>5.6</v>
      </c>
      <c r="J28" s="124"/>
      <c r="K28" s="124"/>
      <c r="L28" s="124"/>
      <c r="M28" s="124"/>
      <c r="N28" s="124"/>
      <c r="O28" s="156"/>
      <c r="P28" s="125"/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6" t="n">
        <v>365</v>
      </c>
      <c r="E29" s="126" t="n">
        <v>340</v>
      </c>
      <c r="F29" s="126" t="n">
        <v>330</v>
      </c>
      <c r="G29" s="126" t="n">
        <v>325</v>
      </c>
      <c r="H29" s="126" t="n">
        <v>310</v>
      </c>
      <c r="I29" s="126" t="n">
        <v>255</v>
      </c>
      <c r="J29" s="126"/>
      <c r="K29" s="126"/>
      <c r="L29" s="126"/>
      <c r="M29" s="126"/>
      <c r="N29" s="126"/>
      <c r="O29" s="137"/>
      <c r="P29" s="127"/>
      <c r="AB29" s="57"/>
      <c r="AC29" s="40"/>
    </row>
    <row r="30" customFormat="false" ht="15" hidden="false" customHeight="true" outlineLevel="0" collapsed="false">
      <c r="A30" s="186" t="s">
        <v>82</v>
      </c>
      <c r="B30" s="123"/>
      <c r="C30" s="119" t="s">
        <v>27</v>
      </c>
      <c r="D30" s="126" t="n">
        <v>285</v>
      </c>
      <c r="E30" s="126" t="n">
        <v>280</v>
      </c>
      <c r="F30" s="126" t="n">
        <v>275</v>
      </c>
      <c r="G30" s="126" t="n">
        <v>255</v>
      </c>
      <c r="H30" s="126" t="n">
        <v>285</v>
      </c>
      <c r="I30" s="126" t="n">
        <v>235</v>
      </c>
      <c r="J30" s="126"/>
      <c r="K30" s="126"/>
      <c r="L30" s="126"/>
      <c r="M30" s="126"/>
      <c r="N30" s="126"/>
      <c r="O30" s="137"/>
      <c r="P30" s="127"/>
      <c r="AB30" s="57"/>
      <c r="AC30" s="40"/>
    </row>
    <row r="31" customFormat="false" ht="15" hidden="false" customHeight="true" outlineLevel="0" collapsed="false">
      <c r="A31" s="186" t="s">
        <v>78</v>
      </c>
      <c r="B31" s="123"/>
      <c r="C31" s="119" t="s">
        <v>27</v>
      </c>
      <c r="D31" s="126" t="n">
        <v>80</v>
      </c>
      <c r="E31" s="126" t="n">
        <v>60</v>
      </c>
      <c r="F31" s="187" t="n">
        <v>55</v>
      </c>
      <c r="G31" s="126" t="n">
        <v>70</v>
      </c>
      <c r="H31" s="126" t="n">
        <v>25</v>
      </c>
      <c r="I31" s="126" t="n">
        <v>20</v>
      </c>
      <c r="J31" s="126"/>
      <c r="K31" s="126"/>
      <c r="L31" s="126"/>
      <c r="M31" s="126"/>
      <c r="N31" s="126"/>
      <c r="O31" s="137"/>
      <c r="P31" s="127"/>
      <c r="AB31" s="57"/>
      <c r="AC31" s="40"/>
    </row>
    <row r="32" customFormat="false" ht="15" hidden="false" customHeight="true" outlineLevel="0" collapsed="false">
      <c r="A32" s="186" t="s">
        <v>83</v>
      </c>
      <c r="B32" s="123"/>
      <c r="C32" s="119" t="s">
        <v>27</v>
      </c>
      <c r="D32" s="126" t="n">
        <v>210</v>
      </c>
      <c r="E32" s="126" t="n">
        <v>210</v>
      </c>
      <c r="F32" s="126" t="n">
        <v>210</v>
      </c>
      <c r="G32" s="126" t="n">
        <v>175</v>
      </c>
      <c r="H32" s="126" t="n">
        <v>220</v>
      </c>
      <c r="I32" s="126" t="n">
        <v>150</v>
      </c>
      <c r="J32" s="126"/>
      <c r="K32" s="126"/>
      <c r="L32" s="126"/>
      <c r="M32" s="126"/>
      <c r="N32" s="126"/>
      <c r="O32" s="137"/>
      <c r="P32" s="127"/>
      <c r="AB32" s="57"/>
      <c r="AC32" s="40"/>
    </row>
    <row r="33" customFormat="false" ht="15" hidden="false" customHeight="true" outlineLevel="0" collapsed="false">
      <c r="A33" s="186" t="s">
        <v>80</v>
      </c>
      <c r="B33" s="123"/>
      <c r="C33" s="136" t="s">
        <v>48</v>
      </c>
      <c r="D33" s="126" t="n">
        <v>155</v>
      </c>
      <c r="E33" s="126" t="n">
        <v>130</v>
      </c>
      <c r="F33" s="126" t="n">
        <v>120</v>
      </c>
      <c r="G33" s="126" t="n">
        <v>150</v>
      </c>
      <c r="H33" s="126" t="n">
        <v>90</v>
      </c>
      <c r="I33" s="126" t="n">
        <v>105</v>
      </c>
      <c r="J33" s="126"/>
      <c r="K33" s="126"/>
      <c r="L33" s="126"/>
      <c r="M33" s="126"/>
      <c r="N33" s="126"/>
      <c r="O33" s="137"/>
      <c r="P33" s="127"/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5</v>
      </c>
      <c r="E34" s="124" t="n">
        <v>12</v>
      </c>
      <c r="F34" s="124" t="n">
        <v>12</v>
      </c>
      <c r="G34" s="124" t="n">
        <v>12</v>
      </c>
      <c r="H34" s="124" t="n">
        <v>10.5</v>
      </c>
      <c r="I34" s="124" t="n">
        <v>16</v>
      </c>
      <c r="J34" s="124"/>
      <c r="K34" s="124"/>
      <c r="L34" s="124"/>
      <c r="M34" s="124"/>
      <c r="N34" s="124"/>
      <c r="O34" s="156"/>
      <c r="P34" s="125"/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1.8</v>
      </c>
      <c r="E35" s="124" t="n">
        <v>12</v>
      </c>
      <c r="F35" s="124" t="n">
        <v>11.2</v>
      </c>
      <c r="G35" s="124" t="n">
        <v>11.6</v>
      </c>
      <c r="H35" s="124" t="n">
        <v>12</v>
      </c>
      <c r="I35" s="124" t="n">
        <v>10.8</v>
      </c>
      <c r="J35" s="124"/>
      <c r="K35" s="124"/>
      <c r="L35" s="124"/>
      <c r="M35" s="124"/>
      <c r="N35" s="124"/>
      <c r="O35" s="156"/>
      <c r="P35" s="125"/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4" t="n">
        <v>92.2</v>
      </c>
      <c r="E36" s="124" t="n">
        <v>111.1</v>
      </c>
      <c r="F36" s="124" t="n">
        <v>103.7</v>
      </c>
      <c r="G36" s="124" t="n">
        <v>107.4</v>
      </c>
      <c r="H36" s="124" t="n">
        <v>107.1</v>
      </c>
      <c r="I36" s="124" t="n">
        <v>110.2</v>
      </c>
      <c r="J36" s="124"/>
      <c r="K36" s="124"/>
      <c r="L36" s="124"/>
      <c r="M36" s="124"/>
      <c r="N36" s="124"/>
      <c r="O36" s="156"/>
      <c r="P36" s="125"/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59"/>
      <c r="P37" s="133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9"/>
      <c r="P38" s="190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9"/>
      <c r="P39" s="190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9"/>
      <c r="P40" s="190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56"/>
      <c r="P41" s="125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56"/>
      <c r="P42" s="125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56"/>
      <c r="P43" s="125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63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J5" s="1" t="s">
        <v>2</v>
      </c>
      <c r="K5" s="1" t="s">
        <v>2</v>
      </c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8</v>
      </c>
      <c r="I8" s="109"/>
      <c r="J8" s="109"/>
      <c r="K8" s="109"/>
      <c r="L8" s="109"/>
      <c r="M8" s="109"/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40</v>
      </c>
      <c r="E9" s="115" t="n">
        <v>36565</v>
      </c>
      <c r="F9" s="115" t="n">
        <v>36588</v>
      </c>
      <c r="G9" s="115" t="n">
        <v>36628</v>
      </c>
      <c r="H9" s="115" t="n">
        <v>36649</v>
      </c>
      <c r="I9" s="115" t="n">
        <v>36684</v>
      </c>
      <c r="J9" s="115" t="n">
        <v>36712</v>
      </c>
      <c r="K9" s="115" t="n">
        <v>36739</v>
      </c>
      <c r="L9" s="115" t="n">
        <v>36775</v>
      </c>
      <c r="M9" s="115" t="n">
        <v>36802</v>
      </c>
      <c r="N9" s="115"/>
      <c r="O9" s="153"/>
      <c r="P9" s="116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84" t="n">
        <v>0.825</v>
      </c>
      <c r="E10" s="184" t="n">
        <v>0.759</v>
      </c>
      <c r="F10" s="184" t="n">
        <v>1.545</v>
      </c>
      <c r="G10" s="184" t="n">
        <v>0.616</v>
      </c>
      <c r="H10" s="184" t="n">
        <v>0.817</v>
      </c>
      <c r="I10" s="184" t="n">
        <v>0.722</v>
      </c>
      <c r="J10" s="184" t="s">
        <v>2</v>
      </c>
      <c r="K10" s="184" t="n">
        <v>0.605</v>
      </c>
      <c r="L10" s="184" t="n">
        <v>0.695</v>
      </c>
      <c r="M10" s="184" t="n">
        <v>0.818</v>
      </c>
      <c r="N10" s="184"/>
      <c r="O10" s="155"/>
      <c r="P10" s="185" t="n">
        <f aca="false">AVERAGE(D10:O10)</f>
        <v>0.822444444444444</v>
      </c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/>
      <c r="E11" s="124"/>
      <c r="F11" s="124" t="s">
        <v>2</v>
      </c>
      <c r="G11" s="124"/>
      <c r="H11" s="124"/>
      <c r="I11" s="124"/>
      <c r="J11" s="124"/>
      <c r="K11" s="124"/>
      <c r="L11" s="124"/>
      <c r="M11" s="124"/>
      <c r="N11" s="124"/>
      <c r="O11" s="156"/>
      <c r="P11" s="133"/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6"/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37"/>
      <c r="P12" s="133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37"/>
      <c r="P13" s="133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9" t="n">
        <v>480</v>
      </c>
      <c r="E14" s="129" t="n">
        <v>560</v>
      </c>
      <c r="F14" s="129" t="n">
        <v>505</v>
      </c>
      <c r="G14" s="129" t="n">
        <v>535</v>
      </c>
      <c r="H14" s="129" t="n">
        <v>510</v>
      </c>
      <c r="I14" s="129" t="n">
        <v>540</v>
      </c>
      <c r="J14" s="129" t="n">
        <v>550</v>
      </c>
      <c r="K14" s="129" t="n">
        <v>540</v>
      </c>
      <c r="L14" s="129" t="n">
        <v>540</v>
      </c>
      <c r="M14" s="129" t="n">
        <v>520</v>
      </c>
      <c r="N14" s="129"/>
      <c r="O14" s="157"/>
      <c r="P14" s="133" t="n">
        <f aca="false">AVERAGE(D14:O14)</f>
        <v>528</v>
      </c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31" t="n">
        <v>7.9</v>
      </c>
      <c r="E15" s="132" t="n">
        <v>7.6</v>
      </c>
      <c r="F15" s="131" t="n">
        <v>7.9</v>
      </c>
      <c r="G15" s="131" t="n">
        <v>7.5</v>
      </c>
      <c r="H15" s="131" t="n">
        <v>7.1</v>
      </c>
      <c r="I15" s="131" t="n">
        <v>7</v>
      </c>
      <c r="J15" s="131"/>
      <c r="K15" s="131"/>
      <c r="L15" s="131"/>
      <c r="M15" s="131"/>
      <c r="N15" s="131"/>
      <c r="O15" s="159"/>
      <c r="P15" s="133" t="n">
        <f aca="false">AVERAGE(D15:O15)</f>
        <v>7.5</v>
      </c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 t="n">
        <v>3.3</v>
      </c>
      <c r="E16" s="124" t="n">
        <v>4.5</v>
      </c>
      <c r="F16" s="124" t="n">
        <v>24</v>
      </c>
      <c r="G16" s="124" t="n">
        <v>0.6</v>
      </c>
      <c r="H16" s="124" t="n">
        <v>4.3</v>
      </c>
      <c r="I16" s="124"/>
      <c r="J16" s="124"/>
      <c r="K16" s="124"/>
      <c r="L16" s="124"/>
      <c r="M16" s="124"/>
      <c r="N16" s="124"/>
      <c r="O16" s="156"/>
      <c r="P16" s="133"/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1</v>
      </c>
      <c r="E17" s="124" t="n">
        <v>0.2</v>
      </c>
      <c r="F17" s="124" t="n">
        <v>0.1</v>
      </c>
      <c r="G17" s="124" t="n">
        <v>0.1</v>
      </c>
      <c r="H17" s="124" t="n">
        <v>0.2</v>
      </c>
      <c r="I17" s="124" t="n">
        <v>0.1</v>
      </c>
      <c r="J17" s="124" t="n">
        <v>0.1</v>
      </c>
      <c r="K17" s="124" t="n">
        <v>0.1</v>
      </c>
      <c r="L17" s="124" t="n">
        <v>0.1</v>
      </c>
      <c r="M17" s="124" t="n">
        <v>0.1</v>
      </c>
      <c r="N17" s="124"/>
      <c r="O17" s="156"/>
      <c r="P17" s="133" t="n">
        <f aca="false">AVERAGE(D17:O17)</f>
        <v>0.12</v>
      </c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0.8</v>
      </c>
      <c r="E18" s="124" t="n">
        <v>1.3</v>
      </c>
      <c r="F18" s="124" t="n">
        <v>1.4</v>
      </c>
      <c r="G18" s="124" t="n">
        <v>1</v>
      </c>
      <c r="H18" s="124" t="n">
        <v>1.6</v>
      </c>
      <c r="I18" s="124" t="n">
        <v>0.3</v>
      </c>
      <c r="J18" s="124"/>
      <c r="K18" s="124"/>
      <c r="L18" s="124"/>
      <c r="M18" s="124"/>
      <c r="N18" s="124"/>
      <c r="O18" s="156"/>
      <c r="P18" s="133"/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4.5</v>
      </c>
      <c r="E19" s="124" t="n">
        <v>5.2</v>
      </c>
      <c r="F19" s="124" t="n">
        <v>4.9</v>
      </c>
      <c r="G19" s="124" t="n">
        <v>5.2</v>
      </c>
      <c r="H19" s="124" t="n">
        <v>5.1</v>
      </c>
      <c r="I19" s="124" t="n">
        <v>5.4</v>
      </c>
      <c r="J19" s="124"/>
      <c r="K19" s="124"/>
      <c r="L19" s="124"/>
      <c r="M19" s="124"/>
      <c r="N19" s="124"/>
      <c r="O19" s="156"/>
      <c r="P19" s="133"/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/>
      <c r="K20" s="124"/>
      <c r="L20" s="124"/>
      <c r="M20" s="124"/>
      <c r="N20" s="124"/>
      <c r="O20" s="156"/>
      <c r="P20" s="133"/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5.4</v>
      </c>
      <c r="E21" s="124" t="n">
        <v>6.7</v>
      </c>
      <c r="F21" s="124" t="n">
        <v>6.4</v>
      </c>
      <c r="G21" s="124" t="n">
        <v>6.3</v>
      </c>
      <c r="H21" s="124" t="n">
        <v>6.9</v>
      </c>
      <c r="I21" s="124" t="n">
        <v>5.8</v>
      </c>
      <c r="J21" s="124"/>
      <c r="K21" s="124"/>
      <c r="L21" s="124"/>
      <c r="M21" s="124"/>
      <c r="N21" s="124"/>
      <c r="O21" s="156"/>
      <c r="P21" s="133"/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3</v>
      </c>
      <c r="E22" s="124" t="n">
        <v>0.5</v>
      </c>
      <c r="F22" s="124" t="n">
        <v>0.4</v>
      </c>
      <c r="G22" s="124" t="n">
        <v>0.5</v>
      </c>
      <c r="H22" s="124" t="n">
        <v>0.4</v>
      </c>
      <c r="I22" s="124" t="n">
        <v>0.4</v>
      </c>
      <c r="J22" s="124"/>
      <c r="K22" s="124"/>
      <c r="L22" s="124"/>
      <c r="M22" s="124"/>
      <c r="N22" s="124"/>
      <c r="O22" s="156"/>
      <c r="P22" s="133"/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2.3</v>
      </c>
      <c r="E23" s="124" t="n">
        <v>2.8</v>
      </c>
      <c r="F23" s="124" t="n">
        <v>2.5</v>
      </c>
      <c r="G23" s="124" t="n">
        <v>2.7</v>
      </c>
      <c r="H23" s="124" t="n">
        <v>2.2</v>
      </c>
      <c r="I23" s="124" t="n">
        <v>2.9</v>
      </c>
      <c r="J23" s="124"/>
      <c r="K23" s="124"/>
      <c r="L23" s="124"/>
      <c r="M23" s="124"/>
      <c r="N23" s="124"/>
      <c r="O23" s="156"/>
      <c r="P23" s="133"/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2.8</v>
      </c>
      <c r="E24" s="124" t="n">
        <v>3.4</v>
      </c>
      <c r="F24" s="124" t="n">
        <v>3.5</v>
      </c>
      <c r="G24" s="124" t="n">
        <v>3.1</v>
      </c>
      <c r="H24" s="124" t="n">
        <v>4.3</v>
      </c>
      <c r="I24" s="124" t="n">
        <v>2.5</v>
      </c>
      <c r="J24" s="124"/>
      <c r="K24" s="124"/>
      <c r="L24" s="124"/>
      <c r="M24" s="124"/>
      <c r="N24" s="124"/>
      <c r="O24" s="156"/>
      <c r="P24" s="133"/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/>
      <c r="K25" s="124"/>
      <c r="L25" s="124"/>
      <c r="M25" s="124"/>
      <c r="N25" s="124"/>
      <c r="O25" s="156"/>
      <c r="P25" s="133"/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2</v>
      </c>
      <c r="E26" s="124" t="n">
        <v>0.3</v>
      </c>
      <c r="F26" s="124" t="n">
        <v>0.2</v>
      </c>
      <c r="G26" s="124" t="n">
        <v>0.3</v>
      </c>
      <c r="H26" s="124" t="n">
        <v>0.2</v>
      </c>
      <c r="I26" s="124" t="n">
        <v>0.2</v>
      </c>
      <c r="J26" s="124"/>
      <c r="K26" s="124"/>
      <c r="L26" s="124"/>
      <c r="M26" s="124"/>
      <c r="N26" s="124"/>
      <c r="O26" s="156"/>
      <c r="P26" s="133"/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81</v>
      </c>
      <c r="E27" s="124" t="s">
        <v>81</v>
      </c>
      <c r="F27" s="124" t="s">
        <v>81</v>
      </c>
      <c r="G27" s="124" t="s">
        <v>81</v>
      </c>
      <c r="H27" s="124" t="s">
        <v>81</v>
      </c>
      <c r="I27" s="124" t="s">
        <v>81</v>
      </c>
      <c r="J27" s="124" t="s">
        <v>2</v>
      </c>
      <c r="K27" s="124" t="s">
        <v>2</v>
      </c>
      <c r="L27" s="124" t="s">
        <v>2</v>
      </c>
      <c r="M27" s="124" t="s">
        <v>2</v>
      </c>
      <c r="N27" s="124"/>
      <c r="O27" s="156"/>
      <c r="P27" s="133"/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5.6</v>
      </c>
      <c r="E28" s="124" t="n">
        <v>7.5</v>
      </c>
      <c r="F28" s="124" t="n">
        <v>6.3</v>
      </c>
      <c r="G28" s="124" t="n">
        <v>7.9</v>
      </c>
      <c r="H28" s="124" t="n">
        <v>5.8</v>
      </c>
      <c r="I28" s="124" t="n">
        <v>6.9</v>
      </c>
      <c r="J28" s="124"/>
      <c r="K28" s="124"/>
      <c r="L28" s="124"/>
      <c r="M28" s="124"/>
      <c r="N28" s="124"/>
      <c r="O28" s="156"/>
      <c r="P28" s="133"/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9" t="n">
        <v>255</v>
      </c>
      <c r="E29" s="129" t="n">
        <v>310</v>
      </c>
      <c r="F29" s="129" t="n">
        <v>300</v>
      </c>
      <c r="G29" s="129" t="n">
        <v>290</v>
      </c>
      <c r="H29" s="129" t="n">
        <v>325</v>
      </c>
      <c r="I29" s="129" t="n">
        <v>270</v>
      </c>
      <c r="J29" s="129"/>
      <c r="K29" s="129"/>
      <c r="L29" s="129"/>
      <c r="M29" s="129"/>
      <c r="N29" s="129"/>
      <c r="O29" s="157"/>
      <c r="P29" s="133"/>
      <c r="AB29" s="57"/>
      <c r="AC29" s="40"/>
    </row>
    <row r="30" customFormat="false" ht="15" hidden="false" customHeight="true" outlineLevel="0" collapsed="false">
      <c r="A30" s="186" t="s">
        <v>82</v>
      </c>
      <c r="B30" s="123"/>
      <c r="C30" s="119" t="s">
        <v>27</v>
      </c>
      <c r="D30" s="129" t="n">
        <v>225</v>
      </c>
      <c r="E30" s="129" t="n">
        <v>260</v>
      </c>
      <c r="F30" s="129" t="n">
        <v>245</v>
      </c>
      <c r="G30" s="129" t="n">
        <v>260</v>
      </c>
      <c r="H30" s="129" t="n">
        <v>255</v>
      </c>
      <c r="I30" s="129" t="n">
        <v>270</v>
      </c>
      <c r="J30" s="129"/>
      <c r="K30" s="129"/>
      <c r="L30" s="129"/>
      <c r="M30" s="129"/>
      <c r="N30" s="129"/>
      <c r="O30" s="157"/>
      <c r="P30" s="133"/>
      <c r="AB30" s="57"/>
      <c r="AC30" s="40"/>
    </row>
    <row r="31" customFormat="false" ht="15" hidden="false" customHeight="true" outlineLevel="0" collapsed="false">
      <c r="A31" s="186" t="s">
        <v>78</v>
      </c>
      <c r="B31" s="123"/>
      <c r="C31" s="119" t="s">
        <v>27</v>
      </c>
      <c r="D31" s="129" t="n">
        <v>30</v>
      </c>
      <c r="E31" s="129" t="n">
        <v>50</v>
      </c>
      <c r="F31" s="135" t="n">
        <v>55</v>
      </c>
      <c r="G31" s="129" t="n">
        <v>30</v>
      </c>
      <c r="H31" s="129" t="n">
        <v>70</v>
      </c>
      <c r="I31" s="129" t="n">
        <v>0</v>
      </c>
      <c r="J31" s="129"/>
      <c r="K31" s="129"/>
      <c r="L31" s="129"/>
      <c r="M31" s="129"/>
      <c r="N31" s="129"/>
      <c r="O31" s="157"/>
      <c r="P31" s="133"/>
      <c r="AB31" s="57"/>
      <c r="AC31" s="40"/>
    </row>
    <row r="32" customFormat="false" ht="15" hidden="false" customHeight="true" outlineLevel="0" collapsed="false">
      <c r="A32" s="186" t="s">
        <v>83</v>
      </c>
      <c r="B32" s="123"/>
      <c r="C32" s="119" t="s">
        <v>27</v>
      </c>
      <c r="D32" s="129" t="n">
        <v>140</v>
      </c>
      <c r="E32" s="129" t="n">
        <v>170</v>
      </c>
      <c r="F32" s="129" t="n">
        <v>175</v>
      </c>
      <c r="G32" s="129" t="n">
        <v>155</v>
      </c>
      <c r="H32" s="129" t="n">
        <v>215</v>
      </c>
      <c r="I32" s="129" t="n">
        <v>125</v>
      </c>
      <c r="J32" s="129"/>
      <c r="K32" s="129"/>
      <c r="L32" s="129"/>
      <c r="M32" s="129"/>
      <c r="N32" s="129"/>
      <c r="O32" s="157"/>
      <c r="P32" s="133"/>
      <c r="AB32" s="57"/>
      <c r="AC32" s="40"/>
    </row>
    <row r="33" customFormat="false" ht="15" hidden="false" customHeight="true" outlineLevel="0" collapsed="false">
      <c r="A33" s="186" t="s">
        <v>80</v>
      </c>
      <c r="B33" s="123"/>
      <c r="C33" s="136" t="s">
        <v>48</v>
      </c>
      <c r="D33" s="129" t="n">
        <v>115</v>
      </c>
      <c r="E33" s="129" t="n">
        <v>140</v>
      </c>
      <c r="F33" s="129" t="n">
        <v>125</v>
      </c>
      <c r="G33" s="129" t="n">
        <v>135</v>
      </c>
      <c r="H33" s="129" t="n">
        <v>110</v>
      </c>
      <c r="I33" s="129" t="n">
        <v>145</v>
      </c>
      <c r="J33" s="129"/>
      <c r="K33" s="129"/>
      <c r="L33" s="129"/>
      <c r="M33" s="129"/>
      <c r="N33" s="129"/>
      <c r="O33" s="157"/>
      <c r="P33" s="133"/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5</v>
      </c>
      <c r="E34" s="124" t="n">
        <v>12</v>
      </c>
      <c r="F34" s="124" t="n">
        <v>12</v>
      </c>
      <c r="G34" s="124" t="n">
        <v>12</v>
      </c>
      <c r="H34" s="124" t="n">
        <v>7.5</v>
      </c>
      <c r="I34" s="124"/>
      <c r="J34" s="124"/>
      <c r="K34" s="124"/>
      <c r="L34" s="124"/>
      <c r="M34" s="124"/>
      <c r="N34" s="124"/>
      <c r="O34" s="156"/>
      <c r="P34" s="133"/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1.7</v>
      </c>
      <c r="E35" s="124" t="n">
        <v>12.2</v>
      </c>
      <c r="F35" s="124" t="n">
        <v>12.2</v>
      </c>
      <c r="G35" s="124" t="n">
        <v>12</v>
      </c>
      <c r="H35" s="124" t="n">
        <v>10.8</v>
      </c>
      <c r="I35" s="124"/>
      <c r="J35" s="124"/>
      <c r="K35" s="124"/>
      <c r="L35" s="124"/>
      <c r="M35" s="124"/>
      <c r="N35" s="124"/>
      <c r="O35" s="156"/>
      <c r="P35" s="133"/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4" t="n">
        <v>91.4</v>
      </c>
      <c r="E36" s="124" t="n">
        <v>113</v>
      </c>
      <c r="F36" s="124" t="n">
        <v>112.9</v>
      </c>
      <c r="G36" s="124" t="n">
        <v>111.1</v>
      </c>
      <c r="H36" s="124" t="n">
        <v>89.3</v>
      </c>
      <c r="I36" s="124"/>
      <c r="J36" s="124"/>
      <c r="K36" s="124"/>
      <c r="L36" s="124"/>
      <c r="M36" s="124"/>
      <c r="N36" s="124"/>
      <c r="O36" s="156"/>
      <c r="P36" s="133" t="s">
        <v>2</v>
      </c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37"/>
      <c r="P37" s="127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37"/>
      <c r="P38" s="127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26"/>
      <c r="E39" s="126"/>
      <c r="F39" s="126"/>
      <c r="G39" s="126"/>
      <c r="H39" s="138"/>
      <c r="I39" s="138"/>
      <c r="J39" s="126"/>
      <c r="K39" s="126"/>
      <c r="L39" s="126"/>
      <c r="M39" s="126"/>
      <c r="N39" s="126"/>
      <c r="O39" s="137"/>
      <c r="P39" s="127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38"/>
      <c r="E40" s="126"/>
      <c r="F40" s="126"/>
      <c r="G40" s="126"/>
      <c r="H40" s="126"/>
      <c r="I40" s="126"/>
      <c r="J40" s="138"/>
      <c r="K40" s="126"/>
      <c r="L40" s="126"/>
      <c r="M40" s="126"/>
      <c r="N40" s="126"/>
      <c r="O40" s="137"/>
      <c r="P40" s="127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37"/>
      <c r="P41" s="127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7"/>
      <c r="P42" s="127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7"/>
      <c r="P43" s="127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D14" activeCellId="0" sqref="D14"/>
    </sheetView>
  </sheetViews>
  <sheetFormatPr defaultColWidth="10.28125" defaultRowHeight="12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13"/>
    <col collapsed="false" customWidth="true" hidden="false" outlineLevel="0" max="3" min="3" style="1" width="9.28"/>
    <col collapsed="false" customWidth="true" hidden="false" outlineLevel="0" max="16" min="4" style="1" width="6.41"/>
    <col collapsed="false" customWidth="false" hidden="false" outlineLevel="0" max="257" min="17" style="1" width="10.28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93" t="s">
        <v>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5"/>
      <c r="AB2" s="2"/>
      <c r="AC2" s="6"/>
    </row>
    <row r="3" customFormat="false" ht="15.75" hidden="false" customHeight="true" outlineLevel="0" collapsed="false">
      <c r="A3" s="96" t="s">
        <v>1</v>
      </c>
      <c r="B3" s="2"/>
      <c r="C3" s="2"/>
      <c r="D3" s="97" t="s">
        <v>2</v>
      </c>
      <c r="E3" s="98" t="s">
        <v>3</v>
      </c>
      <c r="F3" s="98"/>
      <c r="G3" s="98"/>
      <c r="H3" s="99"/>
      <c r="I3" s="99"/>
      <c r="J3" s="98" t="s">
        <v>4</v>
      </c>
      <c r="K3" s="98"/>
      <c r="L3" s="98"/>
      <c r="M3" s="100"/>
      <c r="N3" s="100"/>
      <c r="O3" s="2"/>
      <c r="P3" s="6"/>
      <c r="AB3" s="2"/>
      <c r="AC3" s="6"/>
    </row>
    <row r="4" customFormat="false" ht="12.75" hidden="false" customHeight="true" outlineLevel="0" collapsed="false">
      <c r="A4" s="101" t="s">
        <v>5</v>
      </c>
      <c r="B4" s="2"/>
      <c r="C4" s="102" t="s">
        <v>6</v>
      </c>
      <c r="D4" s="102" t="s">
        <v>2</v>
      </c>
      <c r="E4" s="98" t="s">
        <v>7</v>
      </c>
      <c r="F4" s="98"/>
      <c r="G4" s="98"/>
      <c r="H4" s="98"/>
      <c r="I4" s="98"/>
      <c r="J4" s="98" t="s">
        <v>67</v>
      </c>
      <c r="K4" s="98"/>
      <c r="L4" s="98"/>
      <c r="M4" s="98"/>
      <c r="N4" s="100"/>
      <c r="O4" s="2"/>
      <c r="P4" s="6"/>
      <c r="AB4" s="2"/>
      <c r="AC4" s="6"/>
    </row>
    <row r="5" customFormat="false" ht="12.75" hidden="false" customHeight="true" outlineLevel="0" collapsed="false">
      <c r="A5" s="101" t="s">
        <v>9</v>
      </c>
      <c r="B5" s="2"/>
      <c r="C5" s="2"/>
      <c r="D5" s="103"/>
      <c r="E5" s="104"/>
      <c r="F5" s="104"/>
      <c r="G5" s="104"/>
      <c r="H5" s="104"/>
      <c r="M5" s="2"/>
      <c r="N5" s="2"/>
      <c r="O5" s="2"/>
      <c r="P5" s="6"/>
      <c r="AB5" s="17"/>
      <c r="AC5" s="18"/>
    </row>
    <row r="6" customFormat="false" ht="13.5" hidden="false" customHeight="true" outlineLevel="0" collapsed="false">
      <c r="A6" s="105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8"/>
      <c r="AB6" s="2"/>
      <c r="AC6" s="22" t="s">
        <v>10</v>
      </c>
    </row>
    <row r="7" customFormat="false" ht="20.1" hidden="false" customHeight="true" outlineLevel="0" collapsed="false">
      <c r="A7" s="106" t="s">
        <v>11</v>
      </c>
      <c r="B7" s="2"/>
      <c r="C7" s="107" t="s">
        <v>12</v>
      </c>
      <c r="D7" s="108" t="s">
        <v>13</v>
      </c>
      <c r="E7" s="108"/>
      <c r="F7" s="108"/>
      <c r="G7" s="108"/>
      <c r="H7" s="108"/>
      <c r="I7" s="109"/>
      <c r="J7" s="109"/>
      <c r="K7" s="109"/>
      <c r="L7" s="109"/>
      <c r="M7" s="109"/>
      <c r="N7" s="2"/>
      <c r="O7" s="2"/>
      <c r="P7" s="110" t="s">
        <v>10</v>
      </c>
      <c r="AB7" s="2"/>
      <c r="AC7" s="22" t="s">
        <v>14</v>
      </c>
    </row>
    <row r="8" customFormat="false" ht="20.1" hidden="false" customHeight="true" outlineLevel="0" collapsed="false">
      <c r="A8" s="106"/>
      <c r="B8" s="102"/>
      <c r="C8" s="107" t="s">
        <v>15</v>
      </c>
      <c r="D8" s="109" t="s">
        <v>16</v>
      </c>
      <c r="E8" s="109" t="s">
        <v>2</v>
      </c>
      <c r="F8" s="111" t="s">
        <v>17</v>
      </c>
      <c r="G8" s="109"/>
      <c r="H8" s="111" t="n">
        <v>1988</v>
      </c>
      <c r="I8" s="109"/>
      <c r="J8" s="109"/>
      <c r="K8" s="109"/>
      <c r="L8" s="109"/>
      <c r="M8" s="191" t="s">
        <v>2</v>
      </c>
      <c r="N8" s="109"/>
      <c r="O8" s="2"/>
      <c r="P8" s="110" t="s">
        <v>14</v>
      </c>
      <c r="AB8" s="30" t="s">
        <v>2</v>
      </c>
      <c r="AC8" s="31"/>
    </row>
    <row r="9" customFormat="false" ht="15" hidden="false" customHeight="true" outlineLevel="0" collapsed="false">
      <c r="A9" s="112"/>
      <c r="B9" s="113"/>
      <c r="C9" s="114"/>
      <c r="D9" s="115" t="n">
        <v>36540</v>
      </c>
      <c r="E9" s="115" t="n">
        <v>36565</v>
      </c>
      <c r="F9" s="115" t="n">
        <v>36588</v>
      </c>
      <c r="G9" s="115" t="n">
        <v>36628</v>
      </c>
      <c r="H9" s="115" t="n">
        <v>36649</v>
      </c>
      <c r="I9" s="115" t="n">
        <v>36683</v>
      </c>
      <c r="J9" s="115" t="n">
        <v>36712</v>
      </c>
      <c r="K9" s="115" t="n">
        <v>36740</v>
      </c>
      <c r="L9" s="115" t="n">
        <v>36774</v>
      </c>
      <c r="M9" s="115" t="n">
        <v>36802</v>
      </c>
      <c r="N9" s="115"/>
      <c r="O9" s="153"/>
      <c r="P9" s="116"/>
      <c r="AB9" s="39"/>
      <c r="AC9" s="40"/>
    </row>
    <row r="10" customFormat="false" ht="15" hidden="false" customHeight="true" outlineLevel="0" collapsed="false">
      <c r="A10" s="117" t="s">
        <v>18</v>
      </c>
      <c r="B10" s="118"/>
      <c r="C10" s="119" t="s">
        <v>68</v>
      </c>
      <c r="D10" s="184" t="n">
        <v>1.988</v>
      </c>
      <c r="E10" s="184" t="n">
        <v>1.727</v>
      </c>
      <c r="F10" s="184" t="n">
        <v>1.689</v>
      </c>
      <c r="G10" s="184" t="n">
        <v>1.678</v>
      </c>
      <c r="H10" s="184" t="n">
        <v>0.912</v>
      </c>
      <c r="I10" s="184" t="n">
        <v>0.706</v>
      </c>
      <c r="J10" s="184" t="s">
        <v>2</v>
      </c>
      <c r="K10" s="184" t="n">
        <v>0.109</v>
      </c>
      <c r="L10" s="184" t="n">
        <v>0.126</v>
      </c>
      <c r="M10" s="184" t="n">
        <v>0.37</v>
      </c>
      <c r="N10" s="184"/>
      <c r="O10" s="155"/>
      <c r="P10" s="185" t="n">
        <f aca="false">AVERAGE(D10:O10)</f>
        <v>1.03388888888889</v>
      </c>
      <c r="AB10" s="39"/>
      <c r="AC10" s="40"/>
    </row>
    <row r="11" customFormat="false" ht="15" hidden="false" customHeight="true" outlineLevel="0" collapsed="false">
      <c r="A11" s="122" t="s">
        <v>20</v>
      </c>
      <c r="B11" s="123"/>
      <c r="C11" s="119" t="s">
        <v>21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56"/>
      <c r="P11" s="133" t="s">
        <v>2</v>
      </c>
      <c r="AB11" s="39"/>
      <c r="AC11" s="40"/>
    </row>
    <row r="12" customFormat="false" ht="15" hidden="false" customHeight="true" outlineLevel="0" collapsed="false">
      <c r="A12" s="72" t="s">
        <v>22</v>
      </c>
      <c r="B12" s="123"/>
      <c r="C12" s="119" t="s">
        <v>2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56"/>
      <c r="P12" s="133"/>
      <c r="AB12" s="57"/>
      <c r="AC12" s="40"/>
    </row>
    <row r="13" customFormat="false" ht="15" hidden="false" customHeight="true" outlineLevel="0" collapsed="false">
      <c r="A13" s="72" t="s">
        <v>2</v>
      </c>
      <c r="B13" s="123"/>
      <c r="C13" s="128"/>
      <c r="D13" s="126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37"/>
      <c r="P13" s="133"/>
      <c r="AB13" s="57"/>
      <c r="AC13" s="40"/>
    </row>
    <row r="14" customFormat="false" ht="15" hidden="false" customHeight="true" outlineLevel="0" collapsed="false">
      <c r="A14" s="122" t="s">
        <v>23</v>
      </c>
      <c r="B14" s="123" t="s">
        <v>2</v>
      </c>
      <c r="C14" s="128" t="s">
        <v>24</v>
      </c>
      <c r="D14" s="126" t="n">
        <v>580</v>
      </c>
      <c r="E14" s="126" t="n">
        <v>525</v>
      </c>
      <c r="F14" s="126" t="n">
        <v>475</v>
      </c>
      <c r="G14" s="126" t="n">
        <v>400</v>
      </c>
      <c r="H14" s="126" t="n">
        <v>560</v>
      </c>
      <c r="I14" s="126" t="n">
        <v>520</v>
      </c>
      <c r="J14" s="126" t="n">
        <v>1125</v>
      </c>
      <c r="K14" s="126" t="n">
        <v>530</v>
      </c>
      <c r="L14" s="126" t="n">
        <v>530</v>
      </c>
      <c r="M14" s="126" t="n">
        <v>520</v>
      </c>
      <c r="N14" s="126"/>
      <c r="O14" s="137"/>
      <c r="P14" s="133" t="n">
        <f aca="false">AVERAGE(D14:O14)</f>
        <v>576.5</v>
      </c>
      <c r="AB14" s="62"/>
      <c r="AC14" s="40"/>
    </row>
    <row r="15" customFormat="false" ht="15" hidden="false" customHeight="true" outlineLevel="0" collapsed="false">
      <c r="A15" s="72" t="s">
        <v>25</v>
      </c>
      <c r="B15" s="123"/>
      <c r="C15" s="128"/>
      <c r="D15" s="126" t="n">
        <v>7.5</v>
      </c>
      <c r="E15" s="192" t="n">
        <v>7</v>
      </c>
      <c r="F15" s="126" t="n">
        <v>7.3</v>
      </c>
      <c r="G15" s="126" t="n">
        <v>7.6</v>
      </c>
      <c r="H15" s="126" t="n">
        <v>6.6</v>
      </c>
      <c r="I15" s="126" t="n">
        <v>7.2</v>
      </c>
      <c r="J15" s="126"/>
      <c r="K15" s="126"/>
      <c r="L15" s="126"/>
      <c r="M15" s="126"/>
      <c r="N15" s="126"/>
      <c r="O15" s="137"/>
      <c r="P15" s="133" t="n">
        <f aca="false">AVERAGE(D15:O15)</f>
        <v>7.2</v>
      </c>
      <c r="AB15" s="57"/>
      <c r="AC15" s="40"/>
    </row>
    <row r="16" customFormat="false" ht="15" hidden="false" customHeight="true" outlineLevel="0" collapsed="false">
      <c r="A16" s="72" t="s">
        <v>26</v>
      </c>
      <c r="B16" s="123"/>
      <c r="C16" s="119" t="s">
        <v>27</v>
      </c>
      <c r="D16" s="124" t="n">
        <v>7.4</v>
      </c>
      <c r="E16" s="124" t="n">
        <v>13.7</v>
      </c>
      <c r="F16" s="124" t="n">
        <v>1597.2</v>
      </c>
      <c r="G16" s="124" t="n">
        <v>0.9</v>
      </c>
      <c r="H16" s="124" t="n">
        <v>7.8</v>
      </c>
      <c r="I16" s="124" t="s">
        <v>2</v>
      </c>
      <c r="J16" s="124"/>
      <c r="K16" s="124"/>
      <c r="L16" s="124"/>
      <c r="M16" s="124"/>
      <c r="N16" s="124"/>
      <c r="O16" s="156"/>
      <c r="P16" s="133"/>
      <c r="AB16" s="39"/>
      <c r="AC16" s="66"/>
    </row>
    <row r="17" customFormat="false" ht="15" hidden="false" customHeight="true" outlineLevel="0" collapsed="false">
      <c r="A17" s="122" t="s">
        <v>28</v>
      </c>
      <c r="B17" s="123"/>
      <c r="C17" s="119" t="s">
        <v>29</v>
      </c>
      <c r="D17" s="124" t="n">
        <v>0.3</v>
      </c>
      <c r="E17" s="124" t="n">
        <v>0.2</v>
      </c>
      <c r="F17" s="124" t="n">
        <v>0.1</v>
      </c>
      <c r="G17" s="124" t="n">
        <v>0.1</v>
      </c>
      <c r="H17" s="124" t="n">
        <v>0.7</v>
      </c>
      <c r="I17" s="124" t="n">
        <v>0.2</v>
      </c>
      <c r="J17" s="124" t="n">
        <v>1.6</v>
      </c>
      <c r="K17" s="124" t="n">
        <v>0.2</v>
      </c>
      <c r="L17" s="124" t="n">
        <v>0.2</v>
      </c>
      <c r="M17" s="124" t="n">
        <v>0.1</v>
      </c>
      <c r="N17" s="124"/>
      <c r="O17" s="156"/>
      <c r="P17" s="133" t="n">
        <f aca="false">AVERAGE(D17:O17)</f>
        <v>0.37</v>
      </c>
      <c r="AB17" s="62"/>
      <c r="AC17" s="67"/>
    </row>
    <row r="18" customFormat="false" ht="15" hidden="false" customHeight="true" outlineLevel="0" collapsed="false">
      <c r="A18" s="122" t="s">
        <v>30</v>
      </c>
      <c r="B18" s="123"/>
      <c r="C18" s="119" t="s">
        <v>29</v>
      </c>
      <c r="D18" s="124" t="n">
        <v>1.2</v>
      </c>
      <c r="E18" s="124" t="n">
        <v>1.2</v>
      </c>
      <c r="F18" s="124" t="n">
        <v>0.6</v>
      </c>
      <c r="G18" s="124" t="n">
        <v>0.8</v>
      </c>
      <c r="H18" s="124" t="n">
        <v>0.1</v>
      </c>
      <c r="I18" s="124" t="n">
        <v>0.2</v>
      </c>
      <c r="J18" s="124"/>
      <c r="K18" s="124"/>
      <c r="L18" s="124"/>
      <c r="M18" s="124"/>
      <c r="N18" s="124"/>
      <c r="O18" s="156"/>
      <c r="P18" s="133"/>
      <c r="AB18" s="39"/>
      <c r="AC18" s="66"/>
    </row>
    <row r="19" customFormat="false" ht="15" hidden="false" customHeight="true" outlineLevel="0" collapsed="false">
      <c r="A19" s="122" t="s">
        <v>31</v>
      </c>
      <c r="B19" s="123"/>
      <c r="C19" s="119" t="s">
        <v>29</v>
      </c>
      <c r="D19" s="124" t="n">
        <v>5.2</v>
      </c>
      <c r="E19" s="124" t="n">
        <v>5</v>
      </c>
      <c r="F19" s="124" t="n">
        <v>4.6</v>
      </c>
      <c r="G19" s="124" t="n">
        <v>4.2</v>
      </c>
      <c r="H19" s="124" t="n">
        <v>5.5</v>
      </c>
      <c r="I19" s="124" t="n">
        <v>5.2</v>
      </c>
      <c r="J19" s="124"/>
      <c r="K19" s="124"/>
      <c r="L19" s="124"/>
      <c r="M19" s="124"/>
      <c r="N19" s="124"/>
      <c r="O19" s="156"/>
      <c r="P19" s="133"/>
      <c r="AB19" s="39"/>
      <c r="AC19" s="66"/>
    </row>
    <row r="20" customFormat="false" ht="15" hidden="false" customHeight="true" outlineLevel="0" collapsed="false">
      <c r="A20" s="72" t="s">
        <v>32</v>
      </c>
      <c r="B20" s="123"/>
      <c r="C20" s="119" t="s">
        <v>29</v>
      </c>
      <c r="D20" s="124" t="n">
        <v>0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/>
      <c r="K20" s="124"/>
      <c r="L20" s="124"/>
      <c r="M20" s="124"/>
      <c r="N20" s="124"/>
      <c r="O20" s="156"/>
      <c r="P20" s="133"/>
      <c r="AB20" s="39"/>
      <c r="AC20" s="66"/>
    </row>
    <row r="21" customFormat="false" ht="15" hidden="false" customHeight="true" outlineLevel="0" collapsed="false">
      <c r="A21" s="122" t="s">
        <v>33</v>
      </c>
      <c r="B21" s="123"/>
      <c r="C21" s="119" t="s">
        <v>29</v>
      </c>
      <c r="D21" s="124" t="n">
        <v>6.7</v>
      </c>
      <c r="E21" s="124" t="n">
        <v>6.6</v>
      </c>
      <c r="F21" s="124" t="n">
        <v>5.3</v>
      </c>
      <c r="G21" s="124" t="n">
        <v>5.1</v>
      </c>
      <c r="H21" s="124" t="n">
        <v>6.3</v>
      </c>
      <c r="I21" s="124" t="n">
        <v>5.6</v>
      </c>
      <c r="J21" s="124"/>
      <c r="K21" s="124"/>
      <c r="L21" s="124"/>
      <c r="M21" s="124"/>
      <c r="N21" s="124"/>
      <c r="O21" s="156"/>
      <c r="P21" s="133"/>
      <c r="AB21" s="62"/>
      <c r="AC21" s="67"/>
    </row>
    <row r="22" customFormat="false" ht="15" hidden="false" customHeight="true" outlineLevel="0" collapsed="false">
      <c r="A22" s="122" t="s">
        <v>34</v>
      </c>
      <c r="B22" s="123"/>
      <c r="C22" s="119" t="s">
        <v>29</v>
      </c>
      <c r="D22" s="124" t="n">
        <v>0.5</v>
      </c>
      <c r="E22" s="124" t="n">
        <v>0.5</v>
      </c>
      <c r="F22" s="124" t="n">
        <v>0.4</v>
      </c>
      <c r="G22" s="124" t="n">
        <v>0.2</v>
      </c>
      <c r="H22" s="124" t="n">
        <v>1.4</v>
      </c>
      <c r="I22" s="124" t="n">
        <v>0.4</v>
      </c>
      <c r="J22" s="124"/>
      <c r="K22" s="124"/>
      <c r="L22" s="124"/>
      <c r="M22" s="124"/>
      <c r="N22" s="124"/>
      <c r="O22" s="156"/>
      <c r="P22" s="133"/>
      <c r="AB22" s="39"/>
      <c r="AC22" s="66"/>
    </row>
    <row r="23" customFormat="false" ht="15" hidden="false" customHeight="true" outlineLevel="0" collapsed="false">
      <c r="A23" s="122" t="s">
        <v>35</v>
      </c>
      <c r="B23" s="123"/>
      <c r="C23" s="119" t="s">
        <v>29</v>
      </c>
      <c r="D23" s="124" t="n">
        <v>3</v>
      </c>
      <c r="E23" s="124" t="n">
        <v>2.6</v>
      </c>
      <c r="F23" s="124" t="n">
        <v>2</v>
      </c>
      <c r="G23" s="124" t="n">
        <v>2.1</v>
      </c>
      <c r="H23" s="124" t="n">
        <v>2.2</v>
      </c>
      <c r="I23" s="124" t="n">
        <v>2.7</v>
      </c>
      <c r="J23" s="124"/>
      <c r="K23" s="124"/>
      <c r="L23" s="124"/>
      <c r="M23" s="124"/>
      <c r="N23" s="124"/>
      <c r="O23" s="156"/>
      <c r="P23" s="133"/>
      <c r="AB23" s="39"/>
      <c r="AC23" s="66"/>
    </row>
    <row r="24" customFormat="false" ht="15" hidden="false" customHeight="true" outlineLevel="0" collapsed="false">
      <c r="A24" s="122" t="s">
        <v>36</v>
      </c>
      <c r="B24" s="123"/>
      <c r="C24" s="119" t="s">
        <v>29</v>
      </c>
      <c r="D24" s="124" t="n">
        <v>3.2</v>
      </c>
      <c r="E24" s="124" t="n">
        <v>3.5</v>
      </c>
      <c r="F24" s="124" t="n">
        <v>2.9</v>
      </c>
      <c r="G24" s="124" t="n">
        <v>2.8</v>
      </c>
      <c r="H24" s="124" t="n">
        <v>2.7</v>
      </c>
      <c r="I24" s="124" t="n">
        <v>2.5</v>
      </c>
      <c r="J24" s="124"/>
      <c r="K24" s="124"/>
      <c r="L24" s="124"/>
      <c r="M24" s="124"/>
      <c r="N24" s="124"/>
      <c r="O24" s="156"/>
      <c r="P24" s="133"/>
      <c r="AB24" s="39"/>
      <c r="AC24" s="66"/>
    </row>
    <row r="25" customFormat="false" ht="15" hidden="false" customHeight="true" outlineLevel="0" collapsed="false">
      <c r="A25" s="122" t="s">
        <v>37</v>
      </c>
      <c r="B25" s="123"/>
      <c r="C25" s="119" t="s">
        <v>29</v>
      </c>
      <c r="D25" s="124" t="n">
        <v>0</v>
      </c>
      <c r="E25" s="124" t="n">
        <v>0</v>
      </c>
      <c r="F25" s="124" t="n">
        <v>0</v>
      </c>
      <c r="G25" s="124" t="n">
        <v>0</v>
      </c>
      <c r="H25" s="124" t="n">
        <v>0</v>
      </c>
      <c r="I25" s="124" t="n">
        <v>0</v>
      </c>
      <c r="J25" s="124"/>
      <c r="K25" s="124"/>
      <c r="L25" s="124"/>
      <c r="M25" s="124"/>
      <c r="N25" s="124"/>
      <c r="O25" s="156"/>
      <c r="P25" s="133"/>
      <c r="AB25" s="39"/>
      <c r="AC25" s="66"/>
    </row>
    <row r="26" customFormat="false" ht="15" hidden="false" customHeight="true" outlineLevel="0" collapsed="false">
      <c r="A26" s="72" t="s">
        <v>38</v>
      </c>
      <c r="B26" s="123"/>
      <c r="C26" s="119"/>
      <c r="D26" s="124" t="n">
        <v>0.3</v>
      </c>
      <c r="E26" s="124" t="n">
        <v>0.3</v>
      </c>
      <c r="F26" s="124" t="n">
        <v>0.3</v>
      </c>
      <c r="G26" s="124" t="n">
        <v>0.1</v>
      </c>
      <c r="H26" s="124" t="n">
        <v>0.9</v>
      </c>
      <c r="I26" s="124" t="n">
        <v>0.2</v>
      </c>
      <c r="J26" s="124"/>
      <c r="K26" s="124"/>
      <c r="L26" s="124"/>
      <c r="M26" s="124"/>
      <c r="N26" s="124"/>
      <c r="O26" s="156"/>
      <c r="P26" s="133"/>
      <c r="AB26" s="39"/>
      <c r="AC26" s="66"/>
    </row>
    <row r="27" customFormat="false" ht="15" hidden="false" customHeight="true" outlineLevel="0" collapsed="false">
      <c r="A27" s="72" t="s">
        <v>39</v>
      </c>
      <c r="B27" s="123"/>
      <c r="C27" s="119"/>
      <c r="D27" s="124" t="s">
        <v>81</v>
      </c>
      <c r="E27" s="124" t="s">
        <v>81</v>
      </c>
      <c r="F27" s="124" t="s">
        <v>81</v>
      </c>
      <c r="G27" s="124" t="s">
        <v>81</v>
      </c>
      <c r="H27" s="124" t="s">
        <v>81</v>
      </c>
      <c r="I27" s="124" t="s">
        <v>81</v>
      </c>
      <c r="J27" s="124" t="s">
        <v>2</v>
      </c>
      <c r="K27" s="124" t="s">
        <v>2</v>
      </c>
      <c r="L27" s="124" t="s">
        <v>2</v>
      </c>
      <c r="M27" s="124" t="s">
        <v>2</v>
      </c>
      <c r="N27" s="124"/>
      <c r="O27" s="156"/>
      <c r="P27" s="133"/>
      <c r="AB27" s="39"/>
      <c r="AC27" s="66"/>
    </row>
    <row r="28" customFormat="false" ht="15" hidden="false" customHeight="true" outlineLevel="0" collapsed="false">
      <c r="A28" s="122" t="s">
        <v>41</v>
      </c>
      <c r="B28" s="123"/>
      <c r="C28" s="119" t="s">
        <v>42</v>
      </c>
      <c r="D28" s="124" t="n">
        <v>7.5</v>
      </c>
      <c r="E28" s="124" t="n">
        <v>7.8</v>
      </c>
      <c r="F28" s="124" t="n">
        <v>7.5</v>
      </c>
      <c r="G28" s="124" t="n">
        <v>3.9</v>
      </c>
      <c r="H28" s="124" t="n">
        <v>22.2</v>
      </c>
      <c r="I28" s="124" t="n">
        <v>7.1</v>
      </c>
      <c r="J28" s="124"/>
      <c r="K28" s="124"/>
      <c r="L28" s="124"/>
      <c r="M28" s="124"/>
      <c r="N28" s="124"/>
      <c r="O28" s="156"/>
      <c r="P28" s="133"/>
      <c r="AB28" s="57"/>
      <c r="AC28" s="40"/>
    </row>
    <row r="29" customFormat="false" ht="15" hidden="false" customHeight="true" outlineLevel="0" collapsed="false">
      <c r="A29" s="122" t="s">
        <v>43</v>
      </c>
      <c r="B29" s="123"/>
      <c r="C29" s="119" t="s">
        <v>27</v>
      </c>
      <c r="D29" s="126" t="n">
        <v>310</v>
      </c>
      <c r="E29" s="126" t="n">
        <v>295</v>
      </c>
      <c r="F29" s="126" t="n">
        <v>245</v>
      </c>
      <c r="G29" s="126" t="n">
        <v>245</v>
      </c>
      <c r="H29" s="126" t="n">
        <v>245</v>
      </c>
      <c r="I29" s="126" t="n">
        <v>260</v>
      </c>
      <c r="J29" s="126"/>
      <c r="K29" s="126"/>
      <c r="L29" s="126"/>
      <c r="M29" s="126"/>
      <c r="N29" s="126"/>
      <c r="O29" s="137"/>
      <c r="P29" s="133"/>
      <c r="AB29" s="57"/>
      <c r="AC29" s="40"/>
    </row>
    <row r="30" customFormat="false" ht="15" hidden="false" customHeight="true" outlineLevel="0" collapsed="false">
      <c r="A30" s="186" t="s">
        <v>82</v>
      </c>
      <c r="B30" s="123"/>
      <c r="C30" s="119" t="s">
        <v>27</v>
      </c>
      <c r="D30" s="126" t="n">
        <v>260</v>
      </c>
      <c r="E30" s="126" t="n">
        <v>250</v>
      </c>
      <c r="F30" s="126" t="n">
        <v>230</v>
      </c>
      <c r="G30" s="126" t="n">
        <v>210</v>
      </c>
      <c r="H30" s="126" t="n">
        <v>245</v>
      </c>
      <c r="I30" s="126" t="n">
        <v>260</v>
      </c>
      <c r="J30" s="126"/>
      <c r="K30" s="126"/>
      <c r="L30" s="126"/>
      <c r="M30" s="126"/>
      <c r="N30" s="126"/>
      <c r="O30" s="137"/>
      <c r="P30" s="133"/>
      <c r="AB30" s="57"/>
      <c r="AC30" s="40"/>
    </row>
    <row r="31" customFormat="false" ht="15" hidden="false" customHeight="true" outlineLevel="0" collapsed="false">
      <c r="A31" s="186" t="s">
        <v>78</v>
      </c>
      <c r="B31" s="123"/>
      <c r="C31" s="119" t="s">
        <v>27</v>
      </c>
      <c r="D31" s="126" t="n">
        <v>50</v>
      </c>
      <c r="E31" s="126" t="n">
        <v>45</v>
      </c>
      <c r="F31" s="187" t="n">
        <v>15</v>
      </c>
      <c r="G31" s="126" t="n">
        <v>35</v>
      </c>
      <c r="H31" s="126" t="n">
        <v>0</v>
      </c>
      <c r="I31" s="126" t="n">
        <v>0</v>
      </c>
      <c r="J31" s="126"/>
      <c r="K31" s="126"/>
      <c r="L31" s="126"/>
      <c r="M31" s="126"/>
      <c r="N31" s="126"/>
      <c r="O31" s="137"/>
      <c r="P31" s="133"/>
      <c r="AB31" s="57"/>
      <c r="AC31" s="40"/>
    </row>
    <row r="32" customFormat="false" ht="15" hidden="false" customHeight="true" outlineLevel="0" collapsed="false">
      <c r="A32" s="186" t="s">
        <v>83</v>
      </c>
      <c r="B32" s="123"/>
      <c r="C32" s="119" t="s">
        <v>27</v>
      </c>
      <c r="D32" s="126" t="n">
        <v>160</v>
      </c>
      <c r="E32" s="126" t="n">
        <v>155</v>
      </c>
      <c r="F32" s="126" t="n">
        <v>145</v>
      </c>
      <c r="G32" s="126" t="n">
        <v>140</v>
      </c>
      <c r="H32" s="126" t="n">
        <v>135</v>
      </c>
      <c r="I32" s="126" t="n">
        <v>125</v>
      </c>
      <c r="J32" s="126"/>
      <c r="K32" s="126"/>
      <c r="L32" s="126"/>
      <c r="M32" s="126"/>
      <c r="N32" s="126"/>
      <c r="O32" s="137"/>
      <c r="P32" s="133"/>
      <c r="AB32" s="57"/>
      <c r="AC32" s="40"/>
    </row>
    <row r="33" customFormat="false" ht="15" hidden="false" customHeight="true" outlineLevel="0" collapsed="false">
      <c r="A33" s="186" t="s">
        <v>80</v>
      </c>
      <c r="B33" s="123"/>
      <c r="C33" s="136" t="s">
        <v>48</v>
      </c>
      <c r="D33" s="126" t="n">
        <v>150</v>
      </c>
      <c r="E33" s="126" t="n">
        <v>140</v>
      </c>
      <c r="F33" s="126" t="n">
        <v>100</v>
      </c>
      <c r="G33" s="126" t="n">
        <v>105</v>
      </c>
      <c r="H33" s="126" t="n">
        <v>110</v>
      </c>
      <c r="I33" s="126" t="n">
        <v>135</v>
      </c>
      <c r="J33" s="126"/>
      <c r="K33" s="126"/>
      <c r="L33" s="126"/>
      <c r="M33" s="126"/>
      <c r="N33" s="126"/>
      <c r="O33" s="137"/>
      <c r="P33" s="133"/>
      <c r="AB33" s="39"/>
      <c r="AC33" s="40"/>
    </row>
    <row r="34" customFormat="false" ht="15" hidden="false" customHeight="true" outlineLevel="0" collapsed="false">
      <c r="A34" s="122" t="s">
        <v>49</v>
      </c>
      <c r="B34" s="123"/>
      <c r="C34" s="119" t="s">
        <v>21</v>
      </c>
      <c r="D34" s="124" t="n">
        <v>5</v>
      </c>
      <c r="E34" s="124" t="n">
        <v>12</v>
      </c>
      <c r="F34" s="124" t="n">
        <v>12</v>
      </c>
      <c r="G34" s="124" t="n">
        <v>12</v>
      </c>
      <c r="H34" s="124" t="n">
        <v>7</v>
      </c>
      <c r="I34" s="124" t="n">
        <v>15</v>
      </c>
      <c r="J34" s="124"/>
      <c r="K34" s="124"/>
      <c r="L34" s="124"/>
      <c r="M34" s="124"/>
      <c r="N34" s="124"/>
      <c r="O34" s="156"/>
      <c r="P34" s="133"/>
      <c r="AB34" s="39"/>
      <c r="AC34" s="40"/>
    </row>
    <row r="35" customFormat="false" ht="15" hidden="false" customHeight="true" outlineLevel="0" collapsed="false">
      <c r="A35" s="72" t="s">
        <v>50</v>
      </c>
      <c r="B35" s="123"/>
      <c r="C35" s="119" t="s">
        <v>27</v>
      </c>
      <c r="D35" s="124" t="n">
        <v>11.5</v>
      </c>
      <c r="E35" s="124" t="n">
        <v>10.2</v>
      </c>
      <c r="F35" s="124" t="n">
        <v>10.3</v>
      </c>
      <c r="G35" s="124" t="n">
        <v>12.2</v>
      </c>
      <c r="H35" s="124" t="n">
        <v>3.1</v>
      </c>
      <c r="I35" s="124" t="n">
        <v>10.2</v>
      </c>
      <c r="J35" s="124"/>
      <c r="K35" s="124"/>
      <c r="L35" s="124"/>
      <c r="M35" s="124"/>
      <c r="N35" s="124"/>
      <c r="O35" s="156"/>
      <c r="P35" s="133"/>
      <c r="AB35" s="39"/>
      <c r="AC35" s="40"/>
    </row>
    <row r="36" customFormat="false" ht="15" hidden="false" customHeight="true" outlineLevel="0" collapsed="false">
      <c r="A36" s="72" t="s">
        <v>51</v>
      </c>
      <c r="B36" s="123"/>
      <c r="C36" s="119" t="s">
        <v>42</v>
      </c>
      <c r="D36" s="124" t="n">
        <v>89.8</v>
      </c>
      <c r="E36" s="124" t="n">
        <v>94.4</v>
      </c>
      <c r="F36" s="124" t="n">
        <v>99.1</v>
      </c>
      <c r="G36" s="124" t="n">
        <v>109.9</v>
      </c>
      <c r="H36" s="124" t="n">
        <v>25.4</v>
      </c>
      <c r="I36" s="124" t="n">
        <v>100</v>
      </c>
      <c r="J36" s="124"/>
      <c r="K36" s="124"/>
      <c r="L36" s="124"/>
      <c r="M36" s="124"/>
      <c r="N36" s="124"/>
      <c r="O36" s="156"/>
      <c r="P36" s="133" t="s">
        <v>2</v>
      </c>
      <c r="AB36" s="62"/>
      <c r="AC36" s="67"/>
    </row>
    <row r="37" customFormat="false" ht="15" hidden="false" customHeight="true" outlineLevel="0" collapsed="false">
      <c r="A37" s="122" t="s">
        <v>52</v>
      </c>
      <c r="B37" s="123"/>
      <c r="C37" s="119" t="s">
        <v>27</v>
      </c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37"/>
      <c r="P37" s="127"/>
      <c r="AB37" s="73"/>
      <c r="AC37" s="74"/>
    </row>
    <row r="38" customFormat="false" ht="15" hidden="false" customHeight="true" outlineLevel="0" collapsed="false">
      <c r="A38" s="122" t="s">
        <v>53</v>
      </c>
      <c r="B38" s="123"/>
      <c r="C38" s="119" t="s">
        <v>27</v>
      </c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37"/>
      <c r="P38" s="127"/>
      <c r="AB38" s="73"/>
      <c r="AC38" s="74"/>
    </row>
    <row r="39" customFormat="false" ht="15" hidden="false" customHeight="true" outlineLevel="0" collapsed="false">
      <c r="A39" s="122" t="s">
        <v>54</v>
      </c>
      <c r="B39" s="123"/>
      <c r="C39" s="119" t="s">
        <v>27</v>
      </c>
      <c r="D39" s="126"/>
      <c r="E39" s="126"/>
      <c r="F39" s="126"/>
      <c r="G39" s="126"/>
      <c r="H39" s="138"/>
      <c r="I39" s="138"/>
      <c r="J39" s="126"/>
      <c r="K39" s="126"/>
      <c r="L39" s="126"/>
      <c r="M39" s="126"/>
      <c r="N39" s="126"/>
      <c r="O39" s="137"/>
      <c r="P39" s="127"/>
      <c r="AB39" s="73"/>
      <c r="AC39" s="74"/>
    </row>
    <row r="40" customFormat="false" ht="15" hidden="false" customHeight="true" outlineLevel="0" collapsed="false">
      <c r="A40" s="72" t="s">
        <v>55</v>
      </c>
      <c r="B40" s="123"/>
      <c r="C40" s="119" t="s">
        <v>27</v>
      </c>
      <c r="D40" s="138"/>
      <c r="E40" s="126"/>
      <c r="F40" s="126"/>
      <c r="G40" s="126"/>
      <c r="H40" s="126"/>
      <c r="I40" s="126"/>
      <c r="J40" s="138"/>
      <c r="K40" s="126"/>
      <c r="L40" s="126"/>
      <c r="M40" s="126"/>
      <c r="N40" s="126"/>
      <c r="O40" s="137"/>
      <c r="P40" s="127"/>
      <c r="AB40" s="39"/>
      <c r="AC40" s="66"/>
    </row>
    <row r="41" customFormat="false" ht="15" hidden="false" customHeight="true" outlineLevel="0" collapsed="false">
      <c r="A41" s="122" t="s">
        <v>56</v>
      </c>
      <c r="B41" s="123"/>
      <c r="C41" s="119" t="s">
        <v>57</v>
      </c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37"/>
      <c r="P41" s="127"/>
      <c r="AB41" s="39"/>
      <c r="AC41" s="66"/>
    </row>
    <row r="42" customFormat="false" ht="15" hidden="false" customHeight="true" outlineLevel="0" collapsed="false">
      <c r="A42" s="72" t="s">
        <v>58</v>
      </c>
      <c r="B42" s="123"/>
      <c r="C42" s="119" t="s">
        <v>57</v>
      </c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37"/>
      <c r="P42" s="127"/>
      <c r="AB42" s="39"/>
      <c r="AC42" s="40"/>
    </row>
    <row r="43" customFormat="false" ht="15" hidden="false" customHeight="true" outlineLevel="0" collapsed="false">
      <c r="A43" s="122" t="s">
        <v>59</v>
      </c>
      <c r="B43" s="123"/>
      <c r="C43" s="119" t="s">
        <v>60</v>
      </c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37"/>
      <c r="P43" s="127"/>
      <c r="AB43" s="77"/>
      <c r="AC43" s="78"/>
    </row>
    <row r="44" customFormat="false" ht="15" hidden="false" customHeight="true" outlineLevel="0" collapsed="false">
      <c r="A44" s="139" t="s">
        <v>61</v>
      </c>
      <c r="B44" s="17"/>
      <c r="C44" s="139" t="s">
        <v>62</v>
      </c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1"/>
      <c r="P44" s="142"/>
    </row>
    <row r="45" customFormat="false" ht="12.75" hidden="false" customHeight="false" outlineLevel="0" collapsed="false"/>
  </sheetData>
  <printOptions headings="false" gridLines="false" gridLinesSet="true" horizontalCentered="true" verticalCentered="false"/>
  <pageMargins left="0.590277777777778" right="0.590277777777778" top="0.984027777777778" bottom="0.372916666666667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0T09:30:36Z</dcterms:created>
  <dc:creator>PLATO PC</dc:creator>
  <dc:description/>
  <dc:language>en-US</dc:language>
  <cp:lastModifiedBy>ΤΑΣΙΝΟΠΟΥΛΟΥ  ΒΟΥΛΑ</cp:lastModifiedBy>
  <dcterms:modified xsi:type="dcterms:W3CDTF">2001-05-08T07:53:55Z</dcterms:modified>
  <cp:revision>0</cp:revision>
  <dc:subject/>
  <dc:title/>
</cp:coreProperties>
</file>