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989.1 " sheetId="1" state="visible" r:id="rId2"/>
    <sheet name="1989.2 " sheetId="2" state="visible" r:id="rId3"/>
    <sheet name="1990.1 " sheetId="3" state="visible" r:id="rId4"/>
    <sheet name="1990.2 " sheetId="4" state="visible" r:id="rId5"/>
    <sheet name="1991.1 " sheetId="5" state="visible" r:id="rId6"/>
    <sheet name="1991.2 " sheetId="6" state="visible" r:id="rId7"/>
    <sheet name="1992.1 " sheetId="7" state="visible" r:id="rId8"/>
    <sheet name="1992.2 " sheetId="8" state="visible" r:id="rId9"/>
    <sheet name="1993.1 " sheetId="9" state="visible" r:id="rId10"/>
    <sheet name="1993.2 " sheetId="10" state="visible" r:id="rId11"/>
    <sheet name="1994.1 " sheetId="11" state="visible" r:id="rId12"/>
    <sheet name="1994.2 " sheetId="12" state="visible" r:id="rId13"/>
    <sheet name="1995.1 " sheetId="13" state="visible" r:id="rId14"/>
    <sheet name="1995.2 " sheetId="14" state="visible" r:id="rId15"/>
    <sheet name="1996.1 " sheetId="15" state="visible" r:id="rId16"/>
    <sheet name="1996.2 " sheetId="16" state="visible" r:id="rId17"/>
    <sheet name="1997.1 " sheetId="17" state="visible" r:id="rId18"/>
    <sheet name="1997.2 " sheetId="18" state="visible" r:id="rId19"/>
    <sheet name="Sheet1" sheetId="19" state="visible" r:id="rId20"/>
    <sheet name="Sheet2" sheetId="20" state="visible" r:id="rId21"/>
    <sheet name="Sheet3" sheetId="21" state="visible" r:id="rId22"/>
  </sheets>
  <externalReferences>
    <externalReference r:id="rId23"/>
  </externalReferences>
  <definedNames>
    <definedName function="false" hidden="false" localSheetId="0" name="_xlnm.Print_Area" vbProcedure="false">'1989.1 '!$A$2:$P$62</definedName>
    <definedName function="false" hidden="false" localSheetId="1" name="_xlnm.Print_Area" vbProcedure="false">'1989.2 '!$A$2:$P$62</definedName>
    <definedName function="false" hidden="false" localSheetId="2" name="_xlnm.Print_Area" vbProcedure="false">'1990.1 '!$A$2:$P$62</definedName>
    <definedName function="false" hidden="false" localSheetId="3" name="_xlnm.Print_Area" vbProcedure="false">'1990.2 '!$A$2:$P$62</definedName>
    <definedName function="false" hidden="false" localSheetId="4" name="_xlnm.Print_Area" vbProcedure="false">'1991.1 '!$A$2:$P$62</definedName>
    <definedName function="false" hidden="false" localSheetId="5" name="_xlnm.Print_Area" vbProcedure="false">'1991.2 '!$A$2:$P$62</definedName>
    <definedName function="false" hidden="false" localSheetId="6" name="_xlnm.Print_Area" vbProcedure="false">'1992.1 '!$A$2:$P$62</definedName>
    <definedName function="false" hidden="false" localSheetId="7" name="_xlnm.Print_Area" vbProcedure="false">'1992.2 '!$A$2:$P$62</definedName>
    <definedName function="false" hidden="false" localSheetId="8" name="_xlnm.Print_Area" vbProcedure="false">'1993.1 '!$A$2:$P$62</definedName>
    <definedName function="false" hidden="false" localSheetId="9" name="_xlnm.Print_Area" vbProcedure="false">'1993.2 '!$A$2:$P$62</definedName>
    <definedName function="false" hidden="false" localSheetId="10" name="_xlnm.Print_Area" vbProcedure="false">'1994.1 '!$A$2:$P$62</definedName>
    <definedName function="false" hidden="false" localSheetId="11" name="_xlnm.Print_Area" vbProcedure="false">'1994.2 '!$A$2:$P$62</definedName>
    <definedName function="false" hidden="false" localSheetId="12" name="_xlnm.Print_Area" vbProcedure="false">'1995.1 '!$A$2:$P$62</definedName>
    <definedName function="false" hidden="false" localSheetId="13" name="_xlnm.Print_Area" vbProcedure="false">'1995.2 '!$A$2:$P$62</definedName>
    <definedName function="false" hidden="false" localSheetId="14" name="_xlnm.Print_Area" vbProcedure="false">'1996.1 '!$A$2:$P$62</definedName>
    <definedName function="false" hidden="false" localSheetId="15" name="_xlnm.Print_Area" vbProcedure="false">'1996.2 '!$A$2:$P$62</definedName>
    <definedName function="false" hidden="false" localSheetId="16" name="_xlnm.Print_Area" vbProcedure="false">'1997.1 '!$A$2:$P$62</definedName>
    <definedName function="false" hidden="false" localSheetId="17" name="_xlnm.Print_Area" vbProcedure="false">'1997.2 '!$A$2:$P$62</definedName>
    <definedName function="false" hidden="false" name="Excel_BuiltIn_Database" vbProcedure="false">'[2]1993.Γ'!$L$15</definedName>
    <definedName function="false" hidden="false" localSheetId="8" name="Excel_BuiltIn_Database" vbProcedure="false">'1993.1 '!$L$14</definedName>
    <definedName function="false" hidden="false" localSheetId="9" name="Excel_BuiltIn_Database" vbProcedure="false">'1993.2 '!$L$15</definedName>
    <definedName function="false" hidden="false" localSheetId="10" name="Excel_BuiltIn_Database" vbProcedure="false">'1994.1 '!$L$15</definedName>
    <definedName function="false" hidden="false" localSheetId="11" name="Excel_BuiltIn_Database" vbProcedure="false">'1994.2 '!$L$15</definedName>
    <definedName function="false" hidden="false" localSheetId="12" name="Excel_BuiltIn_Database" vbProcedure="false">'1995.1 '!$L$15</definedName>
    <definedName function="false" hidden="false" localSheetId="14" name="Excel_BuiltIn_Database" vbProcedure="false">'1996.1 '!$L$15</definedName>
    <definedName function="false" hidden="false" localSheetId="15" name="Excel_BuiltIn_Database" vbProcedure="false">'1996.2 '!$L$15</definedName>
    <definedName function="false" hidden="false" localSheetId="17" name="Excel_BuiltIn_Database" vbProcedure="false">'1997.2 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0" uniqueCount="109">
  <si>
    <t xml:space="preserve">  ΥΠΟΥΡΓΕΙΟ ΓΕΩΡΓΙΑΣ</t>
  </si>
  <si>
    <t xml:space="preserve">   Δ/ΝΣΗ Σ.Ε.Ε.&amp; Α.Ε.Π. </t>
  </si>
  <si>
    <t xml:space="preserve">ΠΟΤΑΜΟΣ</t>
  </si>
  <si>
    <t xml:space="preserve">                 </t>
  </si>
  <si>
    <t xml:space="preserve">ΜΑΡΜΑΡΑΣ</t>
  </si>
  <si>
    <t xml:space="preserve">  ΤΜ/ΜΑ  ΠΡΟΣΤΑΣΙΑΣ </t>
  </si>
  <si>
    <t xml:space="preserve">                  </t>
  </si>
  <si>
    <t xml:space="preserve">ΘΕΣΗ  ΔΕΙΓΜΑΤΟΛΗΨΙΑΣ </t>
  </si>
  <si>
    <t xml:space="preserve">ΜΟΝΟΛΙΘΟΣ ΠΟΔΟΧΩΡΙΟΥ</t>
  </si>
  <si>
    <t xml:space="preserve">  ΑΡΔΕΥΤΙΚΩΝ  ΥΔΑΤΩΝ</t>
  </si>
  <si>
    <t xml:space="preserve">                                                                                                                                                                                      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Μέση</t>
  </si>
  <si>
    <t xml:space="preserve">ΕΚΦΡΑΣΗΣ</t>
  </si>
  <si>
    <t xml:space="preserve">                           </t>
  </si>
  <si>
    <t xml:space="preserve"> </t>
  </si>
  <si>
    <t xml:space="preserve"> Ε  Τ  Ο  Σ</t>
  </si>
  <si>
    <t xml:space="preserve">τιμή</t>
  </si>
  <si>
    <t xml:space="preserve">26/1</t>
  </si>
  <si>
    <t xml:space="preserve">14/9</t>
  </si>
  <si>
    <t xml:space="preserve">15/11</t>
  </si>
  <si>
    <t xml:space="preserve">19/12</t>
  </si>
  <si>
    <t xml:space="preserve">1.Μετρηθείσα   παροχή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  H </t>
  </si>
  <si>
    <t xml:space="preserve">6. Φερτά υλικά</t>
  </si>
  <si>
    <t xml:space="preserve">mgr/l</t>
  </si>
  <si>
    <t xml:space="preserve">7. Χλωριόντα              Cl  -</t>
  </si>
  <si>
    <t xml:space="preserve"> meq/l 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ΓΕΦΥΡΑ ΛΟΥΤΡΩΝ ΕΛΕΥΘΕΡΩΝ</t>
  </si>
  <si>
    <t xml:space="preserve">17/1</t>
  </si>
  <si>
    <t xml:space="preserve">13/2</t>
  </si>
  <si>
    <t xml:space="preserve">14/11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3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4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2</t>
    </r>
  </si>
  <si>
    <t xml:space="preserve">17/4</t>
  </si>
  <si>
    <t xml:space="preserve">20/5</t>
  </si>
  <si>
    <t xml:space="preserve">13/6</t>
  </si>
  <si>
    <t xml:space="preserve">29/10</t>
  </si>
  <si>
    <t xml:space="preserve">30/12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0"/>
        <charset val="161"/>
      </rPr>
      <t xml:space="preserve">1</t>
    </r>
  </si>
  <si>
    <t xml:space="preserve">23/1</t>
  </si>
  <si>
    <t xml:space="preserve">24/6</t>
  </si>
  <si>
    <t xml:space="preserve">20/7</t>
  </si>
  <si>
    <t xml:space="preserve">18/9</t>
  </si>
  <si>
    <t xml:space="preserve">14/10</t>
  </si>
  <si>
    <t xml:space="preserve">15/3</t>
  </si>
  <si>
    <t xml:space="preserve">18/6</t>
  </si>
  <si>
    <t xml:space="preserve">21/7</t>
  </si>
  <si>
    <t xml:space="preserve">            </t>
  </si>
  <si>
    <t xml:space="preserve">19/4</t>
  </si>
  <si>
    <t xml:space="preserve">17/5</t>
  </si>
  <si>
    <t xml:space="preserve">13/7</t>
  </si>
  <si>
    <t xml:space="preserve">13/9</t>
  </si>
  <si>
    <t xml:space="preserve">13/10</t>
  </si>
  <si>
    <t xml:space="preserve">16/11</t>
  </si>
  <si>
    <t xml:space="preserve">13/12</t>
  </si>
  <si>
    <t xml:space="preserve">&lt;0.001</t>
  </si>
  <si>
    <t xml:space="preserve">&lt;0.025</t>
  </si>
  <si>
    <t xml:space="preserve">&lt;0.01</t>
  </si>
  <si>
    <t xml:space="preserve">30/1</t>
  </si>
  <si>
    <t xml:space="preserve">26/9</t>
  </si>
  <si>
    <t xml:space="preserve">16/4</t>
  </si>
  <si>
    <t xml:space="preserve">23/5</t>
  </si>
  <si>
    <t xml:space="preserve">15/7</t>
  </si>
  <si>
    <t xml:space="preserve">21/8</t>
  </si>
  <si>
    <t xml:space="preserve">24/11</t>
  </si>
  <si>
    <t xml:space="preserve">16/12</t>
  </si>
  <si>
    <t xml:space="preserve">13/4</t>
  </si>
  <si>
    <t xml:space="preserve">18/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m/d"/>
    <numFmt numFmtId="167" formatCode="0.0"/>
    <numFmt numFmtId="168" formatCode="0.000"/>
    <numFmt numFmtId="169" formatCode="0.00"/>
    <numFmt numFmtId="170" formatCode="0"/>
    <numFmt numFmtId="171" formatCode="#,##0"/>
    <numFmt numFmtId="172" formatCode="0.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61"/>
    </font>
    <font>
      <sz val="9"/>
      <name val="MS Sans Serif"/>
      <family val="0"/>
      <charset val="161"/>
    </font>
    <font>
      <b val="true"/>
      <sz val="9"/>
      <name val="MS Sans Serif"/>
      <family val="0"/>
      <charset val="161"/>
    </font>
    <font>
      <b val="true"/>
      <sz val="10"/>
      <name val="MS Sans Serif"/>
      <family val="2"/>
      <charset val="161"/>
    </font>
    <font>
      <b val="true"/>
      <sz val="10"/>
      <name val="HellasArial"/>
      <family val="2"/>
      <charset val="161"/>
    </font>
    <font>
      <sz val="10"/>
      <name val="HellasArial"/>
      <family val="2"/>
      <charset val="161"/>
    </font>
    <font>
      <b val="true"/>
      <sz val="10"/>
      <name val="MS Sans Serif"/>
      <family val="0"/>
      <charset val="161"/>
    </font>
    <font>
      <sz val="9"/>
      <name val="HellasArial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sz val="9"/>
      <name val="HellasArial"/>
      <family val="2"/>
      <charset val="161"/>
    </font>
    <font>
      <sz val="8"/>
      <color rgb="FF000000"/>
      <name val="Arial Greek"/>
      <family val="2"/>
    </font>
    <font>
      <vertAlign val="subscript"/>
      <sz val="9"/>
      <name val="MS Sans Serif"/>
      <family val="0"/>
      <charset val="161"/>
    </font>
    <font>
      <sz val="10"/>
      <name val="HellasAlla"/>
      <family val="0"/>
      <charset val="16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RMAR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05782007542"/>
          <c:y val="0.0723860589812333"/>
          <c:w val="0.737565092476208"/>
          <c:h val="0.887399463806971"/>
        </c:manualLayout>
      </c:layout>
      <c:lineChart>
        <c:grouping val="standard"/>
        <c:varyColors val="0"/>
        <c:ser>
          <c:idx val="0"/>
          <c:order val="0"/>
          <c:tx>
            <c:strRef>
              <c:f>'1989.1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1 '!$B$10:$O$10</c:f>
              <c:numCache>
                <c:formatCode>General</c:formatCode>
                <c:ptCount val="13"/>
                <c:pt idx="3">
                  <c:v>0.543</c:v>
                </c:pt>
                <c:pt idx="4">
                  <c:v>0.489</c:v>
                </c:pt>
                <c:pt idx="5">
                  <c:v>0.347</c:v>
                </c:pt>
                <c:pt idx="6">
                  <c:v>0.238</c:v>
                </c:pt>
                <c:pt idx="8">
                  <c:v>0.063</c:v>
                </c:pt>
                <c:pt idx="9">
                  <c:v>0.057</c:v>
                </c:pt>
                <c:pt idx="10">
                  <c:v>0.25</c:v>
                </c:pt>
                <c:pt idx="11">
                  <c:v>0.222</c:v>
                </c:pt>
                <c:pt idx="12">
                  <c:v>0.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1 '!$B$14:$O$14</c:f>
              <c:numCache>
                <c:formatCode>General</c:formatCode>
                <c:ptCount val="13"/>
                <c:pt idx="1">
                  <c:v>485</c:v>
                </c:pt>
                <c:pt idx="2">
                  <c:v>500</c:v>
                </c:pt>
                <c:pt idx="3">
                  <c:v>470</c:v>
                </c:pt>
                <c:pt idx="4">
                  <c:v>470</c:v>
                </c:pt>
                <c:pt idx="5">
                  <c:v>450</c:v>
                </c:pt>
                <c:pt idx="6">
                  <c:v>480</c:v>
                </c:pt>
                <c:pt idx="7">
                  <c:v>470</c:v>
                </c:pt>
                <c:pt idx="8">
                  <c:v>490</c:v>
                </c:pt>
                <c:pt idx="9">
                  <c:v>575</c:v>
                </c:pt>
                <c:pt idx="10">
                  <c:v>490</c:v>
                </c:pt>
                <c:pt idx="11">
                  <c:v>510</c:v>
                </c:pt>
                <c:pt idx="12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1 '!$B$36:$O$36</c:f>
              <c:numCache>
                <c:formatCode>General</c:formatCode>
                <c:ptCount val="13"/>
                <c:pt idx="2">
                  <c:v>100.8</c:v>
                </c:pt>
                <c:pt idx="3">
                  <c:v>97.5</c:v>
                </c:pt>
                <c:pt idx="5">
                  <c:v>102.7</c:v>
                </c:pt>
                <c:pt idx="6">
                  <c:v>111.1</c:v>
                </c:pt>
                <c:pt idx="7">
                  <c:v>105.9</c:v>
                </c:pt>
                <c:pt idx="8">
                  <c:v>109.5</c:v>
                </c:pt>
                <c:pt idx="9">
                  <c:v>10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58460"/>
        <c:axId val="17397539"/>
      </c:lineChart>
      <c:lineChart>
        <c:grouping val="standard"/>
        <c:varyColors val="0"/>
        <c:ser>
          <c:idx val="3"/>
          <c:order val="3"/>
          <c:tx>
            <c:strRef>
              <c:f>'1989.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1 '!$B$15:$O$15</c:f>
              <c:numCache>
                <c:formatCode>General</c:formatCode>
                <c:ptCount val="13"/>
                <c:pt idx="1">
                  <c:v>8.3</c:v>
                </c:pt>
                <c:pt idx="2">
                  <c:v>8.2</c:v>
                </c:pt>
                <c:pt idx="3">
                  <c:v>7.9</c:v>
                </c:pt>
                <c:pt idx="4">
                  <c:v>7.3</c:v>
                </c:pt>
                <c:pt idx="5">
                  <c:v>7.7</c:v>
                </c:pt>
                <c:pt idx="6">
                  <c:v>7.7</c:v>
                </c:pt>
                <c:pt idx="7">
                  <c:v>7.9</c:v>
                </c:pt>
                <c:pt idx="8">
                  <c:v>7.6</c:v>
                </c:pt>
                <c:pt idx="9">
                  <c:v>7.7</c:v>
                </c:pt>
                <c:pt idx="10">
                  <c:v>7.9</c:v>
                </c:pt>
                <c:pt idx="11">
                  <c:v>7.9</c:v>
                </c:pt>
                <c:pt idx="12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1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7442"/>
        <c:axId val="34009254"/>
      </c:lineChart>
      <c:catAx>
        <c:axId val="1155846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397539"/>
        <c:crossesAt val="0"/>
        <c:auto val="1"/>
        <c:lblAlgn val="ctr"/>
        <c:lblOffset val="100"/>
        <c:noMultiLvlLbl val="0"/>
      </c:catAx>
      <c:valAx>
        <c:axId val="1739753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558460"/>
        <c:crossesAt val="1"/>
        <c:crossBetween val="midCat"/>
      </c:valAx>
      <c:catAx>
        <c:axId val="5327744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009254"/>
        <c:auto val="1"/>
        <c:lblAlgn val="ctr"/>
        <c:lblOffset val="100"/>
        <c:noMultiLvlLbl val="0"/>
      </c:catAx>
      <c:valAx>
        <c:axId val="3400925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2774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71664571736"/>
          <c:y val="0.377377760755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28427763312"/>
          <c:y val="0.0768543342269884"/>
          <c:w val="0.733141779653408"/>
          <c:h val="0.877569258266309"/>
        </c:manualLayout>
      </c:layout>
      <c:lineChart>
        <c:grouping val="standard"/>
        <c:varyColors val="0"/>
        <c:ser>
          <c:idx val="0"/>
          <c:order val="0"/>
          <c:tx>
            <c:strRef>
              <c:f>'1993.2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2 '!$B$10:$O$10</c:f>
              <c:numCache>
                <c:formatCode>General</c:formatCode>
                <c:ptCount val="13"/>
                <c:pt idx="2">
                  <c:v>0.158</c:v>
                </c:pt>
                <c:pt idx="3">
                  <c:v>0.254</c:v>
                </c:pt>
                <c:pt idx="4">
                  <c:v>0.278</c:v>
                </c:pt>
                <c:pt idx="5">
                  <c:v>0.245</c:v>
                </c:pt>
                <c:pt idx="7">
                  <c:v>110</c:v>
                </c:pt>
                <c:pt idx="8">
                  <c:v>0.137</c:v>
                </c:pt>
                <c:pt idx="9">
                  <c:v>0.086</c:v>
                </c:pt>
                <c:pt idx="10">
                  <c:v>0.12</c:v>
                </c:pt>
                <c:pt idx="11">
                  <c:v>0.137</c:v>
                </c:pt>
                <c:pt idx="12">
                  <c:v>0.1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2 '!$B$14:$O$14</c:f>
              <c:numCache>
                <c:formatCode>General</c:formatCode>
                <c:ptCount val="13"/>
                <c:pt idx="2">
                  <c:v>2400</c:v>
                </c:pt>
                <c:pt idx="3">
                  <c:v>1790</c:v>
                </c:pt>
                <c:pt idx="4">
                  <c:v>1810</c:v>
                </c:pt>
                <c:pt idx="6">
                  <c:v>2020</c:v>
                </c:pt>
                <c:pt idx="7">
                  <c:v>2810</c:v>
                </c:pt>
                <c:pt idx="8">
                  <c:v>2660</c:v>
                </c:pt>
                <c:pt idx="9">
                  <c:v>2830</c:v>
                </c:pt>
                <c:pt idx="10">
                  <c:v>2700</c:v>
                </c:pt>
                <c:pt idx="11">
                  <c:v>2560</c:v>
                </c:pt>
                <c:pt idx="12">
                  <c:v>2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2 '!$B$36:$O$36</c:f>
              <c:numCache>
                <c:formatCode>General</c:formatCode>
                <c:ptCount val="13"/>
                <c:pt idx="2">
                  <c:v>105.6</c:v>
                </c:pt>
                <c:pt idx="3">
                  <c:v>111.1</c:v>
                </c:pt>
                <c:pt idx="4">
                  <c:v>92.6</c:v>
                </c:pt>
                <c:pt idx="6">
                  <c:v>103.8</c:v>
                </c:pt>
                <c:pt idx="7">
                  <c:v>103.6</c:v>
                </c:pt>
                <c:pt idx="8">
                  <c:v>102.7</c:v>
                </c:pt>
                <c:pt idx="9">
                  <c:v>98.2</c:v>
                </c:pt>
                <c:pt idx="10">
                  <c:v>99.1</c:v>
                </c:pt>
                <c:pt idx="11">
                  <c:v>98.3</c:v>
                </c:pt>
                <c:pt idx="12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85370"/>
        <c:axId val="67370399"/>
      </c:lineChart>
      <c:lineChart>
        <c:grouping val="standard"/>
        <c:varyColors val="0"/>
        <c:ser>
          <c:idx val="3"/>
          <c:order val="3"/>
          <c:tx>
            <c:strRef>
              <c:f>'1993.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2 '!$B$15:$O$15</c:f>
              <c:numCache>
                <c:formatCode>General</c:formatCode>
                <c:ptCount val="13"/>
                <c:pt idx="2">
                  <c:v>7.6</c:v>
                </c:pt>
                <c:pt idx="3">
                  <c:v>7.41</c:v>
                </c:pt>
                <c:pt idx="4">
                  <c:v>7.02</c:v>
                </c:pt>
                <c:pt idx="6">
                  <c:v>7.13</c:v>
                </c:pt>
                <c:pt idx="7">
                  <c:v>7.27</c:v>
                </c:pt>
                <c:pt idx="8">
                  <c:v>7.36</c:v>
                </c:pt>
                <c:pt idx="9">
                  <c:v>7.02</c:v>
                </c:pt>
                <c:pt idx="10">
                  <c:v>7.36</c:v>
                </c:pt>
                <c:pt idx="11">
                  <c:v>7.3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4592"/>
        <c:axId val="928906"/>
      </c:lineChart>
      <c:catAx>
        <c:axId val="71285370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7370399"/>
        <c:crossesAt val="0"/>
        <c:auto val="1"/>
        <c:lblAlgn val="ctr"/>
        <c:lblOffset val="100"/>
        <c:noMultiLvlLbl val="0"/>
      </c:catAx>
      <c:valAx>
        <c:axId val="673703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285370"/>
        <c:crossesAt val="1"/>
        <c:crossBetween val="midCat"/>
      </c:valAx>
      <c:catAx>
        <c:axId val="438459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28906"/>
        <c:auto val="1"/>
        <c:lblAlgn val="ctr"/>
        <c:lblOffset val="100"/>
        <c:noMultiLvlLbl val="0"/>
      </c:catAx>
      <c:valAx>
        <c:axId val="9289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3845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3324054952"/>
          <c:y val="0.35541937954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7541528239203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4.1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10:$O$10</c:f>
              <c:numCache>
                <c:formatCode>General</c:formatCode>
                <c:ptCount val="13"/>
                <c:pt idx="9">
                  <c:v>0.6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14:$O$14</c:f>
              <c:numCache>
                <c:formatCode>General</c:formatCode>
                <c:ptCount val="13"/>
                <c:pt idx="1">
                  <c:v>410</c:v>
                </c:pt>
                <c:pt idx="4">
                  <c:v>735</c:v>
                </c:pt>
                <c:pt idx="5">
                  <c:v>480</c:v>
                </c:pt>
                <c:pt idx="6">
                  <c:v>465</c:v>
                </c:pt>
                <c:pt idx="7">
                  <c:v>470</c:v>
                </c:pt>
                <c:pt idx="8">
                  <c:v>455</c:v>
                </c:pt>
                <c:pt idx="9">
                  <c:v>390</c:v>
                </c:pt>
                <c:pt idx="10">
                  <c:v>385</c:v>
                </c:pt>
                <c:pt idx="11">
                  <c:v>440</c:v>
                </c:pt>
                <c:pt idx="12">
                  <c:v>4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36:$O$36</c:f>
              <c:numCache>
                <c:formatCode>General</c:formatCode>
                <c:ptCount val="13"/>
                <c:pt idx="4">
                  <c:v>113.3</c:v>
                </c:pt>
                <c:pt idx="5">
                  <c:v>9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419209"/>
        <c:axId val="94813682"/>
      </c:lineChart>
      <c:lineChart>
        <c:grouping val="standard"/>
        <c:varyColors val="0"/>
        <c:ser>
          <c:idx val="3"/>
          <c:order val="3"/>
          <c:tx>
            <c:strRef>
              <c:f>'1994.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15:$O$15</c:f>
              <c:numCache>
                <c:formatCode>General</c:formatCode>
                <c:ptCount val="13"/>
                <c:pt idx="1">
                  <c:v>7.72</c:v>
                </c:pt>
                <c:pt idx="4">
                  <c:v>7.62</c:v>
                </c:pt>
                <c:pt idx="5">
                  <c:v>7.67</c:v>
                </c:pt>
                <c:pt idx="6">
                  <c:v>8.19</c:v>
                </c:pt>
                <c:pt idx="7">
                  <c:v>8.14</c:v>
                </c:pt>
                <c:pt idx="8">
                  <c:v>8.2</c:v>
                </c:pt>
                <c:pt idx="9">
                  <c:v>8.04</c:v>
                </c:pt>
                <c:pt idx="10">
                  <c:v>8.01</c:v>
                </c:pt>
                <c:pt idx="11">
                  <c:v>8.08</c:v>
                </c:pt>
                <c:pt idx="12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B$9:$O$9</c:f>
              <c:strCache>
                <c:ptCount val="13"/>
                <c:pt idx="0">
                  <c:v/>
                </c:pt>
                <c:pt idx="1">
                  <c:v>11/1</c:v>
                </c:pt>
                <c:pt idx="2">
                  <c:v/>
                </c:pt>
                <c:pt idx="3">
                  <c:v/>
                </c:pt>
                <c:pt idx="4">
                  <c:v>19/4</c:v>
                </c:pt>
                <c:pt idx="5">
                  <c:v>17/5</c:v>
                </c:pt>
                <c:pt idx="6">
                  <c:v/>
                </c:pt>
                <c:pt idx="7">
                  <c:v>13/7</c:v>
                </c:pt>
                <c:pt idx="8">
                  <c:v>10/8</c:v>
                </c:pt>
                <c:pt idx="9">
                  <c:v>13/9</c:v>
                </c:pt>
                <c:pt idx="10">
                  <c:v>13/10</c:v>
                </c:pt>
                <c:pt idx="11">
                  <c:v>16/11</c:v>
                </c:pt>
                <c:pt idx="12">
                  <c:v>13/12</c:v>
                </c:pt>
              </c:strCache>
            </c:strRef>
          </c:cat>
          <c:val>
            <c:numRef>
              <c:f>'1994.1 '!$B$37:$O$37</c:f>
              <c:numCache>
                <c:formatCode>General</c:formatCode>
                <c:ptCount val="13"/>
                <c:pt idx="1">
                  <c:v>3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9377"/>
        <c:axId val="99557148"/>
      </c:lineChart>
      <c:catAx>
        <c:axId val="35419209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813682"/>
        <c:crossesAt val="0"/>
        <c:auto val="1"/>
        <c:lblAlgn val="ctr"/>
        <c:lblOffset val="100"/>
        <c:noMultiLvlLbl val="0"/>
      </c:catAx>
      <c:valAx>
        <c:axId val="9481368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5419209"/>
        <c:crossesAt val="1"/>
        <c:crossBetween val="midCat"/>
      </c:valAx>
      <c:catAx>
        <c:axId val="24269377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9557148"/>
        <c:auto val="1"/>
        <c:lblAlgn val="ctr"/>
        <c:lblOffset val="100"/>
        <c:noMultiLvlLbl val="0"/>
      </c:catAx>
      <c:valAx>
        <c:axId val="995571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26937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7541528239203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4.2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/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>6/10</c:v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4.2 '!$B$10:$O$10</c:f>
              <c:numCache>
                <c:formatCode>General</c:formatCode>
                <c:ptCount val="13"/>
                <c:pt idx="2">
                  <c:v>0.53</c:v>
                </c:pt>
                <c:pt idx="3">
                  <c:v>0.828</c:v>
                </c:pt>
                <c:pt idx="4">
                  <c:v>1.15</c:v>
                </c:pt>
                <c:pt idx="5">
                  <c:v>0.471</c:v>
                </c:pt>
                <c:pt idx="6">
                  <c:v>1.475</c:v>
                </c:pt>
                <c:pt idx="8">
                  <c:v>0.089</c:v>
                </c:pt>
                <c:pt idx="10">
                  <c:v>0.1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/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>6/10</c:v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4.2 '!$B$14:$O$14</c:f>
              <c:numCache>
                <c:formatCode>General</c:formatCode>
                <c:ptCount val="13"/>
                <c:pt idx="1">
                  <c:v>520</c:v>
                </c:pt>
                <c:pt idx="2">
                  <c:v>550</c:v>
                </c:pt>
                <c:pt idx="3">
                  <c:v>490</c:v>
                </c:pt>
                <c:pt idx="4">
                  <c:v>420</c:v>
                </c:pt>
                <c:pt idx="5">
                  <c:v>540</c:v>
                </c:pt>
                <c:pt idx="6">
                  <c:v>535</c:v>
                </c:pt>
                <c:pt idx="8">
                  <c:v>585</c:v>
                </c:pt>
                <c:pt idx="10">
                  <c:v>550</c:v>
                </c:pt>
                <c:pt idx="11">
                  <c:v>550</c:v>
                </c:pt>
                <c:pt idx="12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/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>6/10</c:v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4.2 '!$B$36:$O$36</c:f>
              <c:numCache>
                <c:formatCode>General</c:formatCode>
                <c:ptCount val="13"/>
                <c:pt idx="1">
                  <c:v>101</c:v>
                </c:pt>
                <c:pt idx="2">
                  <c:v>97</c:v>
                </c:pt>
                <c:pt idx="3">
                  <c:v>98</c:v>
                </c:pt>
                <c:pt idx="4">
                  <c:v>97</c:v>
                </c:pt>
                <c:pt idx="5">
                  <c:v>90</c:v>
                </c:pt>
                <c:pt idx="6">
                  <c:v>83</c:v>
                </c:pt>
                <c:pt idx="8">
                  <c:v>106</c:v>
                </c:pt>
                <c:pt idx="10">
                  <c:v>100</c:v>
                </c:pt>
                <c:pt idx="11">
                  <c:v>104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80255"/>
        <c:axId val="77818522"/>
      </c:lineChart>
      <c:lineChart>
        <c:grouping val="standard"/>
        <c:varyColors val="0"/>
        <c:ser>
          <c:idx val="3"/>
          <c:order val="3"/>
          <c:tx>
            <c:strRef>
              <c:f>'1994.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/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>6/10</c:v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4.2 '!$B$15:$O$15</c:f>
              <c:numCache>
                <c:formatCode>General</c:formatCode>
                <c:ptCount val="13"/>
                <c:pt idx="1">
                  <c:v>8.14</c:v>
                </c:pt>
                <c:pt idx="2">
                  <c:v>8.21</c:v>
                </c:pt>
                <c:pt idx="3">
                  <c:v>8.24</c:v>
                </c:pt>
                <c:pt idx="4">
                  <c:v>7.97</c:v>
                </c:pt>
                <c:pt idx="5">
                  <c:v>7.76</c:v>
                </c:pt>
                <c:pt idx="6">
                  <c:v>7.85</c:v>
                </c:pt>
                <c:pt idx="8">
                  <c:v>8.28</c:v>
                </c:pt>
                <c:pt idx="10">
                  <c:v>8.33</c:v>
                </c:pt>
                <c:pt idx="11">
                  <c:v>8.34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/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>6/10</c:v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4.2 '!$B$37:$O$37</c:f>
              <c:numCache>
                <c:formatCode>General</c:formatCode>
                <c:ptCount val="13"/>
                <c:pt idx="1">
                  <c:v>2.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43512"/>
        <c:axId val="11249759"/>
      </c:lineChart>
      <c:catAx>
        <c:axId val="1378025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7818522"/>
        <c:crossesAt val="0"/>
        <c:auto val="1"/>
        <c:lblAlgn val="ctr"/>
        <c:lblOffset val="100"/>
        <c:noMultiLvlLbl val="0"/>
      </c:catAx>
      <c:valAx>
        <c:axId val="778185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3780255"/>
        <c:crossesAt val="1"/>
        <c:crossBetween val="midCat"/>
      </c:valAx>
      <c:catAx>
        <c:axId val="7144351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249759"/>
        <c:auto val="1"/>
        <c:lblAlgn val="ctr"/>
        <c:lblOffset val="100"/>
        <c:noMultiLvlLbl val="0"/>
      </c:catAx>
      <c:valAx>
        <c:axId val="11249759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44351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395711003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7541528239203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5.1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1 '!$B$10:$O$10</c:f>
              <c:numCache>
                <c:formatCode>General</c:formatCode>
                <c:ptCount val="13"/>
                <c:pt idx="1">
                  <c:v>0.778</c:v>
                </c:pt>
                <c:pt idx="2">
                  <c:v>0.906</c:v>
                </c:pt>
                <c:pt idx="3">
                  <c:v>0.381</c:v>
                </c:pt>
                <c:pt idx="4">
                  <c:v>0.44</c:v>
                </c:pt>
                <c:pt idx="5">
                  <c:v>0.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1 '!$B$14:$O$14</c:f>
              <c:numCache>
                <c:formatCode>General</c:formatCode>
                <c:ptCount val="13"/>
                <c:pt idx="1">
                  <c:v>490</c:v>
                </c:pt>
                <c:pt idx="2">
                  <c:v>480</c:v>
                </c:pt>
                <c:pt idx="3">
                  <c:v>515</c:v>
                </c:pt>
                <c:pt idx="4">
                  <c:v>480</c:v>
                </c:pt>
                <c:pt idx="5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1 '!$B$36:$O$36</c:f>
              <c:numCache>
                <c:formatCode>General</c:formatCode>
                <c:ptCount val="13"/>
                <c:pt idx="1">
                  <c:v>103.4</c:v>
                </c:pt>
                <c:pt idx="2">
                  <c:v>105.2</c:v>
                </c:pt>
                <c:pt idx="3">
                  <c:v>103.4</c:v>
                </c:pt>
                <c:pt idx="4">
                  <c:v>90.2</c:v>
                </c:pt>
                <c:pt idx="5">
                  <c:v>10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31494"/>
        <c:axId val="70332437"/>
      </c:lineChart>
      <c:lineChart>
        <c:grouping val="standard"/>
        <c:varyColors val="0"/>
        <c:ser>
          <c:idx val="3"/>
          <c:order val="3"/>
          <c:tx>
            <c:strRef>
              <c:f>'1995.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1 '!$B$15:$O$15</c:f>
              <c:numCache>
                <c:formatCode>General</c:formatCode>
                <c:ptCount val="13"/>
                <c:pt idx="1">
                  <c:v>7.74</c:v>
                </c:pt>
                <c:pt idx="2">
                  <c:v>7.65</c:v>
                </c:pt>
                <c:pt idx="3">
                  <c:v>7.25</c:v>
                </c:pt>
                <c:pt idx="4">
                  <c:v>7.32</c:v>
                </c:pt>
                <c:pt idx="5">
                  <c:v>7.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52345"/>
        <c:axId val="48780449"/>
      </c:lineChart>
      <c:catAx>
        <c:axId val="1093149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0332437"/>
        <c:crossesAt val="0"/>
        <c:auto val="1"/>
        <c:lblAlgn val="ctr"/>
        <c:lblOffset val="100"/>
        <c:noMultiLvlLbl val="0"/>
      </c:catAx>
      <c:valAx>
        <c:axId val="7033243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931494"/>
        <c:crossesAt val="1"/>
        <c:crossBetween val="midCat"/>
      </c:valAx>
      <c:catAx>
        <c:axId val="5935234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780449"/>
        <c:auto val="1"/>
        <c:lblAlgn val="ctr"/>
        <c:lblOffset val="100"/>
        <c:noMultiLvlLbl val="0"/>
      </c:catAx>
      <c:valAx>
        <c:axId val="487804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3523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7541528239203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5.2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2 '!$B$10:$O$10</c:f>
              <c:numCache>
                <c:formatCode>General</c:formatCode>
                <c:ptCount val="13"/>
                <c:pt idx="1">
                  <c:v>0.913</c:v>
                </c:pt>
                <c:pt idx="2">
                  <c:v>1.099</c:v>
                </c:pt>
                <c:pt idx="3">
                  <c:v>0.703</c:v>
                </c:pt>
                <c:pt idx="4">
                  <c:v>0.721</c:v>
                </c:pt>
                <c:pt idx="5">
                  <c:v>0.4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2 '!$B$14:$O$14</c:f>
              <c:numCache>
                <c:formatCode>General</c:formatCode>
                <c:ptCount val="13"/>
                <c:pt idx="1">
                  <c:v>890</c:v>
                </c:pt>
                <c:pt idx="2">
                  <c:v>800</c:v>
                </c:pt>
                <c:pt idx="3">
                  <c:v>1000</c:v>
                </c:pt>
                <c:pt idx="4">
                  <c:v>1000</c:v>
                </c:pt>
                <c:pt idx="5">
                  <c:v>1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2 '!$B$36:$O$36</c:f>
              <c:numCache>
                <c:formatCode>General</c:formatCode>
                <c:ptCount val="13"/>
                <c:pt idx="1">
                  <c:v>103.4</c:v>
                </c:pt>
                <c:pt idx="2">
                  <c:v>104.3</c:v>
                </c:pt>
                <c:pt idx="3">
                  <c:v>103.4</c:v>
                </c:pt>
                <c:pt idx="4">
                  <c:v>95.8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47284"/>
        <c:axId val="34549641"/>
      </c:lineChart>
      <c:lineChart>
        <c:grouping val="standard"/>
        <c:varyColors val="0"/>
        <c:ser>
          <c:idx val="3"/>
          <c:order val="3"/>
          <c:tx>
            <c:strRef>
              <c:f>'1995.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2 '!$B$15:$O$15</c:f>
              <c:numCache>
                <c:formatCode>General</c:formatCode>
                <c:ptCount val="13"/>
                <c:pt idx="1">
                  <c:v>7.48</c:v>
                </c:pt>
                <c:pt idx="2">
                  <c:v>7.37</c:v>
                </c:pt>
                <c:pt idx="3">
                  <c:v>7.13</c:v>
                </c:pt>
                <c:pt idx="4">
                  <c:v>7</c:v>
                </c:pt>
                <c:pt idx="5">
                  <c:v>7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1/2</c:v>
                </c:pt>
                <c:pt idx="3">
                  <c:v>8/3</c:v>
                </c:pt>
                <c:pt idx="4">
                  <c:v>13/4</c:v>
                </c:pt>
                <c:pt idx="5">
                  <c:v>8/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5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56943"/>
        <c:axId val="66410553"/>
      </c:lineChart>
      <c:catAx>
        <c:axId val="8974728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549641"/>
        <c:crossesAt val="0"/>
        <c:auto val="1"/>
        <c:lblAlgn val="ctr"/>
        <c:lblOffset val="100"/>
        <c:noMultiLvlLbl val="0"/>
      </c:catAx>
      <c:valAx>
        <c:axId val="345496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747284"/>
        <c:crossesAt val="1"/>
        <c:crossBetween val="midCat"/>
      </c:valAx>
      <c:catAx>
        <c:axId val="3425694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410553"/>
        <c:auto val="1"/>
        <c:lblAlgn val="ctr"/>
        <c:lblOffset val="100"/>
        <c:noMultiLvlLbl val="0"/>
      </c:catAx>
      <c:valAx>
        <c:axId val="664105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2569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50395711003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7541528239203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6.1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14:$O$14</c:f>
              <c:numCache>
                <c:formatCode>General</c:formatCode>
                <c:ptCount val="13"/>
                <c:pt idx="1">
                  <c:v>410</c:v>
                </c:pt>
                <c:pt idx="2">
                  <c:v>425</c:v>
                </c:pt>
                <c:pt idx="4">
                  <c:v>3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36:$O$36</c:f>
              <c:numCache>
                <c:formatCode>General</c:formatCode>
                <c:ptCount val="13"/>
                <c:pt idx="1">
                  <c:v>98</c:v>
                </c:pt>
                <c:pt idx="2">
                  <c:v>102</c:v>
                </c:pt>
                <c:pt idx="4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84803"/>
        <c:axId val="6637821"/>
      </c:lineChart>
      <c:lineChart>
        <c:grouping val="standard"/>
        <c:varyColors val="0"/>
        <c:ser>
          <c:idx val="3"/>
          <c:order val="3"/>
          <c:tx>
            <c:strRef>
              <c:f>'1996.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15:$O$15</c:f>
              <c:numCache>
                <c:formatCode>General</c:formatCode>
                <c:ptCount val="13"/>
                <c:pt idx="1">
                  <c:v>7.88</c:v>
                </c:pt>
                <c:pt idx="2">
                  <c:v>7.96</c:v>
                </c:pt>
                <c:pt idx="4">
                  <c:v>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71355"/>
        <c:axId val="88182533"/>
      </c:lineChart>
      <c:catAx>
        <c:axId val="4188480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37821"/>
        <c:crossesAt val="0"/>
        <c:auto val="1"/>
        <c:lblAlgn val="ctr"/>
        <c:lblOffset val="100"/>
        <c:noMultiLvlLbl val="0"/>
      </c:catAx>
      <c:valAx>
        <c:axId val="66378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1884803"/>
        <c:crossesAt val="1"/>
        <c:crossBetween val="midCat"/>
      </c:valAx>
      <c:catAx>
        <c:axId val="5577135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8182533"/>
        <c:auto val="1"/>
        <c:lblAlgn val="ctr"/>
        <c:lblOffset val="100"/>
        <c:noMultiLvlLbl val="0"/>
      </c:catAx>
      <c:valAx>
        <c:axId val="8818253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577135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7541528239203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6.2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10:$O$10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'1996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14:$O$14</c:f>
              <c:numCache>
                <c:formatCode>General</c:formatCode>
                <c:ptCount val="13"/>
                <c:pt idx="1">
                  <c:v>600</c:v>
                </c:pt>
                <c:pt idx="2">
                  <c:v>650</c:v>
                </c:pt>
                <c:pt idx="4">
                  <c:v>4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36:$O$36</c:f>
              <c:numCache>
                <c:formatCode>General</c:formatCode>
                <c:ptCount val="13"/>
                <c:pt idx="1">
                  <c:v>98</c:v>
                </c:pt>
                <c:pt idx="2">
                  <c:v>102</c:v>
                </c:pt>
                <c:pt idx="4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12348"/>
        <c:axId val="11879635"/>
      </c:lineChart>
      <c:lineChart>
        <c:grouping val="standard"/>
        <c:varyColors val="0"/>
        <c:ser>
          <c:idx val="3"/>
          <c:order val="3"/>
          <c:tx>
            <c:strRef>
              <c:f>'1996.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15:$O$15</c:f>
              <c:numCache>
                <c:formatCode>General</c:formatCode>
                <c:ptCount val="13"/>
                <c:pt idx="1">
                  <c:v>7.6</c:v>
                </c:pt>
                <c:pt idx="2">
                  <c:v>7.7</c:v>
                </c:pt>
                <c:pt idx="4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B$9:$O$9</c:f>
              <c:strCache>
                <c:ptCount val="13"/>
                <c:pt idx="0">
                  <c:v/>
                </c:pt>
                <c:pt idx="1">
                  <c:v>4/1</c:v>
                </c:pt>
                <c:pt idx="2">
                  <c:v>7/2</c:v>
                </c:pt>
                <c:pt idx="3">
                  <c:v/>
                </c:pt>
                <c:pt idx="4">
                  <c:v>9/4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'1996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57504"/>
        <c:axId val="84497292"/>
      </c:lineChart>
      <c:catAx>
        <c:axId val="7821234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1879635"/>
        <c:crossesAt val="0"/>
        <c:auto val="1"/>
        <c:lblAlgn val="ctr"/>
        <c:lblOffset val="100"/>
        <c:noMultiLvlLbl val="0"/>
      </c:catAx>
      <c:valAx>
        <c:axId val="1187963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8212348"/>
        <c:crossesAt val="1"/>
        <c:crossBetween val="midCat"/>
      </c:valAx>
      <c:catAx>
        <c:axId val="5925750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4497292"/>
        <c:auto val="1"/>
        <c:lblAlgn val="ctr"/>
        <c:lblOffset val="100"/>
        <c:noMultiLvlLbl val="0"/>
      </c:catAx>
      <c:valAx>
        <c:axId val="8449729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92575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395711003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11690760528"/>
          <c:y val="0.078769309332312"/>
          <c:w val="0.730223579060788"/>
          <c:h val="0.873100983020554"/>
        </c:manualLayout>
      </c:layout>
      <c:lineChart>
        <c:grouping val="standard"/>
        <c:varyColors val="0"/>
        <c:ser>
          <c:idx val="0"/>
          <c:order val="0"/>
          <c:tx>
            <c:strRef>
              <c:f>'1997.1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1 '!$B$10:$O$10</c:f>
              <c:numCache>
                <c:formatCode>General</c:formatCode>
                <c:ptCount val="13"/>
                <c:pt idx="2">
                  <c:v>0.53</c:v>
                </c:pt>
                <c:pt idx="3">
                  <c:v>0.828</c:v>
                </c:pt>
                <c:pt idx="4">
                  <c:v>1.15</c:v>
                </c:pt>
                <c:pt idx="5">
                  <c:v>0.471</c:v>
                </c:pt>
                <c:pt idx="6">
                  <c:v>1.475</c:v>
                </c:pt>
                <c:pt idx="8">
                  <c:v>0.089</c:v>
                </c:pt>
                <c:pt idx="10">
                  <c:v>0.1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1 '!$B$14:$O$14</c:f>
              <c:numCache>
                <c:formatCode>General</c:formatCode>
                <c:ptCount val="13"/>
                <c:pt idx="1">
                  <c:v>520</c:v>
                </c:pt>
                <c:pt idx="2">
                  <c:v>550</c:v>
                </c:pt>
                <c:pt idx="3">
                  <c:v>490</c:v>
                </c:pt>
                <c:pt idx="4">
                  <c:v>420</c:v>
                </c:pt>
                <c:pt idx="5">
                  <c:v>540</c:v>
                </c:pt>
                <c:pt idx="6">
                  <c:v>535</c:v>
                </c:pt>
                <c:pt idx="8">
                  <c:v>585</c:v>
                </c:pt>
                <c:pt idx="10">
                  <c:v>550</c:v>
                </c:pt>
                <c:pt idx="11">
                  <c:v>550</c:v>
                </c:pt>
                <c:pt idx="12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1 '!$B$36:$O$36</c:f>
              <c:numCache>
                <c:formatCode>General</c:formatCode>
                <c:ptCount val="13"/>
                <c:pt idx="1">
                  <c:v>101</c:v>
                </c:pt>
                <c:pt idx="2">
                  <c:v>97</c:v>
                </c:pt>
                <c:pt idx="3">
                  <c:v>98</c:v>
                </c:pt>
                <c:pt idx="4">
                  <c:v>97</c:v>
                </c:pt>
                <c:pt idx="5">
                  <c:v>90</c:v>
                </c:pt>
                <c:pt idx="6">
                  <c:v>83</c:v>
                </c:pt>
                <c:pt idx="8">
                  <c:v>106</c:v>
                </c:pt>
                <c:pt idx="10">
                  <c:v>100</c:v>
                </c:pt>
                <c:pt idx="11">
                  <c:v>104</c:v>
                </c:pt>
                <c:pt idx="12">
                  <c:v>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75043"/>
        <c:axId val="71097044"/>
      </c:lineChart>
      <c:lineChart>
        <c:grouping val="standard"/>
        <c:varyColors val="0"/>
        <c:ser>
          <c:idx val="3"/>
          <c:order val="3"/>
          <c:tx>
            <c:strRef>
              <c:f>'1997.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1 '!$B$15:$O$15</c:f>
              <c:numCache>
                <c:formatCode>General</c:formatCode>
                <c:ptCount val="13"/>
                <c:pt idx="1">
                  <c:v>8.14</c:v>
                </c:pt>
                <c:pt idx="2">
                  <c:v>8.21</c:v>
                </c:pt>
                <c:pt idx="3">
                  <c:v>8.24</c:v>
                </c:pt>
                <c:pt idx="4">
                  <c:v>7.97</c:v>
                </c:pt>
                <c:pt idx="5">
                  <c:v>7.76</c:v>
                </c:pt>
                <c:pt idx="6">
                  <c:v>7.85</c:v>
                </c:pt>
                <c:pt idx="8">
                  <c:v>8.28</c:v>
                </c:pt>
                <c:pt idx="10">
                  <c:v>8.33</c:v>
                </c:pt>
                <c:pt idx="11">
                  <c:v>8.34</c:v>
                </c:pt>
                <c:pt idx="12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57760"/>
        <c:axId val="24674168"/>
      </c:lineChart>
      <c:catAx>
        <c:axId val="7247504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097044"/>
        <c:crossesAt val="0"/>
        <c:auto val="1"/>
        <c:lblAlgn val="ctr"/>
        <c:lblOffset val="100"/>
        <c:noMultiLvlLbl val="0"/>
      </c:catAx>
      <c:valAx>
        <c:axId val="7109704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2475043"/>
        <c:crossesAt val="1"/>
        <c:crossBetween val="midCat"/>
      </c:valAx>
      <c:catAx>
        <c:axId val="17157760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4674168"/>
        <c:auto val="1"/>
        <c:lblAlgn val="ctr"/>
        <c:lblOffset val="100"/>
        <c:noMultiLvlLbl val="0"/>
      </c:catAx>
      <c:valAx>
        <c:axId val="246741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71577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951692556344"/>
          <c:y val="0.349929784246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385754403881"/>
          <c:w val="0.737541528239203"/>
          <c:h val="0.888052080673985"/>
        </c:manualLayout>
      </c:layout>
      <c:lineChart>
        <c:grouping val="standard"/>
        <c:varyColors val="0"/>
        <c:ser>
          <c:idx val="0"/>
          <c:order val="0"/>
          <c:tx>
            <c:strRef>
              <c:f>'1997.2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2 '!$B$10:$O$10</c:f>
              <c:numCache>
                <c:formatCode>General</c:formatCode>
                <c:ptCount val="13"/>
                <c:pt idx="2">
                  <c:v>0.835</c:v>
                </c:pt>
                <c:pt idx="3">
                  <c:v>1.005</c:v>
                </c:pt>
                <c:pt idx="4">
                  <c:v>1.586</c:v>
                </c:pt>
                <c:pt idx="5">
                  <c:v>0.569</c:v>
                </c:pt>
                <c:pt idx="6">
                  <c:v>0.31</c:v>
                </c:pt>
                <c:pt idx="8">
                  <c:v>0.163</c:v>
                </c:pt>
                <c:pt idx="10">
                  <c:v>0.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2 '!$B$14:$O$14</c:f>
              <c:numCache>
                <c:formatCode>General</c:formatCode>
                <c:ptCount val="13"/>
                <c:pt idx="1">
                  <c:v>860</c:v>
                </c:pt>
                <c:pt idx="2">
                  <c:v>940</c:v>
                </c:pt>
                <c:pt idx="3">
                  <c:v>825</c:v>
                </c:pt>
                <c:pt idx="4">
                  <c:v>670</c:v>
                </c:pt>
                <c:pt idx="5">
                  <c:v>1060</c:v>
                </c:pt>
                <c:pt idx="6">
                  <c:v>1160</c:v>
                </c:pt>
                <c:pt idx="7">
                  <c:v>2630</c:v>
                </c:pt>
                <c:pt idx="8">
                  <c:v>2110</c:v>
                </c:pt>
                <c:pt idx="10">
                  <c:v>2300</c:v>
                </c:pt>
                <c:pt idx="11">
                  <c:v>1280</c:v>
                </c:pt>
                <c:pt idx="12">
                  <c:v>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2 '!$B$36:$O$36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869383"/>
        <c:axId val="71452394"/>
      </c:lineChart>
      <c:lineChart>
        <c:grouping val="standard"/>
        <c:varyColors val="0"/>
        <c:ser>
          <c:idx val="3"/>
          <c:order val="3"/>
          <c:tx>
            <c:strRef>
              <c:f>'1997.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2 '!$B$15:$O$15</c:f>
              <c:numCache>
                <c:formatCode>General</c:formatCode>
                <c:ptCount val="13"/>
                <c:pt idx="1">
                  <c:v>7.46</c:v>
                </c:pt>
                <c:pt idx="2">
                  <c:v>7.58</c:v>
                </c:pt>
                <c:pt idx="3">
                  <c:v>7.46</c:v>
                </c:pt>
                <c:pt idx="4">
                  <c:v>7.42</c:v>
                </c:pt>
                <c:pt idx="5">
                  <c:v>7.54</c:v>
                </c:pt>
                <c:pt idx="6">
                  <c:v>7.38</c:v>
                </c:pt>
                <c:pt idx="7">
                  <c:v>7.63</c:v>
                </c:pt>
                <c:pt idx="8">
                  <c:v>7.92</c:v>
                </c:pt>
                <c:pt idx="10">
                  <c:v>7.94</c:v>
                </c:pt>
                <c:pt idx="11">
                  <c:v>8.15</c:v>
                </c:pt>
                <c:pt idx="12">
                  <c:v>7.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B$9:$O$9</c:f>
              <c:strCache>
                <c:ptCount val="13"/>
                <c:pt idx="0">
                  <c:v/>
                </c:pt>
                <c:pt idx="1">
                  <c:v>30/1</c:v>
                </c:pt>
                <c:pt idx="2">
                  <c:v>26/9</c:v>
                </c:pt>
                <c:pt idx="3">
                  <c:v>18/3</c:v>
                </c:pt>
                <c:pt idx="4">
                  <c:v>16/4</c:v>
                </c:pt>
                <c:pt idx="5">
                  <c:v>23/5</c:v>
                </c:pt>
                <c:pt idx="6">
                  <c:v>18/6</c:v>
                </c:pt>
                <c:pt idx="7">
                  <c:v>15/7</c:v>
                </c:pt>
                <c:pt idx="8">
                  <c:v>21/8</c:v>
                </c:pt>
                <c:pt idx="9">
                  <c:v/>
                </c:pt>
                <c:pt idx="10">
                  <c:v>6/10</c:v>
                </c:pt>
                <c:pt idx="11">
                  <c:v>24/11</c:v>
                </c:pt>
                <c:pt idx="12">
                  <c:v>16/12</c:v>
                </c:pt>
              </c:strCache>
            </c:strRef>
          </c:cat>
          <c:val>
            <c:numRef>
              <c:f>'1997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2102"/>
        <c:axId val="20154647"/>
      </c:lineChart>
      <c:catAx>
        <c:axId val="4086938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1452394"/>
        <c:crossesAt val="0"/>
        <c:auto val="1"/>
        <c:lblAlgn val="ctr"/>
        <c:lblOffset val="100"/>
        <c:noMultiLvlLbl val="0"/>
      </c:catAx>
      <c:valAx>
        <c:axId val="7145239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0869383"/>
        <c:crossesAt val="1"/>
        <c:crossBetween val="midCat"/>
      </c:valAx>
      <c:catAx>
        <c:axId val="2576210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0154647"/>
        <c:auto val="1"/>
        <c:lblAlgn val="ctr"/>
        <c:lblOffset val="100"/>
        <c:noMultiLvlLbl val="0"/>
      </c:catAx>
      <c:valAx>
        <c:axId val="2015464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576210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420939211637"/>
          <c:y val="0.350395711003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227170692287"/>
          <c:y val="0.082971661986214"/>
          <c:w val="0.728742031067613"/>
          <c:h val="0.866224151136074"/>
        </c:manualLayout>
      </c:layout>
      <c:lineChart>
        <c:grouping val="standard"/>
        <c:varyColors val="0"/>
        <c:ser>
          <c:idx val="0"/>
          <c:order val="0"/>
          <c:tx>
            <c:strRef>
              <c:f>'1989.2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2 '!$B$10:$O$10</c:f>
              <c:numCache>
                <c:formatCode>General</c:formatCode>
                <c:ptCount val="13"/>
                <c:pt idx="3">
                  <c:v>0.736</c:v>
                </c:pt>
                <c:pt idx="4">
                  <c:v>0.69</c:v>
                </c:pt>
                <c:pt idx="5">
                  <c:v>0.574</c:v>
                </c:pt>
                <c:pt idx="6">
                  <c:v>0.522</c:v>
                </c:pt>
                <c:pt idx="8">
                  <c:v>0.142</c:v>
                </c:pt>
                <c:pt idx="9">
                  <c:v>0.122</c:v>
                </c:pt>
                <c:pt idx="10">
                  <c:v>0.6</c:v>
                </c:pt>
                <c:pt idx="11">
                  <c:v>0.263</c:v>
                </c:pt>
                <c:pt idx="12">
                  <c:v>0.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2 '!$B$14:$O$14</c:f>
              <c:numCache>
                <c:formatCode>General</c:formatCode>
                <c:ptCount val="13"/>
                <c:pt idx="1">
                  <c:v>890</c:v>
                </c:pt>
                <c:pt idx="2">
                  <c:v>940</c:v>
                </c:pt>
                <c:pt idx="3">
                  <c:v>915</c:v>
                </c:pt>
                <c:pt idx="4">
                  <c:v>970</c:v>
                </c:pt>
                <c:pt idx="5">
                  <c:v>1020</c:v>
                </c:pt>
                <c:pt idx="6">
                  <c:v>1100</c:v>
                </c:pt>
                <c:pt idx="7">
                  <c:v>1580</c:v>
                </c:pt>
                <c:pt idx="8">
                  <c:v>1670</c:v>
                </c:pt>
                <c:pt idx="9">
                  <c:v>1950</c:v>
                </c:pt>
                <c:pt idx="10">
                  <c:v>1770</c:v>
                </c:pt>
                <c:pt idx="11">
                  <c:v>1375</c:v>
                </c:pt>
                <c:pt idx="12">
                  <c:v>1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2 '!$B$36:$O$36</c:f>
              <c:numCache>
                <c:formatCode>General</c:formatCode>
                <c:ptCount val="13"/>
                <c:pt idx="2">
                  <c:v>99.2</c:v>
                </c:pt>
                <c:pt idx="3">
                  <c:v>95.8</c:v>
                </c:pt>
                <c:pt idx="5">
                  <c:v>95.5</c:v>
                </c:pt>
                <c:pt idx="6">
                  <c:v>114.8</c:v>
                </c:pt>
                <c:pt idx="7">
                  <c:v>107.8</c:v>
                </c:pt>
                <c:pt idx="8">
                  <c:v>113.7</c:v>
                </c:pt>
                <c:pt idx="9">
                  <c:v>109.7</c:v>
                </c:pt>
                <c:pt idx="10">
                  <c:v>160</c:v>
                </c:pt>
                <c:pt idx="11">
                  <c:v>106.3</c:v>
                </c:pt>
                <c:pt idx="12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84068"/>
        <c:axId val="10437441"/>
      </c:lineChart>
      <c:lineChart>
        <c:grouping val="standard"/>
        <c:varyColors val="0"/>
        <c:ser>
          <c:idx val="3"/>
          <c:order val="3"/>
          <c:tx>
            <c:strRef>
              <c:f>'1989.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2 '!$B$15:$O$15</c:f>
              <c:numCache>
                <c:formatCode>General</c:formatCode>
                <c:ptCount val="13"/>
                <c:pt idx="1">
                  <c:v>7.8</c:v>
                </c:pt>
                <c:pt idx="2">
                  <c:v>7.7</c:v>
                </c:pt>
                <c:pt idx="3">
                  <c:v>7.7</c:v>
                </c:pt>
                <c:pt idx="5">
                  <c:v>7.3</c:v>
                </c:pt>
                <c:pt idx="6">
                  <c:v>7.4</c:v>
                </c:pt>
                <c:pt idx="7">
                  <c:v>7.5</c:v>
                </c:pt>
                <c:pt idx="8">
                  <c:v>7</c:v>
                </c:pt>
                <c:pt idx="9">
                  <c:v>7.4</c:v>
                </c:pt>
                <c:pt idx="10">
                  <c:v>7.4</c:v>
                </c:pt>
                <c:pt idx="11">
                  <c:v>7.4</c:v>
                </c:pt>
                <c:pt idx="12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B$9:$O$9</c:f>
              <c:strCache>
                <c:ptCount val="13"/>
                <c:pt idx="0">
                  <c:v/>
                </c:pt>
                <c:pt idx="1">
                  <c:v>26/1</c:v>
                </c:pt>
                <c:pt idx="2">
                  <c:v>9/2</c:v>
                </c:pt>
                <c:pt idx="3">
                  <c:v>6/3</c:v>
                </c:pt>
                <c:pt idx="4">
                  <c:v>12/4</c:v>
                </c:pt>
                <c:pt idx="5">
                  <c:v>11/5</c:v>
                </c:pt>
                <c:pt idx="6">
                  <c:v>8/6</c:v>
                </c:pt>
                <c:pt idx="7">
                  <c:v>12/7</c:v>
                </c:pt>
                <c:pt idx="8">
                  <c:v>1/8</c:v>
                </c:pt>
                <c:pt idx="9">
                  <c:v>14/9</c:v>
                </c:pt>
                <c:pt idx="10">
                  <c:v>9/10</c:v>
                </c:pt>
                <c:pt idx="11">
                  <c:v>15/11</c:v>
                </c:pt>
                <c:pt idx="12">
                  <c:v>19/12</c:v>
                </c:pt>
              </c:strCache>
            </c:strRef>
          </c:cat>
          <c:val>
            <c:numRef>
              <c:f>'1989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64445"/>
        <c:axId val="64046456"/>
      </c:lineChart>
      <c:catAx>
        <c:axId val="80484068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437441"/>
        <c:crossesAt val="0"/>
        <c:auto val="1"/>
        <c:lblAlgn val="ctr"/>
        <c:lblOffset val="100"/>
        <c:noMultiLvlLbl val="0"/>
      </c:catAx>
      <c:valAx>
        <c:axId val="104374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0484068"/>
        <c:crossesAt val="1"/>
        <c:crossBetween val="midCat"/>
      </c:valAx>
      <c:catAx>
        <c:axId val="58864445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4046456"/>
        <c:auto val="1"/>
        <c:lblAlgn val="ctr"/>
        <c:lblOffset val="100"/>
        <c:noMultiLvlLbl val="0"/>
      </c:catAx>
      <c:valAx>
        <c:axId val="6404645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88644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670018856065"/>
          <c:y val="0.419453663517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05782007542"/>
          <c:y val="0.0717477339461254"/>
          <c:w val="0.737565092476208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0.1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/>
                </c:pt>
                <c:pt idx="10">
                  <c:v/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1 '!$B$10:$O$10</c:f>
              <c:numCache>
                <c:formatCode>General</c:formatCode>
                <c:ptCount val="13"/>
                <c:pt idx="1">
                  <c:v>0.3</c:v>
                </c:pt>
                <c:pt idx="2">
                  <c:v>0.316</c:v>
                </c:pt>
                <c:pt idx="3">
                  <c:v>0.736</c:v>
                </c:pt>
                <c:pt idx="5">
                  <c:v>0.213</c:v>
                </c:pt>
                <c:pt idx="6">
                  <c:v>0.185</c:v>
                </c:pt>
                <c:pt idx="11">
                  <c:v>0.062</c:v>
                </c:pt>
                <c:pt idx="12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/>
                </c:pt>
                <c:pt idx="10">
                  <c:v/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1 '!$B$14:$O$14</c:f>
              <c:numCache>
                <c:formatCode>General</c:formatCode>
                <c:ptCount val="13"/>
                <c:pt idx="1">
                  <c:v>520</c:v>
                </c:pt>
                <c:pt idx="2">
                  <c:v>490</c:v>
                </c:pt>
                <c:pt idx="4">
                  <c:v>500</c:v>
                </c:pt>
                <c:pt idx="5">
                  <c:v>495</c:v>
                </c:pt>
                <c:pt idx="6">
                  <c:v>480</c:v>
                </c:pt>
                <c:pt idx="7">
                  <c:v>485</c:v>
                </c:pt>
                <c:pt idx="11">
                  <c:v>525</c:v>
                </c:pt>
                <c:pt idx="12">
                  <c:v>5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/>
                </c:pt>
                <c:pt idx="10">
                  <c:v/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1 '!$B$36:$O$36</c:f>
              <c:numCache>
                <c:formatCode>General</c:formatCode>
                <c:ptCount val="13"/>
                <c:pt idx="1">
                  <c:v>116.2</c:v>
                </c:pt>
                <c:pt idx="2">
                  <c:v>105.4</c:v>
                </c:pt>
                <c:pt idx="4">
                  <c:v>111.8</c:v>
                </c:pt>
                <c:pt idx="5">
                  <c:v>118.5</c:v>
                </c:pt>
                <c:pt idx="6">
                  <c:v>119.5</c:v>
                </c:pt>
                <c:pt idx="7">
                  <c:v>102.7</c:v>
                </c:pt>
                <c:pt idx="11">
                  <c:v>100.9</c:v>
                </c:pt>
                <c:pt idx="12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7223"/>
        <c:axId val="48167863"/>
      </c:lineChart>
      <c:lineChart>
        <c:grouping val="standard"/>
        <c:varyColors val="0"/>
        <c:ser>
          <c:idx val="3"/>
          <c:order val="3"/>
          <c:tx>
            <c:strRef>
              <c:f>'1990.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/>
                </c:pt>
                <c:pt idx="10">
                  <c:v/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1 '!$B$15:$O$15</c:f>
              <c:numCache>
                <c:formatCode>General</c:formatCode>
                <c:ptCount val="13"/>
                <c:pt idx="1">
                  <c:v>7.9</c:v>
                </c:pt>
                <c:pt idx="2">
                  <c:v>7.9</c:v>
                </c:pt>
                <c:pt idx="4">
                  <c:v>8.4</c:v>
                </c:pt>
                <c:pt idx="5">
                  <c:v>8.4</c:v>
                </c:pt>
                <c:pt idx="6">
                  <c:v>8.5</c:v>
                </c:pt>
                <c:pt idx="7">
                  <c:v>8.2</c:v>
                </c:pt>
                <c:pt idx="11">
                  <c:v>8.18</c:v>
                </c:pt>
                <c:pt idx="12">
                  <c:v>8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/>
                </c:pt>
                <c:pt idx="10">
                  <c:v/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78014"/>
        <c:axId val="86644317"/>
      </c:lineChart>
      <c:catAx>
        <c:axId val="62727223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8167863"/>
        <c:crossesAt val="0"/>
        <c:auto val="1"/>
        <c:lblAlgn val="ctr"/>
        <c:lblOffset val="100"/>
        <c:noMultiLvlLbl val="0"/>
      </c:catAx>
      <c:valAx>
        <c:axId val="48167863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2727223"/>
        <c:crossesAt val="1"/>
        <c:crossBetween val="midCat"/>
      </c:valAx>
      <c:catAx>
        <c:axId val="53278014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6644317"/>
        <c:auto val="1"/>
        <c:lblAlgn val="ctr"/>
        <c:lblOffset val="100"/>
        <c:noMultiLvlLbl val="0"/>
      </c:catAx>
      <c:valAx>
        <c:axId val="866443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2780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71664571736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7541528239203"/>
          <c:h val="0.887399463806971"/>
        </c:manualLayout>
      </c:layout>
      <c:lineChart>
        <c:grouping val="standard"/>
        <c:varyColors val="0"/>
        <c:ser>
          <c:idx val="0"/>
          <c:order val="0"/>
          <c:tx>
            <c:strRef>
              <c:f>'1990.2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>11/9</c:v>
                </c:pt>
                <c:pt idx="10">
                  <c:v>9/10</c:v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2 '!$B$10:$O$10</c:f>
              <c:numCache>
                <c:formatCode>General</c:formatCode>
                <c:ptCount val="13"/>
                <c:pt idx="1">
                  <c:v>0.446</c:v>
                </c:pt>
                <c:pt idx="2">
                  <c:v>0.448</c:v>
                </c:pt>
                <c:pt idx="3">
                  <c:v>0.427</c:v>
                </c:pt>
                <c:pt idx="5">
                  <c:v>0.425</c:v>
                </c:pt>
                <c:pt idx="6">
                  <c:v>0.41</c:v>
                </c:pt>
                <c:pt idx="9">
                  <c:v>0.125</c:v>
                </c:pt>
                <c:pt idx="10">
                  <c:v>0.113</c:v>
                </c:pt>
                <c:pt idx="11">
                  <c:v>0.137</c:v>
                </c:pt>
                <c:pt idx="12">
                  <c:v>0.1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>11/9</c:v>
                </c:pt>
                <c:pt idx="10">
                  <c:v>9/10</c:v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2 '!$B$14:$O$14</c:f>
              <c:numCache>
                <c:formatCode>General</c:formatCode>
                <c:ptCount val="13"/>
                <c:pt idx="1">
                  <c:v>1240</c:v>
                </c:pt>
                <c:pt idx="2">
                  <c:v>1220</c:v>
                </c:pt>
                <c:pt idx="4">
                  <c:v>1360</c:v>
                </c:pt>
                <c:pt idx="5">
                  <c:v>1320</c:v>
                </c:pt>
                <c:pt idx="6">
                  <c:v>1570</c:v>
                </c:pt>
                <c:pt idx="7">
                  <c:v>2305</c:v>
                </c:pt>
                <c:pt idx="8">
                  <c:v>2555</c:v>
                </c:pt>
                <c:pt idx="9">
                  <c:v>2040</c:v>
                </c:pt>
                <c:pt idx="10">
                  <c:v>2620</c:v>
                </c:pt>
                <c:pt idx="11">
                  <c:v>2490</c:v>
                </c:pt>
                <c:pt idx="12">
                  <c:v>19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>11/9</c:v>
                </c:pt>
                <c:pt idx="10">
                  <c:v>9/10</c:v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2 '!$B$36:$O$36</c:f>
              <c:numCache>
                <c:formatCode>General</c:formatCode>
                <c:ptCount val="13"/>
                <c:pt idx="1">
                  <c:v>113.5</c:v>
                </c:pt>
                <c:pt idx="2">
                  <c:v>102.7</c:v>
                </c:pt>
                <c:pt idx="4">
                  <c:v>110.7</c:v>
                </c:pt>
                <c:pt idx="5">
                  <c:v>118.5</c:v>
                </c:pt>
                <c:pt idx="6">
                  <c:v>119.5</c:v>
                </c:pt>
                <c:pt idx="7">
                  <c:v>102.7</c:v>
                </c:pt>
                <c:pt idx="8">
                  <c:v>113.1</c:v>
                </c:pt>
                <c:pt idx="9">
                  <c:v>101.2</c:v>
                </c:pt>
                <c:pt idx="10">
                  <c:v>100.9</c:v>
                </c:pt>
                <c:pt idx="11">
                  <c:v>100.9</c:v>
                </c:pt>
                <c:pt idx="12">
                  <c:v>9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52982"/>
        <c:axId val="57334551"/>
      </c:lineChart>
      <c:lineChart>
        <c:grouping val="standard"/>
        <c:varyColors val="0"/>
        <c:ser>
          <c:idx val="3"/>
          <c:order val="3"/>
          <c:tx>
            <c:strRef>
              <c:f>'1990.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>11/9</c:v>
                </c:pt>
                <c:pt idx="10">
                  <c:v>9/10</c:v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2 '!$B$15:$O$15</c:f>
              <c:numCache>
                <c:formatCode>General</c:formatCode>
                <c:ptCount val="13"/>
                <c:pt idx="1">
                  <c:v>7.5</c:v>
                </c:pt>
                <c:pt idx="2">
                  <c:v>7.4</c:v>
                </c:pt>
                <c:pt idx="4">
                  <c:v>7.9</c:v>
                </c:pt>
                <c:pt idx="5">
                  <c:v>7.9</c:v>
                </c:pt>
                <c:pt idx="6">
                  <c:v>7.9</c:v>
                </c:pt>
                <c:pt idx="7">
                  <c:v>7.7</c:v>
                </c:pt>
                <c:pt idx="8">
                  <c:v>7.8</c:v>
                </c:pt>
                <c:pt idx="9">
                  <c:v>7.8</c:v>
                </c:pt>
                <c:pt idx="10">
                  <c:v>7.45</c:v>
                </c:pt>
                <c:pt idx="11">
                  <c:v>7.65</c:v>
                </c:pt>
                <c:pt idx="12">
                  <c:v>7.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B$9:$O$9</c:f>
              <c:strCache>
                <c:ptCount val="13"/>
                <c:pt idx="0">
                  <c:v/>
                </c:pt>
                <c:pt idx="1">
                  <c:v>17/1</c:v>
                </c:pt>
                <c:pt idx="2">
                  <c:v>13/2</c:v>
                </c:pt>
                <c:pt idx="3">
                  <c:v>12/3</c:v>
                </c:pt>
                <c:pt idx="4">
                  <c:v>11/4</c:v>
                </c:pt>
                <c:pt idx="5">
                  <c:v>10/5</c:v>
                </c:pt>
                <c:pt idx="6">
                  <c:v>9/6</c:v>
                </c:pt>
                <c:pt idx="7">
                  <c:v>12/7</c:v>
                </c:pt>
                <c:pt idx="8">
                  <c:v>7/8</c:v>
                </c:pt>
                <c:pt idx="9">
                  <c:v>11/9</c:v>
                </c:pt>
                <c:pt idx="10">
                  <c:v>9/10</c:v>
                </c:pt>
                <c:pt idx="11">
                  <c:v>14/11</c:v>
                </c:pt>
                <c:pt idx="12">
                  <c:v>10/12</c:v>
                </c:pt>
              </c:strCache>
            </c:strRef>
          </c:cat>
          <c:val>
            <c:numRef>
              <c:f>'1990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86723"/>
        <c:axId val="33151129"/>
      </c:lineChart>
      <c:catAx>
        <c:axId val="15852982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7334551"/>
        <c:crossesAt val="0"/>
        <c:auto val="1"/>
        <c:lblAlgn val="ctr"/>
        <c:lblOffset val="100"/>
        <c:noMultiLvlLbl val="0"/>
      </c:catAx>
      <c:valAx>
        <c:axId val="5733455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5852982"/>
        <c:crossesAt val="1"/>
        <c:crossBetween val="midCat"/>
      </c:valAx>
      <c:catAx>
        <c:axId val="66586723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3151129"/>
        <c:auto val="1"/>
        <c:lblAlgn val="ctr"/>
        <c:lblOffset val="100"/>
        <c:noMultiLvlLbl val="0"/>
      </c:catAx>
      <c:valAx>
        <c:axId val="3315112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65867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8202549829413"/>
          <c:y val="0.0768543342269884"/>
          <c:w val="0.733165738911833"/>
          <c:h val="0.877569258266309"/>
        </c:manualLayout>
      </c:layout>
      <c:lineChart>
        <c:grouping val="standard"/>
        <c:varyColors val="0"/>
        <c:ser>
          <c:idx val="0"/>
          <c:order val="0"/>
          <c:tx>
            <c:strRef>
              <c:f>'1991.1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1 '!$B$10:$O$10</c:f>
              <c:numCache>
                <c:formatCode>General</c:formatCode>
                <c:ptCount val="13"/>
                <c:pt idx="1">
                  <c:v>0.404</c:v>
                </c:pt>
                <c:pt idx="2">
                  <c:v>0.473</c:v>
                </c:pt>
                <c:pt idx="3">
                  <c:v>0.798</c:v>
                </c:pt>
                <c:pt idx="4">
                  <c:v>0.661</c:v>
                </c:pt>
                <c:pt idx="5">
                  <c:v>0.416</c:v>
                </c:pt>
                <c:pt idx="6">
                  <c:v>0.516</c:v>
                </c:pt>
                <c:pt idx="7">
                  <c:v>0.249</c:v>
                </c:pt>
                <c:pt idx="8">
                  <c:v>0.156</c:v>
                </c:pt>
                <c:pt idx="9">
                  <c:v>0.14</c:v>
                </c:pt>
                <c:pt idx="10">
                  <c:v>0.161</c:v>
                </c:pt>
                <c:pt idx="11">
                  <c:v>0.155</c:v>
                </c:pt>
                <c:pt idx="12">
                  <c:v>0.2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1 '!$B$14:$O$14</c:f>
              <c:numCache>
                <c:formatCode>General</c:formatCode>
                <c:ptCount val="13"/>
                <c:pt idx="1">
                  <c:v>1075</c:v>
                </c:pt>
                <c:pt idx="2">
                  <c:v>1120</c:v>
                </c:pt>
                <c:pt idx="3">
                  <c:v>1000</c:v>
                </c:pt>
                <c:pt idx="4">
                  <c:v>1050</c:v>
                </c:pt>
                <c:pt idx="5">
                  <c:v>1150</c:v>
                </c:pt>
                <c:pt idx="6">
                  <c:v>1155</c:v>
                </c:pt>
                <c:pt idx="7">
                  <c:v>1620</c:v>
                </c:pt>
                <c:pt idx="8">
                  <c:v>2340</c:v>
                </c:pt>
                <c:pt idx="9">
                  <c:v>2600</c:v>
                </c:pt>
                <c:pt idx="11">
                  <c:v>2300</c:v>
                </c:pt>
                <c:pt idx="12">
                  <c:v>1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1 '!$B$36:$O$36</c:f>
              <c:numCache>
                <c:formatCode>General</c:formatCode>
                <c:ptCount val="13"/>
                <c:pt idx="1">
                  <c:v>97.5</c:v>
                </c:pt>
                <c:pt idx="2">
                  <c:v>103.5</c:v>
                </c:pt>
                <c:pt idx="3">
                  <c:v>98.2</c:v>
                </c:pt>
                <c:pt idx="4">
                  <c:v>110.8</c:v>
                </c:pt>
                <c:pt idx="5">
                  <c:v>103.8</c:v>
                </c:pt>
                <c:pt idx="6">
                  <c:v>121.2</c:v>
                </c:pt>
                <c:pt idx="7">
                  <c:v>121.2</c:v>
                </c:pt>
                <c:pt idx="8">
                  <c:v>121.6</c:v>
                </c:pt>
                <c:pt idx="9">
                  <c:v>116.5</c:v>
                </c:pt>
                <c:pt idx="11">
                  <c:v>92.4</c:v>
                </c:pt>
                <c:pt idx="1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4864"/>
        <c:axId val="45702641"/>
      </c:lineChart>
      <c:lineChart>
        <c:grouping val="standard"/>
        <c:varyColors val="0"/>
        <c:ser>
          <c:idx val="3"/>
          <c:order val="3"/>
          <c:tx>
            <c:strRef>
              <c:f>'1991.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1 '!$B$15:$O$15</c:f>
              <c:numCache>
                <c:formatCode>General</c:formatCode>
                <c:ptCount val="13"/>
                <c:pt idx="1">
                  <c:v>8.08</c:v>
                </c:pt>
                <c:pt idx="2">
                  <c:v>7.9</c:v>
                </c:pt>
                <c:pt idx="3">
                  <c:v>7.43</c:v>
                </c:pt>
                <c:pt idx="4">
                  <c:v>7.79</c:v>
                </c:pt>
                <c:pt idx="5">
                  <c:v>7.68</c:v>
                </c:pt>
                <c:pt idx="6">
                  <c:v>7.9</c:v>
                </c:pt>
                <c:pt idx="7">
                  <c:v>7.5</c:v>
                </c:pt>
                <c:pt idx="8">
                  <c:v>7.52</c:v>
                </c:pt>
                <c:pt idx="9">
                  <c:v>7.46</c:v>
                </c:pt>
                <c:pt idx="11">
                  <c:v>7.5</c:v>
                </c:pt>
                <c:pt idx="12">
                  <c:v>7.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70019"/>
        <c:axId val="54103403"/>
      </c:lineChart>
      <c:catAx>
        <c:axId val="31154864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702641"/>
        <c:crossesAt val="0"/>
        <c:auto val="1"/>
        <c:lblAlgn val="ctr"/>
        <c:lblOffset val="100"/>
        <c:noMultiLvlLbl val="0"/>
      </c:catAx>
      <c:valAx>
        <c:axId val="457026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1154864"/>
        <c:crossesAt val="1"/>
        <c:crossBetween val="midCat"/>
      </c:valAx>
      <c:catAx>
        <c:axId val="38070019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103403"/>
        <c:auto val="1"/>
        <c:lblAlgn val="ctr"/>
        <c:lblOffset val="100"/>
        <c:noMultiLvlLbl val="0"/>
      </c:catAx>
      <c:valAx>
        <c:axId val="5410340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0700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408511402406"/>
          <c:y val="0.35541937954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23860589812333"/>
          <c:w val="0.737541528239203"/>
          <c:h val="0.887399463806971"/>
        </c:manualLayout>
      </c:layout>
      <c:lineChart>
        <c:grouping val="standard"/>
        <c:varyColors val="0"/>
        <c:ser>
          <c:idx val="0"/>
          <c:order val="0"/>
          <c:tx>
            <c:strRef>
              <c:f>'1991.2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2 '!$B$10:$O$10</c:f>
              <c:numCache>
                <c:formatCode>General</c:formatCode>
                <c:ptCount val="13"/>
                <c:pt idx="1">
                  <c:v>0.518</c:v>
                </c:pt>
                <c:pt idx="2">
                  <c:v>0.412</c:v>
                </c:pt>
                <c:pt idx="3">
                  <c:v>0.486</c:v>
                </c:pt>
                <c:pt idx="4">
                  <c:v>0.468</c:v>
                </c:pt>
                <c:pt idx="5">
                  <c:v>0.623</c:v>
                </c:pt>
                <c:pt idx="6">
                  <c:v>0.406</c:v>
                </c:pt>
                <c:pt idx="7">
                  <c:v>0.13</c:v>
                </c:pt>
                <c:pt idx="8">
                  <c:v>0.7</c:v>
                </c:pt>
                <c:pt idx="9">
                  <c:v>0.049</c:v>
                </c:pt>
                <c:pt idx="10">
                  <c:v>0.075</c:v>
                </c:pt>
                <c:pt idx="11">
                  <c:v>0.144</c:v>
                </c:pt>
                <c:pt idx="12">
                  <c:v>0.2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2 '!$B$14:$O$14</c:f>
              <c:numCache>
                <c:formatCode>General</c:formatCode>
                <c:ptCount val="13"/>
                <c:pt idx="1">
                  <c:v>525</c:v>
                </c:pt>
                <c:pt idx="2">
                  <c:v>525</c:v>
                </c:pt>
                <c:pt idx="3">
                  <c:v>540</c:v>
                </c:pt>
                <c:pt idx="4">
                  <c:v>490</c:v>
                </c:pt>
                <c:pt idx="5">
                  <c:v>480</c:v>
                </c:pt>
                <c:pt idx="6">
                  <c:v>480</c:v>
                </c:pt>
                <c:pt idx="7">
                  <c:v>485</c:v>
                </c:pt>
                <c:pt idx="8">
                  <c:v>570</c:v>
                </c:pt>
                <c:pt idx="9">
                  <c:v>505</c:v>
                </c:pt>
                <c:pt idx="11">
                  <c:v>500</c:v>
                </c:pt>
                <c:pt idx="12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2 '!$B$36:$O$36</c:f>
              <c:numCache>
                <c:formatCode>General</c:formatCode>
                <c:ptCount val="13"/>
                <c:pt idx="1">
                  <c:v>97.5</c:v>
                </c:pt>
                <c:pt idx="2">
                  <c:v>104.4</c:v>
                </c:pt>
                <c:pt idx="3">
                  <c:v>102.7</c:v>
                </c:pt>
                <c:pt idx="4">
                  <c:v>112.5</c:v>
                </c:pt>
                <c:pt idx="5">
                  <c:v>101</c:v>
                </c:pt>
                <c:pt idx="6">
                  <c:v>121.2</c:v>
                </c:pt>
                <c:pt idx="7">
                  <c:v>113.1</c:v>
                </c:pt>
                <c:pt idx="8">
                  <c:v>118.5</c:v>
                </c:pt>
                <c:pt idx="9">
                  <c:v>113.4</c:v>
                </c:pt>
                <c:pt idx="11">
                  <c:v>92.4</c:v>
                </c:pt>
                <c:pt idx="12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06892"/>
        <c:axId val="94924460"/>
      </c:lineChart>
      <c:lineChart>
        <c:grouping val="standard"/>
        <c:varyColors val="0"/>
        <c:ser>
          <c:idx val="3"/>
          <c:order val="3"/>
          <c:tx>
            <c:strRef>
              <c:f>'1991.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2 '!$B$15:$O$15</c:f>
              <c:numCache>
                <c:formatCode>General</c:formatCode>
                <c:ptCount val="13"/>
                <c:pt idx="1">
                  <c:v>8.23</c:v>
                </c:pt>
                <c:pt idx="2">
                  <c:v>8.18</c:v>
                </c:pt>
                <c:pt idx="3">
                  <c:v>8.03</c:v>
                </c:pt>
                <c:pt idx="4">
                  <c:v>8.07</c:v>
                </c:pt>
                <c:pt idx="5">
                  <c:v>8.05</c:v>
                </c:pt>
                <c:pt idx="6">
                  <c:v>7.92</c:v>
                </c:pt>
                <c:pt idx="7">
                  <c:v>8.05</c:v>
                </c:pt>
                <c:pt idx="8">
                  <c:v>7.8</c:v>
                </c:pt>
                <c:pt idx="9">
                  <c:v>8.1</c:v>
                </c:pt>
                <c:pt idx="11">
                  <c:v>7.93</c:v>
                </c:pt>
                <c:pt idx="12">
                  <c:v>8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 '!$B$9:$O$9</c:f>
              <c:strCache>
                <c:ptCount val="13"/>
                <c:pt idx="0">
                  <c:v/>
                </c:pt>
                <c:pt idx="1">
                  <c:v>9/1</c:v>
                </c:pt>
                <c:pt idx="2">
                  <c:v>13/2</c:v>
                </c:pt>
                <c:pt idx="3">
                  <c:v>11/3</c:v>
                </c:pt>
                <c:pt idx="4">
                  <c:v>17/4</c:v>
                </c:pt>
                <c:pt idx="5">
                  <c:v>20/5</c:v>
                </c:pt>
                <c:pt idx="6">
                  <c:v>13/6</c:v>
                </c:pt>
                <c:pt idx="7">
                  <c:v>8/7</c:v>
                </c:pt>
                <c:pt idx="8">
                  <c:v>7/8</c:v>
                </c:pt>
                <c:pt idx="9">
                  <c:v>11/9</c:v>
                </c:pt>
                <c:pt idx="10">
                  <c:v>29/10</c:v>
                </c:pt>
                <c:pt idx="11">
                  <c:v>14/11</c:v>
                </c:pt>
                <c:pt idx="12">
                  <c:v>30/12</c:v>
                </c:pt>
              </c:strCache>
            </c:strRef>
          </c:cat>
          <c:val>
            <c:numRef>
              <c:f>'1991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16481"/>
        <c:axId val="21381952"/>
      </c:lineChart>
      <c:catAx>
        <c:axId val="38106892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924460"/>
        <c:crossesAt val="0"/>
        <c:auto val="1"/>
        <c:lblAlgn val="ctr"/>
        <c:lblOffset val="100"/>
        <c:noMultiLvlLbl val="0"/>
      </c:catAx>
      <c:valAx>
        <c:axId val="949244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8106892"/>
        <c:crossesAt val="1"/>
        <c:crossBetween val="midCat"/>
      </c:valAx>
      <c:catAx>
        <c:axId val="1671648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21381952"/>
        <c:auto val="1"/>
        <c:lblAlgn val="ctr"/>
        <c:lblOffset val="100"/>
        <c:noMultiLvlLbl val="0"/>
      </c:catAx>
      <c:valAx>
        <c:axId val="2138195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67164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035643206079"/>
          <c:y val="0.0777479892761394"/>
          <c:w val="0.731138049574815"/>
          <c:h val="0.875654283160986"/>
        </c:manualLayout>
      </c:layout>
      <c:lineChart>
        <c:grouping val="standard"/>
        <c:varyColors val="0"/>
        <c:ser>
          <c:idx val="0"/>
          <c:order val="0"/>
          <c:tx>
            <c:strRef>
              <c:f>'1992.1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1 '!$B$10:$O$10</c:f>
              <c:numCache>
                <c:formatCode>General</c:formatCode>
                <c:ptCount val="13"/>
                <c:pt idx="1">
                  <c:v>0.123</c:v>
                </c:pt>
                <c:pt idx="2">
                  <c:v>0.177</c:v>
                </c:pt>
                <c:pt idx="6">
                  <c:v>0.096</c:v>
                </c:pt>
                <c:pt idx="7">
                  <c:v>0.043</c:v>
                </c:pt>
                <c:pt idx="12">
                  <c:v>0.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1 '!$B$14:$O$14</c:f>
              <c:numCache>
                <c:formatCode>General</c:formatCode>
                <c:ptCount val="13"/>
                <c:pt idx="1">
                  <c:v>490</c:v>
                </c:pt>
                <c:pt idx="2">
                  <c:v>485</c:v>
                </c:pt>
                <c:pt idx="6">
                  <c:v>480</c:v>
                </c:pt>
                <c:pt idx="7">
                  <c:v>485</c:v>
                </c:pt>
                <c:pt idx="12">
                  <c:v>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1 '!$B$36:$O$36</c:f>
              <c:numCache>
                <c:formatCode>General</c:formatCode>
                <c:ptCount val="13"/>
                <c:pt idx="1">
                  <c:v>104.4</c:v>
                </c:pt>
                <c:pt idx="2">
                  <c:v>104.4</c:v>
                </c:pt>
                <c:pt idx="6">
                  <c:v>105.9</c:v>
                </c:pt>
                <c:pt idx="7">
                  <c:v>108.3</c:v>
                </c:pt>
                <c:pt idx="12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81997"/>
        <c:axId val="89130002"/>
      </c:lineChart>
      <c:lineChart>
        <c:grouping val="standard"/>
        <c:varyColors val="0"/>
        <c:ser>
          <c:idx val="3"/>
          <c:order val="3"/>
          <c:tx>
            <c:strRef>
              <c:f>'1992.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1 '!$B$15:$O$15</c:f>
              <c:numCache>
                <c:formatCode>General</c:formatCode>
                <c:ptCount val="13"/>
                <c:pt idx="1">
                  <c:v>8.01</c:v>
                </c:pt>
                <c:pt idx="2">
                  <c:v>8.09</c:v>
                </c:pt>
                <c:pt idx="6">
                  <c:v>7.84</c:v>
                </c:pt>
                <c:pt idx="7">
                  <c:v>8.1</c:v>
                </c:pt>
                <c:pt idx="12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56491"/>
        <c:axId val="75734370"/>
      </c:lineChart>
      <c:catAx>
        <c:axId val="53481997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89130002"/>
        <c:crossesAt val="0"/>
        <c:auto val="1"/>
        <c:lblAlgn val="ctr"/>
        <c:lblOffset val="100"/>
        <c:noMultiLvlLbl val="0"/>
      </c:catAx>
      <c:valAx>
        <c:axId val="8913000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3481997"/>
        <c:crossesAt val="1"/>
        <c:crossBetween val="midCat"/>
      </c:valAx>
      <c:catAx>
        <c:axId val="36356491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734370"/>
        <c:auto val="1"/>
        <c:lblAlgn val="ctr"/>
        <c:lblOffset val="100"/>
        <c:noMultiLvlLbl val="0"/>
      </c:catAx>
      <c:valAx>
        <c:axId val="7573437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63564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3927989867921"/>
          <c:y val="0.35541937954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76968663015"/>
          <c:y val="0.0742915496553485"/>
          <c:w val="0.73731705127054"/>
          <c:h val="0.887158539698749"/>
        </c:manualLayout>
      </c:layout>
      <c:lineChart>
        <c:grouping val="standard"/>
        <c:varyColors val="0"/>
        <c:ser>
          <c:idx val="0"/>
          <c:order val="0"/>
          <c:tx>
            <c:strRef>
              <c:f>'1992.2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2 '!$B$10:$O$10</c:f>
              <c:numCache>
                <c:formatCode>General</c:formatCode>
                <c:ptCount val="13"/>
                <c:pt idx="1">
                  <c:v>0.293</c:v>
                </c:pt>
                <c:pt idx="2">
                  <c:v>0.291</c:v>
                </c:pt>
                <c:pt idx="6">
                  <c:v>0.195</c:v>
                </c:pt>
                <c:pt idx="7">
                  <c:v>0.163</c:v>
                </c:pt>
                <c:pt idx="8">
                  <c:v>0.181</c:v>
                </c:pt>
                <c:pt idx="9">
                  <c:v>0.128</c:v>
                </c:pt>
                <c:pt idx="11">
                  <c:v>0.4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2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2 '!$B$14:$O$14</c:f>
              <c:numCache>
                <c:formatCode>General</c:formatCode>
                <c:ptCount val="13"/>
                <c:pt idx="1">
                  <c:v>1530</c:v>
                </c:pt>
                <c:pt idx="2">
                  <c:v>1450</c:v>
                </c:pt>
                <c:pt idx="6">
                  <c:v>1960</c:v>
                </c:pt>
                <c:pt idx="7">
                  <c:v>2360</c:v>
                </c:pt>
                <c:pt idx="8">
                  <c:v>2450</c:v>
                </c:pt>
                <c:pt idx="9">
                  <c:v>2430</c:v>
                </c:pt>
                <c:pt idx="10">
                  <c:v>2740</c:v>
                </c:pt>
                <c:pt idx="11">
                  <c:v>2770</c:v>
                </c:pt>
                <c:pt idx="12">
                  <c:v>12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2 '!$B$36:$O$36</c:f>
              <c:numCache>
                <c:formatCode>General</c:formatCode>
                <c:ptCount val="13"/>
                <c:pt idx="1">
                  <c:v>97.3</c:v>
                </c:pt>
                <c:pt idx="2">
                  <c:v>99.1</c:v>
                </c:pt>
                <c:pt idx="6">
                  <c:v>101</c:v>
                </c:pt>
                <c:pt idx="7">
                  <c:v>102.8</c:v>
                </c:pt>
                <c:pt idx="8">
                  <c:v>104.7</c:v>
                </c:pt>
                <c:pt idx="9">
                  <c:v>111.3</c:v>
                </c:pt>
                <c:pt idx="10">
                  <c:v>109.3</c:v>
                </c:pt>
                <c:pt idx="11">
                  <c:v>109.3</c:v>
                </c:pt>
                <c:pt idx="12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1541"/>
        <c:axId val="4539177"/>
      </c:lineChart>
      <c:lineChart>
        <c:grouping val="standard"/>
        <c:varyColors val="0"/>
        <c:ser>
          <c:idx val="3"/>
          <c:order val="3"/>
          <c:tx>
            <c:strRef>
              <c:f>'1992.2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2 '!$B$15:$O$15</c:f>
              <c:numCache>
                <c:formatCode>General</c:formatCode>
                <c:ptCount val="13"/>
                <c:pt idx="1">
                  <c:v>7.27</c:v>
                </c:pt>
                <c:pt idx="2">
                  <c:v>7.35</c:v>
                </c:pt>
                <c:pt idx="6">
                  <c:v>7.18</c:v>
                </c:pt>
                <c:pt idx="7">
                  <c:v>7.57</c:v>
                </c:pt>
                <c:pt idx="8">
                  <c:v>7.32</c:v>
                </c:pt>
                <c:pt idx="9">
                  <c:v>7.29</c:v>
                </c:pt>
                <c:pt idx="10">
                  <c:v>7.32</c:v>
                </c:pt>
                <c:pt idx="11">
                  <c:v>7.21</c:v>
                </c:pt>
                <c:pt idx="12">
                  <c:v>7.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 '!$B$9:$O$9</c:f>
              <c:strCache>
                <c:ptCount val="13"/>
                <c:pt idx="0">
                  <c:v/>
                </c:pt>
                <c:pt idx="1">
                  <c:v>23/1</c:v>
                </c:pt>
                <c:pt idx="2">
                  <c:v>5/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4/6</c:v>
                </c:pt>
                <c:pt idx="7">
                  <c:v>20/7</c:v>
                </c:pt>
                <c:pt idx="8">
                  <c:v>6/8</c:v>
                </c:pt>
                <c:pt idx="9">
                  <c:v>18/9</c:v>
                </c:pt>
                <c:pt idx="10">
                  <c:v>14/10</c:v>
                </c:pt>
                <c:pt idx="11">
                  <c:v>12/11</c:v>
                </c:pt>
                <c:pt idx="12">
                  <c:v>11/12</c:v>
                </c:pt>
              </c:strCache>
            </c:strRef>
          </c:cat>
          <c:val>
            <c:numRef>
              <c:f>'1992.2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38562"/>
        <c:axId val="73117167"/>
      </c:lineChart>
      <c:catAx>
        <c:axId val="69261541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4539177"/>
        <c:crossesAt val="0"/>
        <c:auto val="1"/>
        <c:lblAlgn val="ctr"/>
        <c:lblOffset val="100"/>
        <c:noMultiLvlLbl val="0"/>
      </c:catAx>
      <c:valAx>
        <c:axId val="45391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261541"/>
        <c:crossesAt val="1"/>
        <c:crossBetween val="midCat"/>
      </c:valAx>
      <c:catAx>
        <c:axId val="94638562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3117167"/>
        <c:auto val="1"/>
        <c:lblAlgn val="ctr"/>
        <c:lblOffset val="100"/>
        <c:noMultiLvlLbl val="0"/>
      </c:catAx>
      <c:valAx>
        <c:axId val="7311716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946385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6510084248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229684834336"/>
          <c:y val="0.0717477339461254"/>
          <c:w val="0.737541528239203"/>
          <c:h val="0.888037788842078"/>
        </c:manualLayout>
      </c:layout>
      <c:lineChart>
        <c:grouping val="standard"/>
        <c:varyColors val="0"/>
        <c:ser>
          <c:idx val="0"/>
          <c:order val="0"/>
          <c:tx>
            <c:strRef>
              <c:f>'1993.1 '!$A$10</c:f>
              <c:strCache>
                <c:ptCount val="1"/>
                <c:pt idx="0">
                  <c:v>1.Μετρηθείσα   παροχ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1 '!$B$10:$O$10</c:f>
              <c:numCache>
                <c:formatCode>General</c:formatCode>
                <c:ptCount val="13"/>
                <c:pt idx="2">
                  <c:v>0.089</c:v>
                </c:pt>
                <c:pt idx="3">
                  <c:v>0.079</c:v>
                </c:pt>
                <c:pt idx="4">
                  <c:v>0.109</c:v>
                </c:pt>
                <c:pt idx="5">
                  <c:v>0.1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 '!$A$14</c:f>
              <c:strCache>
                <c:ptCount val="1"/>
                <c:pt idx="0">
                  <c:v>4. Ηλεκτρ.αγωγιμ/τα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1 '!$B$14:$O$14</c:f>
              <c:numCache>
                <c:formatCode>General</c:formatCode>
                <c:ptCount val="13"/>
                <c:pt idx="2">
                  <c:v>495</c:v>
                </c:pt>
                <c:pt idx="3">
                  <c:v>500</c:v>
                </c:pt>
                <c:pt idx="4">
                  <c:v>490</c:v>
                </c:pt>
                <c:pt idx="6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 '!$A$36</c:f>
              <c:strCache>
                <c:ptCount val="1"/>
                <c:pt idx="0">
                  <c:v>22. Ποσοστό κορεσμού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1 '!$B$36:$O$36</c:f>
              <c:numCache>
                <c:formatCode>General</c:formatCode>
                <c:ptCount val="13"/>
                <c:pt idx="2">
                  <c:v>106.5</c:v>
                </c:pt>
                <c:pt idx="3">
                  <c:v>105.6</c:v>
                </c:pt>
                <c:pt idx="4">
                  <c:v>97.2</c:v>
                </c:pt>
                <c:pt idx="6">
                  <c:v>10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24335"/>
        <c:axId val="69366772"/>
      </c:lineChart>
      <c:lineChart>
        <c:grouping val="standard"/>
        <c:varyColors val="0"/>
        <c:ser>
          <c:idx val="3"/>
          <c:order val="3"/>
          <c:tx>
            <c:strRef>
              <c:f>'1993.1 '!$A$15</c:f>
              <c:strCache>
                <c:ptCount val="1"/>
                <c:pt idx="0">
                  <c:v>5. P  H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1 '!$B$15:$O$15</c:f>
              <c:numCache>
                <c:formatCode>General</c:formatCode>
                <c:ptCount val="13"/>
                <c:pt idx="2">
                  <c:v>7.89</c:v>
                </c:pt>
                <c:pt idx="3">
                  <c:v>7.36</c:v>
                </c:pt>
                <c:pt idx="4">
                  <c:v>7.15</c:v>
                </c:pt>
                <c:pt idx="6">
                  <c:v>7.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 '!$A$37</c:f>
              <c:strCache>
                <c:ptCount val="1"/>
                <c:pt idx="0">
                  <c:v>23. Νιτρικά                ΝΟ3 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B$9:$O$9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>12/2</c:v>
                </c:pt>
                <c:pt idx="3">
                  <c:v>15/3</c:v>
                </c:pt>
                <c:pt idx="4">
                  <c:v>9/4</c:v>
                </c:pt>
                <c:pt idx="5">
                  <c:v>11/5</c:v>
                </c:pt>
                <c:pt idx="6">
                  <c:v>18/6</c:v>
                </c:pt>
                <c:pt idx="7">
                  <c:v>21/7</c:v>
                </c:pt>
                <c:pt idx="8">
                  <c:v>11/8</c:v>
                </c:pt>
                <c:pt idx="9">
                  <c:v>14/9</c:v>
                </c:pt>
                <c:pt idx="10">
                  <c:v>12/10</c:v>
                </c:pt>
                <c:pt idx="11">
                  <c:v>10/11</c:v>
                </c:pt>
                <c:pt idx="12">
                  <c:v>6/12</c:v>
                </c:pt>
              </c:strCache>
            </c:strRef>
          </c:cat>
          <c:val>
            <c:numRef>
              <c:f>'1993.1 '!$B$37:$O$3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140828"/>
        <c:axId val="7592658"/>
      </c:lineChart>
      <c:catAx>
        <c:axId val="12424335"/>
        <c:scaling>
          <c:orientation val="minMax"/>
        </c:scaling>
        <c:delete val="0"/>
        <c:axPos val="b"/>
        <c:numFmt formatCode="m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69366772"/>
        <c:crossesAt val="0"/>
        <c:auto val="1"/>
        <c:lblAlgn val="ctr"/>
        <c:lblOffset val="100"/>
        <c:noMultiLvlLbl val="0"/>
      </c:catAx>
      <c:valAx>
        <c:axId val="6936677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2424335"/>
        <c:crossesAt val="1"/>
        <c:crossBetween val="midCat"/>
      </c:valAx>
      <c:catAx>
        <c:axId val="10140828"/>
        <c:scaling>
          <c:orientation val="minMax"/>
        </c:scaling>
        <c:delete val="1"/>
        <c:axPos val="t"/>
        <c:numFmt formatCode="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7592658"/>
        <c:auto val="1"/>
        <c:lblAlgn val="ctr"/>
        <c:lblOffset val="100"/>
        <c:noMultiLvlLbl val="0"/>
      </c:catAx>
      <c:valAx>
        <c:axId val="759265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101408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151566849241"/>
          <c:y val="0.3504404442742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104400</xdr:rowOff>
    </xdr:from>
    <xdr:to>
      <xdr:col>16</xdr:col>
      <xdr:colOff>50760</xdr:colOff>
      <xdr:row>61</xdr:row>
      <xdr:rowOff>161640</xdr:rowOff>
    </xdr:to>
    <xdr:graphicFrame>
      <xdr:nvGraphicFramePr>
        <xdr:cNvPr id="0" name="Chart 1"/>
        <xdr:cNvGraphicFramePr/>
      </xdr:nvGraphicFramePr>
      <xdr:xfrm>
        <a:off x="9360" y="8436960"/>
        <a:ext cx="8019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9" name="Chart 1"/>
        <xdr:cNvGraphicFramePr/>
      </xdr:nvGraphicFramePr>
      <xdr:xfrm>
        <a:off x="0" y="85017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0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1" name="Chart 1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2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3" name="Chart 1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4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5" name="Chart 1"/>
        <xdr:cNvGraphicFramePr/>
      </xdr:nvGraphicFramePr>
      <xdr:xfrm>
        <a:off x="0" y="857592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16" name="Chart 1"/>
        <xdr:cNvGraphicFramePr/>
      </xdr:nvGraphicFramePr>
      <xdr:xfrm>
        <a:off x="0" y="85665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7" name="Chart 1"/>
        <xdr:cNvGraphicFramePr/>
      </xdr:nvGraphicFramePr>
      <xdr:xfrm>
        <a:off x="0" y="86616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1" name="Chart 1"/>
        <xdr:cNvGraphicFramePr/>
      </xdr:nvGraphicFramePr>
      <xdr:xfrm>
        <a:off x="0" y="823680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104400</xdr:rowOff>
    </xdr:from>
    <xdr:to>
      <xdr:col>16</xdr:col>
      <xdr:colOff>50760</xdr:colOff>
      <xdr:row>61</xdr:row>
      <xdr:rowOff>161640</xdr:rowOff>
    </xdr:to>
    <xdr:graphicFrame>
      <xdr:nvGraphicFramePr>
        <xdr:cNvPr id="2" name="Chart 1"/>
        <xdr:cNvGraphicFramePr/>
      </xdr:nvGraphicFramePr>
      <xdr:xfrm>
        <a:off x="9360" y="8436960"/>
        <a:ext cx="8019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3" name="Chart 1"/>
        <xdr:cNvGraphicFramePr/>
      </xdr:nvGraphicFramePr>
      <xdr:xfrm>
        <a:off x="0" y="84369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104400</xdr:rowOff>
    </xdr:from>
    <xdr:to>
      <xdr:col>16</xdr:col>
      <xdr:colOff>50760</xdr:colOff>
      <xdr:row>61</xdr:row>
      <xdr:rowOff>161640</xdr:rowOff>
    </xdr:to>
    <xdr:graphicFrame>
      <xdr:nvGraphicFramePr>
        <xdr:cNvPr id="4" name="Chart 1"/>
        <xdr:cNvGraphicFramePr/>
      </xdr:nvGraphicFramePr>
      <xdr:xfrm>
        <a:off x="9360" y="8436960"/>
        <a:ext cx="80190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5" name="Chart 1"/>
        <xdr:cNvGraphicFramePr/>
      </xdr:nvGraphicFramePr>
      <xdr:xfrm>
        <a:off x="0" y="84369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4</xdr:row>
      <xdr:rowOff>104400</xdr:rowOff>
    </xdr:from>
    <xdr:to>
      <xdr:col>15</xdr:col>
      <xdr:colOff>433080</xdr:colOff>
      <xdr:row>61</xdr:row>
      <xdr:rowOff>161640</xdr:rowOff>
    </xdr:to>
    <xdr:graphicFrame>
      <xdr:nvGraphicFramePr>
        <xdr:cNvPr id="6" name="Chart 1"/>
        <xdr:cNvGraphicFramePr/>
      </xdr:nvGraphicFramePr>
      <xdr:xfrm>
        <a:off x="9360" y="8436960"/>
        <a:ext cx="795852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2000</xdr:rowOff>
    </xdr:to>
    <xdr:graphicFrame>
      <xdr:nvGraphicFramePr>
        <xdr:cNvPr id="7" name="Chart 1"/>
        <xdr:cNvGraphicFramePr/>
      </xdr:nvGraphicFramePr>
      <xdr:xfrm>
        <a:off x="0" y="8484480"/>
        <a:ext cx="80182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04400</xdr:rowOff>
    </xdr:from>
    <xdr:to>
      <xdr:col>16</xdr:col>
      <xdr:colOff>40680</xdr:colOff>
      <xdr:row>61</xdr:row>
      <xdr:rowOff>161640</xdr:rowOff>
    </xdr:to>
    <xdr:graphicFrame>
      <xdr:nvGraphicFramePr>
        <xdr:cNvPr id="8" name="Chart 1"/>
        <xdr:cNvGraphicFramePr/>
      </xdr:nvGraphicFramePr>
      <xdr:xfrm>
        <a:off x="0" y="8436960"/>
        <a:ext cx="801828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3;&#947;&#947;&#943;&#964;&#951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0.Α"/>
      <sheetName val="1990.Β"/>
      <sheetName val="1990.Γ"/>
      <sheetName val="1990.Δ"/>
      <sheetName val="1991.Α"/>
      <sheetName val="1991.Β"/>
      <sheetName val="1991.Γ"/>
      <sheetName val="1991.Δ"/>
      <sheetName val="1992.Α"/>
      <sheetName val="1992.Β"/>
      <sheetName val="1992.Γ"/>
      <sheetName val="1992.Δ"/>
      <sheetName val="1993.Α"/>
      <sheetName val="1993.Β"/>
      <sheetName val="1993.Γ"/>
      <sheetName val="1993.Δ"/>
      <sheetName val="1994.Α"/>
      <sheetName val="1994.Β"/>
      <sheetName val="1994.Γ"/>
      <sheetName val="1994.Δ"/>
      <sheetName val="1995.A"/>
      <sheetName val="1995.B"/>
      <sheetName val="1995.Γ"/>
      <sheetName val="1995.Δ"/>
      <sheetName val="1996.Α"/>
      <sheetName val="1996.Β"/>
      <sheetName val="1996.Γ"/>
      <sheetName val="1996.Δ"/>
      <sheetName val="1997.Α"/>
      <sheetName val="1997.Β"/>
      <sheetName val="1997.Γ"/>
      <sheetName val="1997.Δ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8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4.25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89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20</v>
      </c>
      <c r="E9" s="31" t="n">
        <v>36405</v>
      </c>
      <c r="F9" s="31" t="n">
        <v>36314</v>
      </c>
      <c r="G9" s="31" t="n">
        <v>36498</v>
      </c>
      <c r="H9" s="31" t="n">
        <v>36469</v>
      </c>
      <c r="I9" s="31" t="n">
        <v>36378</v>
      </c>
      <c r="J9" s="31" t="n">
        <v>36501</v>
      </c>
      <c r="K9" s="31" t="n">
        <v>36168</v>
      </c>
      <c r="L9" s="32" t="s">
        <v>21</v>
      </c>
      <c r="M9" s="32" t="n">
        <v>36413</v>
      </c>
      <c r="N9" s="32" t="s">
        <v>22</v>
      </c>
      <c r="O9" s="33" t="s">
        <v>23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8"/>
      <c r="E10" s="39"/>
      <c r="F10" s="39" t="n">
        <v>0.543</v>
      </c>
      <c r="G10" s="39" t="n">
        <v>0.489</v>
      </c>
      <c r="H10" s="39" t="n">
        <v>0.347</v>
      </c>
      <c r="I10" s="39" t="n">
        <v>0.238</v>
      </c>
      <c r="J10" s="39"/>
      <c r="K10" s="40" t="n">
        <v>0.063</v>
      </c>
      <c r="L10" s="41" t="n">
        <v>0.057</v>
      </c>
      <c r="M10" s="40" t="n">
        <v>0.25</v>
      </c>
      <c r="N10" s="41" t="n">
        <v>0.222</v>
      </c>
      <c r="O10" s="42" t="n">
        <v>0.316</v>
      </c>
      <c r="P10" s="43" t="s">
        <v>17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44" t="s">
        <v>27</v>
      </c>
      <c r="D11" s="45"/>
      <c r="E11" s="45"/>
      <c r="F11" s="45"/>
      <c r="G11" s="45"/>
      <c r="H11" s="45"/>
      <c r="I11" s="45"/>
      <c r="J11" s="45"/>
      <c r="K11" s="38" t="n">
        <v>20.4</v>
      </c>
      <c r="L11" s="38" t="n">
        <v>17.2</v>
      </c>
      <c r="M11" s="38" t="n">
        <v>16.4</v>
      </c>
      <c r="N11" s="38" t="n">
        <v>10.4</v>
      </c>
      <c r="O11" s="46" t="n">
        <v>13</v>
      </c>
      <c r="P11" s="43"/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44" t="s">
        <v>27</v>
      </c>
      <c r="D12" s="45"/>
      <c r="E12" s="45"/>
      <c r="F12" s="45"/>
      <c r="G12" s="45"/>
      <c r="H12" s="45"/>
      <c r="I12" s="45"/>
      <c r="J12" s="45"/>
      <c r="K12" s="38" t="n">
        <v>24.6</v>
      </c>
      <c r="L12" s="38" t="n">
        <v>20.6</v>
      </c>
      <c r="M12" s="38"/>
      <c r="N12" s="38" t="n">
        <v>15.9</v>
      </c>
      <c r="O12" s="46" t="n">
        <v>17.6</v>
      </c>
      <c r="P12" s="43"/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44"/>
      <c r="D13" s="48"/>
      <c r="E13" s="48"/>
      <c r="F13" s="45"/>
      <c r="G13" s="45"/>
      <c r="H13" s="45"/>
      <c r="I13" s="45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44" t="s">
        <v>30</v>
      </c>
      <c r="D14" s="48" t="n">
        <v>485</v>
      </c>
      <c r="E14" s="48" t="n">
        <v>500</v>
      </c>
      <c r="F14" s="48" t="n">
        <v>470</v>
      </c>
      <c r="G14" s="48" t="n">
        <v>470</v>
      </c>
      <c r="H14" s="48" t="n">
        <v>450</v>
      </c>
      <c r="I14" s="48" t="n">
        <v>480</v>
      </c>
      <c r="J14" s="48" t="n">
        <v>470</v>
      </c>
      <c r="K14" s="51" t="n">
        <v>490</v>
      </c>
      <c r="L14" s="51" t="n">
        <v>575</v>
      </c>
      <c r="M14" s="51" t="n">
        <v>490</v>
      </c>
      <c r="N14" s="51" t="n">
        <v>510</v>
      </c>
      <c r="O14" s="52" t="n">
        <v>510</v>
      </c>
      <c r="P14" s="43" t="n">
        <f aca="false">AVERAGE(D14:O14)</f>
        <v>491.666666666667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44"/>
      <c r="D15" s="45" t="n">
        <v>8.3</v>
      </c>
      <c r="E15" s="48" t="n">
        <v>8.2</v>
      </c>
      <c r="F15" s="45" t="n">
        <v>7.9</v>
      </c>
      <c r="G15" s="45" t="n">
        <v>7.3</v>
      </c>
      <c r="H15" s="45" t="n">
        <v>7.7</v>
      </c>
      <c r="I15" s="45" t="n">
        <v>7.7</v>
      </c>
      <c r="J15" s="45" t="n">
        <v>7.9</v>
      </c>
      <c r="K15" s="49" t="n">
        <v>7.6</v>
      </c>
      <c r="L15" s="49" t="n">
        <v>7.7</v>
      </c>
      <c r="M15" s="49" t="n">
        <v>7.9</v>
      </c>
      <c r="N15" s="49" t="n">
        <v>7.9</v>
      </c>
      <c r="O15" s="50" t="n">
        <v>7.9</v>
      </c>
      <c r="P15" s="43" t="n">
        <f aca="false">AVERAGE(D15:O15)</f>
        <v>7.83333333333333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44" t="s">
        <v>33</v>
      </c>
      <c r="D16" s="48"/>
      <c r="E16" s="48"/>
      <c r="F16" s="48"/>
      <c r="G16" s="48"/>
      <c r="H16" s="48"/>
      <c r="I16" s="48"/>
      <c r="J16" s="48"/>
      <c r="K16" s="53"/>
      <c r="L16" s="53"/>
      <c r="M16" s="53"/>
      <c r="N16" s="53"/>
      <c r="O16" s="53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44" t="s">
        <v>35</v>
      </c>
      <c r="D17" s="38" t="n">
        <v>0.1</v>
      </c>
      <c r="E17" s="38" t="n">
        <v>0.3</v>
      </c>
      <c r="F17" s="38" t="n">
        <v>0.3</v>
      </c>
      <c r="G17" s="38" t="n">
        <v>0.2</v>
      </c>
      <c r="H17" s="38" t="n">
        <v>0.2</v>
      </c>
      <c r="I17" s="38" t="n">
        <v>0.1</v>
      </c>
      <c r="J17" s="38" t="n">
        <v>0.1</v>
      </c>
      <c r="K17" s="54" t="n">
        <v>0.1</v>
      </c>
      <c r="L17" s="54" t="n">
        <v>0.5</v>
      </c>
      <c r="M17" s="54" t="n">
        <v>0.1</v>
      </c>
      <c r="N17" s="54" t="n">
        <v>0.2</v>
      </c>
      <c r="O17" s="46" t="n">
        <v>0.1</v>
      </c>
      <c r="P17" s="43" t="n">
        <f aca="false">AVERAGE(D17:O17)</f>
        <v>0.191666666666667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44" t="s">
        <v>35</v>
      </c>
      <c r="D18" s="38" t="n">
        <v>1.6</v>
      </c>
      <c r="E18" s="38" t="n">
        <v>3.2</v>
      </c>
      <c r="F18" s="38" t="n">
        <v>0.8</v>
      </c>
      <c r="G18" s="38"/>
      <c r="H18" s="38" t="n">
        <v>0.9</v>
      </c>
      <c r="I18" s="38" t="n">
        <v>1</v>
      </c>
      <c r="J18" s="38"/>
      <c r="K18" s="54"/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44" t="s">
        <v>35</v>
      </c>
      <c r="D19" s="38" t="n">
        <v>4</v>
      </c>
      <c r="E19" s="38" t="n">
        <v>3.8</v>
      </c>
      <c r="F19" s="38" t="n">
        <v>4.2</v>
      </c>
      <c r="G19" s="38"/>
      <c r="H19" s="38" t="n">
        <v>4.1</v>
      </c>
      <c r="I19" s="38" t="n">
        <v>4.2</v>
      </c>
      <c r="J19" s="38"/>
      <c r="K19" s="54"/>
      <c r="L19" s="54"/>
      <c r="M19" s="54"/>
      <c r="N19" s="54"/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44" t="s">
        <v>35</v>
      </c>
      <c r="D20" s="38" t="n">
        <v>0</v>
      </c>
      <c r="E20" s="38" t="n">
        <v>0</v>
      </c>
      <c r="F20" s="38" t="n">
        <v>0</v>
      </c>
      <c r="G20" s="38"/>
      <c r="H20" s="38" t="n">
        <v>0</v>
      </c>
      <c r="I20" s="38" t="n">
        <v>0</v>
      </c>
      <c r="J20" s="38"/>
      <c r="K20" s="54"/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44" t="s">
        <v>35</v>
      </c>
      <c r="D21" s="38" t="n">
        <v>5.7</v>
      </c>
      <c r="E21" s="38" t="n">
        <v>7.3</v>
      </c>
      <c r="F21" s="38" t="n">
        <v>5.2</v>
      </c>
      <c r="G21" s="38"/>
      <c r="H21" s="38" t="n">
        <v>5.2</v>
      </c>
      <c r="I21" s="38" t="n">
        <v>5.3</v>
      </c>
      <c r="J21" s="38"/>
      <c r="K21" s="54"/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44" t="s">
        <v>35</v>
      </c>
      <c r="D22" s="38" t="n">
        <v>0.5</v>
      </c>
      <c r="E22" s="38" t="n">
        <v>0.5</v>
      </c>
      <c r="F22" s="38" t="n">
        <v>0.5</v>
      </c>
      <c r="G22" s="38"/>
      <c r="H22" s="38" t="n">
        <v>0.4</v>
      </c>
      <c r="I22" s="38" t="n">
        <v>0.5</v>
      </c>
      <c r="J22" s="38"/>
      <c r="K22" s="54"/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44" t="s">
        <v>35</v>
      </c>
      <c r="D23" s="38" t="n">
        <v>1.6</v>
      </c>
      <c r="E23" s="38" t="n">
        <v>2.4</v>
      </c>
      <c r="F23" s="38" t="n">
        <v>0.9</v>
      </c>
      <c r="G23" s="38"/>
      <c r="H23" s="38" t="n">
        <v>1.2</v>
      </c>
      <c r="I23" s="38" t="n">
        <v>1.1</v>
      </c>
      <c r="J23" s="38"/>
      <c r="K23" s="54"/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44" t="s">
        <v>35</v>
      </c>
      <c r="D24" s="38" t="n">
        <v>3.6</v>
      </c>
      <c r="E24" s="38" t="n">
        <v>4.4</v>
      </c>
      <c r="F24" s="38" t="n">
        <v>3.8</v>
      </c>
      <c r="G24" s="38"/>
      <c r="H24" s="38" t="n">
        <v>3.6</v>
      </c>
      <c r="I24" s="38" t="n">
        <v>3.7</v>
      </c>
      <c r="J24" s="38"/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44" t="s">
        <v>35</v>
      </c>
      <c r="D25" s="38"/>
      <c r="E25" s="38"/>
      <c r="F25" s="38"/>
      <c r="G25" s="38"/>
      <c r="H25" s="38"/>
      <c r="I25" s="38"/>
      <c r="J25" s="38"/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44"/>
      <c r="D26" s="38"/>
      <c r="E26" s="38"/>
      <c r="F26" s="38"/>
      <c r="G26" s="38"/>
      <c r="H26" s="38"/>
      <c r="I26" s="38"/>
      <c r="J26" s="38"/>
      <c r="K26" s="54"/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44"/>
      <c r="D27" s="38"/>
      <c r="E27" s="38"/>
      <c r="F27" s="38"/>
      <c r="G27" s="38"/>
      <c r="H27" s="38"/>
      <c r="I27" s="38"/>
      <c r="J27" s="38"/>
      <c r="K27" s="53"/>
      <c r="L27" s="54"/>
      <c r="M27" s="54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44" t="s">
        <v>47</v>
      </c>
      <c r="D28" s="38"/>
      <c r="E28" s="38"/>
      <c r="F28" s="38"/>
      <c r="G28" s="38"/>
      <c r="H28" s="38"/>
      <c r="I28" s="38"/>
      <c r="J28" s="38"/>
      <c r="K28" s="54"/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44" t="s">
        <v>33</v>
      </c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44" t="s">
        <v>33</v>
      </c>
      <c r="D30" s="48"/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44" t="s">
        <v>33</v>
      </c>
      <c r="D31" s="48"/>
      <c r="E31" s="48"/>
      <c r="F31" s="56"/>
      <c r="G31" s="48"/>
      <c r="H31" s="48"/>
      <c r="I31" s="48"/>
      <c r="J31" s="48"/>
      <c r="K31" s="49"/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44" t="s">
        <v>33</v>
      </c>
      <c r="D32" s="48"/>
      <c r="E32" s="48"/>
      <c r="F32" s="48"/>
      <c r="G32" s="48"/>
      <c r="H32" s="48"/>
      <c r="I32" s="48"/>
      <c r="J32" s="48"/>
      <c r="K32" s="49"/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57" t="s">
        <v>53</v>
      </c>
      <c r="D33" s="48"/>
      <c r="E33" s="48"/>
      <c r="F33" s="48"/>
      <c r="G33" s="48"/>
      <c r="H33" s="48"/>
      <c r="I33" s="48"/>
      <c r="J33" s="48"/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44" t="s">
        <v>27</v>
      </c>
      <c r="D34" s="38"/>
      <c r="E34" s="38" t="n">
        <v>8</v>
      </c>
      <c r="F34" s="38" t="n">
        <v>8</v>
      </c>
      <c r="G34" s="38"/>
      <c r="H34" s="38" t="n">
        <v>11</v>
      </c>
      <c r="I34" s="38" t="n">
        <v>12</v>
      </c>
      <c r="J34" s="38" t="n">
        <v>15</v>
      </c>
      <c r="K34" s="54" t="n">
        <v>18</v>
      </c>
      <c r="L34" s="54" t="n">
        <v>19</v>
      </c>
      <c r="M34" s="54"/>
      <c r="N34" s="54"/>
      <c r="O34" s="46"/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44" t="s">
        <v>33</v>
      </c>
      <c r="D35" s="38"/>
      <c r="E35" s="38" t="n">
        <v>12</v>
      </c>
      <c r="F35" s="38" t="n">
        <v>11.6</v>
      </c>
      <c r="G35" s="38"/>
      <c r="H35" s="38" t="n">
        <v>11.4</v>
      </c>
      <c r="I35" s="38" t="n">
        <v>12</v>
      </c>
      <c r="J35" s="38" t="n">
        <v>10.8</v>
      </c>
      <c r="K35" s="54" t="n">
        <v>10.4</v>
      </c>
      <c r="L35" s="54" t="n">
        <v>9.4</v>
      </c>
      <c r="M35" s="54"/>
      <c r="N35" s="54"/>
      <c r="O35" s="46"/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44" t="s">
        <v>47</v>
      </c>
      <c r="D36" s="38"/>
      <c r="E36" s="38" t="n">
        <v>100.8</v>
      </c>
      <c r="F36" s="38" t="n">
        <v>97.5</v>
      </c>
      <c r="G36" s="38"/>
      <c r="H36" s="38" t="n">
        <v>102.7</v>
      </c>
      <c r="I36" s="38" t="n">
        <v>111.1</v>
      </c>
      <c r="J36" s="38" t="n">
        <v>105.9</v>
      </c>
      <c r="K36" s="54" t="n">
        <v>109.5</v>
      </c>
      <c r="L36" s="54" t="n">
        <v>101.1</v>
      </c>
      <c r="M36" s="54"/>
      <c r="N36" s="54"/>
      <c r="O36" s="46"/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44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44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44" t="s">
        <v>33</v>
      </c>
      <c r="D39" s="39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44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44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44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44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4.25" hidden="false" customHeight="tru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66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4.25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1" t="n">
        <v>36496</v>
      </c>
      <c r="F9" s="30" t="s">
        <v>85</v>
      </c>
      <c r="G9" s="31" t="n">
        <v>36407</v>
      </c>
      <c r="H9" s="31" t="n">
        <v>36469</v>
      </c>
      <c r="I9" s="30" t="s">
        <v>86</v>
      </c>
      <c r="J9" s="31" t="s">
        <v>87</v>
      </c>
      <c r="K9" s="31" t="n">
        <v>36472</v>
      </c>
      <c r="L9" s="32" t="s">
        <v>21</v>
      </c>
      <c r="M9" s="32" t="n">
        <v>36504</v>
      </c>
      <c r="N9" s="32" t="n">
        <v>36444</v>
      </c>
      <c r="O9" s="33" t="n">
        <v>36323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8"/>
      <c r="E10" s="39" t="n">
        <v>0.158</v>
      </c>
      <c r="F10" s="79" t="n">
        <v>0.254</v>
      </c>
      <c r="G10" s="79" t="n">
        <v>0.278</v>
      </c>
      <c r="H10" s="79" t="n">
        <v>0.245</v>
      </c>
      <c r="I10" s="79"/>
      <c r="J10" s="79" t="n">
        <v>110</v>
      </c>
      <c r="K10" s="80" t="n">
        <v>0.137</v>
      </c>
      <c r="L10" s="80" t="n">
        <v>0.086</v>
      </c>
      <c r="M10" s="80" t="n">
        <v>0.12</v>
      </c>
      <c r="N10" s="80" t="n">
        <v>0.137</v>
      </c>
      <c r="O10" s="81" t="n">
        <v>0.134</v>
      </c>
      <c r="P10" s="43" t="n">
        <f aca="false">AVERAGE(E10:O10)</f>
        <v>11.1549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82" t="s">
        <v>27</v>
      </c>
      <c r="D11" s="38"/>
      <c r="E11" s="38" t="n">
        <v>17.5</v>
      </c>
      <c r="F11" s="38" t="n">
        <v>18</v>
      </c>
      <c r="G11" s="38" t="n">
        <v>2.6</v>
      </c>
      <c r="H11" s="38" t="n">
        <v>22</v>
      </c>
      <c r="I11" s="38"/>
      <c r="J11" s="38" t="n">
        <v>30</v>
      </c>
      <c r="K11" s="54" t="n">
        <v>28</v>
      </c>
      <c r="L11" s="54" t="n">
        <v>29</v>
      </c>
      <c r="M11" s="54" t="n">
        <v>28.2</v>
      </c>
      <c r="N11" s="54" t="n">
        <v>25.5</v>
      </c>
      <c r="O11" s="46" t="n">
        <v>22.5</v>
      </c>
      <c r="P11" s="43" t="n">
        <f aca="false">AVERAGE(E11:O11)</f>
        <v>22.33</v>
      </c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82" t="s">
        <v>27</v>
      </c>
      <c r="D12" s="38"/>
      <c r="E12" s="38" t="n">
        <v>9.5</v>
      </c>
      <c r="F12" s="38" t="n">
        <v>10.5</v>
      </c>
      <c r="G12" s="38" t="n">
        <v>19</v>
      </c>
      <c r="H12" s="38"/>
      <c r="I12" s="38"/>
      <c r="J12" s="38" t="n">
        <v>27.5</v>
      </c>
      <c r="K12" s="54" t="n">
        <v>23.5</v>
      </c>
      <c r="L12" s="54" t="n">
        <v>24.8</v>
      </c>
      <c r="M12" s="54" t="n">
        <v>21</v>
      </c>
      <c r="N12" s="54" t="n">
        <v>23.5</v>
      </c>
      <c r="O12" s="46" t="n">
        <v>6.5</v>
      </c>
      <c r="P12" s="43" t="n">
        <f aca="false">AVERAGE(E12:O12)</f>
        <v>18.4222222222222</v>
      </c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82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82" t="s">
        <v>30</v>
      </c>
      <c r="D14" s="48"/>
      <c r="E14" s="48" t="n">
        <v>2400</v>
      </c>
      <c r="F14" s="48" t="n">
        <v>1790</v>
      </c>
      <c r="G14" s="48" t="n">
        <v>1810</v>
      </c>
      <c r="H14" s="48"/>
      <c r="I14" s="48" t="n">
        <v>2020</v>
      </c>
      <c r="J14" s="48" t="n">
        <v>2810</v>
      </c>
      <c r="K14" s="49" t="n">
        <v>2660</v>
      </c>
      <c r="L14" s="49" t="n">
        <v>2830</v>
      </c>
      <c r="M14" s="49" t="n">
        <v>2700</v>
      </c>
      <c r="N14" s="49" t="n">
        <v>2560</v>
      </c>
      <c r="O14" s="50" t="n">
        <v>2720</v>
      </c>
      <c r="P14" s="83" t="n">
        <f aca="false">AVERAGE(E14:O14)</f>
        <v>2430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82"/>
      <c r="D15" s="45"/>
      <c r="E15" s="48" t="n">
        <v>7.6</v>
      </c>
      <c r="F15" s="45" t="n">
        <v>7.41</v>
      </c>
      <c r="G15" s="45" t="n">
        <v>7.02</v>
      </c>
      <c r="H15" s="45"/>
      <c r="I15" s="45" t="n">
        <v>7.13</v>
      </c>
      <c r="J15" s="45" t="n">
        <v>7.27</v>
      </c>
      <c r="K15" s="40" t="n">
        <v>7.36</v>
      </c>
      <c r="L15" s="40" t="n">
        <v>7.02</v>
      </c>
      <c r="M15" s="40" t="n">
        <v>7.36</v>
      </c>
      <c r="N15" s="40" t="n">
        <v>7.3</v>
      </c>
      <c r="O15" s="42" t="n">
        <v>7.6</v>
      </c>
      <c r="P15" s="43" t="n">
        <f aca="false">AVERAGE(E15:O15)</f>
        <v>7.307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82" t="s">
        <v>33</v>
      </c>
      <c r="D16" s="48"/>
      <c r="E16" s="48"/>
      <c r="F16" s="48"/>
      <c r="G16" s="48"/>
      <c r="H16" s="38"/>
      <c r="I16" s="48"/>
      <c r="J16" s="49"/>
      <c r="K16" s="49"/>
      <c r="L16" s="49"/>
      <c r="M16" s="49"/>
      <c r="N16" s="49"/>
      <c r="O16" s="50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82" t="s">
        <v>35</v>
      </c>
      <c r="D17" s="48"/>
      <c r="E17" s="48" t="n">
        <v>9.1</v>
      </c>
      <c r="F17" s="48" t="n">
        <v>6.7</v>
      </c>
      <c r="G17" s="48" t="n">
        <v>6.6</v>
      </c>
      <c r="H17" s="38"/>
      <c r="I17" s="48" t="n">
        <v>9.6</v>
      </c>
      <c r="J17" s="49" t="n">
        <v>14.6</v>
      </c>
      <c r="K17" s="49" t="n">
        <v>13.6</v>
      </c>
      <c r="L17" s="49" t="n">
        <v>15.1</v>
      </c>
      <c r="M17" s="49" t="n">
        <v>14.6</v>
      </c>
      <c r="N17" s="49" t="n">
        <v>13.1</v>
      </c>
      <c r="O17" s="49" t="n">
        <v>14.1</v>
      </c>
      <c r="P17" s="43" t="n">
        <f aca="false">AVERAGE(E17:O17)</f>
        <v>11.71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82" t="s">
        <v>35</v>
      </c>
      <c r="D18" s="38"/>
      <c r="E18" s="38"/>
      <c r="F18" s="38" t="n">
        <v>0.8</v>
      </c>
      <c r="G18" s="38" t="n">
        <v>1</v>
      </c>
      <c r="H18" s="38"/>
      <c r="I18" s="38" t="n">
        <v>0.6</v>
      </c>
      <c r="J18" s="38" t="n">
        <v>3</v>
      </c>
      <c r="K18" s="54" t="n">
        <v>1.5</v>
      </c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82" t="s">
        <v>35</v>
      </c>
      <c r="D19" s="38"/>
      <c r="E19" s="38"/>
      <c r="F19" s="38" t="n">
        <v>10.2</v>
      </c>
      <c r="G19" s="38" t="n">
        <v>10.8</v>
      </c>
      <c r="H19" s="38"/>
      <c r="I19" s="38" t="n">
        <v>10.4</v>
      </c>
      <c r="J19" s="38" t="n">
        <v>11.8</v>
      </c>
      <c r="K19" s="54" t="n">
        <v>12.2</v>
      </c>
      <c r="L19" s="54"/>
      <c r="M19" s="54"/>
      <c r="N19" s="54"/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82" t="s">
        <v>35</v>
      </c>
      <c r="D20" s="38"/>
      <c r="E20" s="38"/>
      <c r="F20" s="38" t="n">
        <v>0</v>
      </c>
      <c r="G20" s="38" t="n">
        <v>0</v>
      </c>
      <c r="H20" s="38"/>
      <c r="I20" s="38" t="n">
        <v>0</v>
      </c>
      <c r="J20" s="38" t="n">
        <v>0</v>
      </c>
      <c r="K20" s="54" t="n">
        <v>0</v>
      </c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82" t="s">
        <v>35</v>
      </c>
      <c r="D21" s="38"/>
      <c r="E21" s="38"/>
      <c r="F21" s="38" t="n">
        <v>17.7</v>
      </c>
      <c r="G21" s="38" t="n">
        <v>18.4</v>
      </c>
      <c r="H21" s="38"/>
      <c r="I21" s="38" t="n">
        <v>20.6</v>
      </c>
      <c r="J21" s="38" t="n">
        <v>29.4</v>
      </c>
      <c r="K21" s="54" t="n">
        <v>27.3</v>
      </c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82" t="s">
        <v>35</v>
      </c>
      <c r="D22" s="38"/>
      <c r="E22" s="38"/>
      <c r="F22" s="38" t="n">
        <v>10.7</v>
      </c>
      <c r="G22" s="38" t="n">
        <v>10.4</v>
      </c>
      <c r="H22" s="38"/>
      <c r="I22" s="38" t="n">
        <v>12.2</v>
      </c>
      <c r="J22" s="38" t="n">
        <v>20</v>
      </c>
      <c r="K22" s="54" t="n">
        <v>17.5</v>
      </c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82" t="s">
        <v>35</v>
      </c>
      <c r="D23" s="38"/>
      <c r="E23" s="38"/>
      <c r="F23" s="38" t="n">
        <v>1</v>
      </c>
      <c r="G23" s="38" t="n">
        <v>1.2</v>
      </c>
      <c r="H23" s="38"/>
      <c r="I23" s="38" t="n">
        <v>4.4</v>
      </c>
      <c r="J23" s="38" t="n">
        <v>1.8</v>
      </c>
      <c r="K23" s="54" t="n">
        <v>1.4</v>
      </c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82" t="s">
        <v>35</v>
      </c>
      <c r="D24" s="38"/>
      <c r="E24" s="38"/>
      <c r="F24" s="38" t="n">
        <v>6</v>
      </c>
      <c r="G24" s="38" t="n">
        <v>6.8</v>
      </c>
      <c r="H24" s="38"/>
      <c r="I24" s="38" t="n">
        <v>4</v>
      </c>
      <c r="J24" s="38" t="n">
        <v>7.6</v>
      </c>
      <c r="K24" s="54" t="n">
        <v>8.4</v>
      </c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82" t="s">
        <v>35</v>
      </c>
      <c r="D25" s="38"/>
      <c r="E25" s="38"/>
      <c r="F25" s="38" t="n">
        <v>3.2</v>
      </c>
      <c r="G25" s="38" t="n">
        <v>2.8</v>
      </c>
      <c r="H25" s="38"/>
      <c r="I25" s="38" t="n">
        <v>2</v>
      </c>
      <c r="J25" s="38" t="n">
        <v>2.4</v>
      </c>
      <c r="K25" s="54" t="n">
        <v>2.4</v>
      </c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82"/>
      <c r="D26" s="38"/>
      <c r="E26" s="38"/>
      <c r="F26" s="38" t="n">
        <v>5.7</v>
      </c>
      <c r="G26" s="38" t="n">
        <v>5.2</v>
      </c>
      <c r="H26" s="38"/>
      <c r="I26" s="38" t="n">
        <v>6</v>
      </c>
      <c r="J26" s="38" t="n">
        <v>9.2</v>
      </c>
      <c r="K26" s="54" t="n">
        <v>7.9</v>
      </c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82"/>
      <c r="D27" s="38"/>
      <c r="E27" s="38"/>
      <c r="F27" s="38" t="s">
        <v>73</v>
      </c>
      <c r="G27" s="38" t="s">
        <v>73</v>
      </c>
      <c r="H27" s="38"/>
      <c r="I27" s="38" t="s">
        <v>73</v>
      </c>
      <c r="J27" s="38" t="s">
        <v>71</v>
      </c>
      <c r="K27" s="38" t="s">
        <v>72</v>
      </c>
      <c r="L27" s="54"/>
      <c r="M27" s="54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82" t="s">
        <v>47</v>
      </c>
      <c r="D28" s="38"/>
      <c r="E28" s="38"/>
      <c r="F28" s="38" t="n">
        <v>60.5</v>
      </c>
      <c r="G28" s="38" t="n">
        <v>56.5</v>
      </c>
      <c r="H28" s="38"/>
      <c r="I28" s="38" t="n">
        <v>59.2</v>
      </c>
      <c r="J28" s="38" t="n">
        <v>68</v>
      </c>
      <c r="K28" s="54" t="n">
        <v>64.1</v>
      </c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82" t="s">
        <v>33</v>
      </c>
      <c r="D29" s="48"/>
      <c r="E29" s="48"/>
      <c r="F29" s="48" t="n">
        <v>350</v>
      </c>
      <c r="G29" s="48" t="n">
        <v>400</v>
      </c>
      <c r="H29" s="48"/>
      <c r="I29" s="48" t="n">
        <v>420</v>
      </c>
      <c r="J29" s="48" t="n">
        <v>470</v>
      </c>
      <c r="K29" s="49" t="n">
        <v>490</v>
      </c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82" t="s">
        <v>33</v>
      </c>
      <c r="D30" s="48"/>
      <c r="E30" s="48"/>
      <c r="F30" s="48" t="n">
        <v>350</v>
      </c>
      <c r="G30" s="48" t="n">
        <v>400</v>
      </c>
      <c r="H30" s="48"/>
      <c r="I30" s="48" t="n">
        <v>420</v>
      </c>
      <c r="J30" s="48" t="n">
        <v>470</v>
      </c>
      <c r="K30" s="49" t="n">
        <v>490</v>
      </c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82" t="s">
        <v>33</v>
      </c>
      <c r="D31" s="48"/>
      <c r="E31" s="48"/>
      <c r="F31" s="84" t="n">
        <v>0</v>
      </c>
      <c r="G31" s="38" t="n">
        <v>0</v>
      </c>
      <c r="H31" s="38"/>
      <c r="I31" s="38" t="n">
        <v>0</v>
      </c>
      <c r="J31" s="38" t="n">
        <v>0</v>
      </c>
      <c r="K31" s="54" t="n">
        <v>0</v>
      </c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82" t="s">
        <v>33</v>
      </c>
      <c r="D32" s="48"/>
      <c r="E32" s="48"/>
      <c r="F32" s="48" t="n">
        <v>300</v>
      </c>
      <c r="G32" s="48" t="n">
        <v>340</v>
      </c>
      <c r="H32" s="48"/>
      <c r="I32" s="48" t="n">
        <v>200</v>
      </c>
      <c r="J32" s="48" t="n">
        <v>380</v>
      </c>
      <c r="K32" s="49" t="n">
        <v>420</v>
      </c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85" t="s">
        <v>53</v>
      </c>
      <c r="D33" s="48"/>
      <c r="E33" s="48"/>
      <c r="F33" s="48" t="n">
        <v>50</v>
      </c>
      <c r="G33" s="48" t="n">
        <v>60</v>
      </c>
      <c r="H33" s="48"/>
      <c r="I33" s="48" t="n">
        <v>220</v>
      </c>
      <c r="J33" s="48" t="n">
        <v>90</v>
      </c>
      <c r="K33" s="49" t="n">
        <v>70</v>
      </c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82" t="s">
        <v>27</v>
      </c>
      <c r="D34" s="38"/>
      <c r="E34" s="38" t="n">
        <v>12</v>
      </c>
      <c r="F34" s="38" t="n">
        <v>12</v>
      </c>
      <c r="G34" s="38" t="n">
        <v>12</v>
      </c>
      <c r="H34" s="38"/>
      <c r="I34" s="38" t="n">
        <v>14</v>
      </c>
      <c r="J34" s="38" t="n">
        <v>11</v>
      </c>
      <c r="K34" s="54" t="n">
        <v>10</v>
      </c>
      <c r="L34" s="54" t="n">
        <v>91</v>
      </c>
      <c r="M34" s="54" t="n">
        <v>11</v>
      </c>
      <c r="N34" s="54" t="n">
        <v>11</v>
      </c>
      <c r="O34" s="46" t="n">
        <v>15</v>
      </c>
      <c r="P34" s="43" t="n">
        <f aca="false">AVERAGE(E34:O34)</f>
        <v>19.9</v>
      </c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82" t="s">
        <v>33</v>
      </c>
      <c r="D35" s="38"/>
      <c r="E35" s="38" t="n">
        <v>11.4</v>
      </c>
      <c r="F35" s="38" t="n">
        <v>12</v>
      </c>
      <c r="G35" s="38" t="n">
        <v>10</v>
      </c>
      <c r="H35" s="38"/>
      <c r="I35" s="38" t="n">
        <v>10.8</v>
      </c>
      <c r="J35" s="38" t="n">
        <v>11.5</v>
      </c>
      <c r="K35" s="54" t="n">
        <v>11.6</v>
      </c>
      <c r="L35" s="54" t="n">
        <v>10.9</v>
      </c>
      <c r="M35" s="54" t="n">
        <v>11</v>
      </c>
      <c r="N35" s="54" t="n">
        <v>10.8</v>
      </c>
      <c r="O35" s="46" t="n">
        <v>11.1</v>
      </c>
      <c r="P35" s="43" t="n">
        <f aca="false">AVERAGE(E35:O35)</f>
        <v>11.11</v>
      </c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82" t="s">
        <v>47</v>
      </c>
      <c r="D36" s="38"/>
      <c r="E36" s="38" t="n">
        <v>105.6</v>
      </c>
      <c r="F36" s="38" t="n">
        <v>111.1</v>
      </c>
      <c r="G36" s="38" t="n">
        <v>92.6</v>
      </c>
      <c r="H36" s="38"/>
      <c r="I36" s="38" t="n">
        <v>103.8</v>
      </c>
      <c r="J36" s="38" t="n">
        <v>103.6</v>
      </c>
      <c r="K36" s="54" t="n">
        <v>102.7</v>
      </c>
      <c r="L36" s="54" t="n">
        <v>98.2</v>
      </c>
      <c r="M36" s="54" t="n">
        <v>99.1</v>
      </c>
      <c r="N36" s="54" t="n">
        <v>98.3</v>
      </c>
      <c r="O36" s="46" t="n">
        <v>108.8</v>
      </c>
      <c r="P36" s="43" t="n">
        <f aca="false">AVERAGE(E36:O36)</f>
        <v>102.38</v>
      </c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82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82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82" t="s">
        <v>33</v>
      </c>
      <c r="D39" s="48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82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82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82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82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8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4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n">
        <v>36465</v>
      </c>
      <c r="E9" s="31"/>
      <c r="F9" s="31"/>
      <c r="G9" s="31" t="s">
        <v>89</v>
      </c>
      <c r="H9" s="31" t="s">
        <v>90</v>
      </c>
      <c r="I9" s="31"/>
      <c r="J9" s="31" t="s">
        <v>91</v>
      </c>
      <c r="K9" s="31" t="n">
        <v>36441</v>
      </c>
      <c r="L9" s="32" t="s">
        <v>92</v>
      </c>
      <c r="M9" s="32" t="s">
        <v>93</v>
      </c>
      <c r="N9" s="32" t="s">
        <v>94</v>
      </c>
      <c r="O9" s="33" t="s">
        <v>95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8"/>
      <c r="E10" s="45"/>
      <c r="F10" s="45"/>
      <c r="G10" s="45"/>
      <c r="H10" s="45"/>
      <c r="I10" s="45"/>
      <c r="J10" s="45"/>
      <c r="K10" s="40"/>
      <c r="L10" s="41" t="n">
        <v>0.635</v>
      </c>
      <c r="M10" s="40"/>
      <c r="N10" s="40"/>
      <c r="O10" s="46"/>
      <c r="P10" s="43" t="s">
        <v>17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86" t="s">
        <v>27</v>
      </c>
      <c r="D11" s="38" t="n">
        <v>16</v>
      </c>
      <c r="E11" s="38"/>
      <c r="F11" s="38"/>
      <c r="G11" s="38"/>
      <c r="H11" s="38" t="n">
        <v>18</v>
      </c>
      <c r="I11" s="38"/>
      <c r="J11" s="38"/>
      <c r="K11" s="54" t="n">
        <v>19</v>
      </c>
      <c r="L11" s="54" t="n">
        <v>17</v>
      </c>
      <c r="M11" s="54"/>
      <c r="N11" s="54"/>
      <c r="O11" s="46"/>
      <c r="P11" s="43"/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86" t="s">
        <v>27</v>
      </c>
      <c r="D12" s="38" t="n">
        <v>15.5</v>
      </c>
      <c r="E12" s="38"/>
      <c r="F12" s="38"/>
      <c r="G12" s="38"/>
      <c r="H12" s="38" t="n">
        <v>25</v>
      </c>
      <c r="I12" s="38"/>
      <c r="J12" s="38"/>
      <c r="K12" s="54" t="n">
        <v>29</v>
      </c>
      <c r="L12" s="54" t="n">
        <v>34</v>
      </c>
      <c r="M12" s="54"/>
      <c r="N12" s="54"/>
      <c r="O12" s="46"/>
      <c r="P12" s="43"/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8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 t="s">
        <v>17</v>
      </c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87" t="s">
        <v>30</v>
      </c>
      <c r="D14" s="48" t="n">
        <v>410</v>
      </c>
      <c r="E14" s="48"/>
      <c r="F14" s="48"/>
      <c r="G14" s="48" t="n">
        <v>735</v>
      </c>
      <c r="H14" s="48" t="n">
        <v>480</v>
      </c>
      <c r="I14" s="48" t="n">
        <v>465</v>
      </c>
      <c r="J14" s="48" t="n">
        <v>470</v>
      </c>
      <c r="K14" s="49" t="n">
        <v>455</v>
      </c>
      <c r="L14" s="49" t="n">
        <v>390</v>
      </c>
      <c r="M14" s="49" t="n">
        <v>385</v>
      </c>
      <c r="N14" s="49" t="n">
        <v>440</v>
      </c>
      <c r="O14" s="50" t="n">
        <v>430</v>
      </c>
      <c r="P14" s="43" t="n">
        <f aca="false">AVERAGE(D14:O14)</f>
        <v>466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87"/>
      <c r="D15" s="45" t="n">
        <v>7.72</v>
      </c>
      <c r="E15" s="48"/>
      <c r="F15" s="45"/>
      <c r="G15" s="45" t="n">
        <v>7.62</v>
      </c>
      <c r="H15" s="45" t="n">
        <v>7.67</v>
      </c>
      <c r="I15" s="45" t="n">
        <v>8.19</v>
      </c>
      <c r="J15" s="45" t="n">
        <v>8.14</v>
      </c>
      <c r="K15" s="40" t="n">
        <v>8.2</v>
      </c>
      <c r="L15" s="40" t="n">
        <v>8.04</v>
      </c>
      <c r="M15" s="40" t="n">
        <v>8.01</v>
      </c>
      <c r="N15" s="40" t="n">
        <v>8.08</v>
      </c>
      <c r="O15" s="42" t="n">
        <v>8.03</v>
      </c>
      <c r="P15" s="43" t="n">
        <f aca="false">AVERAGE(D15:O15)</f>
        <v>7.97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86" t="s">
        <v>33</v>
      </c>
      <c r="D16" s="48"/>
      <c r="E16" s="48"/>
      <c r="F16" s="48"/>
      <c r="G16" s="48"/>
      <c r="H16" s="48"/>
      <c r="I16" s="48"/>
      <c r="J16" s="48"/>
      <c r="K16" s="49"/>
      <c r="L16" s="49"/>
      <c r="M16" s="49"/>
      <c r="N16" s="49"/>
      <c r="O16" s="50"/>
      <c r="P16" s="43" t="s">
        <v>17</v>
      </c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86" t="s">
        <v>35</v>
      </c>
      <c r="D17" s="38" t="n">
        <v>0.6</v>
      </c>
      <c r="E17" s="38"/>
      <c r="F17" s="48"/>
      <c r="G17" s="38" t="n">
        <v>0.6</v>
      </c>
      <c r="H17" s="38" t="n">
        <v>0.6</v>
      </c>
      <c r="I17" s="38" t="n">
        <v>0.6</v>
      </c>
      <c r="J17" s="38" t="n">
        <v>0.6</v>
      </c>
      <c r="K17" s="38" t="n">
        <v>0.6</v>
      </c>
      <c r="L17" s="38" t="n">
        <v>0.6</v>
      </c>
      <c r="M17" s="38" t="n">
        <v>0.6</v>
      </c>
      <c r="N17" s="38" t="n">
        <v>0.6</v>
      </c>
      <c r="O17" s="38" t="n">
        <v>0.6</v>
      </c>
      <c r="P17" s="43" t="n">
        <f aca="false">AVERAGE(D17:O17)</f>
        <v>0.6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86" t="s">
        <v>35</v>
      </c>
      <c r="D18" s="38" t="n">
        <v>1.4</v>
      </c>
      <c r="E18" s="38"/>
      <c r="F18" s="38"/>
      <c r="G18" s="38"/>
      <c r="H18" s="38" t="n">
        <v>1.6</v>
      </c>
      <c r="I18" s="38"/>
      <c r="J18" s="38"/>
      <c r="K18" s="54"/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86" t="s">
        <v>35</v>
      </c>
      <c r="D19" s="38" t="n">
        <v>2.6</v>
      </c>
      <c r="E19" s="38"/>
      <c r="F19" s="38"/>
      <c r="G19" s="38"/>
      <c r="H19" s="38" t="n">
        <v>2.8</v>
      </c>
      <c r="I19" s="38"/>
      <c r="J19" s="38"/>
      <c r="K19" s="54"/>
      <c r="L19" s="54"/>
      <c r="M19" s="54"/>
      <c r="N19" s="54"/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86" t="s">
        <v>35</v>
      </c>
      <c r="D20" s="38" t="n">
        <v>0</v>
      </c>
      <c r="E20" s="38"/>
      <c r="F20" s="38"/>
      <c r="G20" s="38"/>
      <c r="H20" s="38" t="n">
        <v>0</v>
      </c>
      <c r="I20" s="38"/>
      <c r="J20" s="38"/>
      <c r="K20" s="54"/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86" t="s">
        <v>35</v>
      </c>
      <c r="D21" s="38" t="n">
        <v>4.6</v>
      </c>
      <c r="E21" s="38"/>
      <c r="F21" s="38"/>
      <c r="G21" s="38"/>
      <c r="H21" s="38" t="n">
        <v>5</v>
      </c>
      <c r="I21" s="38"/>
      <c r="J21" s="38"/>
      <c r="K21" s="54"/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86" t="s">
        <v>35</v>
      </c>
      <c r="D22" s="38" t="n">
        <v>0.6</v>
      </c>
      <c r="E22" s="38"/>
      <c r="F22" s="38"/>
      <c r="G22" s="38"/>
      <c r="H22" s="38" t="n">
        <v>0.6</v>
      </c>
      <c r="I22" s="38"/>
      <c r="J22" s="38"/>
      <c r="K22" s="54"/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86" t="s">
        <v>35</v>
      </c>
      <c r="D23" s="38" t="n">
        <v>1.4</v>
      </c>
      <c r="E23" s="38"/>
      <c r="F23" s="38"/>
      <c r="G23" s="38"/>
      <c r="H23" s="38" t="n">
        <v>1.4</v>
      </c>
      <c r="I23" s="38"/>
      <c r="J23" s="38"/>
      <c r="K23" s="54"/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86" t="s">
        <v>35</v>
      </c>
      <c r="D24" s="38" t="n">
        <v>2.6</v>
      </c>
      <c r="E24" s="38"/>
      <c r="F24" s="38"/>
      <c r="G24" s="38"/>
      <c r="H24" s="38" t="n">
        <v>3</v>
      </c>
      <c r="I24" s="38"/>
      <c r="J24" s="38"/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86" t="s">
        <v>35</v>
      </c>
      <c r="D25" s="38" t="n">
        <v>0</v>
      </c>
      <c r="E25" s="38"/>
      <c r="F25" s="38"/>
      <c r="G25" s="38"/>
      <c r="H25" s="38" t="n">
        <v>0</v>
      </c>
      <c r="I25" s="38"/>
      <c r="J25" s="38"/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86"/>
      <c r="D26" s="38" t="n">
        <v>0.4</v>
      </c>
      <c r="E26" s="38"/>
      <c r="F26" s="38"/>
      <c r="G26" s="38"/>
      <c r="H26" s="38" t="n">
        <v>0.4</v>
      </c>
      <c r="I26" s="38"/>
      <c r="J26" s="38"/>
      <c r="K26" s="54"/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86"/>
      <c r="D27" s="38" t="s">
        <v>70</v>
      </c>
      <c r="E27" s="38"/>
      <c r="F27" s="38"/>
      <c r="G27" s="38"/>
      <c r="H27" s="38" t="s">
        <v>70</v>
      </c>
      <c r="I27" s="38"/>
      <c r="J27" s="53"/>
      <c r="K27" s="54"/>
      <c r="L27" s="54"/>
      <c r="M27" s="54"/>
      <c r="N27" s="54"/>
      <c r="O27" s="46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86" t="s">
        <v>47</v>
      </c>
      <c r="D28" s="38" t="n">
        <v>13</v>
      </c>
      <c r="E28" s="38"/>
      <c r="F28" s="38"/>
      <c r="G28" s="38"/>
      <c r="H28" s="38" t="n">
        <v>12</v>
      </c>
      <c r="I28" s="38"/>
      <c r="J28" s="38"/>
      <c r="K28" s="54"/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86" t="s">
        <v>33</v>
      </c>
      <c r="D29" s="48" t="n">
        <v>200</v>
      </c>
      <c r="E29" s="48"/>
      <c r="F29" s="48"/>
      <c r="G29" s="48"/>
      <c r="H29" s="48" t="n">
        <v>220</v>
      </c>
      <c r="I29" s="48"/>
      <c r="J29" s="48"/>
      <c r="K29" s="49"/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86" t="s">
        <v>33</v>
      </c>
      <c r="D30" s="48" t="n">
        <v>130</v>
      </c>
      <c r="E30" s="48"/>
      <c r="F30" s="48"/>
      <c r="G30" s="48"/>
      <c r="H30" s="48" t="n">
        <v>140</v>
      </c>
      <c r="I30" s="48"/>
      <c r="J30" s="48"/>
      <c r="K30" s="49"/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86" t="s">
        <v>33</v>
      </c>
      <c r="D31" s="48" t="n">
        <v>70</v>
      </c>
      <c r="E31" s="48"/>
      <c r="F31" s="56"/>
      <c r="G31" s="48"/>
      <c r="H31" s="48" t="n">
        <v>80</v>
      </c>
      <c r="I31" s="48"/>
      <c r="J31" s="48"/>
      <c r="K31" s="49"/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86" t="s">
        <v>33</v>
      </c>
      <c r="D32" s="48" t="n">
        <v>130</v>
      </c>
      <c r="E32" s="48"/>
      <c r="F32" s="48"/>
      <c r="G32" s="48"/>
      <c r="H32" s="48" t="n">
        <v>150</v>
      </c>
      <c r="I32" s="48"/>
      <c r="J32" s="48"/>
      <c r="K32" s="49"/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88" t="s">
        <v>53</v>
      </c>
      <c r="D33" s="48" t="n">
        <v>70</v>
      </c>
      <c r="E33" s="48"/>
      <c r="F33" s="48"/>
      <c r="G33" s="48"/>
      <c r="H33" s="48" t="n">
        <v>70</v>
      </c>
      <c r="I33" s="48"/>
      <c r="J33" s="48"/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86" t="s">
        <v>27</v>
      </c>
      <c r="D34" s="38"/>
      <c r="E34" s="38"/>
      <c r="F34" s="38"/>
      <c r="G34" s="38" t="n">
        <v>21</v>
      </c>
      <c r="H34" s="38" t="n">
        <v>21</v>
      </c>
      <c r="I34" s="38"/>
      <c r="J34" s="38"/>
      <c r="K34" s="54"/>
      <c r="L34" s="54"/>
      <c r="M34" s="54"/>
      <c r="N34" s="54"/>
      <c r="O34" s="46"/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86" t="s">
        <v>33</v>
      </c>
      <c r="D35" s="38"/>
      <c r="E35" s="38"/>
      <c r="F35" s="38"/>
      <c r="G35" s="38" t="n">
        <v>10.2</v>
      </c>
      <c r="H35" s="38" t="n">
        <v>8.6</v>
      </c>
      <c r="I35" s="38"/>
      <c r="J35" s="38"/>
      <c r="K35" s="54"/>
      <c r="L35" s="54"/>
      <c r="M35" s="54"/>
      <c r="N35" s="54"/>
      <c r="O35" s="46"/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86" t="s">
        <v>47</v>
      </c>
      <c r="D36" s="38"/>
      <c r="E36" s="38"/>
      <c r="F36" s="38"/>
      <c r="G36" s="38" t="n">
        <v>113.3</v>
      </c>
      <c r="H36" s="38" t="n">
        <v>95.6</v>
      </c>
      <c r="I36" s="38"/>
      <c r="J36" s="38"/>
      <c r="K36" s="54"/>
      <c r="L36" s="54"/>
      <c r="M36" s="54"/>
      <c r="N36" s="54"/>
      <c r="O36" s="46"/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86" t="s">
        <v>33</v>
      </c>
      <c r="D37" s="48" t="n">
        <v>3.01</v>
      </c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/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86" t="s">
        <v>33</v>
      </c>
      <c r="D38" s="48" t="s">
        <v>96</v>
      </c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/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86" t="s">
        <v>33</v>
      </c>
      <c r="D39" s="39" t="s">
        <v>97</v>
      </c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/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86" t="s">
        <v>33</v>
      </c>
      <c r="D40" s="39" t="s">
        <v>98</v>
      </c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86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86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86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4.25" hidden="false" customHeight="tru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66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4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s">
        <v>99</v>
      </c>
      <c r="E9" s="31" t="s">
        <v>100</v>
      </c>
      <c r="F9" s="31"/>
      <c r="G9" s="31" t="s">
        <v>101</v>
      </c>
      <c r="H9" s="31" t="s">
        <v>102</v>
      </c>
      <c r="I9" s="31" t="s">
        <v>86</v>
      </c>
      <c r="J9" s="31" t="s">
        <v>103</v>
      </c>
      <c r="K9" s="32" t="s">
        <v>104</v>
      </c>
      <c r="L9" s="32" t="n">
        <v>36321</v>
      </c>
      <c r="M9" s="32" t="n">
        <v>36321</v>
      </c>
      <c r="N9" s="33" t="s">
        <v>105</v>
      </c>
      <c r="O9" s="89" t="s">
        <v>106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45"/>
      <c r="E10" s="45" t="n">
        <v>0.53</v>
      </c>
      <c r="F10" s="39" t="n">
        <v>0.828</v>
      </c>
      <c r="G10" s="39" t="n">
        <v>1.15</v>
      </c>
      <c r="H10" s="39" t="n">
        <v>0.471</v>
      </c>
      <c r="I10" s="39" t="n">
        <v>1.475</v>
      </c>
      <c r="J10" s="39"/>
      <c r="K10" s="39" t="n">
        <v>0.089</v>
      </c>
      <c r="L10" s="41"/>
      <c r="M10" s="90" t="n">
        <v>0.1135</v>
      </c>
      <c r="N10" s="41"/>
      <c r="O10" s="41"/>
      <c r="P10" s="43" t="n">
        <f aca="false">AVERAGE(D10:O10)</f>
        <v>0.665214285714286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86" t="s">
        <v>27</v>
      </c>
      <c r="D11" s="38" t="n">
        <v>8.5</v>
      </c>
      <c r="E11" s="38" t="n">
        <v>12</v>
      </c>
      <c r="F11" s="38" t="n">
        <v>12</v>
      </c>
      <c r="G11" s="38" t="n">
        <v>12.5</v>
      </c>
      <c r="H11" s="38" t="n">
        <v>19</v>
      </c>
      <c r="I11" s="38" t="n">
        <v>230</v>
      </c>
      <c r="J11" s="38"/>
      <c r="K11" s="54" t="n">
        <v>19.5</v>
      </c>
      <c r="L11" s="54" t="n">
        <v>19</v>
      </c>
      <c r="M11" s="54" t="n">
        <v>13.5</v>
      </c>
      <c r="N11" s="54"/>
      <c r="O11" s="46"/>
      <c r="P11" s="43" t="n">
        <f aca="false">AVERAGE(D11:O11)</f>
        <v>38.4444444444444</v>
      </c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86" t="s">
        <v>27</v>
      </c>
      <c r="D12" s="38" t="n">
        <v>13</v>
      </c>
      <c r="E12" s="38" t="n">
        <v>15.5</v>
      </c>
      <c r="F12" s="38" t="n">
        <v>13</v>
      </c>
      <c r="G12" s="38" t="n">
        <v>13.5</v>
      </c>
      <c r="H12" s="38" t="n">
        <v>24</v>
      </c>
      <c r="I12" s="38" t="n">
        <v>27</v>
      </c>
      <c r="J12" s="38"/>
      <c r="K12" s="54" t="n">
        <v>25</v>
      </c>
      <c r="L12" s="54" t="n">
        <v>34</v>
      </c>
      <c r="M12" s="54" t="n">
        <v>22.2</v>
      </c>
      <c r="N12" s="54"/>
      <c r="O12" s="46"/>
      <c r="P12" s="43" t="n">
        <f aca="false">AVERAGE(D12:O12)</f>
        <v>20.8</v>
      </c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8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87" t="s">
        <v>30</v>
      </c>
      <c r="D14" s="48" t="n">
        <v>520</v>
      </c>
      <c r="E14" s="48" t="n">
        <v>550</v>
      </c>
      <c r="F14" s="48" t="n">
        <v>490</v>
      </c>
      <c r="G14" s="48" t="n">
        <v>420</v>
      </c>
      <c r="H14" s="48" t="n">
        <v>540</v>
      </c>
      <c r="I14" s="48" t="n">
        <v>535</v>
      </c>
      <c r="J14" s="48"/>
      <c r="K14" s="49" t="n">
        <v>585</v>
      </c>
      <c r="L14" s="49"/>
      <c r="M14" s="49" t="n">
        <v>550</v>
      </c>
      <c r="N14" s="49" t="n">
        <v>550</v>
      </c>
      <c r="O14" s="50" t="n">
        <v>230</v>
      </c>
      <c r="P14" s="83" t="n">
        <f aca="false">AVERAGE(D14:O14)</f>
        <v>497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87"/>
      <c r="D15" s="45" t="n">
        <v>8.14</v>
      </c>
      <c r="E15" s="48" t="n">
        <v>8.21</v>
      </c>
      <c r="F15" s="45" t="n">
        <v>8.24</v>
      </c>
      <c r="G15" s="45" t="n">
        <v>7.97</v>
      </c>
      <c r="H15" s="45" t="n">
        <v>7.76</v>
      </c>
      <c r="I15" s="45" t="n">
        <v>7.85</v>
      </c>
      <c r="J15" s="45"/>
      <c r="K15" s="45" t="n">
        <v>8.28</v>
      </c>
      <c r="L15" s="40"/>
      <c r="M15" s="40" t="n">
        <v>8.33</v>
      </c>
      <c r="N15" s="40" t="n">
        <v>8.34</v>
      </c>
      <c r="O15" s="40" t="n">
        <v>7.8</v>
      </c>
      <c r="P15" s="43" t="n">
        <f aca="false">AVERAGE(D15:O15)</f>
        <v>8.092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86" t="s">
        <v>33</v>
      </c>
      <c r="D16" s="48"/>
      <c r="E16" s="48"/>
      <c r="F16" s="48"/>
      <c r="G16" s="48"/>
      <c r="H16" s="48"/>
      <c r="I16" s="38"/>
      <c r="J16" s="48"/>
      <c r="K16" s="49"/>
      <c r="L16" s="49"/>
      <c r="M16" s="49"/>
      <c r="N16" s="54"/>
      <c r="O16" s="49"/>
      <c r="P16" s="43" t="s">
        <v>17</v>
      </c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86" t="s">
        <v>35</v>
      </c>
      <c r="D17" s="48" t="n">
        <v>0.4</v>
      </c>
      <c r="E17" s="38" t="n">
        <v>1</v>
      </c>
      <c r="F17" s="38" t="n">
        <v>1</v>
      </c>
      <c r="G17" s="48" t="n">
        <v>0.8</v>
      </c>
      <c r="H17" s="48" t="n">
        <v>0.6</v>
      </c>
      <c r="I17" s="48" t="n">
        <v>0.5</v>
      </c>
      <c r="J17" s="48"/>
      <c r="K17" s="48" t="n">
        <v>0.6</v>
      </c>
      <c r="L17" s="48"/>
      <c r="M17" s="48" t="n">
        <v>0.6</v>
      </c>
      <c r="N17" s="48" t="n">
        <v>0.4</v>
      </c>
      <c r="O17" s="48" t="n">
        <v>0.4</v>
      </c>
      <c r="P17" s="43" t="n">
        <f aca="false">AVERAGE(D17:O17)</f>
        <v>0.63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86" t="s">
        <v>35</v>
      </c>
      <c r="D18" s="38" t="n">
        <v>1.5</v>
      </c>
      <c r="E18" s="38" t="n">
        <v>1.4</v>
      </c>
      <c r="F18" s="38" t="n">
        <v>1.1</v>
      </c>
      <c r="G18" s="38" t="n">
        <v>0.6</v>
      </c>
      <c r="H18" s="38" t="n">
        <v>0.8</v>
      </c>
      <c r="I18" s="38" t="n">
        <v>1</v>
      </c>
      <c r="J18" s="38"/>
      <c r="K18" s="54"/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86" t="s">
        <v>35</v>
      </c>
      <c r="D19" s="38" t="n">
        <v>4.1</v>
      </c>
      <c r="E19" s="38" t="n">
        <v>3.6</v>
      </c>
      <c r="F19" s="38" t="n">
        <v>3.2</v>
      </c>
      <c r="G19" s="38" t="n">
        <v>3.3</v>
      </c>
      <c r="H19" s="38" t="n">
        <v>4.4</v>
      </c>
      <c r="I19" s="38" t="n">
        <v>4.3</v>
      </c>
      <c r="J19" s="38"/>
      <c r="K19" s="54"/>
      <c r="L19" s="54"/>
      <c r="M19" s="54"/>
      <c r="N19" s="54"/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86" t="s">
        <v>35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/>
      <c r="K20" s="54"/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86" t="s">
        <v>35</v>
      </c>
      <c r="D21" s="38" t="n">
        <v>6</v>
      </c>
      <c r="E21" s="38" t="n">
        <v>6.4</v>
      </c>
      <c r="F21" s="38" t="n">
        <v>5.7</v>
      </c>
      <c r="G21" s="38" t="n">
        <v>4.7</v>
      </c>
      <c r="H21" s="38" t="n">
        <v>5.8</v>
      </c>
      <c r="I21" s="38" t="n">
        <v>5.8</v>
      </c>
      <c r="J21" s="38"/>
      <c r="K21" s="54"/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86" t="s">
        <v>35</v>
      </c>
      <c r="D22" s="38" t="n">
        <v>0.6</v>
      </c>
      <c r="E22" s="38" t="n">
        <v>0.6</v>
      </c>
      <c r="F22" s="38" t="n">
        <v>0.6</v>
      </c>
      <c r="G22" s="38" t="n">
        <v>0.6</v>
      </c>
      <c r="H22" s="38" t="n">
        <v>0.6</v>
      </c>
      <c r="I22" s="38" t="n">
        <v>0.6</v>
      </c>
      <c r="J22" s="38"/>
      <c r="K22" s="54"/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86" t="s">
        <v>35</v>
      </c>
      <c r="D23" s="38" t="n">
        <v>1.4</v>
      </c>
      <c r="E23" s="38" t="n">
        <v>1.4</v>
      </c>
      <c r="F23" s="38" t="n">
        <v>1.4</v>
      </c>
      <c r="G23" s="38" t="n">
        <v>0.9</v>
      </c>
      <c r="H23" s="38" t="n">
        <v>1.2</v>
      </c>
      <c r="I23" s="38" t="n">
        <v>1.1</v>
      </c>
      <c r="J23" s="38"/>
      <c r="K23" s="54"/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86" t="s">
        <v>35</v>
      </c>
      <c r="D24" s="38" t="n">
        <v>4</v>
      </c>
      <c r="E24" s="38" t="n">
        <v>4.4</v>
      </c>
      <c r="F24" s="38" t="n">
        <v>3.7</v>
      </c>
      <c r="G24" s="38" t="n">
        <v>3.2</v>
      </c>
      <c r="H24" s="38" t="n">
        <v>4</v>
      </c>
      <c r="I24" s="38" t="n">
        <v>4.1</v>
      </c>
      <c r="J24" s="38"/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86" t="s">
        <v>35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/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86"/>
      <c r="D26" s="38" t="n">
        <v>0.4</v>
      </c>
      <c r="E26" s="38" t="n">
        <v>0.4</v>
      </c>
      <c r="F26" s="38" t="n">
        <v>0.4</v>
      </c>
      <c r="G26" s="38" t="n">
        <v>0.4</v>
      </c>
      <c r="H26" s="38" t="n">
        <v>0.4</v>
      </c>
      <c r="I26" s="38" t="n">
        <v>0.4</v>
      </c>
      <c r="J26" s="38"/>
      <c r="K26" s="54"/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86"/>
      <c r="D27" s="38"/>
      <c r="E27" s="38"/>
      <c r="F27" s="38"/>
      <c r="G27" s="38"/>
      <c r="H27" s="38"/>
      <c r="I27" s="38"/>
      <c r="J27" s="53"/>
      <c r="K27" s="38"/>
      <c r="L27" s="38"/>
      <c r="M27" s="38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86" t="s">
        <v>47</v>
      </c>
      <c r="D28" s="38" t="n">
        <v>10</v>
      </c>
      <c r="E28" s="38" t="n">
        <v>9.4</v>
      </c>
      <c r="F28" s="38" t="n">
        <v>10.5</v>
      </c>
      <c r="G28" s="38" t="n">
        <v>12.8</v>
      </c>
      <c r="H28" s="38" t="n">
        <v>10.3</v>
      </c>
      <c r="I28" s="38" t="n">
        <v>10.3</v>
      </c>
      <c r="J28" s="38"/>
      <c r="K28" s="54"/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86" t="s">
        <v>33</v>
      </c>
      <c r="D29" s="48" t="n">
        <v>270</v>
      </c>
      <c r="E29" s="48" t="n">
        <v>290</v>
      </c>
      <c r="F29" s="48" t="n">
        <v>255</v>
      </c>
      <c r="G29" s="48" t="n">
        <v>205</v>
      </c>
      <c r="H29" s="48" t="n">
        <v>260</v>
      </c>
      <c r="I29" s="48" t="n">
        <v>260</v>
      </c>
      <c r="J29" s="48"/>
      <c r="K29" s="49"/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86" t="s">
        <v>33</v>
      </c>
      <c r="D30" s="48" t="n">
        <v>205</v>
      </c>
      <c r="E30" s="48" t="n">
        <v>200</v>
      </c>
      <c r="F30" s="48" t="n">
        <v>180</v>
      </c>
      <c r="G30" s="48" t="n">
        <v>165</v>
      </c>
      <c r="H30" s="48" t="n">
        <v>220</v>
      </c>
      <c r="I30" s="48" t="n">
        <v>215</v>
      </c>
      <c r="J30" s="48"/>
      <c r="K30" s="49"/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86" t="s">
        <v>33</v>
      </c>
      <c r="D31" s="48" t="n">
        <v>65</v>
      </c>
      <c r="E31" s="48" t="n">
        <v>90</v>
      </c>
      <c r="F31" s="91" t="n">
        <v>75</v>
      </c>
      <c r="G31" s="48" t="n">
        <v>40</v>
      </c>
      <c r="H31" s="48" t="n">
        <v>40</v>
      </c>
      <c r="I31" s="48" t="n">
        <v>45</v>
      </c>
      <c r="J31" s="48"/>
      <c r="K31" s="49"/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86" t="s">
        <v>33</v>
      </c>
      <c r="D32" s="48" t="n">
        <v>200</v>
      </c>
      <c r="E32" s="48" t="n">
        <v>220</v>
      </c>
      <c r="F32" s="48" t="n">
        <v>185</v>
      </c>
      <c r="G32" s="48" t="n">
        <v>160</v>
      </c>
      <c r="H32" s="48" t="n">
        <v>200</v>
      </c>
      <c r="I32" s="48" t="n">
        <v>205</v>
      </c>
      <c r="J32" s="48"/>
      <c r="K32" s="49"/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88" t="s">
        <v>53</v>
      </c>
      <c r="D33" s="48" t="n">
        <v>70</v>
      </c>
      <c r="E33" s="48" t="n">
        <v>70</v>
      </c>
      <c r="F33" s="48" t="n">
        <v>70</v>
      </c>
      <c r="G33" s="48" t="n">
        <v>45</v>
      </c>
      <c r="H33" s="48" t="n">
        <v>60</v>
      </c>
      <c r="I33" s="48" t="n">
        <v>55</v>
      </c>
      <c r="J33" s="48"/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86" t="s">
        <v>27</v>
      </c>
      <c r="D34" s="38"/>
      <c r="E34" s="38"/>
      <c r="F34" s="38"/>
      <c r="G34" s="38"/>
      <c r="H34" s="38"/>
      <c r="I34" s="38"/>
      <c r="J34" s="38"/>
      <c r="K34" s="54"/>
      <c r="L34" s="54"/>
      <c r="M34" s="54"/>
      <c r="N34" s="54"/>
      <c r="O34" s="46"/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86" t="s">
        <v>33</v>
      </c>
      <c r="D35" s="38"/>
      <c r="E35" s="38"/>
      <c r="F35" s="38"/>
      <c r="G35" s="38"/>
      <c r="H35" s="38"/>
      <c r="I35" s="38"/>
      <c r="J35" s="38"/>
      <c r="K35" s="38"/>
      <c r="L35" s="54"/>
      <c r="M35" s="54"/>
      <c r="N35" s="54"/>
      <c r="O35" s="46"/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86" t="s">
        <v>47</v>
      </c>
      <c r="D36" s="38" t="n">
        <v>101</v>
      </c>
      <c r="E36" s="38" t="n">
        <v>97</v>
      </c>
      <c r="F36" s="38" t="n">
        <v>98</v>
      </c>
      <c r="G36" s="38" t="n">
        <v>97</v>
      </c>
      <c r="H36" s="38" t="n">
        <v>90</v>
      </c>
      <c r="I36" s="38" t="n">
        <v>83</v>
      </c>
      <c r="J36" s="38"/>
      <c r="K36" s="54" t="n">
        <v>106</v>
      </c>
      <c r="L36" s="54"/>
      <c r="M36" s="54" t="n">
        <v>100</v>
      </c>
      <c r="N36" s="54" t="n">
        <v>104</v>
      </c>
      <c r="O36" s="46" t="n">
        <v>81</v>
      </c>
      <c r="P36" s="43" t="n">
        <f aca="false">AVERAGE(D36:O36)</f>
        <v>95.7</v>
      </c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86" t="s">
        <v>33</v>
      </c>
      <c r="D37" s="45" t="n">
        <v>2.84</v>
      </c>
      <c r="E37" s="38"/>
      <c r="F37" s="38"/>
      <c r="G37" s="38"/>
      <c r="H37" s="38"/>
      <c r="I37" s="38"/>
      <c r="J37" s="38"/>
      <c r="K37" s="38"/>
      <c r="L37" s="48"/>
      <c r="M37" s="48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86" t="s">
        <v>33</v>
      </c>
      <c r="D38" s="48" t="n">
        <v>0.019</v>
      </c>
      <c r="E38" s="48"/>
      <c r="F38" s="48"/>
      <c r="G38" s="39"/>
      <c r="H38" s="48"/>
      <c r="I38" s="48"/>
      <c r="J38" s="48"/>
      <c r="K38" s="49"/>
      <c r="L38" s="41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86" t="s">
        <v>33</v>
      </c>
      <c r="D39" s="48" t="n">
        <v>0.052</v>
      </c>
      <c r="E39" s="48"/>
      <c r="F39" s="48"/>
      <c r="G39" s="48"/>
      <c r="H39" s="39"/>
      <c r="I39" s="58"/>
      <c r="J39" s="48"/>
      <c r="K39" s="41"/>
      <c r="L39" s="41"/>
      <c r="M39" s="49"/>
      <c r="N39" s="49"/>
      <c r="O39" s="59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86" t="s">
        <v>33</v>
      </c>
      <c r="D40" s="39" t="n">
        <v>0.036</v>
      </c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86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86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86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8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n">
        <v>36404</v>
      </c>
      <c r="E9" s="31" t="n">
        <v>36466</v>
      </c>
      <c r="F9" s="31" t="n">
        <v>36375</v>
      </c>
      <c r="G9" s="31" t="s">
        <v>107</v>
      </c>
      <c r="H9" s="31" t="n">
        <v>36377</v>
      </c>
      <c r="I9" s="31"/>
      <c r="J9" s="31"/>
      <c r="K9" s="32"/>
      <c r="L9" s="32"/>
      <c r="M9" s="32"/>
      <c r="N9" s="32"/>
      <c r="O9" s="89"/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9" t="n">
        <v>0.778</v>
      </c>
      <c r="E10" s="39" t="n">
        <v>0.906</v>
      </c>
      <c r="F10" s="39" t="n">
        <v>0.381</v>
      </c>
      <c r="G10" s="39" t="n">
        <v>0.44</v>
      </c>
      <c r="H10" s="39" t="n">
        <v>0.275</v>
      </c>
      <c r="I10" s="45"/>
      <c r="J10" s="45"/>
      <c r="K10" s="45"/>
      <c r="L10" s="40"/>
      <c r="M10" s="40"/>
      <c r="N10" s="40"/>
      <c r="O10" s="40"/>
      <c r="P10" s="43" t="s">
        <v>17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86" t="s">
        <v>27</v>
      </c>
      <c r="D11" s="38" t="n">
        <v>8</v>
      </c>
      <c r="E11" s="38" t="n">
        <v>9</v>
      </c>
      <c r="F11" s="38" t="n">
        <v>13.5</v>
      </c>
      <c r="G11" s="38" t="n">
        <v>12</v>
      </c>
      <c r="H11" s="38" t="n">
        <v>16</v>
      </c>
      <c r="I11" s="38"/>
      <c r="J11" s="38"/>
      <c r="K11" s="54"/>
      <c r="L11" s="54"/>
      <c r="M11" s="54"/>
      <c r="N11" s="54"/>
      <c r="O11" s="46"/>
      <c r="P11" s="43"/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86" t="s">
        <v>27</v>
      </c>
      <c r="D12" s="38" t="n">
        <v>8</v>
      </c>
      <c r="E12" s="38" t="n">
        <v>18</v>
      </c>
      <c r="F12" s="38" t="n">
        <v>16</v>
      </c>
      <c r="G12" s="38" t="n">
        <v>15</v>
      </c>
      <c r="H12" s="38" t="n">
        <v>30</v>
      </c>
      <c r="I12" s="38"/>
      <c r="J12" s="38"/>
      <c r="K12" s="54"/>
      <c r="L12" s="54"/>
      <c r="M12" s="54"/>
      <c r="N12" s="54"/>
      <c r="O12" s="46"/>
      <c r="P12" s="43"/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8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87" t="s">
        <v>30</v>
      </c>
      <c r="D14" s="48" t="n">
        <v>490</v>
      </c>
      <c r="E14" s="48" t="n">
        <v>480</v>
      </c>
      <c r="F14" s="48" t="n">
        <v>515</v>
      </c>
      <c r="G14" s="48" t="n">
        <v>480</v>
      </c>
      <c r="H14" s="48" t="n">
        <v>500</v>
      </c>
      <c r="I14" s="48"/>
      <c r="J14" s="48"/>
      <c r="K14" s="49"/>
      <c r="L14" s="49"/>
      <c r="M14" s="49"/>
      <c r="N14" s="49"/>
      <c r="O14" s="50"/>
      <c r="P14" s="43"/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87"/>
      <c r="D15" s="45" t="n">
        <v>7.74</v>
      </c>
      <c r="E15" s="48" t="n">
        <v>7.65</v>
      </c>
      <c r="F15" s="45" t="n">
        <v>7.25</v>
      </c>
      <c r="G15" s="45" t="n">
        <v>7.32</v>
      </c>
      <c r="H15" s="45" t="n">
        <v>7.72</v>
      </c>
      <c r="I15" s="45"/>
      <c r="J15" s="45"/>
      <c r="K15" s="40"/>
      <c r="L15" s="40"/>
      <c r="M15" s="40"/>
      <c r="N15" s="40"/>
      <c r="O15" s="42"/>
      <c r="P15" s="43"/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86" t="s">
        <v>33</v>
      </c>
      <c r="D16" s="48"/>
      <c r="E16" s="48"/>
      <c r="F16" s="48"/>
      <c r="G16" s="48"/>
      <c r="H16" s="38"/>
      <c r="I16" s="48"/>
      <c r="J16" s="49"/>
      <c r="K16" s="49"/>
      <c r="L16" s="49"/>
      <c r="M16" s="54"/>
      <c r="N16" s="49"/>
      <c r="O16" s="50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86" t="s">
        <v>35</v>
      </c>
      <c r="D17" s="48" t="n">
        <v>0.5</v>
      </c>
      <c r="E17" s="38" t="n">
        <v>0.1</v>
      </c>
      <c r="F17" s="48" t="n">
        <v>0.5</v>
      </c>
      <c r="G17" s="48" t="n">
        <v>0.1</v>
      </c>
      <c r="H17" s="38" t="n">
        <v>0.3</v>
      </c>
      <c r="I17" s="38"/>
      <c r="J17" s="54"/>
      <c r="K17" s="49"/>
      <c r="L17" s="54"/>
      <c r="M17" s="49"/>
      <c r="N17" s="49"/>
      <c r="O17" s="50"/>
      <c r="P17" s="43"/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86" t="s">
        <v>35</v>
      </c>
      <c r="D18" s="38" t="n">
        <v>1.3</v>
      </c>
      <c r="E18" s="38" t="n">
        <v>1.8</v>
      </c>
      <c r="F18" s="38" t="n">
        <v>1.3</v>
      </c>
      <c r="G18" s="38" t="n">
        <v>1.5</v>
      </c>
      <c r="H18" s="38" t="n">
        <v>0.9</v>
      </c>
      <c r="I18" s="38"/>
      <c r="J18" s="38"/>
      <c r="K18" s="54"/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86" t="s">
        <v>35</v>
      </c>
      <c r="D19" s="38" t="n">
        <v>3.6</v>
      </c>
      <c r="E19" s="38" t="n">
        <v>3.4</v>
      </c>
      <c r="F19" s="38" t="n">
        <v>3.8</v>
      </c>
      <c r="G19" s="38" t="n">
        <v>3.8</v>
      </c>
      <c r="H19" s="38" t="n">
        <v>4.2</v>
      </c>
      <c r="I19" s="38"/>
      <c r="J19" s="38"/>
      <c r="K19" s="54"/>
      <c r="L19" s="54"/>
      <c r="M19" s="54"/>
      <c r="N19" s="54"/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86" t="s">
        <v>35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/>
      <c r="J20" s="38"/>
      <c r="K20" s="54"/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86" t="s">
        <v>35</v>
      </c>
      <c r="D21" s="38" t="n">
        <v>5.4</v>
      </c>
      <c r="E21" s="38" t="n">
        <v>5.3</v>
      </c>
      <c r="F21" s="38" t="n">
        <v>5.6</v>
      </c>
      <c r="G21" s="38" t="n">
        <v>5.4</v>
      </c>
      <c r="H21" s="38" t="n">
        <v>5.4</v>
      </c>
      <c r="I21" s="38"/>
      <c r="J21" s="38"/>
      <c r="K21" s="54"/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86" t="s">
        <v>35</v>
      </c>
      <c r="D22" s="38" t="n">
        <v>0.6</v>
      </c>
      <c r="E22" s="38" t="n">
        <v>0.5</v>
      </c>
      <c r="F22" s="38" t="n">
        <v>0.6</v>
      </c>
      <c r="G22" s="38" t="n">
        <v>0.6</v>
      </c>
      <c r="H22" s="38" t="n">
        <v>0.6</v>
      </c>
      <c r="I22" s="38"/>
      <c r="J22" s="38"/>
      <c r="K22" s="54"/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86" t="s">
        <v>35</v>
      </c>
      <c r="D23" s="38" t="n">
        <v>0.8</v>
      </c>
      <c r="E23" s="38" t="n">
        <v>0.4</v>
      </c>
      <c r="F23" s="38" t="n">
        <v>0.8</v>
      </c>
      <c r="G23" s="38" t="n">
        <v>0.8</v>
      </c>
      <c r="H23" s="38" t="n">
        <v>0.9</v>
      </c>
      <c r="I23" s="38"/>
      <c r="J23" s="38"/>
      <c r="K23" s="54"/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86" t="s">
        <v>35</v>
      </c>
      <c r="D24" s="38" t="n">
        <v>4</v>
      </c>
      <c r="E24" s="38" t="n">
        <v>4.4</v>
      </c>
      <c r="F24" s="38" t="n">
        <v>4.2</v>
      </c>
      <c r="G24" s="38" t="n">
        <v>4</v>
      </c>
      <c r="H24" s="38" t="n">
        <v>3.9</v>
      </c>
      <c r="I24" s="38"/>
      <c r="J24" s="38"/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86" t="s">
        <v>35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/>
      <c r="J25" s="38"/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86"/>
      <c r="D26" s="38" t="n">
        <v>0.4</v>
      </c>
      <c r="E26" s="38" t="n">
        <v>0.3</v>
      </c>
      <c r="F26" s="38" t="n">
        <v>0.4</v>
      </c>
      <c r="G26" s="38" t="n">
        <v>0.4</v>
      </c>
      <c r="H26" s="38" t="n">
        <v>0.4</v>
      </c>
      <c r="I26" s="38"/>
      <c r="J26" s="38"/>
      <c r="K26" s="54"/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86"/>
      <c r="D27" s="38" t="s">
        <v>70</v>
      </c>
      <c r="E27" s="38" t="s">
        <v>70</v>
      </c>
      <c r="F27" s="38" t="s">
        <v>70</v>
      </c>
      <c r="G27" s="38" t="s">
        <v>70</v>
      </c>
      <c r="H27" s="38" t="s">
        <v>70</v>
      </c>
      <c r="I27" s="53"/>
      <c r="J27" s="38"/>
      <c r="K27" s="38"/>
      <c r="L27" s="38"/>
      <c r="M27" s="38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86" t="s">
        <v>47</v>
      </c>
      <c r="D28" s="38" t="n">
        <v>11.1</v>
      </c>
      <c r="E28" s="38" t="n">
        <v>9.4</v>
      </c>
      <c r="F28" s="38" t="n">
        <v>10.7</v>
      </c>
      <c r="G28" s="38" t="n">
        <v>11.1</v>
      </c>
      <c r="H28" s="38" t="n">
        <v>11.1</v>
      </c>
      <c r="I28" s="38"/>
      <c r="J28" s="38"/>
      <c r="K28" s="54"/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86" t="s">
        <v>33</v>
      </c>
      <c r="D29" s="48" t="n">
        <v>240</v>
      </c>
      <c r="E29" s="48" t="n">
        <v>240</v>
      </c>
      <c r="F29" s="48" t="n">
        <v>250</v>
      </c>
      <c r="G29" s="48" t="n">
        <v>240</v>
      </c>
      <c r="H29" s="48" t="n">
        <v>240</v>
      </c>
      <c r="I29" s="48"/>
      <c r="J29" s="48"/>
      <c r="K29" s="49"/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86" t="s">
        <v>33</v>
      </c>
      <c r="D30" s="48" t="n">
        <v>180</v>
      </c>
      <c r="E30" s="48" t="n">
        <v>170</v>
      </c>
      <c r="F30" s="48" t="n">
        <v>190</v>
      </c>
      <c r="G30" s="48" t="n">
        <v>190</v>
      </c>
      <c r="H30" s="48" t="n">
        <v>210</v>
      </c>
      <c r="I30" s="48"/>
      <c r="J30" s="48"/>
      <c r="K30" s="49"/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86" t="s">
        <v>33</v>
      </c>
      <c r="D31" s="48" t="n">
        <v>60</v>
      </c>
      <c r="E31" s="48" t="n">
        <v>70</v>
      </c>
      <c r="F31" s="91" t="n">
        <v>60</v>
      </c>
      <c r="G31" s="48" t="n">
        <v>50</v>
      </c>
      <c r="H31" s="48" t="n">
        <v>30</v>
      </c>
      <c r="I31" s="48"/>
      <c r="J31" s="48"/>
      <c r="K31" s="49"/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86" t="s">
        <v>33</v>
      </c>
      <c r="D32" s="48" t="n">
        <v>200</v>
      </c>
      <c r="E32" s="48" t="n">
        <v>220</v>
      </c>
      <c r="F32" s="48" t="n">
        <v>210</v>
      </c>
      <c r="G32" s="48" t="n">
        <v>200</v>
      </c>
      <c r="H32" s="48" t="n">
        <v>195</v>
      </c>
      <c r="I32" s="48"/>
      <c r="J32" s="48"/>
      <c r="K32" s="49"/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88" t="s">
        <v>53</v>
      </c>
      <c r="D33" s="48" t="n">
        <v>40</v>
      </c>
      <c r="E33" s="48" t="n">
        <v>20</v>
      </c>
      <c r="F33" s="48" t="n">
        <v>40</v>
      </c>
      <c r="G33" s="48" t="n">
        <v>40</v>
      </c>
      <c r="H33" s="48" t="n">
        <v>45</v>
      </c>
      <c r="I33" s="48"/>
      <c r="J33" s="48"/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86" t="s">
        <v>27</v>
      </c>
      <c r="D34" s="38" t="n">
        <v>9</v>
      </c>
      <c r="E34" s="38" t="n">
        <v>9</v>
      </c>
      <c r="F34" s="38" t="n">
        <v>9</v>
      </c>
      <c r="G34" s="38" t="n">
        <v>7</v>
      </c>
      <c r="H34" s="38" t="n">
        <v>13</v>
      </c>
      <c r="I34" s="38"/>
      <c r="J34" s="38"/>
      <c r="K34" s="54"/>
      <c r="L34" s="54"/>
      <c r="M34" s="54"/>
      <c r="N34" s="54"/>
      <c r="O34" s="46"/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86" t="s">
        <v>33</v>
      </c>
      <c r="D35" s="38" t="n">
        <v>12.3</v>
      </c>
      <c r="E35" s="38" t="n">
        <v>12.2</v>
      </c>
      <c r="F35" s="38" t="n">
        <v>12</v>
      </c>
      <c r="G35" s="38" t="n">
        <v>11</v>
      </c>
      <c r="H35" s="38" t="n">
        <v>11.4</v>
      </c>
      <c r="I35" s="38"/>
      <c r="J35" s="38"/>
      <c r="K35" s="38"/>
      <c r="L35" s="54"/>
      <c r="M35" s="54"/>
      <c r="N35" s="54"/>
      <c r="O35" s="46"/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86" t="s">
        <v>47</v>
      </c>
      <c r="D36" s="38" t="n">
        <v>103.4</v>
      </c>
      <c r="E36" s="38" t="n">
        <v>105.2</v>
      </c>
      <c r="F36" s="38" t="n">
        <v>103.4</v>
      </c>
      <c r="G36" s="38" t="n">
        <v>90.2</v>
      </c>
      <c r="H36" s="38" t="n">
        <v>107.5</v>
      </c>
      <c r="I36" s="38"/>
      <c r="J36" s="38"/>
      <c r="K36" s="54"/>
      <c r="L36" s="54"/>
      <c r="M36" s="54"/>
      <c r="N36" s="54"/>
      <c r="O36" s="46"/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86" t="s">
        <v>33</v>
      </c>
      <c r="D37" s="38"/>
      <c r="E37" s="38"/>
      <c r="F37" s="38"/>
      <c r="G37" s="38"/>
      <c r="H37" s="38"/>
      <c r="I37" s="38"/>
      <c r="J37" s="38"/>
      <c r="K37" s="38"/>
      <c r="L37" s="48"/>
      <c r="M37" s="48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86" t="s">
        <v>33</v>
      </c>
      <c r="D38" s="48"/>
      <c r="E38" s="48"/>
      <c r="F38" s="48"/>
      <c r="G38" s="39"/>
      <c r="H38" s="48"/>
      <c r="I38" s="48"/>
      <c r="J38" s="48"/>
      <c r="K38" s="49"/>
      <c r="L38" s="41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86" t="s">
        <v>33</v>
      </c>
      <c r="D39" s="48"/>
      <c r="E39" s="48"/>
      <c r="F39" s="48"/>
      <c r="G39" s="48"/>
      <c r="H39" s="39"/>
      <c r="I39" s="58"/>
      <c r="J39" s="48"/>
      <c r="K39" s="41"/>
      <c r="L39" s="41"/>
      <c r="M39" s="49"/>
      <c r="N39" s="49"/>
      <c r="O39" s="59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86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86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86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86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4.25" hidden="false" customHeight="tru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66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5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n">
        <v>36404</v>
      </c>
      <c r="E9" s="31" t="n">
        <v>36466</v>
      </c>
      <c r="F9" s="31" t="n">
        <v>36375</v>
      </c>
      <c r="G9" s="31" t="s">
        <v>107</v>
      </c>
      <c r="H9" s="31" t="n">
        <v>36377</v>
      </c>
      <c r="I9" s="31"/>
      <c r="J9" s="31"/>
      <c r="K9" s="32"/>
      <c r="L9" s="32"/>
      <c r="M9" s="32"/>
      <c r="N9" s="32"/>
      <c r="O9" s="89"/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9" t="n">
        <v>0.913</v>
      </c>
      <c r="E10" s="39" t="n">
        <v>1.099</v>
      </c>
      <c r="F10" s="39" t="n">
        <v>0.703</v>
      </c>
      <c r="G10" s="39" t="n">
        <v>0.721</v>
      </c>
      <c r="H10" s="39" t="n">
        <v>0.421</v>
      </c>
      <c r="I10" s="45"/>
      <c r="J10" s="45"/>
      <c r="K10" s="40"/>
      <c r="L10" s="40"/>
      <c r="M10" s="40"/>
      <c r="N10" s="40"/>
      <c r="O10" s="40"/>
      <c r="P10" s="43" t="s">
        <v>17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92" t="s">
        <v>27</v>
      </c>
      <c r="D11" s="38" t="n">
        <v>12</v>
      </c>
      <c r="E11" s="38" t="n">
        <v>10.5</v>
      </c>
      <c r="F11" s="38" t="n">
        <v>16</v>
      </c>
      <c r="G11" s="38" t="n">
        <v>15</v>
      </c>
      <c r="H11" s="38" t="n">
        <v>19</v>
      </c>
      <c r="I11" s="38"/>
      <c r="J11" s="38"/>
      <c r="K11" s="54"/>
      <c r="L11" s="54"/>
      <c r="M11" s="54"/>
      <c r="N11" s="54"/>
      <c r="O11" s="46"/>
      <c r="P11" s="43"/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92" t="s">
        <v>27</v>
      </c>
      <c r="D12" s="38" t="n">
        <v>9</v>
      </c>
      <c r="E12" s="38" t="n">
        <v>13</v>
      </c>
      <c r="F12" s="38" t="n">
        <v>15</v>
      </c>
      <c r="G12" s="38" t="n">
        <v>15</v>
      </c>
      <c r="H12" s="38" t="n">
        <v>27</v>
      </c>
      <c r="I12" s="38"/>
      <c r="J12" s="38"/>
      <c r="K12" s="54"/>
      <c r="L12" s="54"/>
      <c r="M12" s="54"/>
      <c r="N12" s="54"/>
      <c r="O12" s="46"/>
      <c r="P12" s="43"/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92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92" t="s">
        <v>30</v>
      </c>
      <c r="D14" s="48" t="n">
        <v>890</v>
      </c>
      <c r="E14" s="48" t="n">
        <v>800</v>
      </c>
      <c r="F14" s="48" t="n">
        <v>1000</v>
      </c>
      <c r="G14" s="48" t="n">
        <v>1000</v>
      </c>
      <c r="H14" s="48" t="n">
        <v>1200</v>
      </c>
      <c r="I14" s="48"/>
      <c r="J14" s="48"/>
      <c r="K14" s="49"/>
      <c r="L14" s="49"/>
      <c r="M14" s="49"/>
      <c r="N14" s="49"/>
      <c r="O14" s="50"/>
      <c r="P14" s="43"/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92"/>
      <c r="D15" s="45" t="n">
        <v>7.48</v>
      </c>
      <c r="E15" s="48" t="n">
        <v>7.37</v>
      </c>
      <c r="F15" s="45" t="n">
        <v>7.13</v>
      </c>
      <c r="G15" s="45" t="n">
        <v>7</v>
      </c>
      <c r="H15" s="45" t="n">
        <v>7.15</v>
      </c>
      <c r="I15" s="45"/>
      <c r="J15" s="45"/>
      <c r="K15" s="40"/>
      <c r="L15" s="40"/>
      <c r="M15" s="40"/>
      <c r="N15" s="40"/>
      <c r="O15" s="42"/>
      <c r="P15" s="43"/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92" t="s">
        <v>33</v>
      </c>
      <c r="D16" s="48"/>
      <c r="E16" s="48"/>
      <c r="F16" s="48"/>
      <c r="G16" s="48"/>
      <c r="H16" s="38"/>
      <c r="I16" s="48"/>
      <c r="J16" s="49"/>
      <c r="K16" s="49"/>
      <c r="L16" s="49"/>
      <c r="M16" s="54"/>
      <c r="N16" s="49"/>
      <c r="O16" s="50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92" t="s">
        <v>35</v>
      </c>
      <c r="D17" s="48" t="n">
        <v>2.6</v>
      </c>
      <c r="E17" s="48" t="n">
        <v>2.1</v>
      </c>
      <c r="F17" s="48" t="n">
        <v>3.1</v>
      </c>
      <c r="G17" s="48" t="n">
        <v>3.1</v>
      </c>
      <c r="H17" s="38" t="n">
        <v>4.6</v>
      </c>
      <c r="I17" s="38"/>
      <c r="J17" s="54"/>
      <c r="K17" s="49"/>
      <c r="L17" s="49"/>
      <c r="M17" s="49"/>
      <c r="N17" s="49"/>
      <c r="O17" s="50"/>
      <c r="P17" s="43"/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92" t="s">
        <v>35</v>
      </c>
      <c r="D18" s="38" t="n">
        <v>1.5</v>
      </c>
      <c r="E18" s="38" t="n">
        <v>1.1</v>
      </c>
      <c r="F18" s="38" t="n">
        <v>1.7</v>
      </c>
      <c r="G18" s="38" t="n">
        <v>1.5</v>
      </c>
      <c r="H18" s="38" t="n">
        <v>1.2</v>
      </c>
      <c r="I18" s="38"/>
      <c r="J18" s="38"/>
      <c r="K18" s="54"/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92" t="s">
        <v>35</v>
      </c>
      <c r="D19" s="38" t="n">
        <v>5.4</v>
      </c>
      <c r="E19" s="38" t="n">
        <v>5.2</v>
      </c>
      <c r="F19" s="38" t="n">
        <v>6</v>
      </c>
      <c r="G19" s="38" t="n">
        <v>6.2</v>
      </c>
      <c r="H19" s="38" t="n">
        <v>7</v>
      </c>
      <c r="I19" s="38"/>
      <c r="J19" s="38"/>
      <c r="K19" s="54"/>
      <c r="L19" s="54"/>
      <c r="M19" s="54"/>
      <c r="N19" s="54"/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92" t="s">
        <v>35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/>
      <c r="J20" s="38"/>
      <c r="K20" s="54"/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92" t="s">
        <v>35</v>
      </c>
      <c r="D21" s="38" t="n">
        <v>9.5</v>
      </c>
      <c r="E21" s="38" t="n">
        <v>8.4</v>
      </c>
      <c r="F21" s="38" t="n">
        <v>10.8</v>
      </c>
      <c r="G21" s="38" t="n">
        <v>10.8</v>
      </c>
      <c r="H21" s="38" t="n">
        <v>12.8</v>
      </c>
      <c r="I21" s="38"/>
      <c r="J21" s="38"/>
      <c r="K21" s="54"/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92" t="s">
        <v>35</v>
      </c>
      <c r="D22" s="38" t="n">
        <v>3.5</v>
      </c>
      <c r="E22" s="38" t="n">
        <v>3</v>
      </c>
      <c r="F22" s="38" t="n">
        <v>4.2</v>
      </c>
      <c r="G22" s="38" t="n">
        <v>4.2</v>
      </c>
      <c r="H22" s="38" t="n">
        <v>6</v>
      </c>
      <c r="I22" s="38"/>
      <c r="J22" s="38"/>
      <c r="K22" s="54"/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92" t="s">
        <v>35</v>
      </c>
      <c r="D23" s="38" t="n">
        <v>1.2</v>
      </c>
      <c r="E23" s="38" t="n">
        <v>0.8</v>
      </c>
      <c r="F23" s="38" t="n">
        <v>1.4</v>
      </c>
      <c r="G23" s="38" t="n">
        <v>1.2</v>
      </c>
      <c r="H23" s="38" t="n">
        <v>1.5</v>
      </c>
      <c r="I23" s="38"/>
      <c r="J23" s="38"/>
      <c r="K23" s="54"/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92" t="s">
        <v>35</v>
      </c>
      <c r="D24" s="38" t="n">
        <v>4.8</v>
      </c>
      <c r="E24" s="38" t="n">
        <v>4.6</v>
      </c>
      <c r="F24" s="38" t="n">
        <v>5.2</v>
      </c>
      <c r="G24" s="38" t="n">
        <v>5.4</v>
      </c>
      <c r="H24" s="38" t="n">
        <v>5.3</v>
      </c>
      <c r="I24" s="38"/>
      <c r="J24" s="38"/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92" t="s">
        <v>35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/>
      <c r="J25" s="38"/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92"/>
      <c r="D26" s="38" t="n">
        <v>2</v>
      </c>
      <c r="E26" s="38" t="n">
        <v>1.8</v>
      </c>
      <c r="F26" s="38" t="n">
        <v>2.3</v>
      </c>
      <c r="G26" s="38" t="n">
        <v>2.3</v>
      </c>
      <c r="H26" s="38" t="n">
        <v>3.3</v>
      </c>
      <c r="I26" s="38"/>
      <c r="J26" s="38"/>
      <c r="K26" s="54"/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92"/>
      <c r="D27" s="38" t="s">
        <v>79</v>
      </c>
      <c r="E27" s="38" t="s">
        <v>79</v>
      </c>
      <c r="F27" s="38" t="s">
        <v>79</v>
      </c>
      <c r="G27" s="38" t="s">
        <v>79</v>
      </c>
      <c r="H27" s="38" t="s">
        <v>79</v>
      </c>
      <c r="I27" s="53"/>
      <c r="J27" s="38"/>
      <c r="K27" s="38"/>
      <c r="L27" s="38"/>
      <c r="M27" s="38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92" t="s">
        <v>47</v>
      </c>
      <c r="D28" s="38" t="n">
        <v>36.8</v>
      </c>
      <c r="E28" s="38" t="n">
        <v>35.7</v>
      </c>
      <c r="F28" s="38" t="n">
        <v>38.9</v>
      </c>
      <c r="G28" s="38" t="n">
        <v>38.9</v>
      </c>
      <c r="H28" s="38" t="n">
        <v>46.9</v>
      </c>
      <c r="I28" s="38"/>
      <c r="J28" s="38"/>
      <c r="K28" s="54"/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92" t="s">
        <v>33</v>
      </c>
      <c r="D29" s="48" t="n">
        <v>300</v>
      </c>
      <c r="E29" s="48" t="n">
        <v>270</v>
      </c>
      <c r="F29" s="48" t="n">
        <v>330</v>
      </c>
      <c r="G29" s="48" t="n">
        <v>330</v>
      </c>
      <c r="H29" s="48" t="n">
        <v>340</v>
      </c>
      <c r="I29" s="48"/>
      <c r="J29" s="48"/>
      <c r="K29" s="49"/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92" t="s">
        <v>33</v>
      </c>
      <c r="D30" s="48" t="n">
        <v>270</v>
      </c>
      <c r="E30" s="48" t="n">
        <v>260</v>
      </c>
      <c r="F30" s="48" t="n">
        <v>300</v>
      </c>
      <c r="G30" s="48" t="n">
        <v>310</v>
      </c>
      <c r="H30" s="48" t="n">
        <v>340</v>
      </c>
      <c r="I30" s="48"/>
      <c r="J30" s="48"/>
      <c r="K30" s="49"/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92" t="s">
        <v>33</v>
      </c>
      <c r="D31" s="48" t="n">
        <v>30</v>
      </c>
      <c r="E31" s="48" t="n">
        <v>10</v>
      </c>
      <c r="F31" s="91" t="n">
        <v>30</v>
      </c>
      <c r="G31" s="48" t="n">
        <v>20</v>
      </c>
      <c r="H31" s="48" t="n">
        <v>0</v>
      </c>
      <c r="I31" s="48"/>
      <c r="J31" s="48"/>
      <c r="K31" s="49"/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92" t="s">
        <v>33</v>
      </c>
      <c r="D32" s="48" t="n">
        <v>240</v>
      </c>
      <c r="E32" s="48" t="n">
        <v>230</v>
      </c>
      <c r="F32" s="48" t="n">
        <v>260</v>
      </c>
      <c r="G32" s="48" t="n">
        <v>270</v>
      </c>
      <c r="H32" s="48" t="n">
        <v>265</v>
      </c>
      <c r="I32" s="48"/>
      <c r="J32" s="48"/>
      <c r="K32" s="49"/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93" t="s">
        <v>53</v>
      </c>
      <c r="D33" s="48" t="n">
        <v>60</v>
      </c>
      <c r="E33" s="48" t="n">
        <v>40</v>
      </c>
      <c r="F33" s="48" t="n">
        <v>70</v>
      </c>
      <c r="G33" s="48" t="n">
        <v>60</v>
      </c>
      <c r="H33" s="48" t="n">
        <v>75</v>
      </c>
      <c r="I33" s="48"/>
      <c r="J33" s="48"/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92" t="s">
        <v>27</v>
      </c>
      <c r="D34" s="38" t="n">
        <v>9</v>
      </c>
      <c r="E34" s="38" t="n">
        <v>9</v>
      </c>
      <c r="F34" s="38" t="n">
        <v>9</v>
      </c>
      <c r="G34" s="38" t="n">
        <v>11.4</v>
      </c>
      <c r="H34" s="38" t="n">
        <v>13</v>
      </c>
      <c r="I34" s="38"/>
      <c r="J34" s="38"/>
      <c r="K34" s="54"/>
      <c r="L34" s="54"/>
      <c r="M34" s="54"/>
      <c r="N34" s="54"/>
      <c r="O34" s="46"/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92" t="s">
        <v>33</v>
      </c>
      <c r="D35" s="38" t="n">
        <v>12</v>
      </c>
      <c r="E35" s="38" t="n">
        <v>12.1</v>
      </c>
      <c r="F35" s="38" t="n">
        <v>12</v>
      </c>
      <c r="G35" s="38" t="n">
        <v>8</v>
      </c>
      <c r="H35" s="38" t="n">
        <v>10.6</v>
      </c>
      <c r="I35" s="38"/>
      <c r="J35" s="38"/>
      <c r="K35" s="38"/>
      <c r="L35" s="54"/>
      <c r="M35" s="54"/>
      <c r="N35" s="54"/>
      <c r="O35" s="46"/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92" t="s">
        <v>47</v>
      </c>
      <c r="D36" s="38" t="n">
        <v>103.4</v>
      </c>
      <c r="E36" s="38" t="n">
        <v>104.3</v>
      </c>
      <c r="F36" s="38" t="n">
        <v>103.4</v>
      </c>
      <c r="G36" s="38" t="n">
        <v>95.8</v>
      </c>
      <c r="H36" s="38" t="n">
        <v>100</v>
      </c>
      <c r="I36" s="38"/>
      <c r="J36" s="38"/>
      <c r="K36" s="54"/>
      <c r="L36" s="54"/>
      <c r="M36" s="54"/>
      <c r="N36" s="54"/>
      <c r="O36" s="46"/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92" t="s">
        <v>33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50"/>
      <c r="P37" s="94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92" t="s">
        <v>33</v>
      </c>
      <c r="D38" s="48"/>
      <c r="E38" s="48"/>
      <c r="F38" s="48"/>
      <c r="G38" s="39"/>
      <c r="H38" s="48"/>
      <c r="I38" s="48"/>
      <c r="J38" s="48"/>
      <c r="K38" s="49"/>
      <c r="L38" s="41"/>
      <c r="M38" s="49"/>
      <c r="N38" s="41"/>
      <c r="O38" s="50"/>
      <c r="P38" s="94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92" t="s">
        <v>33</v>
      </c>
      <c r="D39" s="48"/>
      <c r="E39" s="48"/>
      <c r="F39" s="48"/>
      <c r="G39" s="48"/>
      <c r="H39" s="39"/>
      <c r="I39" s="58"/>
      <c r="J39" s="48"/>
      <c r="K39" s="41"/>
      <c r="L39" s="41"/>
      <c r="M39" s="49"/>
      <c r="N39" s="49"/>
      <c r="O39" s="59"/>
      <c r="P39" s="94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92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94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92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94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92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95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92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95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8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n">
        <v>36251</v>
      </c>
      <c r="E9" s="31" t="n">
        <v>36343</v>
      </c>
      <c r="F9" s="30"/>
      <c r="G9" s="31" t="n">
        <v>36407</v>
      </c>
      <c r="H9" s="31"/>
      <c r="I9" s="31"/>
      <c r="J9" s="31"/>
      <c r="K9" s="32"/>
      <c r="L9" s="32"/>
      <c r="M9" s="32"/>
      <c r="N9" s="32"/>
      <c r="O9" s="89"/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45"/>
      <c r="E10" s="45"/>
      <c r="F10" s="45"/>
      <c r="G10" s="45"/>
      <c r="H10" s="45"/>
      <c r="I10" s="45"/>
      <c r="J10" s="45"/>
      <c r="K10" s="45"/>
      <c r="L10" s="40"/>
      <c r="M10" s="40"/>
      <c r="N10" s="40"/>
      <c r="O10" s="40"/>
      <c r="P10" s="43" t="s">
        <v>17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86" t="s">
        <v>27</v>
      </c>
      <c r="D11" s="38"/>
      <c r="E11" s="38"/>
      <c r="F11" s="38"/>
      <c r="G11" s="38"/>
      <c r="H11" s="38"/>
      <c r="I11" s="38"/>
      <c r="J11" s="38"/>
      <c r="K11" s="54"/>
      <c r="L11" s="54"/>
      <c r="M11" s="54"/>
      <c r="N11" s="54"/>
      <c r="O11" s="46"/>
      <c r="P11" s="43" t="s">
        <v>17</v>
      </c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86" t="s">
        <v>27</v>
      </c>
      <c r="D12" s="38"/>
      <c r="E12" s="38"/>
      <c r="F12" s="38"/>
      <c r="G12" s="38"/>
      <c r="H12" s="38"/>
      <c r="I12" s="38"/>
      <c r="J12" s="38"/>
      <c r="K12" s="54"/>
      <c r="L12" s="54"/>
      <c r="M12" s="54"/>
      <c r="N12" s="54"/>
      <c r="O12" s="46"/>
      <c r="P12" s="43" t="s">
        <v>17</v>
      </c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8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 t="s">
        <v>17</v>
      </c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87" t="s">
        <v>30</v>
      </c>
      <c r="D14" s="48" t="n">
        <v>410</v>
      </c>
      <c r="E14" s="48" t="n">
        <v>425</v>
      </c>
      <c r="F14" s="48"/>
      <c r="G14" s="48" t="n">
        <v>355</v>
      </c>
      <c r="H14" s="48"/>
      <c r="I14" s="48"/>
      <c r="J14" s="48"/>
      <c r="K14" s="49"/>
      <c r="L14" s="49"/>
      <c r="M14" s="49"/>
      <c r="N14" s="49"/>
      <c r="O14" s="50"/>
      <c r="P14" s="43" t="s">
        <v>17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87"/>
      <c r="D15" s="45" t="n">
        <v>7.88</v>
      </c>
      <c r="E15" s="48" t="n">
        <v>7.96</v>
      </c>
      <c r="F15" s="45"/>
      <c r="G15" s="45" t="n">
        <v>8</v>
      </c>
      <c r="H15" s="45"/>
      <c r="I15" s="45"/>
      <c r="J15" s="45"/>
      <c r="K15" s="40"/>
      <c r="L15" s="40"/>
      <c r="M15" s="40"/>
      <c r="N15" s="40"/>
      <c r="O15" s="42"/>
      <c r="P15" s="43" t="s">
        <v>17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86" t="s">
        <v>33</v>
      </c>
      <c r="D16" s="48"/>
      <c r="E16" s="48"/>
      <c r="F16" s="48"/>
      <c r="G16" s="48"/>
      <c r="H16" s="38"/>
      <c r="I16" s="48"/>
      <c r="J16" s="49"/>
      <c r="K16" s="49"/>
      <c r="L16" s="49"/>
      <c r="M16" s="54"/>
      <c r="N16" s="49"/>
      <c r="O16" s="50"/>
      <c r="P16" s="43" t="s">
        <v>17</v>
      </c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86" t="s">
        <v>35</v>
      </c>
      <c r="D17" s="48" t="n">
        <v>0.6</v>
      </c>
      <c r="E17" s="38" t="n">
        <v>0.5</v>
      </c>
      <c r="F17" s="48"/>
      <c r="G17" s="48" t="n">
        <v>0.3</v>
      </c>
      <c r="H17" s="38"/>
      <c r="I17" s="38"/>
      <c r="J17" s="54"/>
      <c r="K17" s="54"/>
      <c r="L17" s="54"/>
      <c r="M17" s="54"/>
      <c r="N17" s="54"/>
      <c r="O17" s="50"/>
      <c r="P17" s="43" t="s">
        <v>17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86" t="s">
        <v>35</v>
      </c>
      <c r="D18" s="38" t="n">
        <v>0.8</v>
      </c>
      <c r="E18" s="38" t="n">
        <v>1</v>
      </c>
      <c r="F18" s="38"/>
      <c r="G18" s="38" t="n">
        <v>1</v>
      </c>
      <c r="H18" s="38"/>
      <c r="I18" s="38"/>
      <c r="J18" s="38"/>
      <c r="K18" s="54"/>
      <c r="L18" s="54"/>
      <c r="M18" s="54"/>
      <c r="N18" s="54"/>
      <c r="O18" s="46"/>
      <c r="P18" s="43" t="s">
        <v>17</v>
      </c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86" t="s">
        <v>35</v>
      </c>
      <c r="D19" s="38" t="n">
        <v>3</v>
      </c>
      <c r="E19" s="38" t="n">
        <v>3</v>
      </c>
      <c r="F19" s="38"/>
      <c r="G19" s="38" t="n">
        <v>2.4</v>
      </c>
      <c r="H19" s="38"/>
      <c r="I19" s="38"/>
      <c r="J19" s="38"/>
      <c r="K19" s="54"/>
      <c r="L19" s="54"/>
      <c r="M19" s="54"/>
      <c r="N19" s="54"/>
      <c r="O19" s="46"/>
      <c r="P19" s="43" t="s">
        <v>17</v>
      </c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86" t="s">
        <v>35</v>
      </c>
      <c r="D20" s="38" t="n">
        <v>0</v>
      </c>
      <c r="E20" s="38" t="n">
        <v>0</v>
      </c>
      <c r="F20" s="38"/>
      <c r="G20" s="38" t="n">
        <v>0</v>
      </c>
      <c r="H20" s="38"/>
      <c r="I20" s="38"/>
      <c r="J20" s="38"/>
      <c r="K20" s="54"/>
      <c r="L20" s="54"/>
      <c r="M20" s="54"/>
      <c r="N20" s="54"/>
      <c r="O20" s="46"/>
      <c r="P20" s="43" t="s">
        <v>17</v>
      </c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86" t="s">
        <v>35</v>
      </c>
      <c r="D21" s="38" t="n">
        <v>4.4</v>
      </c>
      <c r="E21" s="38" t="n">
        <v>4.5</v>
      </c>
      <c r="F21" s="38"/>
      <c r="G21" s="38" t="n">
        <v>3.7</v>
      </c>
      <c r="H21" s="38"/>
      <c r="I21" s="38"/>
      <c r="J21" s="38"/>
      <c r="K21" s="54"/>
      <c r="L21" s="54"/>
      <c r="M21" s="54"/>
      <c r="N21" s="54"/>
      <c r="O21" s="46"/>
      <c r="P21" s="43" t="s">
        <v>17</v>
      </c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86" t="s">
        <v>35</v>
      </c>
      <c r="D22" s="38" t="n">
        <v>0.4</v>
      </c>
      <c r="E22" s="38" t="n">
        <v>0.5</v>
      </c>
      <c r="F22" s="38"/>
      <c r="G22" s="38" t="n">
        <v>0.5</v>
      </c>
      <c r="H22" s="38"/>
      <c r="I22" s="38"/>
      <c r="J22" s="38"/>
      <c r="K22" s="54"/>
      <c r="L22" s="54"/>
      <c r="M22" s="54"/>
      <c r="N22" s="54"/>
      <c r="O22" s="46"/>
      <c r="P22" s="43" t="s">
        <v>17</v>
      </c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86" t="s">
        <v>35</v>
      </c>
      <c r="D23" s="38" t="n">
        <v>0.6</v>
      </c>
      <c r="E23" s="38" t="n">
        <v>0.6</v>
      </c>
      <c r="F23" s="38"/>
      <c r="G23" s="38" t="n">
        <v>0.4</v>
      </c>
      <c r="H23" s="38"/>
      <c r="I23" s="38"/>
      <c r="J23" s="38"/>
      <c r="K23" s="54"/>
      <c r="L23" s="54"/>
      <c r="M23" s="54"/>
      <c r="N23" s="54"/>
      <c r="O23" s="46"/>
      <c r="P23" s="43" t="s">
        <v>17</v>
      </c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86" t="s">
        <v>35</v>
      </c>
      <c r="D24" s="38" t="n">
        <v>3.4</v>
      </c>
      <c r="E24" s="38" t="n">
        <v>3.4</v>
      </c>
      <c r="F24" s="38"/>
      <c r="G24" s="38" t="n">
        <v>2.8</v>
      </c>
      <c r="H24" s="38"/>
      <c r="I24" s="38"/>
      <c r="J24" s="38"/>
      <c r="K24" s="54"/>
      <c r="L24" s="54"/>
      <c r="M24" s="54"/>
      <c r="N24" s="54"/>
      <c r="O24" s="46"/>
      <c r="P24" s="43" t="s">
        <v>17</v>
      </c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86" t="s">
        <v>35</v>
      </c>
      <c r="D25" s="38" t="n">
        <v>0</v>
      </c>
      <c r="E25" s="38" t="n">
        <v>0</v>
      </c>
      <c r="F25" s="38"/>
      <c r="G25" s="38" t="n">
        <v>0</v>
      </c>
      <c r="H25" s="38"/>
      <c r="I25" s="38"/>
      <c r="J25" s="46"/>
      <c r="K25" s="38"/>
      <c r="L25" s="38"/>
      <c r="M25" s="38"/>
      <c r="N25" s="38"/>
      <c r="O25" s="38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86"/>
      <c r="D26" s="38" t="n">
        <v>0.3</v>
      </c>
      <c r="E26" s="38" t="n">
        <v>0.4</v>
      </c>
      <c r="F26" s="38"/>
      <c r="G26" s="38" t="n">
        <v>0.4</v>
      </c>
      <c r="H26" s="38"/>
      <c r="I26" s="38"/>
      <c r="J26" s="46"/>
      <c r="K26" s="38"/>
      <c r="L26" s="38"/>
      <c r="M26" s="38"/>
      <c r="N26" s="38"/>
      <c r="O26" s="38"/>
      <c r="P26" s="43" t="s">
        <v>17</v>
      </c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86"/>
      <c r="D27" s="38" t="s">
        <v>70</v>
      </c>
      <c r="E27" s="38" t="s">
        <v>70</v>
      </c>
      <c r="F27" s="38"/>
      <c r="G27" s="38" t="s">
        <v>70</v>
      </c>
      <c r="H27" s="38"/>
      <c r="I27" s="53"/>
      <c r="J27" s="38"/>
      <c r="K27" s="38"/>
      <c r="L27" s="38"/>
      <c r="M27" s="38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86" t="s">
        <v>47</v>
      </c>
      <c r="D28" s="38" t="n">
        <v>9.1</v>
      </c>
      <c r="E28" s="38" t="n">
        <v>11.1</v>
      </c>
      <c r="F28" s="38"/>
      <c r="G28" s="38" t="n">
        <v>13.5</v>
      </c>
      <c r="H28" s="38"/>
      <c r="I28" s="38"/>
      <c r="J28" s="38"/>
      <c r="K28" s="54"/>
      <c r="L28" s="54"/>
      <c r="M28" s="54"/>
      <c r="N28" s="54"/>
      <c r="O28" s="46"/>
      <c r="P28" s="43" t="s">
        <v>17</v>
      </c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86" t="s">
        <v>33</v>
      </c>
      <c r="D29" s="48" t="n">
        <v>200</v>
      </c>
      <c r="E29" s="48" t="n">
        <v>200</v>
      </c>
      <c r="F29" s="48"/>
      <c r="G29" s="48" t="n">
        <v>160</v>
      </c>
      <c r="H29" s="48"/>
      <c r="I29" s="48"/>
      <c r="J29" s="48"/>
      <c r="K29" s="49"/>
      <c r="L29" s="49"/>
      <c r="M29" s="49"/>
      <c r="N29" s="49"/>
      <c r="O29" s="50"/>
      <c r="P29" s="43" t="s">
        <v>17</v>
      </c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86" t="s">
        <v>33</v>
      </c>
      <c r="D30" s="48" t="n">
        <v>150</v>
      </c>
      <c r="E30" s="48" t="n">
        <v>150</v>
      </c>
      <c r="F30" s="48"/>
      <c r="G30" s="48" t="n">
        <v>120</v>
      </c>
      <c r="H30" s="48"/>
      <c r="I30" s="48"/>
      <c r="J30" s="48"/>
      <c r="K30" s="49"/>
      <c r="L30" s="49"/>
      <c r="M30" s="49"/>
      <c r="N30" s="49"/>
      <c r="O30" s="50"/>
      <c r="P30" s="43" t="s">
        <v>17</v>
      </c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86" t="s">
        <v>33</v>
      </c>
      <c r="D31" s="48" t="n">
        <v>50</v>
      </c>
      <c r="E31" s="48" t="n">
        <v>50</v>
      </c>
      <c r="F31" s="91"/>
      <c r="G31" s="48" t="n">
        <v>40</v>
      </c>
      <c r="H31" s="48"/>
      <c r="I31" s="48"/>
      <c r="J31" s="48"/>
      <c r="K31" s="49"/>
      <c r="L31" s="49"/>
      <c r="M31" s="49"/>
      <c r="N31" s="49"/>
      <c r="O31" s="50"/>
      <c r="P31" s="43" t="s">
        <v>17</v>
      </c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86" t="s">
        <v>33</v>
      </c>
      <c r="D32" s="48" t="n">
        <v>170</v>
      </c>
      <c r="E32" s="48" t="n">
        <v>170</v>
      </c>
      <c r="F32" s="48"/>
      <c r="G32" s="48" t="n">
        <v>140</v>
      </c>
      <c r="H32" s="48"/>
      <c r="I32" s="48"/>
      <c r="J32" s="48"/>
      <c r="K32" s="49"/>
      <c r="L32" s="49"/>
      <c r="M32" s="49"/>
      <c r="N32" s="49"/>
      <c r="O32" s="50"/>
      <c r="P32" s="43" t="s">
        <v>17</v>
      </c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88" t="s">
        <v>53</v>
      </c>
      <c r="D33" s="48" t="n">
        <v>30</v>
      </c>
      <c r="E33" s="48" t="n">
        <v>30</v>
      </c>
      <c r="F33" s="48"/>
      <c r="G33" s="48" t="n">
        <v>20</v>
      </c>
      <c r="H33" s="48"/>
      <c r="I33" s="48"/>
      <c r="J33" s="48"/>
      <c r="K33" s="49"/>
      <c r="L33" s="49"/>
      <c r="M33" s="49"/>
      <c r="N33" s="49"/>
      <c r="O33" s="50"/>
      <c r="P33" s="43" t="s">
        <v>17</v>
      </c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86" t="s">
        <v>27</v>
      </c>
      <c r="D34" s="38"/>
      <c r="E34" s="38"/>
      <c r="F34" s="38"/>
      <c r="G34" s="38"/>
      <c r="H34" s="96"/>
      <c r="I34" s="38"/>
      <c r="J34" s="38"/>
      <c r="K34" s="54"/>
      <c r="L34" s="54"/>
      <c r="M34" s="54"/>
      <c r="N34" s="54"/>
      <c r="O34" s="46"/>
      <c r="P34" s="43" t="s">
        <v>17</v>
      </c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86" t="s">
        <v>33</v>
      </c>
      <c r="D35" s="38"/>
      <c r="E35" s="38"/>
      <c r="F35" s="38"/>
      <c r="G35" s="38"/>
      <c r="H35" s="38"/>
      <c r="I35" s="38"/>
      <c r="J35" s="38"/>
      <c r="K35" s="38"/>
      <c r="L35" s="54"/>
      <c r="M35" s="54"/>
      <c r="N35" s="54"/>
      <c r="O35" s="46"/>
      <c r="P35" s="43" t="s">
        <v>17</v>
      </c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86" t="s">
        <v>47</v>
      </c>
      <c r="D36" s="38" t="n">
        <v>98</v>
      </c>
      <c r="E36" s="38" t="n">
        <v>102</v>
      </c>
      <c r="F36" s="38"/>
      <c r="G36" s="38" t="n">
        <v>108</v>
      </c>
      <c r="H36" s="38"/>
      <c r="I36" s="38"/>
      <c r="J36" s="38"/>
      <c r="K36" s="54"/>
      <c r="L36" s="54"/>
      <c r="M36" s="54"/>
      <c r="N36" s="54"/>
      <c r="O36" s="46"/>
      <c r="P36" s="43" t="s">
        <v>17</v>
      </c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86" t="s">
        <v>33</v>
      </c>
      <c r="D37" s="38"/>
      <c r="E37" s="38"/>
      <c r="F37" s="38"/>
      <c r="G37" s="38"/>
      <c r="H37" s="38"/>
      <c r="I37" s="38"/>
      <c r="J37" s="38"/>
      <c r="K37" s="38"/>
      <c r="L37" s="48"/>
      <c r="M37" s="48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86" t="s">
        <v>33</v>
      </c>
      <c r="D38" s="48"/>
      <c r="E38" s="48"/>
      <c r="F38" s="48"/>
      <c r="G38" s="39"/>
      <c r="H38" s="48"/>
      <c r="I38" s="48"/>
      <c r="J38" s="48"/>
      <c r="K38" s="49"/>
      <c r="L38" s="41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86" t="s">
        <v>33</v>
      </c>
      <c r="D39" s="48"/>
      <c r="E39" s="48"/>
      <c r="F39" s="48"/>
      <c r="G39" s="48"/>
      <c r="H39" s="39"/>
      <c r="I39" s="58"/>
      <c r="J39" s="48"/>
      <c r="K39" s="41"/>
      <c r="L39" s="41"/>
      <c r="M39" s="49"/>
      <c r="N39" s="49"/>
      <c r="O39" s="59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86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86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86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86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4.25" hidden="false" customHeight="tru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66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6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1" t="n">
        <v>36251</v>
      </c>
      <c r="E9" s="31" t="n">
        <v>36343</v>
      </c>
      <c r="F9" s="30"/>
      <c r="G9" s="31" t="n">
        <v>36407</v>
      </c>
      <c r="H9" s="31"/>
      <c r="I9" s="31"/>
      <c r="J9" s="31"/>
      <c r="K9" s="32"/>
      <c r="L9" s="32"/>
      <c r="M9" s="32"/>
      <c r="N9" s="31"/>
      <c r="O9" s="89"/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8"/>
      <c r="E10" s="45"/>
      <c r="F10" s="45"/>
      <c r="G10" s="45"/>
      <c r="H10" s="45"/>
      <c r="I10" s="45"/>
      <c r="J10" s="45"/>
      <c r="K10" s="40"/>
      <c r="L10" s="40"/>
      <c r="M10" s="40"/>
      <c r="N10" s="40"/>
      <c r="O10" s="40"/>
      <c r="P10" s="43" t="s">
        <v>17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86" t="s">
        <v>27</v>
      </c>
      <c r="D11" s="38"/>
      <c r="E11" s="38"/>
      <c r="F11" s="38"/>
      <c r="G11" s="38"/>
      <c r="H11" s="38"/>
      <c r="I11" s="38"/>
      <c r="J11" s="38"/>
      <c r="K11" s="54"/>
      <c r="L11" s="54"/>
      <c r="M11" s="54"/>
      <c r="N11" s="54"/>
      <c r="O11" s="46"/>
      <c r="P11" s="43"/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86" t="s">
        <v>27</v>
      </c>
      <c r="D12" s="38"/>
      <c r="E12" s="38"/>
      <c r="F12" s="38"/>
      <c r="G12" s="38"/>
      <c r="H12" s="38"/>
      <c r="I12" s="38"/>
      <c r="J12" s="38"/>
      <c r="K12" s="54"/>
      <c r="L12" s="54"/>
      <c r="M12" s="54"/>
      <c r="N12" s="54"/>
      <c r="O12" s="46"/>
      <c r="P12" s="43"/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8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87" t="s">
        <v>30</v>
      </c>
      <c r="D14" s="48" t="n">
        <v>600</v>
      </c>
      <c r="E14" s="48" t="n">
        <v>650</v>
      </c>
      <c r="F14" s="48"/>
      <c r="G14" s="48" t="n">
        <v>470</v>
      </c>
      <c r="H14" s="48"/>
      <c r="I14" s="48"/>
      <c r="J14" s="48"/>
      <c r="K14" s="49"/>
      <c r="L14" s="49"/>
      <c r="M14" s="49"/>
      <c r="N14" s="49"/>
      <c r="O14" s="50"/>
      <c r="P14" s="43"/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87"/>
      <c r="D15" s="45" t="n">
        <v>7.6</v>
      </c>
      <c r="E15" s="48" t="n">
        <v>7.7</v>
      </c>
      <c r="F15" s="45"/>
      <c r="G15" s="45" t="n">
        <v>7.8</v>
      </c>
      <c r="H15" s="45"/>
      <c r="I15" s="45"/>
      <c r="J15" s="45"/>
      <c r="K15" s="40"/>
      <c r="L15" s="40"/>
      <c r="M15" s="40"/>
      <c r="N15" s="40"/>
      <c r="O15" s="42"/>
      <c r="P15" s="43"/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86" t="s">
        <v>33</v>
      </c>
      <c r="D16" s="48"/>
      <c r="E16" s="48"/>
      <c r="F16" s="48"/>
      <c r="G16" s="48"/>
      <c r="H16" s="38"/>
      <c r="I16" s="48"/>
      <c r="J16" s="49"/>
      <c r="K16" s="49"/>
      <c r="L16" s="49"/>
      <c r="M16" s="54"/>
      <c r="N16" s="49"/>
      <c r="O16" s="50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86" t="s">
        <v>35</v>
      </c>
      <c r="D17" s="48" t="n">
        <v>1.6</v>
      </c>
      <c r="E17" s="38" t="n">
        <v>1.6</v>
      </c>
      <c r="F17" s="38"/>
      <c r="G17" s="38" t="n">
        <v>1.1</v>
      </c>
      <c r="H17" s="38"/>
      <c r="I17" s="48"/>
      <c r="J17" s="49"/>
      <c r="K17" s="49"/>
      <c r="L17" s="49"/>
      <c r="M17" s="49"/>
      <c r="N17" s="49"/>
      <c r="O17" s="50"/>
      <c r="P17" s="43"/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86" t="s">
        <v>35</v>
      </c>
      <c r="D18" s="38" t="n">
        <v>1.1</v>
      </c>
      <c r="E18" s="38" t="n">
        <v>1.1</v>
      </c>
      <c r="F18" s="38"/>
      <c r="G18" s="38" t="n">
        <v>0.9</v>
      </c>
      <c r="H18" s="38"/>
      <c r="I18" s="38"/>
      <c r="J18" s="38"/>
      <c r="K18" s="54"/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86" t="s">
        <v>35</v>
      </c>
      <c r="D19" s="38" t="n">
        <v>4</v>
      </c>
      <c r="E19" s="38" t="n">
        <v>4.2</v>
      </c>
      <c r="F19" s="38"/>
      <c r="G19" s="38" t="n">
        <v>3.2</v>
      </c>
      <c r="H19" s="38"/>
      <c r="I19" s="38"/>
      <c r="J19" s="38"/>
      <c r="K19" s="54"/>
      <c r="L19" s="54"/>
      <c r="M19" s="54"/>
      <c r="N19" s="54"/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86" t="s">
        <v>35</v>
      </c>
      <c r="D20" s="38" t="n">
        <v>0</v>
      </c>
      <c r="E20" s="38" t="n">
        <v>0</v>
      </c>
      <c r="F20" s="38"/>
      <c r="G20" s="38" t="n">
        <v>0</v>
      </c>
      <c r="H20" s="38"/>
      <c r="I20" s="38"/>
      <c r="J20" s="38"/>
      <c r="K20" s="54"/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86" t="s">
        <v>35</v>
      </c>
      <c r="D21" s="38" t="n">
        <v>6.7</v>
      </c>
      <c r="E21" s="38" t="n">
        <v>6.9</v>
      </c>
      <c r="F21" s="38"/>
      <c r="G21" s="38" t="n">
        <v>5.2</v>
      </c>
      <c r="H21" s="38"/>
      <c r="I21" s="38"/>
      <c r="J21" s="38"/>
      <c r="K21" s="54"/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86" t="s">
        <v>35</v>
      </c>
      <c r="D22" s="38" t="n">
        <v>1.9</v>
      </c>
      <c r="E22" s="38" t="n">
        <v>2.1</v>
      </c>
      <c r="F22" s="38"/>
      <c r="G22" s="38" t="n">
        <v>1.2</v>
      </c>
      <c r="H22" s="38"/>
      <c r="I22" s="38"/>
      <c r="J22" s="38"/>
      <c r="K22" s="54"/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86" t="s">
        <v>35</v>
      </c>
      <c r="D23" s="38" t="n">
        <v>1.2</v>
      </c>
      <c r="E23" s="38" t="n">
        <v>0.6</v>
      </c>
      <c r="F23" s="38"/>
      <c r="G23" s="38" t="n">
        <v>0.8</v>
      </c>
      <c r="H23" s="38"/>
      <c r="I23" s="38"/>
      <c r="J23" s="38"/>
      <c r="K23" s="54"/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86" t="s">
        <v>35</v>
      </c>
      <c r="D24" s="38" t="n">
        <v>3.6</v>
      </c>
      <c r="E24" s="38" t="n">
        <v>4.2</v>
      </c>
      <c r="F24" s="38"/>
      <c r="G24" s="38" t="n">
        <v>3.2</v>
      </c>
      <c r="H24" s="38"/>
      <c r="I24" s="38"/>
      <c r="J24" s="38"/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86" t="s">
        <v>35</v>
      </c>
      <c r="D25" s="38" t="n">
        <v>0</v>
      </c>
      <c r="E25" s="46" t="n">
        <v>0</v>
      </c>
      <c r="F25" s="48"/>
      <c r="G25" s="38" t="n">
        <v>0</v>
      </c>
      <c r="H25" s="48"/>
      <c r="I25" s="48"/>
      <c r="J25" s="48"/>
      <c r="K25" s="48"/>
      <c r="L25" s="48"/>
      <c r="M25" s="48"/>
      <c r="N25" s="48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86"/>
      <c r="D26" s="38" t="n">
        <v>1.2</v>
      </c>
      <c r="E26" s="38" t="n">
        <v>1.4</v>
      </c>
      <c r="F26" s="48"/>
      <c r="G26" s="48" t="n">
        <v>0.9</v>
      </c>
      <c r="H26" s="48"/>
      <c r="I26" s="48"/>
      <c r="J26" s="48"/>
      <c r="K26" s="48"/>
      <c r="L26" s="48"/>
      <c r="M26" s="48"/>
      <c r="N26" s="48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86"/>
      <c r="D27" s="38" t="s">
        <v>70</v>
      </c>
      <c r="E27" s="38" t="s">
        <v>70</v>
      </c>
      <c r="F27" s="48"/>
      <c r="G27" s="38" t="s">
        <v>70</v>
      </c>
      <c r="H27" s="38"/>
      <c r="I27" s="48"/>
      <c r="J27" s="48"/>
      <c r="K27" s="48"/>
      <c r="L27" s="48"/>
      <c r="M27" s="48"/>
      <c r="N27" s="4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86" t="s">
        <v>47</v>
      </c>
      <c r="D28" s="38" t="n">
        <v>28.4</v>
      </c>
      <c r="E28" s="38" t="n">
        <v>30.4</v>
      </c>
      <c r="F28" s="48"/>
      <c r="G28" s="48" t="n">
        <v>23.1</v>
      </c>
      <c r="H28" s="48"/>
      <c r="I28" s="48"/>
      <c r="J28" s="48"/>
      <c r="K28" s="48"/>
      <c r="L28" s="48"/>
      <c r="M28" s="48"/>
      <c r="N28" s="48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86" t="s">
        <v>33</v>
      </c>
      <c r="D29" s="48" t="n">
        <v>240</v>
      </c>
      <c r="E29" s="48" t="n">
        <v>240</v>
      </c>
      <c r="F29" s="48"/>
      <c r="G29" s="48" t="n">
        <v>200</v>
      </c>
      <c r="H29" s="48"/>
      <c r="I29" s="48"/>
      <c r="J29" s="48"/>
      <c r="K29" s="48"/>
      <c r="L29" s="48"/>
      <c r="M29" s="48"/>
      <c r="N29" s="48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86" t="s">
        <v>33</v>
      </c>
      <c r="D30" s="48" t="n">
        <v>200</v>
      </c>
      <c r="E30" s="48" t="n">
        <v>210</v>
      </c>
      <c r="F30" s="48"/>
      <c r="G30" s="48" t="n">
        <v>160</v>
      </c>
      <c r="H30" s="48"/>
      <c r="I30" s="48"/>
      <c r="J30" s="48"/>
      <c r="K30" s="48"/>
      <c r="L30" s="48"/>
      <c r="M30" s="48"/>
      <c r="N30" s="48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86" t="s">
        <v>33</v>
      </c>
      <c r="D31" s="48" t="n">
        <v>40</v>
      </c>
      <c r="E31" s="48" t="n">
        <v>30</v>
      </c>
      <c r="F31" s="48"/>
      <c r="G31" s="48" t="n">
        <v>40</v>
      </c>
      <c r="H31" s="48"/>
      <c r="I31" s="48"/>
      <c r="J31" s="48"/>
      <c r="K31" s="48"/>
      <c r="L31" s="48"/>
      <c r="M31" s="48"/>
      <c r="N31" s="48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86" t="s">
        <v>33</v>
      </c>
      <c r="D32" s="48" t="n">
        <v>180</v>
      </c>
      <c r="E32" s="48" t="n">
        <v>210</v>
      </c>
      <c r="F32" s="48"/>
      <c r="G32" s="48" t="n">
        <v>160</v>
      </c>
      <c r="H32" s="48"/>
      <c r="I32" s="48"/>
      <c r="J32" s="48"/>
      <c r="K32" s="48"/>
      <c r="L32" s="48"/>
      <c r="M32" s="48"/>
      <c r="N32" s="48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88" t="s">
        <v>53</v>
      </c>
      <c r="D33" s="48" t="n">
        <v>60</v>
      </c>
      <c r="E33" s="48" t="n">
        <v>30</v>
      </c>
      <c r="F33" s="48"/>
      <c r="G33" s="48" t="n">
        <v>40</v>
      </c>
      <c r="H33" s="48"/>
      <c r="I33" s="48"/>
      <c r="J33" s="48"/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86" t="s">
        <v>27</v>
      </c>
      <c r="D34" s="38"/>
      <c r="E34" s="38"/>
      <c r="F34" s="38"/>
      <c r="G34" s="38"/>
      <c r="H34" s="38"/>
      <c r="I34" s="38"/>
      <c r="J34" s="38"/>
      <c r="K34" s="54"/>
      <c r="L34" s="54"/>
      <c r="M34" s="54"/>
      <c r="N34" s="54"/>
      <c r="O34" s="46"/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86" t="s">
        <v>33</v>
      </c>
      <c r="D35" s="38"/>
      <c r="E35" s="38"/>
      <c r="F35" s="38"/>
      <c r="G35" s="38"/>
      <c r="H35" s="38"/>
      <c r="I35" s="38"/>
      <c r="J35" s="38"/>
      <c r="K35" s="38"/>
      <c r="L35" s="54"/>
      <c r="M35" s="54"/>
      <c r="N35" s="54"/>
      <c r="O35" s="46"/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86" t="s">
        <v>47</v>
      </c>
      <c r="D36" s="38" t="n">
        <v>98</v>
      </c>
      <c r="E36" s="38" t="n">
        <v>102</v>
      </c>
      <c r="F36" s="38"/>
      <c r="G36" s="38" t="n">
        <v>110</v>
      </c>
      <c r="H36" s="38"/>
      <c r="I36" s="38"/>
      <c r="J36" s="38"/>
      <c r="K36" s="54"/>
      <c r="L36" s="54"/>
      <c r="M36" s="54"/>
      <c r="N36" s="54"/>
      <c r="O36" s="46"/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86" t="s">
        <v>33</v>
      </c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50"/>
      <c r="P37" s="43"/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86" t="s">
        <v>33</v>
      </c>
      <c r="D38" s="48"/>
      <c r="E38" s="48"/>
      <c r="F38" s="48"/>
      <c r="G38" s="39"/>
      <c r="H38" s="48"/>
      <c r="I38" s="48"/>
      <c r="J38" s="48"/>
      <c r="K38" s="49"/>
      <c r="L38" s="41"/>
      <c r="M38" s="49"/>
      <c r="N38" s="41"/>
      <c r="O38" s="50"/>
      <c r="P38" s="43"/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86" t="s">
        <v>33</v>
      </c>
      <c r="D39" s="48"/>
      <c r="E39" s="48"/>
      <c r="F39" s="48"/>
      <c r="G39" s="48"/>
      <c r="H39" s="39"/>
      <c r="I39" s="58"/>
      <c r="J39" s="48"/>
      <c r="K39" s="41"/>
      <c r="L39" s="41"/>
      <c r="M39" s="49"/>
      <c r="N39" s="49"/>
      <c r="O39" s="59"/>
      <c r="P39" s="43"/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86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/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86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/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86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86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8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7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99</v>
      </c>
      <c r="E9" s="31" t="s">
        <v>100</v>
      </c>
      <c r="F9" s="31" t="s">
        <v>108</v>
      </c>
      <c r="G9" s="31" t="s">
        <v>101</v>
      </c>
      <c r="H9" s="31" t="s">
        <v>102</v>
      </c>
      <c r="I9" s="31" t="s">
        <v>86</v>
      </c>
      <c r="J9" s="31" t="s">
        <v>103</v>
      </c>
      <c r="K9" s="32" t="s">
        <v>104</v>
      </c>
      <c r="L9" s="32"/>
      <c r="M9" s="32" t="n">
        <v>36321</v>
      </c>
      <c r="N9" s="32" t="s">
        <v>105</v>
      </c>
      <c r="O9" s="89" t="s">
        <v>106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45"/>
      <c r="E10" s="45" t="n">
        <v>0.53</v>
      </c>
      <c r="F10" s="39" t="n">
        <v>0.828</v>
      </c>
      <c r="G10" s="39" t="n">
        <v>1.15</v>
      </c>
      <c r="H10" s="39" t="n">
        <v>0.471</v>
      </c>
      <c r="I10" s="39" t="n">
        <v>1.475</v>
      </c>
      <c r="J10" s="39"/>
      <c r="K10" s="39" t="n">
        <v>0.089</v>
      </c>
      <c r="L10" s="41"/>
      <c r="M10" s="90" t="n">
        <v>0.1135</v>
      </c>
      <c r="N10" s="41"/>
      <c r="O10" s="41"/>
      <c r="P10" s="43" t="n">
        <f aca="false">AVERAGE(D10:O10)</f>
        <v>0.665214285714286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86" t="s">
        <v>27</v>
      </c>
      <c r="D11" s="38" t="n">
        <v>8.5</v>
      </c>
      <c r="E11" s="38" t="n">
        <v>12</v>
      </c>
      <c r="F11" s="38" t="n">
        <v>12</v>
      </c>
      <c r="G11" s="38" t="n">
        <v>12.5</v>
      </c>
      <c r="H11" s="38" t="n">
        <v>19</v>
      </c>
      <c r="I11" s="38" t="n">
        <v>230</v>
      </c>
      <c r="J11" s="38"/>
      <c r="K11" s="54" t="n">
        <v>19.5</v>
      </c>
      <c r="L11" s="54"/>
      <c r="M11" s="54" t="n">
        <v>13.5</v>
      </c>
      <c r="N11" s="54"/>
      <c r="O11" s="46"/>
      <c r="P11" s="43" t="n">
        <f aca="false">AVERAGE(D11:O11)</f>
        <v>40.875</v>
      </c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86" t="s">
        <v>27</v>
      </c>
      <c r="D12" s="38" t="n">
        <v>13</v>
      </c>
      <c r="E12" s="38" t="n">
        <v>15.5</v>
      </c>
      <c r="F12" s="38" t="n">
        <v>13</v>
      </c>
      <c r="G12" s="38" t="n">
        <v>13.5</v>
      </c>
      <c r="H12" s="38" t="n">
        <v>24</v>
      </c>
      <c r="I12" s="38" t="n">
        <v>27</v>
      </c>
      <c r="J12" s="38"/>
      <c r="K12" s="54" t="n">
        <v>25</v>
      </c>
      <c r="L12" s="54"/>
      <c r="M12" s="54" t="n">
        <v>22.2</v>
      </c>
      <c r="N12" s="54"/>
      <c r="O12" s="46"/>
      <c r="P12" s="43" t="n">
        <f aca="false">AVERAGE(D12:O12)</f>
        <v>19.15</v>
      </c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8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87" t="s">
        <v>30</v>
      </c>
      <c r="D14" s="48" t="n">
        <v>520</v>
      </c>
      <c r="E14" s="48" t="n">
        <v>550</v>
      </c>
      <c r="F14" s="48" t="n">
        <v>490</v>
      </c>
      <c r="G14" s="48" t="n">
        <v>420</v>
      </c>
      <c r="H14" s="48" t="n">
        <v>540</v>
      </c>
      <c r="I14" s="48" t="n">
        <v>535</v>
      </c>
      <c r="J14" s="48"/>
      <c r="K14" s="49" t="n">
        <v>585</v>
      </c>
      <c r="L14" s="49"/>
      <c r="M14" s="49" t="n">
        <v>550</v>
      </c>
      <c r="N14" s="49" t="n">
        <v>550</v>
      </c>
      <c r="O14" s="50" t="n">
        <v>230</v>
      </c>
      <c r="P14" s="43" t="n">
        <f aca="false">AVERAGE(D14:O14)</f>
        <v>497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87"/>
      <c r="D15" s="45" t="n">
        <v>8.14</v>
      </c>
      <c r="E15" s="48" t="n">
        <v>8.21</v>
      </c>
      <c r="F15" s="45" t="n">
        <v>8.24</v>
      </c>
      <c r="G15" s="45" t="n">
        <v>7.97</v>
      </c>
      <c r="H15" s="45" t="n">
        <v>7.76</v>
      </c>
      <c r="I15" s="45" t="n">
        <v>7.85</v>
      </c>
      <c r="J15" s="45"/>
      <c r="K15" s="40" t="n">
        <v>8.28</v>
      </c>
      <c r="L15" s="40"/>
      <c r="M15" s="40" t="n">
        <v>8.33</v>
      </c>
      <c r="N15" s="40" t="n">
        <v>8.34</v>
      </c>
      <c r="O15" s="42" t="n">
        <v>7.8</v>
      </c>
      <c r="P15" s="43" t="n">
        <f aca="false">AVERAGE(D15:O15)</f>
        <v>8.092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86" t="s">
        <v>33</v>
      </c>
      <c r="D16" s="48"/>
      <c r="E16" s="48"/>
      <c r="F16" s="48"/>
      <c r="G16" s="48"/>
      <c r="H16" s="38"/>
      <c r="I16" s="48"/>
      <c r="J16" s="49"/>
      <c r="K16" s="49"/>
      <c r="L16" s="49"/>
      <c r="M16" s="54"/>
      <c r="N16" s="49"/>
      <c r="O16" s="50"/>
      <c r="P16" s="43" t="s">
        <v>17</v>
      </c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86" t="s">
        <v>35</v>
      </c>
      <c r="D17" s="48" t="n">
        <v>0.4</v>
      </c>
      <c r="E17" s="38" t="n">
        <v>1</v>
      </c>
      <c r="F17" s="38" t="n">
        <v>1</v>
      </c>
      <c r="G17" s="48" t="n">
        <v>0.8</v>
      </c>
      <c r="H17" s="38" t="n">
        <v>0.6</v>
      </c>
      <c r="I17" s="38" t="n">
        <v>0.5</v>
      </c>
      <c r="J17" s="54"/>
      <c r="K17" s="49" t="n">
        <v>0.6</v>
      </c>
      <c r="L17" s="54"/>
      <c r="M17" s="49" t="n">
        <v>0.6</v>
      </c>
      <c r="N17" s="49" t="n">
        <v>0.4</v>
      </c>
      <c r="O17" s="50" t="n">
        <v>0.4</v>
      </c>
      <c r="P17" s="43" t="n">
        <f aca="false">AVERAGE(D17:O17)</f>
        <v>0.63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86" t="s">
        <v>35</v>
      </c>
      <c r="D18" s="38" t="n">
        <v>1.5</v>
      </c>
      <c r="E18" s="38" t="n">
        <v>1.4</v>
      </c>
      <c r="F18" s="38" t="n">
        <v>1.1</v>
      </c>
      <c r="G18" s="38" t="n">
        <v>0.6</v>
      </c>
      <c r="H18" s="38" t="n">
        <v>0.8</v>
      </c>
      <c r="I18" s="38" t="n">
        <v>1</v>
      </c>
      <c r="J18" s="38"/>
      <c r="K18" s="54"/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86" t="s">
        <v>35</v>
      </c>
      <c r="D19" s="38" t="n">
        <v>4.1</v>
      </c>
      <c r="E19" s="38" t="n">
        <v>3.6</v>
      </c>
      <c r="F19" s="38" t="n">
        <v>3.2</v>
      </c>
      <c r="G19" s="38" t="n">
        <v>3.3</v>
      </c>
      <c r="H19" s="38" t="n">
        <v>4.4</v>
      </c>
      <c r="I19" s="38" t="n">
        <v>4.3</v>
      </c>
      <c r="J19" s="38"/>
      <c r="K19" s="54"/>
      <c r="L19" s="54"/>
      <c r="M19" s="54"/>
      <c r="N19" s="54"/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86" t="s">
        <v>35</v>
      </c>
      <c r="D20" s="38" t="n">
        <v>0</v>
      </c>
      <c r="E20" s="38" t="n">
        <v>0.4</v>
      </c>
      <c r="F20" s="38" t="n">
        <v>0.4</v>
      </c>
      <c r="G20" s="38" t="n">
        <v>0</v>
      </c>
      <c r="H20" s="38" t="n">
        <v>0</v>
      </c>
      <c r="I20" s="38" t="n">
        <v>0</v>
      </c>
      <c r="J20" s="38"/>
      <c r="K20" s="54"/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86" t="s">
        <v>35</v>
      </c>
      <c r="D21" s="38" t="n">
        <v>6</v>
      </c>
      <c r="E21" s="38" t="n">
        <v>6.4</v>
      </c>
      <c r="F21" s="38" t="n">
        <v>5.7</v>
      </c>
      <c r="G21" s="38" t="n">
        <v>4.7</v>
      </c>
      <c r="H21" s="38" t="n">
        <v>5.8</v>
      </c>
      <c r="I21" s="38" t="n">
        <v>5.8</v>
      </c>
      <c r="J21" s="38"/>
      <c r="K21" s="54"/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86" t="s">
        <v>35</v>
      </c>
      <c r="D22" s="38" t="n">
        <v>0.6</v>
      </c>
      <c r="E22" s="38" t="n">
        <v>0.6</v>
      </c>
      <c r="F22" s="38" t="n">
        <v>0.6</v>
      </c>
      <c r="G22" s="38" t="n">
        <v>0.6</v>
      </c>
      <c r="H22" s="38" t="n">
        <v>0.6</v>
      </c>
      <c r="I22" s="38" t="n">
        <v>0.6</v>
      </c>
      <c r="J22" s="38"/>
      <c r="K22" s="54"/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86" t="s">
        <v>35</v>
      </c>
      <c r="D23" s="38" t="n">
        <v>1.4</v>
      </c>
      <c r="E23" s="38" t="n">
        <v>1.4</v>
      </c>
      <c r="F23" s="38" t="n">
        <v>1.4</v>
      </c>
      <c r="G23" s="38" t="n">
        <v>0.9</v>
      </c>
      <c r="H23" s="38" t="n">
        <v>1.2</v>
      </c>
      <c r="I23" s="38" t="n">
        <v>1.1</v>
      </c>
      <c r="J23" s="38"/>
      <c r="K23" s="54"/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86" t="s">
        <v>35</v>
      </c>
      <c r="D24" s="38" t="n">
        <v>4</v>
      </c>
      <c r="E24" s="38" t="n">
        <v>4.4</v>
      </c>
      <c r="F24" s="38" t="n">
        <v>3.7</v>
      </c>
      <c r="G24" s="38" t="n">
        <v>3.2</v>
      </c>
      <c r="H24" s="38" t="n">
        <v>4</v>
      </c>
      <c r="I24" s="38" t="n">
        <v>4.1</v>
      </c>
      <c r="J24" s="38"/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86" t="s">
        <v>35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/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86"/>
      <c r="D26" s="38" t="n">
        <v>0.4</v>
      </c>
      <c r="E26" s="38" t="n">
        <v>0.4</v>
      </c>
      <c r="F26" s="38" t="n">
        <v>0.4</v>
      </c>
      <c r="G26" s="38" t="n">
        <v>0.4</v>
      </c>
      <c r="H26" s="38" t="n">
        <v>0.4</v>
      </c>
      <c r="I26" s="38" t="n">
        <v>0.4</v>
      </c>
      <c r="J26" s="38"/>
      <c r="K26" s="54"/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86"/>
      <c r="D27" s="38" t="s">
        <v>70</v>
      </c>
      <c r="E27" s="38" t="s">
        <v>70</v>
      </c>
      <c r="F27" s="38" t="s">
        <v>70</v>
      </c>
      <c r="G27" s="38" t="s">
        <v>70</v>
      </c>
      <c r="H27" s="38" t="s">
        <v>70</v>
      </c>
      <c r="I27" s="38" t="s">
        <v>70</v>
      </c>
      <c r="J27" s="38"/>
      <c r="K27" s="38"/>
      <c r="L27" s="38"/>
      <c r="M27" s="38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86" t="s">
        <v>47</v>
      </c>
      <c r="D28" s="38" t="n">
        <v>10</v>
      </c>
      <c r="E28" s="38" t="n">
        <v>9.4</v>
      </c>
      <c r="F28" s="38" t="n">
        <v>10.5</v>
      </c>
      <c r="G28" s="38" t="n">
        <v>12.8</v>
      </c>
      <c r="H28" s="38" t="n">
        <v>10.3</v>
      </c>
      <c r="I28" s="38" t="n">
        <v>10.3</v>
      </c>
      <c r="J28" s="38"/>
      <c r="K28" s="54"/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86" t="s">
        <v>33</v>
      </c>
      <c r="D29" s="48" t="n">
        <v>270</v>
      </c>
      <c r="E29" s="48" t="n">
        <v>290</v>
      </c>
      <c r="F29" s="48" t="n">
        <v>255</v>
      </c>
      <c r="G29" s="48" t="n">
        <v>205</v>
      </c>
      <c r="H29" s="48" t="n">
        <v>260</v>
      </c>
      <c r="I29" s="48" t="n">
        <v>260</v>
      </c>
      <c r="J29" s="48"/>
      <c r="K29" s="49"/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86" t="s">
        <v>33</v>
      </c>
      <c r="D30" s="48" t="n">
        <v>205</v>
      </c>
      <c r="E30" s="48" t="n">
        <v>200</v>
      </c>
      <c r="F30" s="48" t="n">
        <v>180</v>
      </c>
      <c r="G30" s="48" t="n">
        <v>165</v>
      </c>
      <c r="H30" s="48" t="n">
        <v>220</v>
      </c>
      <c r="I30" s="48" t="n">
        <v>215</v>
      </c>
      <c r="J30" s="48"/>
      <c r="K30" s="49"/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86" t="s">
        <v>33</v>
      </c>
      <c r="D31" s="48" t="n">
        <v>65</v>
      </c>
      <c r="E31" s="48" t="n">
        <v>90</v>
      </c>
      <c r="F31" s="48" t="n">
        <v>75</v>
      </c>
      <c r="G31" s="48" t="n">
        <v>40</v>
      </c>
      <c r="H31" s="48" t="n">
        <v>40</v>
      </c>
      <c r="I31" s="48" t="n">
        <v>45</v>
      </c>
      <c r="J31" s="48"/>
      <c r="K31" s="49"/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86" t="s">
        <v>33</v>
      </c>
      <c r="D32" s="48" t="n">
        <v>200</v>
      </c>
      <c r="E32" s="48" t="n">
        <v>220</v>
      </c>
      <c r="F32" s="48" t="n">
        <v>185</v>
      </c>
      <c r="G32" s="48" t="n">
        <v>160</v>
      </c>
      <c r="H32" s="48" t="n">
        <v>200</v>
      </c>
      <c r="I32" s="48" t="n">
        <v>205</v>
      </c>
      <c r="J32" s="48"/>
      <c r="K32" s="49"/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88" t="s">
        <v>53</v>
      </c>
      <c r="D33" s="48" t="n">
        <v>70</v>
      </c>
      <c r="E33" s="48" t="n">
        <v>70</v>
      </c>
      <c r="F33" s="48" t="n">
        <v>70</v>
      </c>
      <c r="G33" s="48" t="n">
        <v>45</v>
      </c>
      <c r="H33" s="48" t="n">
        <v>60</v>
      </c>
      <c r="I33" s="48" t="n">
        <v>55</v>
      </c>
      <c r="J33" s="48"/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86" t="s">
        <v>27</v>
      </c>
      <c r="D34" s="38"/>
      <c r="E34" s="38"/>
      <c r="F34" s="38"/>
      <c r="G34" s="38"/>
      <c r="H34" s="38"/>
      <c r="I34" s="38"/>
      <c r="J34" s="38"/>
      <c r="K34" s="54"/>
      <c r="L34" s="54"/>
      <c r="M34" s="54"/>
      <c r="N34" s="54"/>
      <c r="O34" s="46"/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86" t="s">
        <v>33</v>
      </c>
      <c r="D35" s="38"/>
      <c r="E35" s="38"/>
      <c r="F35" s="38"/>
      <c r="G35" s="38"/>
      <c r="H35" s="38"/>
      <c r="I35" s="38"/>
      <c r="J35" s="38"/>
      <c r="K35" s="38"/>
      <c r="L35" s="54"/>
      <c r="M35" s="54"/>
      <c r="N35" s="54"/>
      <c r="O35" s="46"/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86" t="s">
        <v>47</v>
      </c>
      <c r="D36" s="38" t="n">
        <v>101</v>
      </c>
      <c r="E36" s="38" t="n">
        <v>97</v>
      </c>
      <c r="F36" s="38" t="n">
        <v>98</v>
      </c>
      <c r="G36" s="38" t="n">
        <v>97</v>
      </c>
      <c r="H36" s="38" t="n">
        <v>90</v>
      </c>
      <c r="I36" s="38" t="n">
        <v>83</v>
      </c>
      <c r="J36" s="38"/>
      <c r="K36" s="54" t="n">
        <v>106</v>
      </c>
      <c r="L36" s="54"/>
      <c r="M36" s="54" t="n">
        <v>100</v>
      </c>
      <c r="N36" s="54" t="n">
        <v>104</v>
      </c>
      <c r="O36" s="46" t="n">
        <v>81</v>
      </c>
      <c r="P36" s="43" t="n">
        <f aca="false">AVERAGE(D36:O36)</f>
        <v>95.7</v>
      </c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86" t="s">
        <v>33</v>
      </c>
      <c r="D37" s="38"/>
      <c r="E37" s="38"/>
      <c r="F37" s="38"/>
      <c r="G37" s="38"/>
      <c r="H37" s="38"/>
      <c r="I37" s="38"/>
      <c r="J37" s="38"/>
      <c r="K37" s="38"/>
      <c r="L37" s="48"/>
      <c r="M37" s="48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86" t="s">
        <v>33</v>
      </c>
      <c r="D38" s="48"/>
      <c r="E38" s="48"/>
      <c r="F38" s="48"/>
      <c r="G38" s="39"/>
      <c r="H38" s="48"/>
      <c r="I38" s="48"/>
      <c r="J38" s="48"/>
      <c r="K38" s="49"/>
      <c r="L38" s="41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86" t="s">
        <v>33</v>
      </c>
      <c r="D39" s="48"/>
      <c r="E39" s="48"/>
      <c r="F39" s="48"/>
      <c r="G39" s="48"/>
      <c r="H39" s="39"/>
      <c r="I39" s="58"/>
      <c r="J39" s="48"/>
      <c r="K39" s="41"/>
      <c r="L39" s="41"/>
      <c r="M39" s="49"/>
      <c r="N39" s="49"/>
      <c r="O39" s="59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86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86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86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86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4.25" hidden="false" customHeight="tru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66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5.75" hidden="false" customHeight="tru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7.25" hidden="false" customHeight="tru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20.1" hidden="false" customHeight="true" outlineLevel="0" collapsed="false">
      <c r="A7" s="19" t="s">
        <v>11</v>
      </c>
      <c r="B7" s="2"/>
      <c r="C7" s="97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20.1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7</v>
      </c>
      <c r="I8" s="25"/>
      <c r="J8" s="25"/>
      <c r="K8" s="25"/>
      <c r="L8" s="25"/>
      <c r="M8" s="25"/>
      <c r="N8" s="25"/>
      <c r="O8" s="25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60"/>
      <c r="D9" s="30" t="s">
        <v>99</v>
      </c>
      <c r="E9" s="31" t="s">
        <v>100</v>
      </c>
      <c r="F9" s="31" t="s">
        <v>108</v>
      </c>
      <c r="G9" s="31" t="s">
        <v>101</v>
      </c>
      <c r="H9" s="31" t="s">
        <v>102</v>
      </c>
      <c r="I9" s="31" t="s">
        <v>86</v>
      </c>
      <c r="J9" s="31" t="s">
        <v>103</v>
      </c>
      <c r="K9" s="32" t="s">
        <v>104</v>
      </c>
      <c r="L9" s="32"/>
      <c r="M9" s="32" t="n">
        <v>36321</v>
      </c>
      <c r="N9" s="32" t="s">
        <v>105</v>
      </c>
      <c r="O9" s="31" t="s">
        <v>106</v>
      </c>
      <c r="P9" s="98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86" t="s">
        <v>25</v>
      </c>
      <c r="D10" s="45"/>
      <c r="E10" s="39" t="n">
        <v>0.835</v>
      </c>
      <c r="F10" s="39" t="n">
        <v>1.005</v>
      </c>
      <c r="G10" s="39" t="n">
        <v>1.586</v>
      </c>
      <c r="H10" s="39" t="n">
        <v>0.569</v>
      </c>
      <c r="I10" s="39" t="n">
        <v>0.31</v>
      </c>
      <c r="J10" s="39"/>
      <c r="K10" s="39" t="n">
        <v>0.163</v>
      </c>
      <c r="L10" s="41"/>
      <c r="M10" s="41" t="n">
        <v>0.135</v>
      </c>
      <c r="N10" s="40"/>
      <c r="O10" s="40"/>
      <c r="P10" s="43" t="n">
        <f aca="false">AVERAGE(D10:O10)</f>
        <v>0.657571428571429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86" t="s">
        <v>27</v>
      </c>
      <c r="D11" s="38" t="n">
        <v>10</v>
      </c>
      <c r="E11" s="38" t="n">
        <v>13.5</v>
      </c>
      <c r="F11" s="38" t="n">
        <v>13.5</v>
      </c>
      <c r="G11" s="38" t="n">
        <v>13</v>
      </c>
      <c r="H11" s="38" t="n">
        <v>22</v>
      </c>
      <c r="I11" s="38" t="n">
        <v>21.5</v>
      </c>
      <c r="J11" s="38" t="n">
        <v>28.5</v>
      </c>
      <c r="K11" s="54" t="n">
        <v>27</v>
      </c>
      <c r="L11" s="54"/>
      <c r="M11" s="54" t="n">
        <v>23.5</v>
      </c>
      <c r="N11" s="54"/>
      <c r="O11" s="46"/>
      <c r="P11" s="43" t="n">
        <f aca="false">AVERAGE(D11:O11)</f>
        <v>19.1666666666667</v>
      </c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86" t="s">
        <v>27</v>
      </c>
      <c r="D12" s="38" t="n">
        <v>7.5</v>
      </c>
      <c r="E12" s="38" t="n">
        <v>12.5</v>
      </c>
      <c r="F12" s="38" t="n">
        <v>11</v>
      </c>
      <c r="G12" s="38" t="n">
        <v>14</v>
      </c>
      <c r="H12" s="38" t="n">
        <v>24</v>
      </c>
      <c r="I12" s="38" t="n">
        <v>30.2</v>
      </c>
      <c r="J12" s="38" t="n">
        <v>28</v>
      </c>
      <c r="K12" s="54" t="n">
        <v>25</v>
      </c>
      <c r="L12" s="54"/>
      <c r="M12" s="54" t="n">
        <v>18.2</v>
      </c>
      <c r="N12" s="54"/>
      <c r="O12" s="46"/>
      <c r="P12" s="43" t="n">
        <f aca="false">AVERAGE(D12:O12)</f>
        <v>18.9333333333333</v>
      </c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87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87" t="s">
        <v>30</v>
      </c>
      <c r="D14" s="48" t="n">
        <v>860</v>
      </c>
      <c r="E14" s="48" t="n">
        <v>940</v>
      </c>
      <c r="F14" s="48" t="n">
        <v>825</v>
      </c>
      <c r="G14" s="48" t="n">
        <v>670</v>
      </c>
      <c r="H14" s="48" t="n">
        <v>1060</v>
      </c>
      <c r="I14" s="48" t="n">
        <v>1160</v>
      </c>
      <c r="J14" s="48" t="n">
        <v>2630</v>
      </c>
      <c r="K14" s="49" t="n">
        <v>2110</v>
      </c>
      <c r="L14" s="49"/>
      <c r="M14" s="49" t="n">
        <v>2300</v>
      </c>
      <c r="N14" s="49" t="n">
        <v>1280</v>
      </c>
      <c r="O14" s="50" t="n">
        <v>260</v>
      </c>
      <c r="P14" s="43" t="n">
        <f aca="false">AVERAGE(D14:O14)</f>
        <v>1281.36363636364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87"/>
      <c r="D15" s="45" t="n">
        <v>7.46</v>
      </c>
      <c r="E15" s="48" t="n">
        <v>7.58</v>
      </c>
      <c r="F15" s="45" t="n">
        <v>7.46</v>
      </c>
      <c r="G15" s="45" t="n">
        <v>7.42</v>
      </c>
      <c r="H15" s="45" t="n">
        <v>7.54</v>
      </c>
      <c r="I15" s="45" t="n">
        <v>7.38</v>
      </c>
      <c r="J15" s="45" t="n">
        <v>7.63</v>
      </c>
      <c r="K15" s="45" t="n">
        <v>7.92</v>
      </c>
      <c r="L15" s="40"/>
      <c r="M15" s="40" t="n">
        <v>7.94</v>
      </c>
      <c r="N15" s="40" t="n">
        <v>8.15</v>
      </c>
      <c r="O15" s="40" t="n">
        <v>7.97</v>
      </c>
      <c r="P15" s="43" t="n">
        <f aca="false">AVERAGE(D15:O15)</f>
        <v>7.67727272727273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86" t="s">
        <v>33</v>
      </c>
      <c r="D16" s="48"/>
      <c r="E16" s="48"/>
      <c r="F16" s="48"/>
      <c r="G16" s="48"/>
      <c r="H16" s="48"/>
      <c r="I16" s="38"/>
      <c r="J16" s="48"/>
      <c r="K16" s="49"/>
      <c r="L16" s="49"/>
      <c r="M16" s="49"/>
      <c r="N16" s="54"/>
      <c r="O16" s="49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86" t="s">
        <v>35</v>
      </c>
      <c r="D17" s="48" t="n">
        <v>2.7</v>
      </c>
      <c r="E17" s="38" t="n">
        <v>3.3</v>
      </c>
      <c r="F17" s="48" t="n">
        <v>2.8</v>
      </c>
      <c r="G17" s="48" t="n">
        <v>1.9</v>
      </c>
      <c r="H17" s="38" t="n">
        <v>3.6</v>
      </c>
      <c r="I17" s="38" t="n">
        <v>4.2</v>
      </c>
      <c r="J17" s="54" t="n">
        <v>13</v>
      </c>
      <c r="K17" s="49" t="n">
        <v>11.4</v>
      </c>
      <c r="L17" s="54"/>
      <c r="M17" s="49" t="n">
        <v>11.6</v>
      </c>
      <c r="N17" s="49" t="n">
        <v>4.8</v>
      </c>
      <c r="O17" s="50" t="n">
        <v>0.4</v>
      </c>
      <c r="P17" s="43" t="n">
        <f aca="false">AVERAGE(D17:O17)</f>
        <v>5.42727272727273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86" t="s">
        <v>35</v>
      </c>
      <c r="D18" s="38" t="n">
        <v>1.3</v>
      </c>
      <c r="E18" s="38" t="n">
        <v>0.3</v>
      </c>
      <c r="F18" s="38" t="n">
        <v>1.2</v>
      </c>
      <c r="G18" s="38" t="n">
        <v>1.2</v>
      </c>
      <c r="H18" s="38" t="n">
        <v>0.9</v>
      </c>
      <c r="I18" s="38" t="n">
        <v>0.8</v>
      </c>
      <c r="J18" s="38"/>
      <c r="K18" s="54"/>
      <c r="L18" s="54"/>
      <c r="M18" s="54"/>
      <c r="N18" s="54"/>
      <c r="O18" s="46"/>
      <c r="P18" s="43" t="s">
        <v>17</v>
      </c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86" t="s">
        <v>35</v>
      </c>
      <c r="D19" s="38" t="n">
        <v>5.6</v>
      </c>
      <c r="E19" s="38" t="n">
        <v>6.2</v>
      </c>
      <c r="F19" s="38" t="n">
        <v>5.2</v>
      </c>
      <c r="G19" s="38" t="n">
        <v>4.5</v>
      </c>
      <c r="H19" s="38" t="n">
        <v>6.7</v>
      </c>
      <c r="I19" s="38" t="n">
        <v>7.1</v>
      </c>
      <c r="J19" s="38"/>
      <c r="K19" s="54"/>
      <c r="L19" s="54"/>
      <c r="M19" s="54"/>
      <c r="N19" s="54"/>
      <c r="O19" s="46"/>
      <c r="P19" s="43" t="s">
        <v>17</v>
      </c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86" t="s">
        <v>35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38"/>
      <c r="K20" s="54"/>
      <c r="L20" s="54"/>
      <c r="M20" s="54"/>
      <c r="N20" s="54"/>
      <c r="O20" s="46"/>
      <c r="P20" s="43" t="s">
        <v>17</v>
      </c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86" t="s">
        <v>35</v>
      </c>
      <c r="D21" s="38" t="n">
        <v>9.6</v>
      </c>
      <c r="E21" s="38" t="n">
        <v>9.8</v>
      </c>
      <c r="F21" s="38" t="n">
        <v>9.2</v>
      </c>
      <c r="G21" s="38" t="n">
        <v>7.6</v>
      </c>
      <c r="H21" s="38" t="n">
        <v>11.2</v>
      </c>
      <c r="I21" s="38" t="n">
        <v>12.1</v>
      </c>
      <c r="J21" s="38"/>
      <c r="K21" s="54"/>
      <c r="L21" s="54"/>
      <c r="M21" s="54"/>
      <c r="N21" s="54"/>
      <c r="O21" s="46"/>
      <c r="P21" s="43" t="s">
        <v>17</v>
      </c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86" t="s">
        <v>35</v>
      </c>
      <c r="D22" s="38" t="n">
        <v>3.2</v>
      </c>
      <c r="E22" s="38" t="n">
        <v>3.6</v>
      </c>
      <c r="F22" s="38" t="n">
        <v>3.1</v>
      </c>
      <c r="G22" s="38" t="n">
        <v>2.3</v>
      </c>
      <c r="H22" s="38" t="n">
        <v>4.6</v>
      </c>
      <c r="I22" s="38" t="n">
        <v>5.4</v>
      </c>
      <c r="J22" s="38"/>
      <c r="K22" s="54"/>
      <c r="L22" s="54"/>
      <c r="M22" s="54"/>
      <c r="N22" s="54"/>
      <c r="O22" s="46"/>
      <c r="P22" s="43" t="s">
        <v>17</v>
      </c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86" t="s">
        <v>35</v>
      </c>
      <c r="D23" s="38" t="n">
        <v>1.6</v>
      </c>
      <c r="E23" s="38" t="n">
        <v>1.1</v>
      </c>
      <c r="F23" s="38" t="n">
        <v>1.5</v>
      </c>
      <c r="G23" s="38" t="n">
        <v>0.8</v>
      </c>
      <c r="H23" s="38" t="n">
        <v>1.2</v>
      </c>
      <c r="I23" s="38" t="n">
        <v>1</v>
      </c>
      <c r="J23" s="38"/>
      <c r="K23" s="54"/>
      <c r="L23" s="54"/>
      <c r="M23" s="54"/>
      <c r="N23" s="54"/>
      <c r="O23" s="46"/>
      <c r="P23" s="43" t="s">
        <v>17</v>
      </c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86" t="s">
        <v>35</v>
      </c>
      <c r="D24" s="38" t="n">
        <v>4.8</v>
      </c>
      <c r="E24" s="38" t="n">
        <v>5.1</v>
      </c>
      <c r="F24" s="38" t="n">
        <v>4.6</v>
      </c>
      <c r="G24" s="38" t="n">
        <v>4.5</v>
      </c>
      <c r="H24" s="38" t="n">
        <v>5.4</v>
      </c>
      <c r="I24" s="38" t="n">
        <v>5.7</v>
      </c>
      <c r="J24" s="38"/>
      <c r="K24" s="54"/>
      <c r="L24" s="54"/>
      <c r="M24" s="54"/>
      <c r="N24" s="54"/>
      <c r="O24" s="46"/>
      <c r="P24" s="43" t="s">
        <v>17</v>
      </c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86" t="s">
        <v>35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.1</v>
      </c>
      <c r="I25" s="38" t="n">
        <v>0.4</v>
      </c>
      <c r="J25" s="38"/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86"/>
      <c r="D26" s="38" t="n">
        <v>1.8</v>
      </c>
      <c r="E26" s="38" t="n">
        <v>2</v>
      </c>
      <c r="F26" s="38" t="n">
        <v>1.8</v>
      </c>
      <c r="G26" s="38" t="n">
        <v>1.4</v>
      </c>
      <c r="H26" s="38" t="n">
        <v>2.5</v>
      </c>
      <c r="I26" s="38" t="n">
        <v>3</v>
      </c>
      <c r="J26" s="38"/>
      <c r="K26" s="54"/>
      <c r="L26" s="54"/>
      <c r="M26" s="54"/>
      <c r="N26" s="54"/>
      <c r="O26" s="46"/>
      <c r="P26" s="43" t="s">
        <v>17</v>
      </c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86"/>
      <c r="D27" s="38" t="s">
        <v>79</v>
      </c>
      <c r="E27" s="38" t="s">
        <v>79</v>
      </c>
      <c r="F27" s="38" t="s">
        <v>79</v>
      </c>
      <c r="G27" s="38" t="s">
        <v>79</v>
      </c>
      <c r="H27" s="38" t="s">
        <v>79</v>
      </c>
      <c r="I27" s="38" t="s">
        <v>79</v>
      </c>
      <c r="J27" s="38"/>
      <c r="K27" s="38"/>
      <c r="L27" s="38"/>
      <c r="M27" s="38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86" t="s">
        <v>47</v>
      </c>
      <c r="D28" s="38" t="n">
        <v>33.3</v>
      </c>
      <c r="E28" s="38" t="n">
        <v>36.7</v>
      </c>
      <c r="F28" s="38" t="n">
        <v>33.7</v>
      </c>
      <c r="G28" s="38" t="n">
        <v>30.3</v>
      </c>
      <c r="H28" s="38" t="n">
        <v>41.1</v>
      </c>
      <c r="I28" s="38" t="n">
        <v>44.6</v>
      </c>
      <c r="J28" s="38"/>
      <c r="K28" s="54"/>
      <c r="L28" s="54"/>
      <c r="M28" s="54"/>
      <c r="N28" s="54"/>
      <c r="O28" s="46"/>
      <c r="P28" s="43" t="s">
        <v>17</v>
      </c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86" t="s">
        <v>33</v>
      </c>
      <c r="D29" s="48" t="n">
        <v>320</v>
      </c>
      <c r="E29" s="48" t="n">
        <v>310</v>
      </c>
      <c r="F29" s="48" t="n">
        <v>305</v>
      </c>
      <c r="G29" s="48" t="n">
        <v>265</v>
      </c>
      <c r="H29" s="48" t="n">
        <v>330</v>
      </c>
      <c r="I29" s="48" t="n">
        <v>335</v>
      </c>
      <c r="J29" s="48"/>
      <c r="K29" s="49"/>
      <c r="L29" s="49"/>
      <c r="M29" s="49"/>
      <c r="N29" s="49"/>
      <c r="O29" s="50"/>
      <c r="P29" s="43" t="s">
        <v>17</v>
      </c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86" t="s">
        <v>33</v>
      </c>
      <c r="D30" s="48" t="n">
        <v>280</v>
      </c>
      <c r="E30" s="48" t="n">
        <v>310</v>
      </c>
      <c r="F30" s="48" t="n">
        <v>260</v>
      </c>
      <c r="G30" s="48" t="n">
        <v>225</v>
      </c>
      <c r="H30" s="48" t="n">
        <v>330</v>
      </c>
      <c r="I30" s="48" t="n">
        <v>335</v>
      </c>
      <c r="J30" s="48"/>
      <c r="K30" s="49"/>
      <c r="L30" s="49"/>
      <c r="M30" s="49"/>
      <c r="N30" s="49"/>
      <c r="O30" s="50"/>
      <c r="P30" s="43" t="s">
        <v>17</v>
      </c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86" t="s">
        <v>33</v>
      </c>
      <c r="D31" s="48" t="n">
        <v>40</v>
      </c>
      <c r="E31" s="38" t="n">
        <v>0</v>
      </c>
      <c r="F31" s="48" t="n">
        <v>45</v>
      </c>
      <c r="G31" s="48" t="n">
        <v>40</v>
      </c>
      <c r="H31" s="38" t="n">
        <v>0</v>
      </c>
      <c r="I31" s="38" t="n">
        <v>0</v>
      </c>
      <c r="J31" s="53"/>
      <c r="K31" s="49"/>
      <c r="L31" s="49"/>
      <c r="M31" s="49"/>
      <c r="N31" s="49"/>
      <c r="O31" s="50"/>
      <c r="P31" s="43" t="s">
        <v>17</v>
      </c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86" t="s">
        <v>33</v>
      </c>
      <c r="D32" s="48" t="n">
        <v>240</v>
      </c>
      <c r="E32" s="48" t="n">
        <v>255</v>
      </c>
      <c r="F32" s="48" t="n">
        <v>230</v>
      </c>
      <c r="G32" s="48" t="n">
        <v>225</v>
      </c>
      <c r="H32" s="48" t="n">
        <v>270</v>
      </c>
      <c r="I32" s="48" t="n">
        <v>285</v>
      </c>
      <c r="J32" s="48"/>
      <c r="K32" s="49"/>
      <c r="L32" s="49"/>
      <c r="M32" s="49"/>
      <c r="N32" s="49"/>
      <c r="O32" s="50"/>
      <c r="P32" s="43" t="s">
        <v>17</v>
      </c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88" t="s">
        <v>53</v>
      </c>
      <c r="D33" s="48" t="n">
        <v>80</v>
      </c>
      <c r="E33" s="48" t="n">
        <v>55</v>
      </c>
      <c r="F33" s="48" t="n">
        <v>75</v>
      </c>
      <c r="G33" s="48" t="n">
        <v>40</v>
      </c>
      <c r="H33" s="48" t="n">
        <v>60</v>
      </c>
      <c r="I33" s="48" t="n">
        <v>50</v>
      </c>
      <c r="J33" s="48"/>
      <c r="K33" s="49"/>
      <c r="L33" s="49"/>
      <c r="M33" s="49"/>
      <c r="N33" s="49"/>
      <c r="O33" s="50"/>
      <c r="P33" s="43" t="s">
        <v>17</v>
      </c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86" t="s">
        <v>27</v>
      </c>
      <c r="D34" s="38"/>
      <c r="E34" s="38"/>
      <c r="F34" s="38"/>
      <c r="G34" s="38"/>
      <c r="H34" s="38"/>
      <c r="I34" s="38"/>
      <c r="J34" s="38"/>
      <c r="K34" s="54"/>
      <c r="L34" s="54"/>
      <c r="M34" s="54"/>
      <c r="N34" s="54"/>
      <c r="O34" s="46"/>
      <c r="P34" s="43" t="s">
        <v>17</v>
      </c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86" t="s">
        <v>33</v>
      </c>
      <c r="D35" s="38" t="n">
        <v>96</v>
      </c>
      <c r="E35" s="38" t="n">
        <v>84</v>
      </c>
      <c r="F35" s="38" t="n">
        <v>94</v>
      </c>
      <c r="G35" s="38" t="n">
        <v>92</v>
      </c>
      <c r="H35" s="38" t="n">
        <v>107</v>
      </c>
      <c r="I35" s="38" t="n">
        <v>82</v>
      </c>
      <c r="J35" s="38" t="n">
        <v>110</v>
      </c>
      <c r="K35" s="38" t="n">
        <v>115</v>
      </c>
      <c r="L35" s="54"/>
      <c r="M35" s="54" t="n">
        <v>93</v>
      </c>
      <c r="N35" s="54" t="n">
        <v>103</v>
      </c>
      <c r="O35" s="46" t="n">
        <v>78</v>
      </c>
      <c r="P35" s="43" t="n">
        <f aca="false">AVERAGE(D35:O35)</f>
        <v>95.8181818181818</v>
      </c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86" t="s">
        <v>47</v>
      </c>
      <c r="D36" s="38"/>
      <c r="E36" s="38"/>
      <c r="F36" s="38"/>
      <c r="G36" s="38"/>
      <c r="H36" s="38"/>
      <c r="I36" s="38"/>
      <c r="J36" s="38"/>
      <c r="K36" s="54"/>
      <c r="L36" s="54"/>
      <c r="M36" s="54"/>
      <c r="N36" s="54"/>
      <c r="O36" s="46"/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86" t="s">
        <v>33</v>
      </c>
      <c r="D37" s="38"/>
      <c r="E37" s="38"/>
      <c r="F37" s="38"/>
      <c r="G37" s="38"/>
      <c r="H37" s="38"/>
      <c r="I37" s="38"/>
      <c r="J37" s="38"/>
      <c r="K37" s="38"/>
      <c r="L37" s="48"/>
      <c r="M37" s="48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86" t="s">
        <v>33</v>
      </c>
      <c r="D38" s="48"/>
      <c r="E38" s="48"/>
      <c r="F38" s="48"/>
      <c r="G38" s="39"/>
      <c r="H38" s="48"/>
      <c r="I38" s="48"/>
      <c r="J38" s="48"/>
      <c r="K38" s="49"/>
      <c r="L38" s="41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86" t="s">
        <v>33</v>
      </c>
      <c r="D39" s="48"/>
      <c r="E39" s="48"/>
      <c r="F39" s="48"/>
      <c r="G39" s="48"/>
      <c r="H39" s="39"/>
      <c r="I39" s="58"/>
      <c r="J39" s="48"/>
      <c r="K39" s="41"/>
      <c r="L39" s="41"/>
      <c r="M39" s="49"/>
      <c r="N39" s="49"/>
      <c r="O39" s="59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86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86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86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86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66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4.25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89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20</v>
      </c>
      <c r="E9" s="31" t="n">
        <v>36405</v>
      </c>
      <c r="F9" s="31" t="n">
        <v>36314</v>
      </c>
      <c r="G9" s="31" t="n">
        <v>36498</v>
      </c>
      <c r="H9" s="31" t="n">
        <v>36469</v>
      </c>
      <c r="I9" s="31" t="n">
        <v>36378</v>
      </c>
      <c r="J9" s="31" t="n">
        <v>36501</v>
      </c>
      <c r="K9" s="31" t="n">
        <v>36168</v>
      </c>
      <c r="L9" s="32" t="s">
        <v>21</v>
      </c>
      <c r="M9" s="32" t="n">
        <v>36413</v>
      </c>
      <c r="N9" s="32" t="s">
        <v>22</v>
      </c>
      <c r="O9" s="33" t="s">
        <v>23</v>
      </c>
      <c r="P9" s="34"/>
      <c r="Q9" s="2"/>
      <c r="R9" s="2"/>
      <c r="S9" s="2"/>
    </row>
    <row r="10" customFormat="false" ht="14.25" hidden="false" customHeight="true" outlineLevel="0" collapsed="false">
      <c r="A10" s="66" t="s">
        <v>24</v>
      </c>
      <c r="B10" s="36"/>
      <c r="C10" s="37" t="s">
        <v>25</v>
      </c>
      <c r="D10" s="48"/>
      <c r="E10" s="48"/>
      <c r="F10" s="48" t="n">
        <f aca="false">0.736</f>
        <v>0.736</v>
      </c>
      <c r="G10" s="48" t="n">
        <v>0.69</v>
      </c>
      <c r="H10" s="48" t="n">
        <v>0.574</v>
      </c>
      <c r="I10" s="48" t="n">
        <v>0.522</v>
      </c>
      <c r="J10" s="48"/>
      <c r="K10" s="48" t="n">
        <v>0.142</v>
      </c>
      <c r="L10" s="48" t="n">
        <v>0.122</v>
      </c>
      <c r="M10" s="48" t="n">
        <v>0.6</v>
      </c>
      <c r="N10" s="48" t="n">
        <v>0.263</v>
      </c>
      <c r="O10" s="48" t="n">
        <v>0.427</v>
      </c>
      <c r="P10" s="43" t="s">
        <v>17</v>
      </c>
      <c r="Q10" s="2"/>
      <c r="R10" s="2"/>
      <c r="S10" s="2"/>
    </row>
    <row r="11" customFormat="false" ht="1.5" hidden="true" customHeight="true" outlineLevel="0" collapsed="false">
      <c r="A11" s="67" t="s">
        <v>26</v>
      </c>
      <c r="B11" s="36"/>
      <c r="C11" s="44" t="s">
        <v>27</v>
      </c>
      <c r="D11" s="48"/>
      <c r="E11" s="48"/>
      <c r="F11" s="48"/>
      <c r="G11" s="48"/>
      <c r="H11" s="48"/>
      <c r="I11" s="48"/>
      <c r="J11" s="48"/>
      <c r="K11" s="48" t="n">
        <v>26.8</v>
      </c>
      <c r="L11" s="48" t="n">
        <v>22.8</v>
      </c>
      <c r="M11" s="48"/>
      <c r="N11" s="48" t="n">
        <v>15.4</v>
      </c>
      <c r="O11" s="48"/>
      <c r="P11" s="43"/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44" t="s">
        <v>27</v>
      </c>
      <c r="D12" s="48"/>
      <c r="E12" s="48"/>
      <c r="F12" s="48"/>
      <c r="G12" s="48"/>
      <c r="H12" s="48"/>
      <c r="I12" s="48"/>
      <c r="J12" s="48"/>
      <c r="K12" s="48" t="n">
        <v>26.6</v>
      </c>
      <c r="L12" s="48" t="n">
        <v>24.8</v>
      </c>
      <c r="M12" s="48" t="n">
        <v>24.4</v>
      </c>
      <c r="N12" s="48" t="n">
        <v>15.8</v>
      </c>
      <c r="O12" s="48"/>
      <c r="P12" s="43"/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44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44" t="s">
        <v>30</v>
      </c>
      <c r="D14" s="48" t="n">
        <v>890</v>
      </c>
      <c r="E14" s="48" t="n">
        <v>940</v>
      </c>
      <c r="F14" s="48" t="n">
        <v>915</v>
      </c>
      <c r="G14" s="48" t="n">
        <v>970</v>
      </c>
      <c r="H14" s="48" t="n">
        <v>1020</v>
      </c>
      <c r="I14" s="48" t="n">
        <v>1100</v>
      </c>
      <c r="J14" s="48" t="n">
        <v>1580</v>
      </c>
      <c r="K14" s="51" t="n">
        <v>1670</v>
      </c>
      <c r="L14" s="48" t="n">
        <v>1950</v>
      </c>
      <c r="M14" s="48" t="n">
        <v>1770</v>
      </c>
      <c r="N14" s="48" t="n">
        <v>1375</v>
      </c>
      <c r="O14" s="52" t="n">
        <v>1440</v>
      </c>
      <c r="P14" s="43" t="n">
        <f aca="false">AVERAGE(D14:O14)</f>
        <v>1301.66666666667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44"/>
      <c r="D15" s="45" t="n">
        <v>7.8</v>
      </c>
      <c r="E15" s="48" t="n">
        <v>7.7</v>
      </c>
      <c r="F15" s="45" t="n">
        <v>7.7</v>
      </c>
      <c r="G15" s="45"/>
      <c r="H15" s="45" t="n">
        <v>7.3</v>
      </c>
      <c r="I15" s="50" t="n">
        <v>7.4</v>
      </c>
      <c r="J15" s="45" t="n">
        <v>7.5</v>
      </c>
      <c r="K15" s="49" t="n">
        <v>7</v>
      </c>
      <c r="L15" s="48" t="n">
        <v>7.4</v>
      </c>
      <c r="M15" s="48" t="n">
        <v>7.4</v>
      </c>
      <c r="N15" s="48" t="n">
        <v>7.4</v>
      </c>
      <c r="O15" s="50" t="n">
        <v>7.4</v>
      </c>
      <c r="P15" s="43" t="n">
        <f aca="false">AVERAGE(D15:O15)</f>
        <v>7.45454545454545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44" t="s">
        <v>33</v>
      </c>
      <c r="D16" s="48"/>
      <c r="E16" s="48"/>
      <c r="F16" s="48"/>
      <c r="G16" s="48"/>
      <c r="H16" s="48"/>
      <c r="I16" s="48"/>
      <c r="J16" s="48"/>
      <c r="K16" s="53"/>
      <c r="L16" s="48"/>
      <c r="M16" s="48"/>
      <c r="N16" s="48"/>
      <c r="O16" s="53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44" t="s">
        <v>35</v>
      </c>
      <c r="D17" s="38" t="n">
        <v>2.7</v>
      </c>
      <c r="E17" s="38" t="n">
        <v>3.6</v>
      </c>
      <c r="F17" s="38" t="n">
        <v>2.6</v>
      </c>
      <c r="G17" s="38" t="n">
        <v>3.1</v>
      </c>
      <c r="H17" s="38" t="n">
        <v>3.6</v>
      </c>
      <c r="I17" s="38" t="n">
        <v>3.8</v>
      </c>
      <c r="J17" s="38" t="n">
        <v>6.8</v>
      </c>
      <c r="K17" s="54" t="n">
        <v>1</v>
      </c>
      <c r="L17" s="54" t="n">
        <v>9.3</v>
      </c>
      <c r="M17" s="54" t="n">
        <v>9.6</v>
      </c>
      <c r="N17" s="54" t="n">
        <v>6.1</v>
      </c>
      <c r="O17" s="46" t="n">
        <v>5.5</v>
      </c>
      <c r="P17" s="43" t="n">
        <f aca="false">AVERAGE(D17:O17)</f>
        <v>4.80833333333333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44" t="s">
        <v>35</v>
      </c>
      <c r="D18" s="38" t="n">
        <v>1</v>
      </c>
      <c r="E18" s="38" t="n">
        <v>1.2</v>
      </c>
      <c r="F18" s="38" t="n">
        <v>1.5</v>
      </c>
      <c r="G18" s="38"/>
      <c r="H18" s="38" t="n">
        <v>1.1</v>
      </c>
      <c r="I18" s="38" t="n">
        <v>1</v>
      </c>
      <c r="J18" s="38"/>
      <c r="K18" s="54"/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44" t="s">
        <v>35</v>
      </c>
      <c r="D19" s="38" t="n">
        <v>6</v>
      </c>
      <c r="E19" s="38" t="n">
        <v>6.2</v>
      </c>
      <c r="F19" s="38" t="n">
        <v>6</v>
      </c>
      <c r="G19" s="38"/>
      <c r="H19" s="38" t="n">
        <v>6.8</v>
      </c>
      <c r="I19" s="38" t="n">
        <v>6.9</v>
      </c>
      <c r="J19" s="38"/>
      <c r="K19" s="54"/>
      <c r="L19" s="54"/>
      <c r="M19" s="54"/>
      <c r="N19" s="54"/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44" t="s">
        <v>35</v>
      </c>
      <c r="D20" s="38" t="n">
        <v>0</v>
      </c>
      <c r="E20" s="38" t="n">
        <v>0</v>
      </c>
      <c r="F20" s="38" t="n">
        <v>0</v>
      </c>
      <c r="G20" s="38"/>
      <c r="H20" s="38" t="n">
        <v>0</v>
      </c>
      <c r="I20" s="38" t="n">
        <v>0</v>
      </c>
      <c r="J20" s="38"/>
      <c r="K20" s="54"/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44" t="s">
        <v>35</v>
      </c>
      <c r="D21" s="38" t="n">
        <v>9.7</v>
      </c>
      <c r="E21" s="38" t="n">
        <v>11</v>
      </c>
      <c r="F21" s="38" t="n">
        <v>10.1</v>
      </c>
      <c r="G21" s="38"/>
      <c r="H21" s="38" t="n">
        <v>11.5</v>
      </c>
      <c r="I21" s="38" t="n">
        <v>11.7</v>
      </c>
      <c r="J21" s="38"/>
      <c r="K21" s="54"/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44" t="s">
        <v>35</v>
      </c>
      <c r="D22" s="38" t="n">
        <v>3.5</v>
      </c>
      <c r="E22" s="38" t="n">
        <v>3.8</v>
      </c>
      <c r="F22" s="38" t="n">
        <v>3.7</v>
      </c>
      <c r="G22" s="38"/>
      <c r="H22" s="38" t="n">
        <v>4.7</v>
      </c>
      <c r="I22" s="38" t="n">
        <v>5.2</v>
      </c>
      <c r="J22" s="38"/>
      <c r="K22" s="54"/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44" t="s">
        <v>35</v>
      </c>
      <c r="D23" s="38" t="n">
        <v>1.7</v>
      </c>
      <c r="E23" s="38" t="n">
        <v>1.6</v>
      </c>
      <c r="F23" s="38" t="n">
        <v>1.8</v>
      </c>
      <c r="G23" s="38"/>
      <c r="H23" s="38" t="n">
        <v>1.5</v>
      </c>
      <c r="I23" s="38" t="n">
        <v>1.4</v>
      </c>
      <c r="J23" s="38"/>
      <c r="K23" s="54"/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44" t="s">
        <v>35</v>
      </c>
      <c r="D24" s="38" t="n">
        <v>4.5</v>
      </c>
      <c r="E24" s="38" t="n">
        <v>5.6</v>
      </c>
      <c r="F24" s="38" t="n">
        <v>4.6</v>
      </c>
      <c r="G24" s="38"/>
      <c r="H24" s="38" t="n">
        <v>5.3</v>
      </c>
      <c r="I24" s="38" t="n">
        <v>5.1</v>
      </c>
      <c r="J24" s="38"/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44" t="s">
        <v>35</v>
      </c>
      <c r="D25" s="38"/>
      <c r="E25" s="38"/>
      <c r="F25" s="38"/>
      <c r="G25" s="38"/>
      <c r="H25" s="38"/>
      <c r="I25" s="38"/>
      <c r="J25" s="38"/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44"/>
      <c r="D26" s="38"/>
      <c r="E26" s="38"/>
      <c r="F26" s="38"/>
      <c r="G26" s="38"/>
      <c r="H26" s="38"/>
      <c r="I26" s="38"/>
      <c r="J26" s="38"/>
      <c r="K26" s="54"/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44"/>
      <c r="D27" s="38"/>
      <c r="E27" s="38"/>
      <c r="F27" s="38"/>
      <c r="G27" s="38"/>
      <c r="H27" s="38"/>
      <c r="I27" s="38"/>
      <c r="J27" s="38"/>
      <c r="K27" s="53"/>
      <c r="L27" s="54"/>
      <c r="M27" s="38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44" t="s">
        <v>47</v>
      </c>
      <c r="D28" s="38"/>
      <c r="E28" s="38"/>
      <c r="F28" s="38"/>
      <c r="G28" s="38"/>
      <c r="H28" s="38"/>
      <c r="I28" s="38"/>
      <c r="J28" s="38"/>
      <c r="K28" s="54"/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44" t="s">
        <v>33</v>
      </c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44" t="s">
        <v>33</v>
      </c>
      <c r="D30" s="48"/>
      <c r="E30" s="48"/>
      <c r="F30" s="48"/>
      <c r="G30" s="48"/>
      <c r="H30" s="48"/>
      <c r="I30" s="48"/>
      <c r="J30" s="48"/>
      <c r="K30" s="49"/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44" t="s">
        <v>33</v>
      </c>
      <c r="D31" s="48"/>
      <c r="E31" s="48"/>
      <c r="F31" s="56"/>
      <c r="G31" s="48"/>
      <c r="H31" s="48"/>
      <c r="I31" s="48"/>
      <c r="J31" s="48"/>
      <c r="K31" s="49"/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44" t="s">
        <v>33</v>
      </c>
      <c r="D32" s="48"/>
      <c r="E32" s="48"/>
      <c r="F32" s="48"/>
      <c r="G32" s="48"/>
      <c r="H32" s="48"/>
      <c r="I32" s="48"/>
      <c r="J32" s="48"/>
      <c r="K32" s="49"/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57" t="s">
        <v>53</v>
      </c>
      <c r="D33" s="48"/>
      <c r="E33" s="48"/>
      <c r="F33" s="48"/>
      <c r="G33" s="48"/>
      <c r="H33" s="48"/>
      <c r="I33" s="48"/>
      <c r="J33" s="48"/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44" t="s">
        <v>27</v>
      </c>
      <c r="D34" s="38"/>
      <c r="E34" s="38" t="n">
        <v>8</v>
      </c>
      <c r="F34" s="38" t="n">
        <v>8</v>
      </c>
      <c r="G34" s="38"/>
      <c r="H34" s="38" t="n">
        <v>11</v>
      </c>
      <c r="I34" s="38" t="n">
        <v>12</v>
      </c>
      <c r="J34" s="38" t="n">
        <v>15</v>
      </c>
      <c r="K34" s="54" t="n">
        <v>18</v>
      </c>
      <c r="L34" s="54" t="n">
        <v>19</v>
      </c>
      <c r="M34" s="54" t="n">
        <v>11</v>
      </c>
      <c r="N34" s="54" t="n">
        <v>11</v>
      </c>
      <c r="O34" s="46" t="n">
        <v>11</v>
      </c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44" t="s">
        <v>33</v>
      </c>
      <c r="D35" s="38"/>
      <c r="E35" s="38" t="n">
        <v>11.8</v>
      </c>
      <c r="F35" s="38" t="n">
        <v>11.4</v>
      </c>
      <c r="G35" s="38"/>
      <c r="H35" s="38" t="n">
        <v>10.6</v>
      </c>
      <c r="I35" s="38" t="n">
        <v>12.4</v>
      </c>
      <c r="J35" s="38" t="n">
        <v>11</v>
      </c>
      <c r="K35" s="54" t="n">
        <v>10.8</v>
      </c>
      <c r="L35" s="54" t="n">
        <v>10.2</v>
      </c>
      <c r="M35" s="54" t="n">
        <v>11.1</v>
      </c>
      <c r="N35" s="54" t="n">
        <v>11.8</v>
      </c>
      <c r="O35" s="46" t="n">
        <v>11.7</v>
      </c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44" t="s">
        <v>47</v>
      </c>
      <c r="D36" s="38"/>
      <c r="E36" s="38" t="n">
        <v>99.2</v>
      </c>
      <c r="F36" s="38" t="n">
        <v>95.8</v>
      </c>
      <c r="G36" s="38"/>
      <c r="H36" s="38" t="n">
        <v>95.5</v>
      </c>
      <c r="I36" s="38" t="n">
        <v>114.8</v>
      </c>
      <c r="J36" s="38" t="n">
        <v>107.8</v>
      </c>
      <c r="K36" s="54" t="n">
        <v>113.7</v>
      </c>
      <c r="L36" s="54" t="n">
        <v>109.7</v>
      </c>
      <c r="M36" s="54" t="n">
        <v>160</v>
      </c>
      <c r="N36" s="54" t="n">
        <v>106.3</v>
      </c>
      <c r="O36" s="46" t="n">
        <v>105.4</v>
      </c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44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44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44" t="s">
        <v>33</v>
      </c>
      <c r="D39" s="39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44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44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44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44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8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4.25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0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67</v>
      </c>
      <c r="E9" s="31" t="s">
        <v>68</v>
      </c>
      <c r="F9" s="31" t="n">
        <v>36497</v>
      </c>
      <c r="G9" s="31" t="n">
        <v>36468</v>
      </c>
      <c r="H9" s="31" t="n">
        <v>36438</v>
      </c>
      <c r="I9" s="31" t="n">
        <v>36409</v>
      </c>
      <c r="J9" s="31" t="n">
        <v>36501</v>
      </c>
      <c r="K9" s="31" t="n">
        <v>36349</v>
      </c>
      <c r="L9" s="32"/>
      <c r="M9" s="32"/>
      <c r="N9" s="32" t="s">
        <v>69</v>
      </c>
      <c r="O9" s="33" t="n">
        <v>36445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8" t="n">
        <v>0.3</v>
      </c>
      <c r="E10" s="39" t="n">
        <v>0.316</v>
      </c>
      <c r="F10" s="45" t="n">
        <f aca="false">0.736</f>
        <v>0.736</v>
      </c>
      <c r="G10" s="39"/>
      <c r="H10" s="39" t="n">
        <v>0.213</v>
      </c>
      <c r="I10" s="39" t="n">
        <v>0.185</v>
      </c>
      <c r="J10" s="39"/>
      <c r="K10" s="40"/>
      <c r="L10" s="41"/>
      <c r="M10" s="40"/>
      <c r="N10" s="41" t="n">
        <v>0.062</v>
      </c>
      <c r="O10" s="42" t="n">
        <v>0.1</v>
      </c>
      <c r="P10" s="43" t="s">
        <v>17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44" t="s">
        <v>27</v>
      </c>
      <c r="D11" s="45" t="n">
        <v>6</v>
      </c>
      <c r="E11" s="45" t="n">
        <v>8.8</v>
      </c>
      <c r="F11" s="45" t="n">
        <v>9.5</v>
      </c>
      <c r="G11" s="45" t="n">
        <v>11</v>
      </c>
      <c r="H11" s="45" t="n">
        <v>15.4</v>
      </c>
      <c r="I11" s="45" t="n">
        <v>16.4</v>
      </c>
      <c r="J11" s="45" t="n">
        <v>21.8</v>
      </c>
      <c r="K11" s="40"/>
      <c r="L11" s="40"/>
      <c r="M11" s="40"/>
      <c r="N11" s="40" t="n">
        <v>8.66</v>
      </c>
      <c r="O11" s="42" t="n">
        <v>8.6</v>
      </c>
      <c r="P11" s="43"/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44" t="s">
        <v>27</v>
      </c>
      <c r="D12" s="45" t="n">
        <v>8.3</v>
      </c>
      <c r="E12" s="45" t="n">
        <v>13</v>
      </c>
      <c r="F12" s="45" t="n">
        <v>14</v>
      </c>
      <c r="G12" s="45" t="n">
        <v>14.8</v>
      </c>
      <c r="H12" s="45" t="n">
        <v>25.6</v>
      </c>
      <c r="I12" s="45" t="n">
        <v>27</v>
      </c>
      <c r="J12" s="45" t="n">
        <v>29</v>
      </c>
      <c r="K12" s="40"/>
      <c r="L12" s="40"/>
      <c r="M12" s="40"/>
      <c r="N12" s="40" t="n">
        <v>13.86</v>
      </c>
      <c r="O12" s="42" t="n">
        <v>13</v>
      </c>
      <c r="P12" s="43"/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44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44" t="s">
        <v>30</v>
      </c>
      <c r="D14" s="48" t="n">
        <v>520</v>
      </c>
      <c r="E14" s="48" t="n">
        <v>490</v>
      </c>
      <c r="F14" s="48"/>
      <c r="G14" s="48" t="n">
        <v>500</v>
      </c>
      <c r="H14" s="48" t="n">
        <v>495</v>
      </c>
      <c r="I14" s="48" t="n">
        <v>480</v>
      </c>
      <c r="J14" s="48" t="n">
        <v>485</v>
      </c>
      <c r="K14" s="51"/>
      <c r="L14" s="51"/>
      <c r="M14" s="51"/>
      <c r="N14" s="51" t="n">
        <v>525</v>
      </c>
      <c r="O14" s="52" t="n">
        <v>525</v>
      </c>
      <c r="P14" s="43"/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44"/>
      <c r="D15" s="45" t="n">
        <v>7.9</v>
      </c>
      <c r="E15" s="48" t="n">
        <v>7.9</v>
      </c>
      <c r="F15" s="45"/>
      <c r="G15" s="45" t="n">
        <v>8.4</v>
      </c>
      <c r="H15" s="45" t="n">
        <v>8.4</v>
      </c>
      <c r="I15" s="45" t="n">
        <v>8.5</v>
      </c>
      <c r="J15" s="45" t="n">
        <v>8.2</v>
      </c>
      <c r="K15" s="49"/>
      <c r="L15" s="49"/>
      <c r="M15" s="49"/>
      <c r="N15" s="49" t="n">
        <v>8.18</v>
      </c>
      <c r="O15" s="50" t="n">
        <v>8.43</v>
      </c>
      <c r="P15" s="43"/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44" t="s">
        <v>33</v>
      </c>
      <c r="D16" s="48"/>
      <c r="E16" s="48"/>
      <c r="F16" s="48"/>
      <c r="G16" s="48"/>
      <c r="H16" s="48"/>
      <c r="I16" s="48"/>
      <c r="J16" s="48"/>
      <c r="K16" s="49"/>
      <c r="L16" s="49"/>
      <c r="M16" s="49"/>
      <c r="N16" s="51"/>
      <c r="O16" s="53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44" t="s">
        <v>35</v>
      </c>
      <c r="D17" s="38" t="n">
        <v>0.2</v>
      </c>
      <c r="E17" s="38" t="n">
        <v>0.1</v>
      </c>
      <c r="F17" s="38"/>
      <c r="G17" s="38" t="n">
        <v>0.1</v>
      </c>
      <c r="H17" s="38" t="n">
        <v>0.1</v>
      </c>
      <c r="I17" s="38" t="n">
        <v>0.1</v>
      </c>
      <c r="J17" s="38" t="n">
        <v>0.1</v>
      </c>
      <c r="K17" s="49"/>
      <c r="L17" s="49"/>
      <c r="M17" s="49"/>
      <c r="N17" s="54" t="n">
        <v>0.1</v>
      </c>
      <c r="O17" s="46" t="n">
        <v>0.4</v>
      </c>
      <c r="P17" s="43"/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44" t="s">
        <v>35</v>
      </c>
      <c r="D18" s="38"/>
      <c r="E18" s="38"/>
      <c r="F18" s="38"/>
      <c r="G18" s="38"/>
      <c r="H18" s="38"/>
      <c r="I18" s="38"/>
      <c r="J18" s="38"/>
      <c r="K18" s="49"/>
      <c r="L18" s="49"/>
      <c r="M18" s="49"/>
      <c r="N18" s="54" t="n">
        <v>1.5</v>
      </c>
      <c r="O18" s="46" t="n">
        <v>0.4</v>
      </c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44" t="s">
        <v>35</v>
      </c>
      <c r="D19" s="38"/>
      <c r="E19" s="38"/>
      <c r="F19" s="38"/>
      <c r="G19" s="38"/>
      <c r="H19" s="38"/>
      <c r="I19" s="38"/>
      <c r="J19" s="38"/>
      <c r="K19" s="49"/>
      <c r="L19" s="49"/>
      <c r="M19" s="49"/>
      <c r="N19" s="54" t="n">
        <v>4.4</v>
      </c>
      <c r="O19" s="46" t="n">
        <v>4.9</v>
      </c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44" t="s">
        <v>35</v>
      </c>
      <c r="D20" s="38"/>
      <c r="E20" s="38"/>
      <c r="F20" s="38"/>
      <c r="G20" s="38"/>
      <c r="H20" s="38"/>
      <c r="I20" s="38"/>
      <c r="J20" s="38"/>
      <c r="K20" s="54"/>
      <c r="L20" s="54"/>
      <c r="M20" s="54"/>
      <c r="N20" s="54" t="n">
        <v>0</v>
      </c>
      <c r="O20" s="46" t="n">
        <v>0.1</v>
      </c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44" t="s">
        <v>35</v>
      </c>
      <c r="D21" s="38"/>
      <c r="E21" s="38"/>
      <c r="F21" s="38"/>
      <c r="G21" s="38"/>
      <c r="H21" s="38"/>
      <c r="I21" s="38"/>
      <c r="J21" s="38"/>
      <c r="K21" s="54"/>
      <c r="L21" s="54"/>
      <c r="M21" s="54"/>
      <c r="N21" s="54" t="n">
        <v>6</v>
      </c>
      <c r="O21" s="46" t="n">
        <v>5.8</v>
      </c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44" t="s">
        <v>35</v>
      </c>
      <c r="D22" s="38"/>
      <c r="E22" s="38"/>
      <c r="F22" s="38"/>
      <c r="G22" s="38"/>
      <c r="H22" s="38"/>
      <c r="I22" s="38"/>
      <c r="J22" s="38"/>
      <c r="K22" s="54"/>
      <c r="L22" s="54"/>
      <c r="M22" s="54"/>
      <c r="N22" s="54" t="n">
        <v>0.4</v>
      </c>
      <c r="O22" s="46" t="n">
        <v>0.4</v>
      </c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44" t="s">
        <v>35</v>
      </c>
      <c r="D23" s="38"/>
      <c r="E23" s="38"/>
      <c r="F23" s="38"/>
      <c r="G23" s="38"/>
      <c r="H23" s="38"/>
      <c r="I23" s="38"/>
      <c r="J23" s="38"/>
      <c r="K23" s="54"/>
      <c r="L23" s="54"/>
      <c r="M23" s="54"/>
      <c r="N23" s="54" t="n">
        <v>1.6</v>
      </c>
      <c r="O23" s="46" t="n">
        <v>1.3</v>
      </c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44" t="s">
        <v>35</v>
      </c>
      <c r="D24" s="38"/>
      <c r="E24" s="38"/>
      <c r="F24" s="38"/>
      <c r="G24" s="38"/>
      <c r="H24" s="38"/>
      <c r="I24" s="38"/>
      <c r="J24" s="38"/>
      <c r="K24" s="54"/>
      <c r="L24" s="54"/>
      <c r="M24" s="54"/>
      <c r="N24" s="54" t="n">
        <v>4</v>
      </c>
      <c r="O24" s="46" t="n">
        <v>4.1</v>
      </c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44" t="s">
        <v>35</v>
      </c>
      <c r="D25" s="38"/>
      <c r="E25" s="38"/>
      <c r="F25" s="38"/>
      <c r="G25" s="38"/>
      <c r="H25" s="38"/>
      <c r="I25" s="38"/>
      <c r="J25" s="38"/>
      <c r="K25" s="54"/>
      <c r="L25" s="54"/>
      <c r="M25" s="54"/>
      <c r="N25" s="54" t="n">
        <v>0</v>
      </c>
      <c r="O25" s="46" t="n">
        <v>0</v>
      </c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44"/>
      <c r="D26" s="38"/>
      <c r="E26" s="38"/>
      <c r="F26" s="38"/>
      <c r="G26" s="38"/>
      <c r="H26" s="38"/>
      <c r="I26" s="38"/>
      <c r="J26" s="38"/>
      <c r="K26" s="54"/>
      <c r="L26" s="54"/>
      <c r="M26" s="54"/>
      <c r="N26" s="54" t="n">
        <v>0.2</v>
      </c>
      <c r="O26" s="46" t="n">
        <v>0.2</v>
      </c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44"/>
      <c r="D27" s="38"/>
      <c r="E27" s="38"/>
      <c r="F27" s="38"/>
      <c r="G27" s="38"/>
      <c r="H27" s="38"/>
      <c r="I27" s="38"/>
      <c r="J27" s="38"/>
      <c r="K27" s="53"/>
      <c r="L27" s="54"/>
      <c r="M27" s="54"/>
      <c r="N27" s="38" t="s">
        <v>70</v>
      </c>
      <c r="O27" s="38" t="s">
        <v>70</v>
      </c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44" t="s">
        <v>47</v>
      </c>
      <c r="D28" s="38"/>
      <c r="E28" s="38"/>
      <c r="F28" s="38"/>
      <c r="G28" s="38"/>
      <c r="H28" s="38"/>
      <c r="I28" s="38"/>
      <c r="J28" s="38"/>
      <c r="K28" s="54"/>
      <c r="L28" s="54"/>
      <c r="M28" s="54"/>
      <c r="N28" s="54" t="n">
        <v>6.7</v>
      </c>
      <c r="O28" s="46" t="n">
        <v>6.9</v>
      </c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44" t="s">
        <v>33</v>
      </c>
      <c r="D29" s="48"/>
      <c r="E29" s="48"/>
      <c r="F29" s="48"/>
      <c r="G29" s="48"/>
      <c r="H29" s="48"/>
      <c r="I29" s="48"/>
      <c r="J29" s="48"/>
      <c r="K29" s="49"/>
      <c r="L29" s="49"/>
      <c r="M29" s="49"/>
      <c r="N29" s="49" t="n">
        <v>280</v>
      </c>
      <c r="O29" s="50" t="n">
        <v>270</v>
      </c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44" t="s">
        <v>33</v>
      </c>
      <c r="D30" s="48"/>
      <c r="E30" s="48"/>
      <c r="F30" s="48"/>
      <c r="G30" s="48"/>
      <c r="H30" s="48"/>
      <c r="I30" s="48"/>
      <c r="J30" s="48"/>
      <c r="K30" s="49"/>
      <c r="L30" s="49"/>
      <c r="M30" s="49"/>
      <c r="N30" s="49" t="n">
        <v>220</v>
      </c>
      <c r="O30" s="50" t="n">
        <v>250</v>
      </c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44" t="s">
        <v>33</v>
      </c>
      <c r="D31" s="48"/>
      <c r="E31" s="48"/>
      <c r="F31" s="56"/>
      <c r="G31" s="48"/>
      <c r="H31" s="48"/>
      <c r="I31" s="48"/>
      <c r="J31" s="48"/>
      <c r="K31" s="49"/>
      <c r="L31" s="49"/>
      <c r="M31" s="49"/>
      <c r="N31" s="49" t="n">
        <v>60</v>
      </c>
      <c r="O31" s="50" t="n">
        <v>20</v>
      </c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44" t="s">
        <v>33</v>
      </c>
      <c r="D32" s="48"/>
      <c r="E32" s="48"/>
      <c r="F32" s="48"/>
      <c r="G32" s="48"/>
      <c r="H32" s="48"/>
      <c r="I32" s="48"/>
      <c r="J32" s="48"/>
      <c r="K32" s="49"/>
      <c r="L32" s="49"/>
      <c r="M32" s="49"/>
      <c r="N32" s="49" t="n">
        <v>200</v>
      </c>
      <c r="O32" s="50" t="n">
        <v>205</v>
      </c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57" t="s">
        <v>53</v>
      </c>
      <c r="D33" s="48"/>
      <c r="E33" s="48"/>
      <c r="F33" s="48"/>
      <c r="G33" s="48"/>
      <c r="H33" s="48"/>
      <c r="I33" s="48"/>
      <c r="J33" s="48"/>
      <c r="K33" s="49"/>
      <c r="L33" s="49"/>
      <c r="M33" s="49"/>
      <c r="N33" s="49" t="n">
        <v>80</v>
      </c>
      <c r="O33" s="50" t="n">
        <v>65</v>
      </c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44" t="s">
        <v>27</v>
      </c>
      <c r="D34" s="38" t="n">
        <v>11</v>
      </c>
      <c r="E34" s="38" t="n">
        <v>11</v>
      </c>
      <c r="F34" s="38"/>
      <c r="G34" s="38" t="n">
        <v>15</v>
      </c>
      <c r="H34" s="38" t="n">
        <v>27</v>
      </c>
      <c r="I34" s="38" t="n">
        <v>26</v>
      </c>
      <c r="J34" s="38" t="n">
        <v>11</v>
      </c>
      <c r="K34" s="54"/>
      <c r="L34" s="54"/>
      <c r="M34" s="54"/>
      <c r="N34" s="54" t="n">
        <v>9</v>
      </c>
      <c r="O34" s="46" t="n">
        <v>85</v>
      </c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44" t="s">
        <v>33</v>
      </c>
      <c r="D35" s="38" t="n">
        <v>12.9</v>
      </c>
      <c r="E35" s="38" t="n">
        <v>11.7</v>
      </c>
      <c r="F35" s="38"/>
      <c r="G35" s="38" t="n">
        <v>11.4</v>
      </c>
      <c r="H35" s="38" t="n">
        <v>9.6</v>
      </c>
      <c r="I35" s="38" t="n">
        <v>9.8</v>
      </c>
      <c r="J35" s="38" t="n">
        <v>11.4</v>
      </c>
      <c r="K35" s="54"/>
      <c r="L35" s="54"/>
      <c r="M35" s="54"/>
      <c r="N35" s="54" t="n">
        <v>11.7</v>
      </c>
      <c r="O35" s="46" t="n">
        <v>11.5</v>
      </c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44" t="s">
        <v>47</v>
      </c>
      <c r="D36" s="38" t="n">
        <v>116.2</v>
      </c>
      <c r="E36" s="38" t="n">
        <v>105.4</v>
      </c>
      <c r="F36" s="38"/>
      <c r="G36" s="38" t="n">
        <v>111.8</v>
      </c>
      <c r="H36" s="38" t="n">
        <v>118.5</v>
      </c>
      <c r="I36" s="38" t="n">
        <v>119.5</v>
      </c>
      <c r="J36" s="38" t="n">
        <v>102.7</v>
      </c>
      <c r="K36" s="54"/>
      <c r="L36" s="54"/>
      <c r="M36" s="54"/>
      <c r="N36" s="54" t="n">
        <v>100.9</v>
      </c>
      <c r="O36" s="46" t="n">
        <v>97.5</v>
      </c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44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44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44" t="s">
        <v>33</v>
      </c>
      <c r="D39" s="39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44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44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44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44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66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4.25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0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 t="s">
        <v>67</v>
      </c>
      <c r="E9" s="31" t="s">
        <v>68</v>
      </c>
      <c r="F9" s="31" t="n">
        <v>36497</v>
      </c>
      <c r="G9" s="31" t="n">
        <v>36468</v>
      </c>
      <c r="H9" s="31" t="n">
        <v>36438</v>
      </c>
      <c r="I9" s="31" t="n">
        <v>36409</v>
      </c>
      <c r="J9" s="31" t="n">
        <v>36501</v>
      </c>
      <c r="K9" s="31" t="n">
        <v>36349</v>
      </c>
      <c r="L9" s="32" t="n">
        <v>36473</v>
      </c>
      <c r="M9" s="32" t="n">
        <v>36413</v>
      </c>
      <c r="N9" s="32" t="s">
        <v>69</v>
      </c>
      <c r="O9" s="33" t="n">
        <v>36445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9" t="n">
        <v>0.446</v>
      </c>
      <c r="E10" s="39" t="n">
        <v>0.448</v>
      </c>
      <c r="F10" s="39" t="n">
        <v>0.427</v>
      </c>
      <c r="G10" s="39"/>
      <c r="H10" s="39" t="n">
        <v>0.425</v>
      </c>
      <c r="I10" s="39" t="n">
        <v>0.41</v>
      </c>
      <c r="J10" s="39"/>
      <c r="K10" s="40"/>
      <c r="L10" s="41" t="n">
        <v>0.125</v>
      </c>
      <c r="M10" s="41" t="n">
        <v>0.113</v>
      </c>
      <c r="N10" s="41" t="n">
        <v>0.137</v>
      </c>
      <c r="O10" s="59" t="n">
        <v>0.118</v>
      </c>
      <c r="P10" s="43" t="n">
        <f aca="false">AVERAGE(D10:O10)</f>
        <v>0.294333333333333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44" t="s">
        <v>27</v>
      </c>
      <c r="D11" s="38" t="n">
        <v>10.5</v>
      </c>
      <c r="E11" s="38" t="n">
        <v>13.2</v>
      </c>
      <c r="F11" s="38" t="n">
        <v>13.5</v>
      </c>
      <c r="G11" s="38" t="n">
        <v>14</v>
      </c>
      <c r="H11" s="38" t="n">
        <v>20.6</v>
      </c>
      <c r="I11" s="38" t="n">
        <v>21</v>
      </c>
      <c r="J11" s="38" t="n">
        <v>28.8</v>
      </c>
      <c r="K11" s="54" t="n">
        <v>27.2</v>
      </c>
      <c r="L11" s="54" t="n">
        <v>26.8</v>
      </c>
      <c r="M11" s="54" t="n">
        <v>26.6</v>
      </c>
      <c r="N11" s="54" t="n">
        <v>19.86</v>
      </c>
      <c r="O11" s="46" t="n">
        <v>18</v>
      </c>
      <c r="P11" s="43" t="n">
        <f aca="false">AVERAGE(D11:O11)</f>
        <v>20.005</v>
      </c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44" t="s">
        <v>27</v>
      </c>
      <c r="D12" s="38" t="n">
        <v>10</v>
      </c>
      <c r="E12" s="38" t="n">
        <v>13.8</v>
      </c>
      <c r="F12" s="38" t="n">
        <v>15</v>
      </c>
      <c r="G12" s="38" t="n">
        <v>14.8</v>
      </c>
      <c r="H12" s="38" t="n">
        <v>27</v>
      </c>
      <c r="I12" s="38" t="n">
        <v>24.4</v>
      </c>
      <c r="J12" s="38" t="n">
        <v>28.2</v>
      </c>
      <c r="K12" s="54" t="n">
        <v>23.6</v>
      </c>
      <c r="L12" s="54" t="n">
        <v>24.6</v>
      </c>
      <c r="M12" s="54" t="n">
        <v>25.6</v>
      </c>
      <c r="N12" s="54" t="n">
        <v>11.6</v>
      </c>
      <c r="O12" s="46" t="n">
        <v>13.2</v>
      </c>
      <c r="P12" s="43" t="n">
        <f aca="false">AVERAGE(D12:O12)</f>
        <v>19.3166666666667</v>
      </c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44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44" t="s">
        <v>30</v>
      </c>
      <c r="D14" s="48" t="n">
        <v>1240</v>
      </c>
      <c r="E14" s="48" t="n">
        <v>1220</v>
      </c>
      <c r="F14" s="48"/>
      <c r="G14" s="48" t="n">
        <v>1360</v>
      </c>
      <c r="H14" s="48" t="n">
        <v>1320</v>
      </c>
      <c r="I14" s="48" t="n">
        <v>1570</v>
      </c>
      <c r="J14" s="48" t="n">
        <v>2305</v>
      </c>
      <c r="K14" s="51" t="n">
        <v>2555</v>
      </c>
      <c r="L14" s="51" t="n">
        <v>2040</v>
      </c>
      <c r="M14" s="51" t="n">
        <v>2620</v>
      </c>
      <c r="N14" s="51" t="n">
        <v>2490</v>
      </c>
      <c r="O14" s="52" t="n">
        <v>1950</v>
      </c>
      <c r="P14" s="43" t="n">
        <f aca="false">AVERAGE(D14:O14)</f>
        <v>1879.09090909091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44"/>
      <c r="D15" s="45" t="n">
        <v>7.5</v>
      </c>
      <c r="E15" s="45" t="n">
        <v>7.4</v>
      </c>
      <c r="F15" s="45"/>
      <c r="G15" s="45" t="n">
        <v>7.9</v>
      </c>
      <c r="H15" s="45" t="n">
        <v>7.9</v>
      </c>
      <c r="I15" s="45" t="n">
        <v>7.9</v>
      </c>
      <c r="J15" s="45" t="n">
        <v>7.7</v>
      </c>
      <c r="K15" s="40" t="n">
        <v>7.8</v>
      </c>
      <c r="L15" s="40" t="n">
        <v>7.8</v>
      </c>
      <c r="M15" s="40" t="n">
        <v>7.45</v>
      </c>
      <c r="N15" s="40" t="n">
        <v>7.65</v>
      </c>
      <c r="O15" s="42" t="n">
        <v>7.58</v>
      </c>
      <c r="P15" s="43" t="n">
        <f aca="false">AVERAGE(D15:O15)</f>
        <v>7.68909090909091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44" t="s">
        <v>33</v>
      </c>
      <c r="D16" s="48"/>
      <c r="E16" s="48"/>
      <c r="F16" s="48"/>
      <c r="G16" s="48"/>
      <c r="H16" s="48"/>
      <c r="I16" s="48"/>
      <c r="J16" s="48"/>
      <c r="K16" s="53"/>
      <c r="L16" s="53"/>
      <c r="M16" s="53"/>
      <c r="N16" s="53"/>
      <c r="O16" s="53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44" t="s">
        <v>35</v>
      </c>
      <c r="D17" s="38" t="n">
        <v>4.6</v>
      </c>
      <c r="E17" s="38" t="n">
        <v>4.1</v>
      </c>
      <c r="F17" s="38"/>
      <c r="G17" s="38" t="n">
        <v>5.6</v>
      </c>
      <c r="H17" s="38" t="n">
        <v>1.7</v>
      </c>
      <c r="I17" s="38" t="n">
        <v>6.6</v>
      </c>
      <c r="J17" s="38" t="n">
        <v>11.6</v>
      </c>
      <c r="K17" s="54" t="n">
        <v>12.9</v>
      </c>
      <c r="L17" s="54" t="n">
        <v>13</v>
      </c>
      <c r="M17" s="54" t="n">
        <v>13.1</v>
      </c>
      <c r="N17" s="54" t="n">
        <v>11.1</v>
      </c>
      <c r="O17" s="46" t="n">
        <v>9.5</v>
      </c>
      <c r="P17" s="43" t="n">
        <f aca="false">AVERAGE(D17:O17)</f>
        <v>8.52727272727273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44" t="s">
        <v>35</v>
      </c>
      <c r="D18" s="38"/>
      <c r="E18" s="38"/>
      <c r="F18" s="38"/>
      <c r="G18" s="38"/>
      <c r="H18" s="38"/>
      <c r="I18" s="38"/>
      <c r="J18" s="38"/>
      <c r="K18" s="54"/>
      <c r="L18" s="54"/>
      <c r="M18" s="54" t="n">
        <v>1.1</v>
      </c>
      <c r="N18" s="54" t="n">
        <v>0.4</v>
      </c>
      <c r="O18" s="46" t="n">
        <v>0.3</v>
      </c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44" t="s">
        <v>35</v>
      </c>
      <c r="D19" s="38"/>
      <c r="E19" s="38"/>
      <c r="F19" s="38"/>
      <c r="G19" s="38"/>
      <c r="H19" s="38"/>
      <c r="I19" s="38"/>
      <c r="J19" s="38"/>
      <c r="K19" s="54"/>
      <c r="L19" s="54"/>
      <c r="M19" s="54" t="n">
        <v>10.8</v>
      </c>
      <c r="N19" s="54" t="n">
        <v>12</v>
      </c>
      <c r="O19" s="46" t="n">
        <v>9</v>
      </c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44" t="s">
        <v>35</v>
      </c>
      <c r="D20" s="38"/>
      <c r="E20" s="38"/>
      <c r="F20" s="38"/>
      <c r="G20" s="38"/>
      <c r="H20" s="38"/>
      <c r="I20" s="38"/>
      <c r="J20" s="38"/>
      <c r="K20" s="54"/>
      <c r="L20" s="54"/>
      <c r="M20" s="54" t="n">
        <v>0</v>
      </c>
      <c r="N20" s="54" t="n">
        <v>0</v>
      </c>
      <c r="O20" s="46" t="n">
        <v>0</v>
      </c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44" t="s">
        <v>35</v>
      </c>
      <c r="D21" s="38"/>
      <c r="E21" s="38"/>
      <c r="F21" s="38"/>
      <c r="G21" s="38"/>
      <c r="H21" s="38"/>
      <c r="I21" s="38"/>
      <c r="J21" s="38"/>
      <c r="K21" s="54"/>
      <c r="L21" s="54"/>
      <c r="M21" s="54" t="n">
        <v>25</v>
      </c>
      <c r="N21" s="54" t="n">
        <v>23.5</v>
      </c>
      <c r="O21" s="46" t="n">
        <v>18.8</v>
      </c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44" t="s">
        <v>35</v>
      </c>
      <c r="D22" s="38"/>
      <c r="E22" s="38"/>
      <c r="F22" s="38"/>
      <c r="G22" s="38"/>
      <c r="H22" s="38"/>
      <c r="I22" s="38"/>
      <c r="J22" s="38"/>
      <c r="K22" s="54"/>
      <c r="L22" s="54"/>
      <c r="M22" s="54" t="n">
        <v>17.2</v>
      </c>
      <c r="N22" s="54" t="n">
        <v>15.5</v>
      </c>
      <c r="O22" s="46" t="n">
        <v>11.8</v>
      </c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44" t="s">
        <v>35</v>
      </c>
      <c r="D23" s="38"/>
      <c r="E23" s="38"/>
      <c r="F23" s="38"/>
      <c r="G23" s="38"/>
      <c r="H23" s="38"/>
      <c r="I23" s="38"/>
      <c r="J23" s="38"/>
      <c r="K23" s="54"/>
      <c r="L23" s="54"/>
      <c r="M23" s="54" t="n">
        <v>1.6</v>
      </c>
      <c r="N23" s="54" t="n">
        <v>0.6</v>
      </c>
      <c r="O23" s="46" t="n">
        <v>1.4</v>
      </c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44" t="s">
        <v>35</v>
      </c>
      <c r="D24" s="38"/>
      <c r="E24" s="38"/>
      <c r="F24" s="38"/>
      <c r="G24" s="38"/>
      <c r="H24" s="38"/>
      <c r="I24" s="38"/>
      <c r="J24" s="38"/>
      <c r="K24" s="54"/>
      <c r="L24" s="54"/>
      <c r="M24" s="54" t="n">
        <v>6.2</v>
      </c>
      <c r="N24" s="54" t="n">
        <v>7.4</v>
      </c>
      <c r="O24" s="46" t="n">
        <v>5.6</v>
      </c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44" t="s">
        <v>35</v>
      </c>
      <c r="D25" s="38"/>
      <c r="E25" s="38"/>
      <c r="F25" s="38"/>
      <c r="G25" s="38"/>
      <c r="H25" s="38"/>
      <c r="I25" s="38"/>
      <c r="J25" s="38"/>
      <c r="K25" s="54"/>
      <c r="L25" s="54"/>
      <c r="M25" s="54" t="n">
        <v>3</v>
      </c>
      <c r="N25" s="54" t="n">
        <v>4</v>
      </c>
      <c r="O25" s="46" t="n">
        <v>2</v>
      </c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44"/>
      <c r="D26" s="38"/>
      <c r="E26" s="38"/>
      <c r="F26" s="38"/>
      <c r="G26" s="38"/>
      <c r="H26" s="38"/>
      <c r="I26" s="38"/>
      <c r="J26" s="38"/>
      <c r="K26" s="54"/>
      <c r="L26" s="54"/>
      <c r="M26" s="54" t="n">
        <v>8.7</v>
      </c>
      <c r="N26" s="54" t="n">
        <v>7.8</v>
      </c>
      <c r="O26" s="46" t="n">
        <v>6.3</v>
      </c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44"/>
      <c r="D27" s="38"/>
      <c r="E27" s="38"/>
      <c r="F27" s="38"/>
      <c r="G27" s="38"/>
      <c r="H27" s="38"/>
      <c r="I27" s="38"/>
      <c r="J27" s="38"/>
      <c r="K27" s="53"/>
      <c r="L27" s="54"/>
      <c r="M27" s="38" t="s">
        <v>71</v>
      </c>
      <c r="N27" s="38" t="s">
        <v>72</v>
      </c>
      <c r="O27" s="38" t="s">
        <v>73</v>
      </c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44" t="s">
        <v>47</v>
      </c>
      <c r="D28" s="38"/>
      <c r="E28" s="38"/>
      <c r="F28" s="38"/>
      <c r="G28" s="38"/>
      <c r="H28" s="38"/>
      <c r="I28" s="38"/>
      <c r="J28" s="38"/>
      <c r="K28" s="54"/>
      <c r="L28" s="54"/>
      <c r="M28" s="54" t="n">
        <v>68.8</v>
      </c>
      <c r="N28" s="54" t="n">
        <v>66</v>
      </c>
      <c r="O28" s="46" t="n">
        <v>62.8</v>
      </c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44" t="s">
        <v>33</v>
      </c>
      <c r="D29" s="48"/>
      <c r="E29" s="48"/>
      <c r="F29" s="48"/>
      <c r="G29" s="48"/>
      <c r="H29" s="48"/>
      <c r="I29" s="48"/>
      <c r="J29" s="48"/>
      <c r="K29" s="49"/>
      <c r="L29" s="49"/>
      <c r="M29" s="49" t="n">
        <v>390</v>
      </c>
      <c r="N29" s="49" t="n">
        <v>400</v>
      </c>
      <c r="O29" s="50" t="n">
        <v>350</v>
      </c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44" t="s">
        <v>33</v>
      </c>
      <c r="D30" s="48"/>
      <c r="E30" s="48"/>
      <c r="F30" s="48"/>
      <c r="G30" s="48"/>
      <c r="H30" s="48"/>
      <c r="I30" s="48"/>
      <c r="J30" s="48"/>
      <c r="K30" s="49"/>
      <c r="L30" s="49"/>
      <c r="M30" s="49" t="n">
        <v>390</v>
      </c>
      <c r="N30" s="49" t="n">
        <v>400</v>
      </c>
      <c r="O30" s="50" t="n">
        <v>350</v>
      </c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44" t="s">
        <v>33</v>
      </c>
      <c r="D31" s="48"/>
      <c r="E31" s="48"/>
      <c r="F31" s="56"/>
      <c r="G31" s="48"/>
      <c r="H31" s="48"/>
      <c r="I31" s="48"/>
      <c r="J31" s="48"/>
      <c r="K31" s="49"/>
      <c r="L31" s="49"/>
      <c r="M31" s="49" t="n">
        <v>0</v>
      </c>
      <c r="N31" s="49" t="n">
        <v>0</v>
      </c>
      <c r="O31" s="50" t="n">
        <v>0</v>
      </c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44" t="s">
        <v>33</v>
      </c>
      <c r="D32" s="48"/>
      <c r="E32" s="48"/>
      <c r="F32" s="48"/>
      <c r="G32" s="48"/>
      <c r="H32" s="48"/>
      <c r="I32" s="48"/>
      <c r="J32" s="48"/>
      <c r="K32" s="49"/>
      <c r="L32" s="49"/>
      <c r="M32" s="49" t="n">
        <v>310</v>
      </c>
      <c r="N32" s="49" t="n">
        <v>370</v>
      </c>
      <c r="O32" s="50" t="n">
        <v>280</v>
      </c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57" t="s">
        <v>53</v>
      </c>
      <c r="D33" s="48"/>
      <c r="E33" s="48"/>
      <c r="F33" s="48"/>
      <c r="G33" s="48"/>
      <c r="H33" s="48"/>
      <c r="I33" s="48"/>
      <c r="J33" s="48"/>
      <c r="K33" s="49"/>
      <c r="L33" s="49"/>
      <c r="M33" s="49" t="n">
        <v>80</v>
      </c>
      <c r="N33" s="49" t="n">
        <v>30</v>
      </c>
      <c r="O33" s="50" t="n">
        <v>70</v>
      </c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44" t="s">
        <v>27</v>
      </c>
      <c r="D34" s="38" t="n">
        <v>11</v>
      </c>
      <c r="E34" s="38" t="n">
        <v>11</v>
      </c>
      <c r="F34" s="38"/>
      <c r="G34" s="38" t="n">
        <v>14.5</v>
      </c>
      <c r="H34" s="38" t="n">
        <v>27</v>
      </c>
      <c r="I34" s="38" t="n">
        <v>26</v>
      </c>
      <c r="J34" s="38" t="n">
        <v>11</v>
      </c>
      <c r="K34" s="54" t="n">
        <v>16</v>
      </c>
      <c r="L34" s="54" t="n">
        <v>24</v>
      </c>
      <c r="M34" s="54" t="n">
        <v>9</v>
      </c>
      <c r="N34" s="54" t="n">
        <v>10</v>
      </c>
      <c r="O34" s="46" t="n">
        <v>8.5</v>
      </c>
      <c r="P34" s="43" t="n">
        <f aca="false">AVERAGE(D34:O34)</f>
        <v>15.2727272727273</v>
      </c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44" t="s">
        <v>33</v>
      </c>
      <c r="D35" s="38" t="n">
        <v>12.6</v>
      </c>
      <c r="E35" s="38" t="n">
        <v>11.4</v>
      </c>
      <c r="F35" s="38"/>
      <c r="G35" s="38" t="n">
        <v>11.4</v>
      </c>
      <c r="H35" s="38" t="n">
        <v>9.6</v>
      </c>
      <c r="I35" s="38" t="n">
        <v>9.8</v>
      </c>
      <c r="J35" s="38" t="n">
        <v>11.4</v>
      </c>
      <c r="K35" s="54" t="n">
        <v>11.2</v>
      </c>
      <c r="L35" s="54" t="n">
        <v>8.6</v>
      </c>
      <c r="M35" s="54" t="n">
        <v>11.7</v>
      </c>
      <c r="N35" s="54" t="n">
        <v>11.4</v>
      </c>
      <c r="O35" s="46" t="n">
        <v>11.4</v>
      </c>
      <c r="P35" s="43" t="n">
        <f aca="false">AVERAGE(D35:O35)</f>
        <v>10.9545454545455</v>
      </c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44" t="s">
        <v>47</v>
      </c>
      <c r="D36" s="38" t="n">
        <v>113.5</v>
      </c>
      <c r="E36" s="38" t="n">
        <v>102.7</v>
      </c>
      <c r="F36" s="38"/>
      <c r="G36" s="38" t="n">
        <v>110.7</v>
      </c>
      <c r="H36" s="38" t="n">
        <v>118.5</v>
      </c>
      <c r="I36" s="38" t="n">
        <v>119.5</v>
      </c>
      <c r="J36" s="38" t="n">
        <v>102.7</v>
      </c>
      <c r="K36" s="54" t="n">
        <v>113.1</v>
      </c>
      <c r="L36" s="54" t="n">
        <v>101.2</v>
      </c>
      <c r="M36" s="54" t="n">
        <v>100.9</v>
      </c>
      <c r="N36" s="54" t="n">
        <v>100.9</v>
      </c>
      <c r="O36" s="46" t="n">
        <v>96.6</v>
      </c>
      <c r="P36" s="43" t="n">
        <f aca="false">AVERAGE(D36:O36)</f>
        <v>107.3</v>
      </c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44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44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44" t="s">
        <v>33</v>
      </c>
      <c r="D39" s="39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44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44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44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44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8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4.25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1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68" t="n">
        <v>36404</v>
      </c>
      <c r="E9" s="68" t="s">
        <v>68</v>
      </c>
      <c r="F9" s="68" t="n">
        <v>36467</v>
      </c>
      <c r="G9" s="68" t="s">
        <v>74</v>
      </c>
      <c r="H9" s="68" t="s">
        <v>75</v>
      </c>
      <c r="I9" s="68" t="s">
        <v>76</v>
      </c>
      <c r="J9" s="68" t="n">
        <v>36379</v>
      </c>
      <c r="K9" s="68" t="n">
        <v>36349</v>
      </c>
      <c r="L9" s="69" t="n">
        <v>36473</v>
      </c>
      <c r="M9" s="69" t="s">
        <v>77</v>
      </c>
      <c r="N9" s="69" t="s">
        <v>69</v>
      </c>
      <c r="O9" s="70" t="s">
        <v>78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9" t="n">
        <v>0.404</v>
      </c>
      <c r="E10" s="39" t="n">
        <v>0.473</v>
      </c>
      <c r="F10" s="39" t="n">
        <v>0.798</v>
      </c>
      <c r="G10" s="39" t="n">
        <v>0.661</v>
      </c>
      <c r="H10" s="39" t="n">
        <v>0.416</v>
      </c>
      <c r="I10" s="39" t="n">
        <v>0.516</v>
      </c>
      <c r="J10" s="39" t="n">
        <v>0.249</v>
      </c>
      <c r="K10" s="39" t="n">
        <v>0.156</v>
      </c>
      <c r="L10" s="39" t="n">
        <v>0.14</v>
      </c>
      <c r="M10" s="39" t="n">
        <v>0.161</v>
      </c>
      <c r="N10" s="39" t="n">
        <v>0.155</v>
      </c>
      <c r="O10" s="71" t="n">
        <v>0.264</v>
      </c>
      <c r="P10" s="43" t="n">
        <f aca="false">AVERAGE(D10:O10)</f>
        <v>0.366083333333333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44" t="s">
        <v>27</v>
      </c>
      <c r="D11" s="45" t="n">
        <v>12.66</v>
      </c>
      <c r="E11" s="45" t="n">
        <v>12.26</v>
      </c>
      <c r="F11" s="45" t="n">
        <v>13.6</v>
      </c>
      <c r="G11" s="45" t="n">
        <v>14.2</v>
      </c>
      <c r="H11" s="45" t="n">
        <v>14</v>
      </c>
      <c r="I11" s="45" t="n">
        <v>22.4</v>
      </c>
      <c r="J11" s="45" t="n">
        <v>24.5</v>
      </c>
      <c r="K11" s="45" t="n">
        <v>28.6</v>
      </c>
      <c r="L11" s="45" t="n">
        <v>25.4</v>
      </c>
      <c r="M11" s="45" t="n">
        <v>23</v>
      </c>
      <c r="N11" s="45" t="n">
        <v>23.4</v>
      </c>
      <c r="O11" s="72" t="n">
        <v>14.8</v>
      </c>
      <c r="P11" s="43" t="n">
        <f aca="false">AVERAGE(D11:O11)</f>
        <v>19.0683333333333</v>
      </c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44" t="s">
        <v>27</v>
      </c>
      <c r="D12" s="45" t="n">
        <v>6.8</v>
      </c>
      <c r="E12" s="45" t="n">
        <v>13.86</v>
      </c>
      <c r="F12" s="45" t="n">
        <v>13.2</v>
      </c>
      <c r="G12" s="45" t="n">
        <v>15.4</v>
      </c>
      <c r="H12" s="45" t="n">
        <v>17.5</v>
      </c>
      <c r="I12" s="45" t="n">
        <v>24</v>
      </c>
      <c r="J12" s="45" t="n">
        <v>27</v>
      </c>
      <c r="K12" s="45" t="n">
        <v>27.6</v>
      </c>
      <c r="L12" s="45" t="n">
        <v>19.6</v>
      </c>
      <c r="M12" s="45" t="n">
        <v>10</v>
      </c>
      <c r="N12" s="45" t="n">
        <v>14.4</v>
      </c>
      <c r="O12" s="72" t="n">
        <v>6</v>
      </c>
      <c r="P12" s="43" t="n">
        <f aca="false">AVERAGE(D12:O12)</f>
        <v>16.28</v>
      </c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44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73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44" t="s">
        <v>30</v>
      </c>
      <c r="D14" s="48" t="n">
        <v>1075</v>
      </c>
      <c r="E14" s="48" t="n">
        <v>1120</v>
      </c>
      <c r="F14" s="48" t="n">
        <v>1000</v>
      </c>
      <c r="G14" s="48" t="n">
        <v>1050</v>
      </c>
      <c r="H14" s="48" t="n">
        <v>1150</v>
      </c>
      <c r="I14" s="48" t="n">
        <v>1155</v>
      </c>
      <c r="J14" s="48" t="n">
        <v>1620</v>
      </c>
      <c r="K14" s="74" t="n">
        <v>2340</v>
      </c>
      <c r="L14" s="74" t="n">
        <v>2600</v>
      </c>
      <c r="M14" s="74"/>
      <c r="N14" s="74" t="n">
        <v>2300</v>
      </c>
      <c r="O14" s="75" t="n">
        <v>1800</v>
      </c>
      <c r="P14" s="43" t="n">
        <f aca="false">AVERAGE(D14:O14)</f>
        <v>1564.54545454545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44"/>
      <c r="D15" s="45" t="n">
        <v>8.08</v>
      </c>
      <c r="E15" s="48" t="n">
        <v>7.9</v>
      </c>
      <c r="F15" s="45" t="n">
        <v>7.43</v>
      </c>
      <c r="G15" s="45" t="n">
        <v>7.79</v>
      </c>
      <c r="H15" s="45" t="n">
        <v>7.68</v>
      </c>
      <c r="I15" s="45" t="n">
        <v>7.9</v>
      </c>
      <c r="J15" s="45" t="n">
        <v>7.5</v>
      </c>
      <c r="K15" s="48" t="n">
        <v>7.52</v>
      </c>
      <c r="L15" s="48" t="n">
        <v>7.46</v>
      </c>
      <c r="M15" s="48"/>
      <c r="N15" s="48" t="n">
        <v>7.5</v>
      </c>
      <c r="O15" s="73" t="n">
        <v>7.65</v>
      </c>
      <c r="P15" s="43" t="n">
        <f aca="false">AVERAGE(D15:O15)</f>
        <v>7.67363636363636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44" t="s">
        <v>33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74"/>
      <c r="O16" s="76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44" t="s">
        <v>35</v>
      </c>
      <c r="D17" s="38" t="n">
        <v>3.5</v>
      </c>
      <c r="E17" s="38" t="n">
        <v>4.6</v>
      </c>
      <c r="F17" s="38" t="n">
        <v>2.7</v>
      </c>
      <c r="G17" s="38" t="n">
        <v>3.5</v>
      </c>
      <c r="H17" s="38" t="n">
        <v>4</v>
      </c>
      <c r="I17" s="38" t="n">
        <v>3.6</v>
      </c>
      <c r="J17" s="38" t="n">
        <v>6.1</v>
      </c>
      <c r="K17" s="48" t="n">
        <v>11.1</v>
      </c>
      <c r="L17" s="48" t="n">
        <v>12.1</v>
      </c>
      <c r="M17" s="48"/>
      <c r="N17" s="38" t="n">
        <v>11.1</v>
      </c>
      <c r="O17" s="77" t="n">
        <v>7.6</v>
      </c>
      <c r="P17" s="43" t="n">
        <f aca="false">AVERAGE(D17:O17)</f>
        <v>6.35454545454545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44" t="s">
        <v>35</v>
      </c>
      <c r="D18" s="38" t="n">
        <v>2.9</v>
      </c>
      <c r="E18" s="38" t="n">
        <v>0.2</v>
      </c>
      <c r="F18" s="38" t="n">
        <v>0.9</v>
      </c>
      <c r="G18" s="38" t="n">
        <v>4.5</v>
      </c>
      <c r="H18" s="38" t="n">
        <v>3.2</v>
      </c>
      <c r="I18" s="38"/>
      <c r="J18" s="38"/>
      <c r="K18" s="48"/>
      <c r="L18" s="48" t="n">
        <v>2.5</v>
      </c>
      <c r="M18" s="48"/>
      <c r="N18" s="38"/>
      <c r="O18" s="77" t="n">
        <v>1.7</v>
      </c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44" t="s">
        <v>35</v>
      </c>
      <c r="D19" s="38" t="n">
        <v>6.4</v>
      </c>
      <c r="E19" s="38" t="n">
        <v>7</v>
      </c>
      <c r="F19" s="38" t="n">
        <v>5.7</v>
      </c>
      <c r="G19" s="38" t="n">
        <v>5</v>
      </c>
      <c r="H19" s="38" t="n">
        <v>6.8</v>
      </c>
      <c r="I19" s="38"/>
      <c r="J19" s="38"/>
      <c r="K19" s="48"/>
      <c r="L19" s="48" t="n">
        <v>12.8</v>
      </c>
      <c r="M19" s="48"/>
      <c r="N19" s="38"/>
      <c r="O19" s="77" t="n">
        <v>9.4</v>
      </c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44" t="s">
        <v>35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/>
      <c r="J20" s="38"/>
      <c r="K20" s="38"/>
      <c r="L20" s="38" t="n">
        <v>0</v>
      </c>
      <c r="M20" s="38"/>
      <c r="N20" s="38"/>
      <c r="O20" s="77" t="n">
        <v>0</v>
      </c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44" t="s">
        <v>35</v>
      </c>
      <c r="D21" s="38" t="n">
        <v>12.8</v>
      </c>
      <c r="E21" s="38" t="n">
        <v>11.8</v>
      </c>
      <c r="F21" s="38" t="n">
        <v>9.3</v>
      </c>
      <c r="G21" s="38" t="n">
        <v>13</v>
      </c>
      <c r="H21" s="38" t="n">
        <v>14</v>
      </c>
      <c r="I21" s="38"/>
      <c r="J21" s="38"/>
      <c r="K21" s="38"/>
      <c r="L21" s="38" t="n">
        <v>27.4</v>
      </c>
      <c r="M21" s="38"/>
      <c r="N21" s="38"/>
      <c r="O21" s="77" t="n">
        <v>18.7</v>
      </c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44" t="s">
        <v>35</v>
      </c>
      <c r="D22" s="38" t="n">
        <v>4.5</v>
      </c>
      <c r="E22" s="38" t="n">
        <v>5</v>
      </c>
      <c r="F22" s="38" t="n">
        <v>3.5</v>
      </c>
      <c r="G22" s="38" t="n">
        <v>6.5</v>
      </c>
      <c r="H22" s="38" t="n">
        <v>7.2</v>
      </c>
      <c r="I22" s="38"/>
      <c r="J22" s="38"/>
      <c r="K22" s="38"/>
      <c r="L22" s="38" t="n">
        <v>17.2</v>
      </c>
      <c r="M22" s="38"/>
      <c r="N22" s="38"/>
      <c r="O22" s="77" t="n">
        <v>9.7</v>
      </c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44" t="s">
        <v>35</v>
      </c>
      <c r="D23" s="38" t="n">
        <v>3.1</v>
      </c>
      <c r="E23" s="38" t="n">
        <v>1</v>
      </c>
      <c r="F23" s="38" t="n">
        <v>2.5</v>
      </c>
      <c r="G23" s="38" t="n">
        <v>1.3</v>
      </c>
      <c r="H23" s="38" t="n">
        <v>1.4</v>
      </c>
      <c r="I23" s="38"/>
      <c r="J23" s="38"/>
      <c r="K23" s="38"/>
      <c r="L23" s="38" t="n">
        <v>1.6</v>
      </c>
      <c r="M23" s="38"/>
      <c r="N23" s="38"/>
      <c r="O23" s="77" t="n">
        <v>1.8</v>
      </c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44" t="s">
        <v>35</v>
      </c>
      <c r="D24" s="38" t="n">
        <v>5.2</v>
      </c>
      <c r="E24" s="38" t="n">
        <v>5.8</v>
      </c>
      <c r="F24" s="38" t="n">
        <v>3.3</v>
      </c>
      <c r="G24" s="38" t="n">
        <v>5.2</v>
      </c>
      <c r="H24" s="38" t="n">
        <v>5.4</v>
      </c>
      <c r="I24" s="38"/>
      <c r="J24" s="38"/>
      <c r="K24" s="54"/>
      <c r="L24" s="54" t="n">
        <v>8.6</v>
      </c>
      <c r="M24" s="54"/>
      <c r="N24" s="54"/>
      <c r="O24" s="46" t="n">
        <v>7.2</v>
      </c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44" t="s">
        <v>35</v>
      </c>
      <c r="D25" s="38" t="n">
        <v>0</v>
      </c>
      <c r="E25" s="38" t="n">
        <v>0.2</v>
      </c>
      <c r="F25" s="38" t="n">
        <v>0</v>
      </c>
      <c r="G25" s="38" t="n">
        <v>0</v>
      </c>
      <c r="H25" s="38" t="n">
        <v>0</v>
      </c>
      <c r="I25" s="38"/>
      <c r="J25" s="38"/>
      <c r="K25" s="54"/>
      <c r="L25" s="54" t="n">
        <v>2.6</v>
      </c>
      <c r="M25" s="54"/>
      <c r="N25" s="54"/>
      <c r="O25" s="46" t="n">
        <v>0.4</v>
      </c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44"/>
      <c r="D26" s="38" t="n">
        <v>2.2</v>
      </c>
      <c r="E26" s="38" t="n">
        <v>2.7</v>
      </c>
      <c r="F26" s="38" t="n">
        <v>2.1</v>
      </c>
      <c r="G26" s="38" t="n">
        <v>3.6</v>
      </c>
      <c r="H26" s="38" t="n">
        <v>3.9</v>
      </c>
      <c r="I26" s="38"/>
      <c r="J26" s="38"/>
      <c r="K26" s="54"/>
      <c r="L26" s="54" t="n">
        <v>7.6</v>
      </c>
      <c r="M26" s="54"/>
      <c r="N26" s="54"/>
      <c r="O26" s="46" t="n">
        <v>4.6</v>
      </c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44"/>
      <c r="D27" s="38" t="s">
        <v>79</v>
      </c>
      <c r="E27" s="38" t="s">
        <v>79</v>
      </c>
      <c r="F27" s="38" t="s">
        <v>79</v>
      </c>
      <c r="G27" s="38" t="s">
        <v>79</v>
      </c>
      <c r="H27" s="38" t="s">
        <v>79</v>
      </c>
      <c r="I27" s="38"/>
      <c r="J27" s="38"/>
      <c r="K27" s="38"/>
      <c r="L27" s="38" t="s">
        <v>72</v>
      </c>
      <c r="M27" s="54"/>
      <c r="N27" s="38"/>
      <c r="O27" s="38" t="s">
        <v>73</v>
      </c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44" t="s">
        <v>47</v>
      </c>
      <c r="D28" s="38" t="n">
        <v>35.1</v>
      </c>
      <c r="E28" s="38" t="n">
        <v>42.4</v>
      </c>
      <c r="F28" s="38" t="n">
        <v>37.6</v>
      </c>
      <c r="G28" s="38" t="n">
        <v>50</v>
      </c>
      <c r="H28" s="38" t="n">
        <v>51.4</v>
      </c>
      <c r="I28" s="38"/>
      <c r="J28" s="38"/>
      <c r="K28" s="54"/>
      <c r="L28" s="54" t="n">
        <v>62.8</v>
      </c>
      <c r="M28" s="54"/>
      <c r="N28" s="54"/>
      <c r="O28" s="46" t="n">
        <v>51.2</v>
      </c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44" t="s">
        <v>33</v>
      </c>
      <c r="D29" s="48" t="n">
        <v>415</v>
      </c>
      <c r="E29" s="48" t="n">
        <v>340</v>
      </c>
      <c r="F29" s="48" t="n">
        <v>290</v>
      </c>
      <c r="G29" s="48" t="n">
        <v>325</v>
      </c>
      <c r="H29" s="48" t="n">
        <v>340</v>
      </c>
      <c r="I29" s="48"/>
      <c r="J29" s="48"/>
      <c r="K29" s="49"/>
      <c r="L29" s="49" t="n">
        <v>510</v>
      </c>
      <c r="M29" s="49"/>
      <c r="N29" s="49"/>
      <c r="O29" s="50" t="n">
        <v>450</v>
      </c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44" t="s">
        <v>33</v>
      </c>
      <c r="D30" s="48" t="n">
        <v>320</v>
      </c>
      <c r="E30" s="48" t="n">
        <v>340</v>
      </c>
      <c r="F30" s="48" t="n">
        <v>285</v>
      </c>
      <c r="G30" s="48" t="n">
        <v>250</v>
      </c>
      <c r="H30" s="48" t="n">
        <v>340</v>
      </c>
      <c r="I30" s="48"/>
      <c r="J30" s="48"/>
      <c r="K30" s="49"/>
      <c r="L30" s="49" t="n">
        <v>510</v>
      </c>
      <c r="M30" s="49"/>
      <c r="N30" s="49"/>
      <c r="O30" s="50" t="n">
        <v>450</v>
      </c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44" t="s">
        <v>33</v>
      </c>
      <c r="D31" s="48" t="n">
        <v>95</v>
      </c>
      <c r="E31" s="48" t="n">
        <v>0</v>
      </c>
      <c r="F31" s="56" t="n">
        <v>5</v>
      </c>
      <c r="G31" s="48" t="n">
        <v>75</v>
      </c>
      <c r="H31" s="48" t="n">
        <v>0</v>
      </c>
      <c r="I31" s="48"/>
      <c r="J31" s="48"/>
      <c r="K31" s="49"/>
      <c r="L31" s="49" t="n">
        <v>0</v>
      </c>
      <c r="M31" s="49"/>
      <c r="N31" s="49"/>
      <c r="O31" s="50" t="n">
        <v>0</v>
      </c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44" t="s">
        <v>33</v>
      </c>
      <c r="D32" s="48" t="n">
        <v>260</v>
      </c>
      <c r="E32" s="48" t="n">
        <v>290</v>
      </c>
      <c r="F32" s="48" t="n">
        <v>165</v>
      </c>
      <c r="G32" s="48" t="n">
        <v>260</v>
      </c>
      <c r="H32" s="48" t="n">
        <v>270</v>
      </c>
      <c r="I32" s="48"/>
      <c r="J32" s="48"/>
      <c r="K32" s="49"/>
      <c r="L32" s="49" t="n">
        <v>430</v>
      </c>
      <c r="M32" s="49"/>
      <c r="N32" s="49"/>
      <c r="O32" s="50" t="n">
        <v>360</v>
      </c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57" t="s">
        <v>53</v>
      </c>
      <c r="D33" s="48" t="n">
        <v>155</v>
      </c>
      <c r="E33" s="48" t="n">
        <v>50</v>
      </c>
      <c r="F33" s="48" t="n">
        <v>125</v>
      </c>
      <c r="G33" s="48" t="n">
        <v>65</v>
      </c>
      <c r="H33" s="48" t="n">
        <v>70</v>
      </c>
      <c r="I33" s="48"/>
      <c r="J33" s="48"/>
      <c r="K33" s="49"/>
      <c r="L33" s="49" t="n">
        <v>80</v>
      </c>
      <c r="M33" s="49"/>
      <c r="N33" s="49"/>
      <c r="O33" s="50" t="n">
        <v>90</v>
      </c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44" t="s">
        <v>27</v>
      </c>
      <c r="D34" s="38" t="n">
        <v>85</v>
      </c>
      <c r="E34" s="38" t="n">
        <v>10</v>
      </c>
      <c r="F34" s="38" t="n">
        <v>10</v>
      </c>
      <c r="G34" s="38" t="n">
        <v>15</v>
      </c>
      <c r="H34" s="38" t="n">
        <v>14</v>
      </c>
      <c r="I34" s="38" t="n">
        <v>16</v>
      </c>
      <c r="J34" s="38" t="n">
        <v>16</v>
      </c>
      <c r="K34" s="54" t="n">
        <v>17</v>
      </c>
      <c r="L34" s="54" t="n">
        <v>17</v>
      </c>
      <c r="M34" s="54"/>
      <c r="N34" s="54" t="n">
        <v>13</v>
      </c>
      <c r="O34" s="46" t="n">
        <v>10</v>
      </c>
      <c r="P34" s="43" t="n">
        <f aca="false">AVERAGE(D34:O34)</f>
        <v>20.2727272727273</v>
      </c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44" t="s">
        <v>33</v>
      </c>
      <c r="D35" s="38" t="n">
        <v>11.5</v>
      </c>
      <c r="E35" s="38" t="n">
        <v>11.7</v>
      </c>
      <c r="F35" s="38" t="n">
        <v>11.1</v>
      </c>
      <c r="G35" s="38" t="n">
        <v>11.3</v>
      </c>
      <c r="H35" s="38" t="n">
        <v>10.8</v>
      </c>
      <c r="I35" s="38" t="n">
        <v>12</v>
      </c>
      <c r="J35" s="38" t="n">
        <v>12</v>
      </c>
      <c r="K35" s="54" t="n">
        <v>11.8</v>
      </c>
      <c r="L35" s="54" t="n">
        <v>11.3</v>
      </c>
      <c r="M35" s="54"/>
      <c r="N35" s="54" t="n">
        <v>9.8</v>
      </c>
      <c r="O35" s="46" t="n">
        <v>11.6</v>
      </c>
      <c r="P35" s="43" t="n">
        <f aca="false">AVERAGE(D35:O35)</f>
        <v>11.3545454545455</v>
      </c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44" t="s">
        <v>47</v>
      </c>
      <c r="D36" s="38" t="n">
        <v>97.5</v>
      </c>
      <c r="E36" s="38" t="n">
        <v>103.5</v>
      </c>
      <c r="F36" s="38" t="n">
        <v>98.2</v>
      </c>
      <c r="G36" s="38" t="n">
        <v>110.8</v>
      </c>
      <c r="H36" s="38" t="n">
        <v>103.8</v>
      </c>
      <c r="I36" s="38" t="n">
        <v>121.2</v>
      </c>
      <c r="J36" s="38" t="n">
        <v>121.2</v>
      </c>
      <c r="K36" s="54" t="n">
        <v>121.6</v>
      </c>
      <c r="L36" s="54" t="n">
        <v>116.5</v>
      </c>
      <c r="M36" s="54"/>
      <c r="N36" s="54" t="n">
        <v>92.4</v>
      </c>
      <c r="O36" s="46" t="n">
        <v>102.6</v>
      </c>
      <c r="P36" s="43" t="n">
        <f aca="false">AVERAGE(D36:O36)</f>
        <v>108.118181818182</v>
      </c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44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44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44" t="s">
        <v>33</v>
      </c>
      <c r="D39" s="39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44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44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44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44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66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4.25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1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68" t="n">
        <v>36404</v>
      </c>
      <c r="E9" s="68" t="s">
        <v>68</v>
      </c>
      <c r="F9" s="68" t="n">
        <v>36467</v>
      </c>
      <c r="G9" s="68" t="s">
        <v>74</v>
      </c>
      <c r="H9" s="68" t="s">
        <v>75</v>
      </c>
      <c r="I9" s="68" t="s">
        <v>76</v>
      </c>
      <c r="J9" s="68" t="n">
        <v>36379</v>
      </c>
      <c r="K9" s="68" t="n">
        <v>36349</v>
      </c>
      <c r="L9" s="69" t="n">
        <v>36473</v>
      </c>
      <c r="M9" s="69" t="s">
        <v>77</v>
      </c>
      <c r="N9" s="69" t="s">
        <v>69</v>
      </c>
      <c r="O9" s="70" t="s">
        <v>78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9" t="n">
        <v>0.518</v>
      </c>
      <c r="E10" s="39" t="n">
        <v>0.412</v>
      </c>
      <c r="F10" s="39" t="n">
        <v>0.486</v>
      </c>
      <c r="G10" s="39" t="n">
        <v>0.468</v>
      </c>
      <c r="H10" s="39" t="n">
        <v>0.623</v>
      </c>
      <c r="I10" s="39" t="n">
        <v>0.406</v>
      </c>
      <c r="J10" s="39" t="n">
        <v>0.13</v>
      </c>
      <c r="K10" s="45" t="n">
        <v>0.7</v>
      </c>
      <c r="L10" s="39" t="n">
        <v>0.049</v>
      </c>
      <c r="M10" s="39" t="n">
        <v>0.075</v>
      </c>
      <c r="N10" s="39" t="n">
        <v>0.144</v>
      </c>
      <c r="O10" s="71" t="n">
        <v>0.246</v>
      </c>
      <c r="P10" s="43" t="n">
        <f aca="false">AVERAGE(D10:O10)</f>
        <v>0.35475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44" t="s">
        <v>27</v>
      </c>
      <c r="D11" s="38" t="n">
        <v>8.8</v>
      </c>
      <c r="E11" s="38" t="n">
        <v>10.6</v>
      </c>
      <c r="F11" s="38" t="n">
        <v>10.8</v>
      </c>
      <c r="G11" s="38" t="n">
        <v>11</v>
      </c>
      <c r="H11" s="38" t="n">
        <v>18</v>
      </c>
      <c r="I11" s="38" t="n">
        <v>19</v>
      </c>
      <c r="J11" s="38" t="n">
        <v>18.5</v>
      </c>
      <c r="K11" s="38" t="n">
        <v>19.4</v>
      </c>
      <c r="L11" s="38" t="n">
        <v>13.6</v>
      </c>
      <c r="M11" s="38" t="n">
        <v>8</v>
      </c>
      <c r="N11" s="38" t="n">
        <v>11.8</v>
      </c>
      <c r="O11" s="77" t="n">
        <v>5.2</v>
      </c>
      <c r="P11" s="43" t="n">
        <f aca="false">AVERAGE(D11:O11)</f>
        <v>12.8916666666667</v>
      </c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44" t="s">
        <v>27</v>
      </c>
      <c r="D12" s="38" t="n">
        <v>10</v>
      </c>
      <c r="E12" s="38" t="n">
        <v>17.6</v>
      </c>
      <c r="F12" s="38" t="n">
        <v>16</v>
      </c>
      <c r="G12" s="38" t="n">
        <v>17.6</v>
      </c>
      <c r="H12" s="38" t="n">
        <v>19.6</v>
      </c>
      <c r="I12" s="38" t="n">
        <v>23.3</v>
      </c>
      <c r="J12" s="38" t="n">
        <v>26</v>
      </c>
      <c r="K12" s="38" t="n">
        <v>27.8</v>
      </c>
      <c r="L12" s="38" t="n">
        <v>21</v>
      </c>
      <c r="M12" s="38" t="n">
        <v>11</v>
      </c>
      <c r="N12" s="38" t="n">
        <v>15.8</v>
      </c>
      <c r="O12" s="77" t="n">
        <v>5</v>
      </c>
      <c r="P12" s="43" t="n">
        <f aca="false">AVERAGE(D12:O12)</f>
        <v>17.5583333333333</v>
      </c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44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73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44" t="s">
        <v>30</v>
      </c>
      <c r="D14" s="48" t="n">
        <v>525</v>
      </c>
      <c r="E14" s="48" t="n">
        <v>525</v>
      </c>
      <c r="F14" s="48" t="n">
        <v>540</v>
      </c>
      <c r="G14" s="48" t="n">
        <v>490</v>
      </c>
      <c r="H14" s="48" t="n">
        <v>480</v>
      </c>
      <c r="I14" s="48" t="n">
        <v>480</v>
      </c>
      <c r="J14" s="48" t="n">
        <v>485</v>
      </c>
      <c r="K14" s="48" t="n">
        <v>570</v>
      </c>
      <c r="L14" s="48" t="n">
        <v>505</v>
      </c>
      <c r="M14" s="48"/>
      <c r="N14" s="48" t="n">
        <v>500</v>
      </c>
      <c r="O14" s="74" t="n">
        <v>500</v>
      </c>
      <c r="P14" s="43" t="n">
        <f aca="false">AVERAGE(D14:O14)</f>
        <v>509.090909090909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44"/>
      <c r="D15" s="45" t="n">
        <v>8.23</v>
      </c>
      <c r="E15" s="48" t="n">
        <v>8.18</v>
      </c>
      <c r="F15" s="48" t="n">
        <v>8.03</v>
      </c>
      <c r="G15" s="48" t="n">
        <v>8.07</v>
      </c>
      <c r="H15" s="48" t="n">
        <v>8.05</v>
      </c>
      <c r="I15" s="48" t="n">
        <v>7.92</v>
      </c>
      <c r="J15" s="48" t="n">
        <v>8.05</v>
      </c>
      <c r="K15" s="48" t="n">
        <v>7.8</v>
      </c>
      <c r="L15" s="48" t="n">
        <v>8.1</v>
      </c>
      <c r="M15" s="48"/>
      <c r="N15" s="48" t="n">
        <v>7.93</v>
      </c>
      <c r="O15" s="72" t="n">
        <v>8.1</v>
      </c>
      <c r="P15" s="43" t="n">
        <f aca="false">AVERAGE(D15:O15)</f>
        <v>8.04181818181818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44" t="s">
        <v>33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76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44" t="s">
        <v>35</v>
      </c>
      <c r="D17" s="38" t="n">
        <v>0.7</v>
      </c>
      <c r="E17" s="48" t="n">
        <v>0.6</v>
      </c>
      <c r="F17" s="48" t="n">
        <v>0.8</v>
      </c>
      <c r="G17" s="48" t="n">
        <v>0.2</v>
      </c>
      <c r="H17" s="48" t="n">
        <v>0.1</v>
      </c>
      <c r="I17" s="48" t="n">
        <v>0.1</v>
      </c>
      <c r="J17" s="48" t="n">
        <v>0.1</v>
      </c>
      <c r="K17" s="48" t="n">
        <v>0.6</v>
      </c>
      <c r="L17" s="48" t="n">
        <v>0.1</v>
      </c>
      <c r="M17" s="48"/>
      <c r="N17" s="48" t="n">
        <v>0.1</v>
      </c>
      <c r="O17" s="77" t="n">
        <v>0.1</v>
      </c>
      <c r="P17" s="43" t="n">
        <f aca="false">AVERAGE(D17:O17)</f>
        <v>0.318181818181818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44" t="s">
        <v>35</v>
      </c>
      <c r="D18" s="38" t="n">
        <v>1.5</v>
      </c>
      <c r="E18" s="48" t="n">
        <v>1.2</v>
      </c>
      <c r="F18" s="48" t="n">
        <v>0.8</v>
      </c>
      <c r="G18" s="48" t="n">
        <v>1.6</v>
      </c>
      <c r="H18" s="48" t="n">
        <v>1.3</v>
      </c>
      <c r="I18" s="48"/>
      <c r="J18" s="48"/>
      <c r="K18" s="48"/>
      <c r="L18" s="48" t="n">
        <v>1.6</v>
      </c>
      <c r="M18" s="48"/>
      <c r="N18" s="48"/>
      <c r="O18" s="77" t="n">
        <v>1.2</v>
      </c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44" t="s">
        <v>35</v>
      </c>
      <c r="D19" s="38" t="n">
        <v>3.9</v>
      </c>
      <c r="E19" s="48" t="n">
        <v>4.1</v>
      </c>
      <c r="F19" s="48" t="n">
        <v>3.6</v>
      </c>
      <c r="G19" s="38" t="n">
        <v>4</v>
      </c>
      <c r="H19" s="48" t="n">
        <v>4.2</v>
      </c>
      <c r="I19" s="48"/>
      <c r="J19" s="48"/>
      <c r="K19" s="48"/>
      <c r="L19" s="48" t="n">
        <v>4.2</v>
      </c>
      <c r="M19" s="48"/>
      <c r="N19" s="48"/>
      <c r="O19" s="77" t="n">
        <v>4.4</v>
      </c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44" t="s">
        <v>35</v>
      </c>
      <c r="D20" s="38" t="n">
        <v>0.1</v>
      </c>
      <c r="E20" s="38" t="n">
        <v>0</v>
      </c>
      <c r="F20" s="38" t="n">
        <v>0</v>
      </c>
      <c r="G20" s="38" t="n">
        <v>0</v>
      </c>
      <c r="H20" s="38" t="n">
        <v>0</v>
      </c>
      <c r="I20" s="38"/>
      <c r="J20" s="38"/>
      <c r="K20" s="38"/>
      <c r="L20" s="38" t="n">
        <v>0</v>
      </c>
      <c r="M20" s="48"/>
      <c r="N20" s="48"/>
      <c r="O20" s="77" t="n">
        <v>0</v>
      </c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44" t="s">
        <v>35</v>
      </c>
      <c r="D21" s="38" t="n">
        <v>6.2</v>
      </c>
      <c r="E21" s="48" t="n">
        <v>5.9</v>
      </c>
      <c r="F21" s="48" t="n">
        <v>5.2</v>
      </c>
      <c r="G21" s="48" t="n">
        <v>5.8</v>
      </c>
      <c r="H21" s="48" t="n">
        <v>5.6</v>
      </c>
      <c r="I21" s="48"/>
      <c r="J21" s="48"/>
      <c r="K21" s="48"/>
      <c r="L21" s="48" t="n">
        <v>5.9</v>
      </c>
      <c r="M21" s="48"/>
      <c r="N21" s="48"/>
      <c r="O21" s="77" t="n">
        <v>8.7</v>
      </c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44" t="s">
        <v>35</v>
      </c>
      <c r="D22" s="38" t="n">
        <v>0.45</v>
      </c>
      <c r="E22" s="48" t="n">
        <v>0.5</v>
      </c>
      <c r="F22" s="48" t="n">
        <v>0.6</v>
      </c>
      <c r="G22" s="48" t="n">
        <v>0.6</v>
      </c>
      <c r="H22" s="48" t="n">
        <v>0.6</v>
      </c>
      <c r="I22" s="48"/>
      <c r="J22" s="48"/>
      <c r="K22" s="48"/>
      <c r="L22" s="48" t="n">
        <v>0.5</v>
      </c>
      <c r="M22" s="48"/>
      <c r="N22" s="48"/>
      <c r="O22" s="77" t="n">
        <v>0.5</v>
      </c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44" t="s">
        <v>35</v>
      </c>
      <c r="D23" s="38" t="n">
        <v>1.7</v>
      </c>
      <c r="E23" s="38" t="n">
        <v>1.2</v>
      </c>
      <c r="F23" s="38" t="n">
        <v>1.6</v>
      </c>
      <c r="G23" s="38" t="n">
        <v>1.4</v>
      </c>
      <c r="H23" s="38" t="n">
        <v>1.4</v>
      </c>
      <c r="I23" s="38"/>
      <c r="J23" s="38"/>
      <c r="K23" s="38"/>
      <c r="L23" s="38" t="n">
        <v>1</v>
      </c>
      <c r="M23" s="38"/>
      <c r="N23" s="38"/>
      <c r="O23" s="77" t="n">
        <v>1</v>
      </c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44" t="s">
        <v>35</v>
      </c>
      <c r="D24" s="38" t="n">
        <v>4</v>
      </c>
      <c r="E24" s="38" t="n">
        <v>4.2</v>
      </c>
      <c r="F24" s="38" t="n">
        <v>3</v>
      </c>
      <c r="G24" s="38" t="n">
        <v>3.8</v>
      </c>
      <c r="H24" s="38" t="n">
        <v>3.6</v>
      </c>
      <c r="I24" s="38"/>
      <c r="J24" s="38"/>
      <c r="K24" s="54"/>
      <c r="L24" s="54" t="n">
        <v>4.4</v>
      </c>
      <c r="M24" s="54"/>
      <c r="N24" s="54"/>
      <c r="O24" s="46" t="n">
        <v>4.2</v>
      </c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44" t="s">
        <v>35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/>
      <c r="J25" s="38"/>
      <c r="K25" s="54"/>
      <c r="L25" s="54" t="n">
        <v>0</v>
      </c>
      <c r="M25" s="54"/>
      <c r="N25" s="54"/>
      <c r="O25" s="46" t="n">
        <v>0</v>
      </c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44"/>
      <c r="D26" s="38" t="n">
        <v>0.3</v>
      </c>
      <c r="E26" s="38" t="n">
        <v>0.3</v>
      </c>
      <c r="F26" s="38" t="n">
        <v>0.4</v>
      </c>
      <c r="G26" s="38" t="n">
        <v>0.4</v>
      </c>
      <c r="H26" s="38" t="n">
        <v>0.4</v>
      </c>
      <c r="I26" s="38"/>
      <c r="J26" s="38"/>
      <c r="K26" s="54"/>
      <c r="L26" s="54" t="n">
        <v>0.3</v>
      </c>
      <c r="M26" s="54"/>
      <c r="N26" s="54"/>
      <c r="O26" s="46" t="n">
        <v>0.3</v>
      </c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44"/>
      <c r="D27" s="38" t="s">
        <v>70</v>
      </c>
      <c r="E27" s="38" t="s">
        <v>70</v>
      </c>
      <c r="F27" s="38" t="s">
        <v>70</v>
      </c>
      <c r="G27" s="38" t="s">
        <v>70</v>
      </c>
      <c r="H27" s="38" t="s">
        <v>70</v>
      </c>
      <c r="I27" s="38"/>
      <c r="J27" s="38"/>
      <c r="K27" s="53"/>
      <c r="L27" s="38" t="s">
        <v>70</v>
      </c>
      <c r="M27" s="38"/>
      <c r="N27" s="38"/>
      <c r="O27" s="38" t="s">
        <v>70</v>
      </c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44" t="s">
        <v>47</v>
      </c>
      <c r="D28" s="38" t="n">
        <v>8.1</v>
      </c>
      <c r="E28" s="38" t="n">
        <v>8.5</v>
      </c>
      <c r="F28" s="38" t="n">
        <v>11.5</v>
      </c>
      <c r="G28" s="38" t="n">
        <v>10.3</v>
      </c>
      <c r="H28" s="38" t="n">
        <v>10.7</v>
      </c>
      <c r="I28" s="38"/>
      <c r="J28" s="38"/>
      <c r="K28" s="54"/>
      <c r="L28" s="54" t="n">
        <v>8.5</v>
      </c>
      <c r="M28" s="54"/>
      <c r="N28" s="54"/>
      <c r="O28" s="46" t="n">
        <v>8.8</v>
      </c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44" t="s">
        <v>33</v>
      </c>
      <c r="D29" s="48" t="n">
        <v>285</v>
      </c>
      <c r="E29" s="48" t="n">
        <v>270</v>
      </c>
      <c r="F29" s="48" t="n">
        <v>230</v>
      </c>
      <c r="G29" s="48" t="n">
        <v>260</v>
      </c>
      <c r="H29" s="48" t="n">
        <v>250</v>
      </c>
      <c r="I29" s="48"/>
      <c r="J29" s="48"/>
      <c r="K29" s="49"/>
      <c r="L29" s="49" t="n">
        <v>270</v>
      </c>
      <c r="M29" s="49"/>
      <c r="N29" s="49"/>
      <c r="O29" s="50" t="n">
        <v>260</v>
      </c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44" t="s">
        <v>33</v>
      </c>
      <c r="D30" s="48" t="n">
        <v>200</v>
      </c>
      <c r="E30" s="48" t="n">
        <v>205</v>
      </c>
      <c r="F30" s="48" t="n">
        <v>180</v>
      </c>
      <c r="G30" s="48" t="n">
        <v>200</v>
      </c>
      <c r="H30" s="48" t="n">
        <v>210</v>
      </c>
      <c r="I30" s="48"/>
      <c r="J30" s="48"/>
      <c r="K30" s="49"/>
      <c r="L30" s="49" t="n">
        <v>210</v>
      </c>
      <c r="M30" s="49"/>
      <c r="N30" s="49"/>
      <c r="O30" s="50" t="n">
        <v>220</v>
      </c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44" t="s">
        <v>33</v>
      </c>
      <c r="D31" s="48" t="n">
        <v>85</v>
      </c>
      <c r="E31" s="48" t="n">
        <v>65</v>
      </c>
      <c r="F31" s="56" t="n">
        <v>50</v>
      </c>
      <c r="G31" s="48" t="n">
        <v>60</v>
      </c>
      <c r="H31" s="48" t="n">
        <v>40</v>
      </c>
      <c r="I31" s="48"/>
      <c r="J31" s="48"/>
      <c r="K31" s="49"/>
      <c r="L31" s="49" t="n">
        <v>60</v>
      </c>
      <c r="M31" s="49"/>
      <c r="N31" s="49"/>
      <c r="O31" s="50" t="n">
        <v>40</v>
      </c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44" t="s">
        <v>33</v>
      </c>
      <c r="D32" s="48" t="n">
        <v>200</v>
      </c>
      <c r="E32" s="48" t="n">
        <v>210</v>
      </c>
      <c r="F32" s="48" t="n">
        <v>150</v>
      </c>
      <c r="G32" s="48" t="n">
        <v>190</v>
      </c>
      <c r="H32" s="48" t="n">
        <v>180</v>
      </c>
      <c r="I32" s="48"/>
      <c r="J32" s="48"/>
      <c r="K32" s="49"/>
      <c r="L32" s="49" t="n">
        <v>220</v>
      </c>
      <c r="M32" s="49"/>
      <c r="N32" s="49"/>
      <c r="O32" s="50" t="n">
        <v>210</v>
      </c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57" t="s">
        <v>53</v>
      </c>
      <c r="D33" s="74" t="n">
        <v>85</v>
      </c>
      <c r="E33" s="48" t="n">
        <v>60</v>
      </c>
      <c r="F33" s="48" t="n">
        <v>80</v>
      </c>
      <c r="G33" s="48" t="n">
        <v>70</v>
      </c>
      <c r="H33" s="48" t="n">
        <v>70</v>
      </c>
      <c r="I33" s="48"/>
      <c r="J33" s="48"/>
      <c r="K33" s="49"/>
      <c r="L33" s="49" t="n">
        <v>50</v>
      </c>
      <c r="M33" s="49"/>
      <c r="N33" s="49"/>
      <c r="O33" s="50" t="n">
        <v>50</v>
      </c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44" t="s">
        <v>27</v>
      </c>
      <c r="D34" s="38" t="n">
        <v>8.5</v>
      </c>
      <c r="E34" s="38" t="n">
        <v>10</v>
      </c>
      <c r="F34" s="38" t="n">
        <v>10</v>
      </c>
      <c r="G34" s="38" t="n">
        <v>14</v>
      </c>
      <c r="H34" s="38" t="n">
        <v>14</v>
      </c>
      <c r="I34" s="38" t="n">
        <v>16</v>
      </c>
      <c r="J34" s="38" t="n">
        <v>16</v>
      </c>
      <c r="K34" s="54" t="n">
        <v>17</v>
      </c>
      <c r="L34" s="54" t="n">
        <v>17</v>
      </c>
      <c r="M34" s="54"/>
      <c r="N34" s="54" t="n">
        <v>13</v>
      </c>
      <c r="O34" s="46" t="n">
        <v>11</v>
      </c>
      <c r="P34" s="43" t="n">
        <f aca="false">AVERAGE(D34:O34)</f>
        <v>13.3181818181818</v>
      </c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44" t="s">
        <v>33</v>
      </c>
      <c r="D35" s="38" t="n">
        <v>11.5</v>
      </c>
      <c r="E35" s="38" t="n">
        <v>11.8</v>
      </c>
      <c r="F35" s="38" t="n">
        <v>11.6</v>
      </c>
      <c r="G35" s="38" t="n">
        <v>11.7</v>
      </c>
      <c r="H35" s="38" t="n">
        <v>10.5</v>
      </c>
      <c r="I35" s="38" t="n">
        <v>12</v>
      </c>
      <c r="J35" s="38" t="n">
        <v>11.2</v>
      </c>
      <c r="K35" s="54" t="n">
        <v>11.5</v>
      </c>
      <c r="L35" s="54" t="n">
        <v>11</v>
      </c>
      <c r="M35" s="54"/>
      <c r="N35" s="54" t="n">
        <v>9.8</v>
      </c>
      <c r="O35" s="46" t="n">
        <v>11.5</v>
      </c>
      <c r="P35" s="43" t="n">
        <f aca="false">AVERAGE(D35:O35)</f>
        <v>11.2818181818182</v>
      </c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44" t="s">
        <v>47</v>
      </c>
      <c r="D36" s="38" t="n">
        <v>97.5</v>
      </c>
      <c r="E36" s="38" t="n">
        <v>104.4</v>
      </c>
      <c r="F36" s="38" t="n">
        <v>102.7</v>
      </c>
      <c r="G36" s="38" t="n">
        <v>112.5</v>
      </c>
      <c r="H36" s="38" t="n">
        <v>101</v>
      </c>
      <c r="I36" s="38" t="n">
        <v>121.2</v>
      </c>
      <c r="J36" s="38" t="n">
        <v>113.1</v>
      </c>
      <c r="K36" s="54" t="n">
        <v>118.5</v>
      </c>
      <c r="L36" s="54" t="n">
        <v>113.4</v>
      </c>
      <c r="M36" s="54"/>
      <c r="N36" s="54" t="n">
        <v>92.4</v>
      </c>
      <c r="O36" s="46" t="n">
        <v>103.6</v>
      </c>
      <c r="P36" s="43" t="n">
        <f aca="false">AVERAGE(D36:O36)</f>
        <v>107.3</v>
      </c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44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44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44" t="s">
        <v>33</v>
      </c>
      <c r="D39" s="39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44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44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44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44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8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4.25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2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68" t="s">
        <v>80</v>
      </c>
      <c r="E9" s="68" t="n">
        <v>36282</v>
      </c>
      <c r="F9" s="68"/>
      <c r="G9" s="68"/>
      <c r="H9" s="68"/>
      <c r="I9" s="68" t="s">
        <v>81</v>
      </c>
      <c r="J9" s="68" t="s">
        <v>82</v>
      </c>
      <c r="K9" s="68" t="n">
        <v>36319</v>
      </c>
      <c r="L9" s="69" t="s">
        <v>83</v>
      </c>
      <c r="M9" s="69" t="s">
        <v>84</v>
      </c>
      <c r="N9" s="69" t="n">
        <v>36505</v>
      </c>
      <c r="O9" s="70" t="n">
        <v>36476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9" t="n">
        <v>0.123</v>
      </c>
      <c r="E10" s="39" t="n">
        <v>0.177</v>
      </c>
      <c r="F10" s="39"/>
      <c r="G10" s="39"/>
      <c r="H10" s="39"/>
      <c r="I10" s="39" t="n">
        <v>0.096</v>
      </c>
      <c r="J10" s="39" t="n">
        <v>0.043</v>
      </c>
      <c r="K10" s="39"/>
      <c r="L10" s="39"/>
      <c r="M10" s="39"/>
      <c r="N10" s="39"/>
      <c r="O10" s="71" t="n">
        <v>0.577</v>
      </c>
      <c r="P10" s="43"/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44" t="s">
        <v>27</v>
      </c>
      <c r="D11" s="38" t="n">
        <v>5.8</v>
      </c>
      <c r="E11" s="38" t="n">
        <v>6.5</v>
      </c>
      <c r="F11" s="38"/>
      <c r="G11" s="38"/>
      <c r="H11" s="38"/>
      <c r="I11" s="38" t="n">
        <v>20.2</v>
      </c>
      <c r="J11" s="38" t="n">
        <v>11.6</v>
      </c>
      <c r="K11" s="38"/>
      <c r="L11" s="38"/>
      <c r="M11" s="38"/>
      <c r="N11" s="38"/>
      <c r="O11" s="77" t="n">
        <v>10</v>
      </c>
      <c r="P11" s="43"/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44" t="s">
        <v>27</v>
      </c>
      <c r="D12" s="38" t="n">
        <v>3.8</v>
      </c>
      <c r="E12" s="38" t="n">
        <v>8.5</v>
      </c>
      <c r="F12" s="38"/>
      <c r="G12" s="38"/>
      <c r="H12" s="38"/>
      <c r="I12" s="38" t="n">
        <v>32.5</v>
      </c>
      <c r="J12" s="38" t="n">
        <v>25.5</v>
      </c>
      <c r="K12" s="38"/>
      <c r="L12" s="38"/>
      <c r="M12" s="38"/>
      <c r="N12" s="38"/>
      <c r="O12" s="77" t="n">
        <v>12</v>
      </c>
      <c r="P12" s="43"/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44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73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44" t="s">
        <v>30</v>
      </c>
      <c r="D14" s="48" t="n">
        <v>490</v>
      </c>
      <c r="E14" s="48" t="n">
        <v>485</v>
      </c>
      <c r="F14" s="48"/>
      <c r="G14" s="48"/>
      <c r="H14" s="48"/>
      <c r="I14" s="48" t="n">
        <v>480</v>
      </c>
      <c r="J14" s="48" t="n">
        <v>485</v>
      </c>
      <c r="K14" s="74"/>
      <c r="L14" s="74"/>
      <c r="M14" s="74"/>
      <c r="N14" s="74"/>
      <c r="O14" s="75" t="n">
        <v>405</v>
      </c>
      <c r="P14" s="43"/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44"/>
      <c r="D15" s="45" t="n">
        <v>8.01</v>
      </c>
      <c r="E15" s="48" t="n">
        <v>8.09</v>
      </c>
      <c r="F15" s="45"/>
      <c r="G15" s="45"/>
      <c r="H15" s="45"/>
      <c r="I15" s="45" t="n">
        <v>7.84</v>
      </c>
      <c r="J15" s="45" t="n">
        <v>8.1</v>
      </c>
      <c r="K15" s="48"/>
      <c r="L15" s="48"/>
      <c r="M15" s="48"/>
      <c r="N15" s="48"/>
      <c r="O15" s="73" t="n">
        <v>7.6</v>
      </c>
      <c r="P15" s="43"/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44" t="s">
        <v>33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74"/>
      <c r="O16" s="76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44" t="s">
        <v>35</v>
      </c>
      <c r="D17" s="38" t="n">
        <v>0.1</v>
      </c>
      <c r="E17" s="38" t="n">
        <v>0.1</v>
      </c>
      <c r="F17" s="38"/>
      <c r="G17" s="38"/>
      <c r="H17" s="38"/>
      <c r="I17" s="38" t="n">
        <v>0.1</v>
      </c>
      <c r="J17" s="38" t="n">
        <v>0.1</v>
      </c>
      <c r="K17" s="48"/>
      <c r="L17" s="48"/>
      <c r="M17" s="48"/>
      <c r="N17" s="38"/>
      <c r="O17" s="77" t="n">
        <v>0.1</v>
      </c>
      <c r="P17" s="43"/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44" t="s">
        <v>35</v>
      </c>
      <c r="D18" s="38" t="n">
        <v>2</v>
      </c>
      <c r="E18" s="38" t="n">
        <v>0.9</v>
      </c>
      <c r="F18" s="38"/>
      <c r="G18" s="38"/>
      <c r="H18" s="38"/>
      <c r="I18" s="38" t="n">
        <v>0.8</v>
      </c>
      <c r="J18" s="38" t="n">
        <v>0.5</v>
      </c>
      <c r="K18" s="48"/>
      <c r="L18" s="48"/>
      <c r="M18" s="48"/>
      <c r="N18" s="38"/>
      <c r="O18" s="77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44" t="s">
        <v>35</v>
      </c>
      <c r="D19" s="38" t="n">
        <v>4.4</v>
      </c>
      <c r="E19" s="38" t="n">
        <v>4.4</v>
      </c>
      <c r="F19" s="38"/>
      <c r="G19" s="38"/>
      <c r="H19" s="38"/>
      <c r="I19" s="38" t="n">
        <v>4.6</v>
      </c>
      <c r="J19" s="38" t="n">
        <v>4.8</v>
      </c>
      <c r="K19" s="48"/>
      <c r="L19" s="48"/>
      <c r="M19" s="48"/>
      <c r="N19" s="38"/>
      <c r="O19" s="77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44" t="s">
        <v>35</v>
      </c>
      <c r="D20" s="38" t="n">
        <v>0</v>
      </c>
      <c r="E20" s="38" t="n">
        <v>0</v>
      </c>
      <c r="F20" s="38"/>
      <c r="G20" s="38"/>
      <c r="H20" s="38"/>
      <c r="I20" s="38" t="n">
        <v>0</v>
      </c>
      <c r="J20" s="38" t="n">
        <v>0</v>
      </c>
      <c r="K20" s="38"/>
      <c r="L20" s="38"/>
      <c r="M20" s="38"/>
      <c r="N20" s="38"/>
      <c r="O20" s="77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44" t="s">
        <v>35</v>
      </c>
      <c r="D21" s="38" t="n">
        <v>6.5</v>
      </c>
      <c r="E21" s="38" t="n">
        <v>5.4</v>
      </c>
      <c r="F21" s="38"/>
      <c r="G21" s="38"/>
      <c r="H21" s="38"/>
      <c r="I21" s="38" t="n">
        <v>5.5</v>
      </c>
      <c r="J21" s="38" t="n">
        <v>5.4</v>
      </c>
      <c r="K21" s="38"/>
      <c r="L21" s="38"/>
      <c r="M21" s="38"/>
      <c r="N21" s="38"/>
      <c r="O21" s="77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44" t="s">
        <v>35</v>
      </c>
      <c r="D22" s="38" t="n">
        <v>0.5</v>
      </c>
      <c r="E22" s="38" t="n">
        <v>0.6</v>
      </c>
      <c r="F22" s="38"/>
      <c r="G22" s="38"/>
      <c r="H22" s="38"/>
      <c r="I22" s="38" t="n">
        <v>0.5</v>
      </c>
      <c r="J22" s="38" t="n">
        <v>0.4</v>
      </c>
      <c r="K22" s="38"/>
      <c r="L22" s="38"/>
      <c r="M22" s="38"/>
      <c r="N22" s="38"/>
      <c r="O22" s="77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44" t="s">
        <v>35</v>
      </c>
      <c r="D23" s="38" t="n">
        <v>2</v>
      </c>
      <c r="E23" s="38" t="n">
        <v>1</v>
      </c>
      <c r="F23" s="38"/>
      <c r="G23" s="38"/>
      <c r="H23" s="38"/>
      <c r="I23" s="38" t="n">
        <v>0.7</v>
      </c>
      <c r="J23" s="38" t="n">
        <v>0.9</v>
      </c>
      <c r="K23" s="38"/>
      <c r="L23" s="38"/>
      <c r="M23" s="38"/>
      <c r="N23" s="38"/>
      <c r="O23" s="77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44" t="s">
        <v>35</v>
      </c>
      <c r="D24" s="38" t="n">
        <v>4</v>
      </c>
      <c r="E24" s="38" t="n">
        <v>3.8</v>
      </c>
      <c r="F24" s="38"/>
      <c r="G24" s="38"/>
      <c r="H24" s="38"/>
      <c r="I24" s="38" t="n">
        <v>4.3</v>
      </c>
      <c r="J24" s="38" t="n">
        <v>4.1</v>
      </c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44" t="s">
        <v>35</v>
      </c>
      <c r="D25" s="38" t="n">
        <v>0</v>
      </c>
      <c r="E25" s="38" t="n">
        <v>0</v>
      </c>
      <c r="F25" s="38"/>
      <c r="G25" s="38"/>
      <c r="H25" s="38"/>
      <c r="I25" s="38" t="n">
        <v>0</v>
      </c>
      <c r="J25" s="38" t="n">
        <v>0</v>
      </c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44"/>
      <c r="D26" s="38" t="n">
        <v>0.3</v>
      </c>
      <c r="E26" s="38" t="n">
        <v>0.4</v>
      </c>
      <c r="F26" s="38"/>
      <c r="G26" s="38"/>
      <c r="H26" s="38"/>
      <c r="I26" s="38" t="n">
        <v>0.3</v>
      </c>
      <c r="J26" s="38" t="n">
        <v>0.3</v>
      </c>
      <c r="K26" s="54"/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44"/>
      <c r="D27" s="38" t="s">
        <v>70</v>
      </c>
      <c r="E27" s="38" t="s">
        <v>70</v>
      </c>
      <c r="F27" s="38"/>
      <c r="G27" s="38"/>
      <c r="H27" s="38"/>
      <c r="I27" s="38" t="s">
        <v>70</v>
      </c>
      <c r="J27" s="38" t="s">
        <v>70</v>
      </c>
      <c r="K27" s="38"/>
      <c r="L27" s="38"/>
      <c r="M27" s="54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44" t="s">
        <v>47</v>
      </c>
      <c r="D28" s="38" t="n">
        <v>7.7</v>
      </c>
      <c r="E28" s="38" t="n">
        <v>11.1</v>
      </c>
      <c r="F28" s="38"/>
      <c r="G28" s="38"/>
      <c r="H28" s="38"/>
      <c r="I28" s="38" t="n">
        <v>9.1</v>
      </c>
      <c r="J28" s="38" t="n">
        <v>7.4</v>
      </c>
      <c r="K28" s="54"/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44" t="s">
        <v>33</v>
      </c>
      <c r="D29" s="48" t="n">
        <v>300</v>
      </c>
      <c r="E29" s="48" t="n">
        <v>240</v>
      </c>
      <c r="F29" s="48"/>
      <c r="G29" s="48"/>
      <c r="H29" s="48"/>
      <c r="I29" s="48" t="n">
        <v>250</v>
      </c>
      <c r="J29" s="48" t="n">
        <v>250</v>
      </c>
      <c r="K29" s="49"/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44" t="s">
        <v>33</v>
      </c>
      <c r="D30" s="48" t="n">
        <v>220</v>
      </c>
      <c r="E30" s="48" t="n">
        <v>220</v>
      </c>
      <c r="F30" s="48"/>
      <c r="G30" s="48"/>
      <c r="H30" s="48"/>
      <c r="I30" s="48" t="n">
        <v>230</v>
      </c>
      <c r="J30" s="48" t="n">
        <v>240</v>
      </c>
      <c r="K30" s="49"/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44" t="s">
        <v>33</v>
      </c>
      <c r="D31" s="48" t="n">
        <v>80</v>
      </c>
      <c r="E31" s="48" t="n">
        <v>20</v>
      </c>
      <c r="F31" s="56"/>
      <c r="G31" s="48"/>
      <c r="H31" s="48"/>
      <c r="I31" s="48" t="n">
        <v>20</v>
      </c>
      <c r="J31" s="48" t="n">
        <v>10</v>
      </c>
      <c r="K31" s="49"/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44" t="s">
        <v>33</v>
      </c>
      <c r="D32" s="48" t="n">
        <v>200</v>
      </c>
      <c r="E32" s="48" t="n">
        <v>190</v>
      </c>
      <c r="F32" s="48"/>
      <c r="G32" s="48"/>
      <c r="H32" s="48"/>
      <c r="I32" s="48" t="n">
        <v>215</v>
      </c>
      <c r="J32" s="48" t="n">
        <v>205</v>
      </c>
      <c r="K32" s="49"/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57" t="s">
        <v>53</v>
      </c>
      <c r="D33" s="48" t="n">
        <v>100</v>
      </c>
      <c r="E33" s="48" t="n">
        <v>50</v>
      </c>
      <c r="F33" s="48"/>
      <c r="G33" s="48"/>
      <c r="H33" s="48"/>
      <c r="I33" s="48" t="n">
        <v>35</v>
      </c>
      <c r="J33" s="48" t="n">
        <v>45</v>
      </c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44" t="s">
        <v>27</v>
      </c>
      <c r="D34" s="38" t="n">
        <v>10</v>
      </c>
      <c r="E34" s="38" t="n">
        <v>10</v>
      </c>
      <c r="F34" s="38"/>
      <c r="G34" s="38"/>
      <c r="H34" s="38"/>
      <c r="I34" s="38" t="n">
        <v>15</v>
      </c>
      <c r="J34" s="38" t="n">
        <v>12</v>
      </c>
      <c r="K34" s="54"/>
      <c r="L34" s="54"/>
      <c r="M34" s="54"/>
      <c r="N34" s="78"/>
      <c r="O34" s="54" t="n">
        <v>17</v>
      </c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44" t="s">
        <v>33</v>
      </c>
      <c r="D35" s="38" t="n">
        <v>11.8</v>
      </c>
      <c r="E35" s="38" t="n">
        <v>11.8</v>
      </c>
      <c r="F35" s="38"/>
      <c r="G35" s="38"/>
      <c r="H35" s="38"/>
      <c r="I35" s="38" t="n">
        <v>10.8</v>
      </c>
      <c r="J35" s="38" t="n">
        <v>11.7</v>
      </c>
      <c r="K35" s="54"/>
      <c r="L35" s="54"/>
      <c r="M35" s="54"/>
      <c r="N35" s="78"/>
      <c r="O35" s="54" t="n">
        <v>10.6</v>
      </c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44" t="s">
        <v>47</v>
      </c>
      <c r="D36" s="38" t="n">
        <v>104.4</v>
      </c>
      <c r="E36" s="38" t="n">
        <v>104.4</v>
      </c>
      <c r="F36" s="38"/>
      <c r="G36" s="38"/>
      <c r="H36" s="38"/>
      <c r="I36" s="38" t="n">
        <v>105.9</v>
      </c>
      <c r="J36" s="38" t="n">
        <v>108.3</v>
      </c>
      <c r="K36" s="54"/>
      <c r="L36" s="54"/>
      <c r="M36" s="54"/>
      <c r="N36" s="78"/>
      <c r="O36" s="54" t="n">
        <v>109.3</v>
      </c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44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/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44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/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44" t="s">
        <v>33</v>
      </c>
      <c r="D39" s="39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/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44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/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44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44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44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66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8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2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68" t="s">
        <v>80</v>
      </c>
      <c r="E9" s="68" t="n">
        <v>36282</v>
      </c>
      <c r="F9" s="68"/>
      <c r="G9" s="68"/>
      <c r="H9" s="68"/>
      <c r="I9" s="68" t="s">
        <v>81</v>
      </c>
      <c r="J9" s="68" t="s">
        <v>82</v>
      </c>
      <c r="K9" s="68" t="n">
        <v>36319</v>
      </c>
      <c r="L9" s="69" t="s">
        <v>83</v>
      </c>
      <c r="M9" s="69" t="s">
        <v>84</v>
      </c>
      <c r="N9" s="69" t="n">
        <v>36505</v>
      </c>
      <c r="O9" s="70" t="n">
        <v>36476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9" t="n">
        <v>0.293</v>
      </c>
      <c r="E10" s="39" t="n">
        <v>0.291</v>
      </c>
      <c r="F10" s="39"/>
      <c r="G10" s="39"/>
      <c r="H10" s="39"/>
      <c r="I10" s="39" t="n">
        <v>0.195</v>
      </c>
      <c r="J10" s="39" t="n">
        <v>0.163</v>
      </c>
      <c r="K10" s="39" t="n">
        <v>0.181</v>
      </c>
      <c r="L10" s="39" t="n">
        <v>0.128</v>
      </c>
      <c r="M10" s="39"/>
      <c r="N10" s="39" t="n">
        <v>0.411</v>
      </c>
      <c r="O10" s="71"/>
      <c r="P10" s="43" t="n">
        <f aca="false">AVERAGE(D10:O10)</f>
        <v>0.237428571428571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44" t="s">
        <v>27</v>
      </c>
      <c r="D11" s="38" t="n">
        <v>13.9</v>
      </c>
      <c r="E11" s="38" t="n">
        <v>15</v>
      </c>
      <c r="F11" s="38"/>
      <c r="G11" s="38"/>
      <c r="H11" s="38"/>
      <c r="I11" s="38" t="n">
        <v>26.9</v>
      </c>
      <c r="J11" s="38" t="n">
        <v>28.2</v>
      </c>
      <c r="K11" s="38" t="n">
        <v>28.5</v>
      </c>
      <c r="L11" s="38" t="n">
        <v>27.3</v>
      </c>
      <c r="M11" s="38" t="n">
        <v>25.6</v>
      </c>
      <c r="N11" s="38" t="n">
        <v>26</v>
      </c>
      <c r="O11" s="72"/>
      <c r="P11" s="43" t="n">
        <f aca="false">AVERAGE(D11:O11)</f>
        <v>23.925</v>
      </c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44" t="s">
        <v>27</v>
      </c>
      <c r="D12" s="38" t="n">
        <v>4.1</v>
      </c>
      <c r="E12" s="38" t="n">
        <v>8.5</v>
      </c>
      <c r="F12" s="38"/>
      <c r="G12" s="38"/>
      <c r="H12" s="38"/>
      <c r="I12" s="38" t="n">
        <v>29.4</v>
      </c>
      <c r="J12" s="38" t="n">
        <v>26.5</v>
      </c>
      <c r="K12" s="38" t="n">
        <v>29</v>
      </c>
      <c r="L12" s="38" t="n">
        <v>24.5</v>
      </c>
      <c r="M12" s="38" t="n">
        <v>17.2</v>
      </c>
      <c r="N12" s="38" t="n">
        <v>14</v>
      </c>
      <c r="O12" s="72"/>
      <c r="P12" s="43" t="n">
        <f aca="false">AVERAGE(D12:O12)</f>
        <v>19.15</v>
      </c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44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73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44" t="s">
        <v>30</v>
      </c>
      <c r="D14" s="48" t="n">
        <v>1530</v>
      </c>
      <c r="E14" s="48" t="n">
        <v>1450</v>
      </c>
      <c r="F14" s="48"/>
      <c r="G14" s="48"/>
      <c r="H14" s="48"/>
      <c r="I14" s="48" t="n">
        <v>1960</v>
      </c>
      <c r="J14" s="48" t="n">
        <v>2360</v>
      </c>
      <c r="K14" s="48" t="n">
        <v>2450</v>
      </c>
      <c r="L14" s="48" t="n">
        <v>2430</v>
      </c>
      <c r="M14" s="48" t="n">
        <v>2740</v>
      </c>
      <c r="N14" s="48" t="n">
        <v>2770</v>
      </c>
      <c r="O14" s="74" t="n">
        <v>1290</v>
      </c>
      <c r="P14" s="43" t="n">
        <f aca="false">AVERAGE(D14:O14)</f>
        <v>2108.88888888889</v>
      </c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44"/>
      <c r="D15" s="45" t="n">
        <v>7.27</v>
      </c>
      <c r="E15" s="48" t="n">
        <v>7.35</v>
      </c>
      <c r="F15" s="48"/>
      <c r="G15" s="48"/>
      <c r="H15" s="48"/>
      <c r="I15" s="48" t="n">
        <v>7.18</v>
      </c>
      <c r="J15" s="48" t="n">
        <v>7.57</v>
      </c>
      <c r="K15" s="48" t="n">
        <v>7.32</v>
      </c>
      <c r="L15" s="48" t="n">
        <v>7.29</v>
      </c>
      <c r="M15" s="48" t="n">
        <v>7.32</v>
      </c>
      <c r="N15" s="48" t="n">
        <v>7.21</v>
      </c>
      <c r="O15" s="72" t="n">
        <v>7.32</v>
      </c>
      <c r="P15" s="43" t="n">
        <f aca="false">AVERAGE(D15:O15)</f>
        <v>7.31444444444444</v>
      </c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44" t="s">
        <v>33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76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44" t="s">
        <v>35</v>
      </c>
      <c r="D17" s="38" t="n">
        <v>6.1</v>
      </c>
      <c r="E17" s="48" t="n">
        <v>5.4</v>
      </c>
      <c r="F17" s="48"/>
      <c r="G17" s="48"/>
      <c r="H17" s="48"/>
      <c r="I17" s="48" t="n">
        <v>8.6</v>
      </c>
      <c r="J17" s="48" t="n">
        <v>11.1</v>
      </c>
      <c r="K17" s="48" t="n">
        <v>11.1</v>
      </c>
      <c r="L17" s="48" t="n">
        <v>13.1</v>
      </c>
      <c r="M17" s="48" t="n">
        <v>13.6</v>
      </c>
      <c r="N17" s="48" t="n">
        <v>14.1</v>
      </c>
      <c r="O17" s="77" t="n">
        <v>5.1</v>
      </c>
      <c r="P17" s="43" t="n">
        <f aca="false">AVERAGE(D17:O17)</f>
        <v>9.8</v>
      </c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44" t="s">
        <v>35</v>
      </c>
      <c r="D18" s="38" t="n">
        <v>2.5</v>
      </c>
      <c r="E18" s="48" t="n">
        <v>1.5</v>
      </c>
      <c r="F18" s="48"/>
      <c r="G18" s="48"/>
      <c r="H18" s="48"/>
      <c r="I18" s="48" t="n">
        <v>2.3</v>
      </c>
      <c r="J18" s="48" t="n">
        <v>2.5</v>
      </c>
      <c r="K18" s="48" t="n">
        <v>2.8</v>
      </c>
      <c r="L18" s="48"/>
      <c r="M18" s="48"/>
      <c r="N18" s="48"/>
      <c r="O18" s="77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44" t="s">
        <v>35</v>
      </c>
      <c r="D19" s="38" t="n">
        <v>8.4</v>
      </c>
      <c r="E19" s="48" t="n">
        <v>8.2</v>
      </c>
      <c r="F19" s="48"/>
      <c r="G19" s="38"/>
      <c r="H19" s="48"/>
      <c r="I19" s="48" t="n">
        <v>10.2</v>
      </c>
      <c r="J19" s="48" t="n">
        <v>11.6</v>
      </c>
      <c r="K19" s="48" t="n">
        <v>12</v>
      </c>
      <c r="L19" s="48"/>
      <c r="M19" s="48"/>
      <c r="N19" s="48"/>
      <c r="O19" s="77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44" t="s">
        <v>35</v>
      </c>
      <c r="D20" s="38" t="n">
        <v>0</v>
      </c>
      <c r="E20" s="38" t="n">
        <v>0</v>
      </c>
      <c r="F20" s="38"/>
      <c r="G20" s="38"/>
      <c r="H20" s="38"/>
      <c r="I20" s="38" t="n">
        <v>0</v>
      </c>
      <c r="J20" s="38" t="n">
        <v>0</v>
      </c>
      <c r="K20" s="38" t="n">
        <v>0</v>
      </c>
      <c r="L20" s="38"/>
      <c r="M20" s="48"/>
      <c r="N20" s="48"/>
      <c r="O20" s="77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44" t="s">
        <v>35</v>
      </c>
      <c r="D21" s="38" t="n">
        <v>17</v>
      </c>
      <c r="E21" s="48" t="n">
        <v>15.1</v>
      </c>
      <c r="F21" s="48"/>
      <c r="G21" s="48"/>
      <c r="H21" s="48"/>
      <c r="I21" s="48" t="n">
        <v>21.1</v>
      </c>
      <c r="J21" s="48" t="n">
        <v>25.2</v>
      </c>
      <c r="K21" s="48" t="n">
        <v>25.9</v>
      </c>
      <c r="L21" s="48"/>
      <c r="M21" s="48"/>
      <c r="N21" s="48"/>
      <c r="O21" s="77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44" t="s">
        <v>35</v>
      </c>
      <c r="D22" s="38" t="n">
        <v>8.6</v>
      </c>
      <c r="E22" s="48" t="n">
        <v>6.9</v>
      </c>
      <c r="F22" s="48"/>
      <c r="G22" s="48"/>
      <c r="H22" s="48"/>
      <c r="I22" s="48" t="n">
        <v>11.3</v>
      </c>
      <c r="J22" s="48" t="n">
        <v>15.9</v>
      </c>
      <c r="K22" s="48" t="n">
        <v>16.2</v>
      </c>
      <c r="L22" s="48"/>
      <c r="M22" s="48"/>
      <c r="N22" s="48"/>
      <c r="O22" s="77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44" t="s">
        <v>35</v>
      </c>
      <c r="D23" s="38" t="n">
        <v>2</v>
      </c>
      <c r="E23" s="38" t="n">
        <v>1.8</v>
      </c>
      <c r="F23" s="38"/>
      <c r="G23" s="38"/>
      <c r="H23" s="38"/>
      <c r="I23" s="38" t="n">
        <v>3</v>
      </c>
      <c r="J23" s="38" t="n">
        <v>1.3</v>
      </c>
      <c r="K23" s="38" t="n">
        <v>1.6</v>
      </c>
      <c r="L23" s="38"/>
      <c r="M23" s="38"/>
      <c r="N23" s="38"/>
      <c r="O23" s="77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44" t="s">
        <v>35</v>
      </c>
      <c r="D24" s="38" t="n">
        <v>6.4</v>
      </c>
      <c r="E24" s="38" t="n">
        <v>6.4</v>
      </c>
      <c r="F24" s="38"/>
      <c r="G24" s="38"/>
      <c r="H24" s="38"/>
      <c r="I24" s="38" t="n">
        <v>6.8</v>
      </c>
      <c r="J24" s="38" t="n">
        <v>8</v>
      </c>
      <c r="K24" s="54" t="n">
        <v>8.1</v>
      </c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44" t="s">
        <v>35</v>
      </c>
      <c r="D25" s="38" t="n">
        <v>0</v>
      </c>
      <c r="E25" s="38" t="n">
        <v>0</v>
      </c>
      <c r="F25" s="38"/>
      <c r="G25" s="38"/>
      <c r="H25" s="38"/>
      <c r="I25" s="38" t="n">
        <v>0.4</v>
      </c>
      <c r="J25" s="38" t="n">
        <v>2.3</v>
      </c>
      <c r="K25" s="54" t="n">
        <v>2.3</v>
      </c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44"/>
      <c r="D26" s="38" t="n">
        <v>4.2</v>
      </c>
      <c r="E26" s="38" t="n">
        <v>3.4</v>
      </c>
      <c r="F26" s="38"/>
      <c r="G26" s="38"/>
      <c r="H26" s="38"/>
      <c r="I26" s="38" t="n">
        <v>5.1</v>
      </c>
      <c r="J26" s="38" t="n">
        <v>7.4</v>
      </c>
      <c r="K26" s="54" t="n">
        <v>7.4</v>
      </c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44"/>
      <c r="D27" s="38" t="s">
        <v>79</v>
      </c>
      <c r="E27" s="38" t="s">
        <v>79</v>
      </c>
      <c r="F27" s="38"/>
      <c r="G27" s="38"/>
      <c r="H27" s="38"/>
      <c r="I27" s="38" t="s">
        <v>73</v>
      </c>
      <c r="J27" s="38" t="s">
        <v>72</v>
      </c>
      <c r="K27" s="38" t="s">
        <v>72</v>
      </c>
      <c r="L27" s="38"/>
      <c r="M27" s="38"/>
      <c r="N27" s="38"/>
      <c r="O27" s="38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44" t="s">
        <v>47</v>
      </c>
      <c r="D28" s="38" t="n">
        <v>50.6</v>
      </c>
      <c r="E28" s="38" t="n">
        <v>45.7</v>
      </c>
      <c r="F28" s="38"/>
      <c r="G28" s="38"/>
      <c r="H28" s="38"/>
      <c r="I28" s="38" t="n">
        <v>53.6</v>
      </c>
      <c r="J28" s="38" t="n">
        <v>63.1</v>
      </c>
      <c r="K28" s="54" t="n">
        <v>62.5</v>
      </c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44" t="s">
        <v>33</v>
      </c>
      <c r="D29" s="48" t="n">
        <v>420</v>
      </c>
      <c r="E29" s="48" t="n">
        <v>410</v>
      </c>
      <c r="F29" s="48"/>
      <c r="G29" s="48"/>
      <c r="H29" s="48"/>
      <c r="I29" s="48" t="n">
        <v>490</v>
      </c>
      <c r="J29" s="48" t="n">
        <v>465</v>
      </c>
      <c r="K29" s="49" t="n">
        <v>485</v>
      </c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44" t="s">
        <v>33</v>
      </c>
      <c r="D30" s="48" t="n">
        <v>420</v>
      </c>
      <c r="E30" s="48" t="n">
        <v>410</v>
      </c>
      <c r="F30" s="48"/>
      <c r="G30" s="48"/>
      <c r="H30" s="48"/>
      <c r="I30" s="48" t="n">
        <v>490</v>
      </c>
      <c r="J30" s="48" t="n">
        <v>465</v>
      </c>
      <c r="K30" s="49" t="n">
        <v>485</v>
      </c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44" t="s">
        <v>33</v>
      </c>
      <c r="D31" s="38" t="n">
        <v>0</v>
      </c>
      <c r="E31" s="38" t="n">
        <v>0</v>
      </c>
      <c r="F31" s="56"/>
      <c r="G31" s="48"/>
      <c r="H31" s="48"/>
      <c r="I31" s="38" t="n">
        <v>0</v>
      </c>
      <c r="J31" s="38" t="n">
        <v>0</v>
      </c>
      <c r="K31" s="54" t="n">
        <v>0</v>
      </c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44" t="s">
        <v>33</v>
      </c>
      <c r="D32" s="48" t="n">
        <v>320</v>
      </c>
      <c r="E32" s="48" t="n">
        <v>320</v>
      </c>
      <c r="F32" s="48"/>
      <c r="G32" s="48"/>
      <c r="H32" s="48"/>
      <c r="I32" s="48" t="n">
        <v>340</v>
      </c>
      <c r="J32" s="48" t="n">
        <v>400</v>
      </c>
      <c r="K32" s="49" t="n">
        <v>405</v>
      </c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57" t="s">
        <v>53</v>
      </c>
      <c r="D33" s="74" t="n">
        <v>100</v>
      </c>
      <c r="E33" s="48" t="n">
        <v>90</v>
      </c>
      <c r="F33" s="48"/>
      <c r="G33" s="48"/>
      <c r="H33" s="48"/>
      <c r="I33" s="48" t="n">
        <v>150</v>
      </c>
      <c r="J33" s="48" t="n">
        <v>65</v>
      </c>
      <c r="K33" s="49" t="n">
        <v>80</v>
      </c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44" t="s">
        <v>27</v>
      </c>
      <c r="D34" s="38" t="n">
        <v>11</v>
      </c>
      <c r="E34" s="38" t="n">
        <v>10</v>
      </c>
      <c r="F34" s="38"/>
      <c r="G34" s="38"/>
      <c r="H34" s="38"/>
      <c r="I34" s="38" t="n">
        <v>16</v>
      </c>
      <c r="J34" s="38" t="n">
        <v>12</v>
      </c>
      <c r="K34" s="54" t="n">
        <v>13</v>
      </c>
      <c r="L34" s="54" t="n">
        <v>17</v>
      </c>
      <c r="M34" s="54" t="n">
        <v>17</v>
      </c>
      <c r="N34" s="54" t="n">
        <v>17</v>
      </c>
      <c r="O34" s="46" t="n">
        <v>17</v>
      </c>
      <c r="P34" s="43" t="n">
        <f aca="false">AVERAGE(D34:O34)</f>
        <v>14.4444444444444</v>
      </c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44" t="s">
        <v>33</v>
      </c>
      <c r="D35" s="38" t="n">
        <v>10.8</v>
      </c>
      <c r="E35" s="38" t="n">
        <v>11.2</v>
      </c>
      <c r="F35" s="38"/>
      <c r="G35" s="38"/>
      <c r="H35" s="38"/>
      <c r="I35" s="38" t="n">
        <v>10</v>
      </c>
      <c r="J35" s="38" t="n">
        <v>11.1</v>
      </c>
      <c r="K35" s="54" t="n">
        <v>11.1</v>
      </c>
      <c r="L35" s="54" t="n">
        <v>10.8</v>
      </c>
      <c r="M35" s="54" t="n">
        <v>10.6</v>
      </c>
      <c r="N35" s="54" t="n">
        <v>10.6</v>
      </c>
      <c r="O35" s="46" t="n">
        <v>10.6</v>
      </c>
      <c r="P35" s="43" t="n">
        <f aca="false">AVERAGE(D35:O35)</f>
        <v>10.7555555555556</v>
      </c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44" t="s">
        <v>47</v>
      </c>
      <c r="D36" s="38" t="n">
        <v>97.3</v>
      </c>
      <c r="E36" s="38" t="n">
        <v>99.1</v>
      </c>
      <c r="F36" s="38"/>
      <c r="G36" s="38"/>
      <c r="H36" s="38"/>
      <c r="I36" s="38" t="n">
        <v>101</v>
      </c>
      <c r="J36" s="38" t="n">
        <v>102.8</v>
      </c>
      <c r="K36" s="54" t="n">
        <v>104.7</v>
      </c>
      <c r="L36" s="54" t="n">
        <v>111.3</v>
      </c>
      <c r="M36" s="54" t="n">
        <v>109.3</v>
      </c>
      <c r="N36" s="54" t="n">
        <v>109.3</v>
      </c>
      <c r="O36" s="46" t="n">
        <v>109.6</v>
      </c>
      <c r="P36" s="43" t="n">
        <f aca="false">AVERAGE(D36:O36)</f>
        <v>104.933333333333</v>
      </c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44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44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44" t="s">
        <v>33</v>
      </c>
      <c r="D39" s="39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44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44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44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44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true" outlineLevel="0" max="2" min="2" style="1" width="1.56"/>
    <col collapsed="false" customWidth="true" hidden="false" outlineLevel="0" max="3" min="3" style="1" width="8.99"/>
    <col collapsed="false" customWidth="true" hidden="false" outlineLevel="0" max="16" min="4" style="1" width="6.28"/>
    <col collapsed="false" customWidth="false" hidden="false" outlineLevel="0" max="257" min="17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2"/>
      <c r="R2" s="2"/>
      <c r="S2" s="2"/>
    </row>
    <row r="3" customFormat="false" ht="12.75" hidden="false" customHeight="false" outlineLevel="0" collapsed="false">
      <c r="A3" s="6" t="s">
        <v>1</v>
      </c>
      <c r="B3" s="2"/>
      <c r="C3" s="2"/>
      <c r="D3" s="2"/>
      <c r="E3" s="7" t="s">
        <v>2</v>
      </c>
      <c r="F3" s="8"/>
      <c r="G3" s="8"/>
      <c r="H3" s="9" t="s">
        <v>3</v>
      </c>
      <c r="I3" s="10"/>
      <c r="J3" s="11" t="s">
        <v>4</v>
      </c>
      <c r="K3" s="8"/>
      <c r="L3" s="8"/>
      <c r="M3" s="8"/>
      <c r="N3" s="2"/>
      <c r="O3" s="2"/>
      <c r="P3" s="12"/>
      <c r="Q3" s="2"/>
      <c r="R3" s="2"/>
      <c r="S3" s="2"/>
    </row>
    <row r="4" customFormat="false" ht="13.5" hidden="false" customHeight="false" outlineLevel="0" collapsed="false">
      <c r="A4" s="13" t="s">
        <v>5</v>
      </c>
      <c r="B4" s="2"/>
      <c r="C4" s="14" t="s">
        <v>6</v>
      </c>
      <c r="D4" s="14"/>
      <c r="E4" s="15" t="s">
        <v>7</v>
      </c>
      <c r="F4" s="8"/>
      <c r="G4" s="8"/>
      <c r="H4" s="8"/>
      <c r="I4" s="10"/>
      <c r="J4" s="11" t="s">
        <v>8</v>
      </c>
      <c r="K4" s="8"/>
      <c r="L4" s="8"/>
      <c r="M4" s="8"/>
      <c r="N4" s="2"/>
      <c r="O4" s="2"/>
      <c r="P4" s="12"/>
      <c r="Q4" s="2"/>
      <c r="R4" s="2"/>
      <c r="S4" s="2"/>
    </row>
    <row r="5" customFormat="false" ht="12.75" hidden="false" customHeight="false" outlineLevel="0" collapsed="false">
      <c r="A5" s="13" t="s">
        <v>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12"/>
      <c r="Q5" s="2"/>
      <c r="R5" s="2"/>
      <c r="S5" s="2"/>
    </row>
    <row r="6" customFormat="false" ht="13.5" hidden="false" customHeight="false" outlineLevel="0" collapsed="false">
      <c r="A6" s="16"/>
      <c r="B6" s="17" t="s">
        <v>10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Q6" s="2"/>
      <c r="R6" s="2"/>
      <c r="S6" s="2"/>
    </row>
    <row r="7" customFormat="false" ht="15.75" hidden="false" customHeight="true" outlineLevel="0" collapsed="false">
      <c r="A7" s="19" t="s">
        <v>11</v>
      </c>
      <c r="B7" s="2"/>
      <c r="C7" s="20" t="s">
        <v>12</v>
      </c>
      <c r="D7" s="21" t="s">
        <v>13</v>
      </c>
      <c r="E7" s="21"/>
      <c r="F7" s="21"/>
      <c r="G7" s="21"/>
      <c r="H7" s="21"/>
      <c r="I7" s="22"/>
      <c r="J7" s="23"/>
      <c r="K7" s="22"/>
      <c r="L7" s="22"/>
      <c r="M7" s="22"/>
      <c r="N7" s="2"/>
      <c r="O7" s="2"/>
      <c r="P7" s="24" t="s">
        <v>14</v>
      </c>
      <c r="Q7" s="2"/>
      <c r="R7" s="2"/>
      <c r="S7" s="2"/>
    </row>
    <row r="8" customFormat="false" ht="14.25" hidden="false" customHeight="true" outlineLevel="0" collapsed="false">
      <c r="A8" s="19"/>
      <c r="B8" s="14"/>
      <c r="C8" s="20" t="s">
        <v>15</v>
      </c>
      <c r="D8" s="25" t="s">
        <v>16</v>
      </c>
      <c r="E8" s="25" t="s">
        <v>17</v>
      </c>
      <c r="F8" s="26" t="s">
        <v>18</v>
      </c>
      <c r="G8" s="25"/>
      <c r="H8" s="26" t="n">
        <v>1993</v>
      </c>
      <c r="I8" s="25"/>
      <c r="J8" s="25"/>
      <c r="K8" s="25"/>
      <c r="L8" s="25"/>
      <c r="M8" s="25"/>
      <c r="N8" s="25"/>
      <c r="O8" s="2"/>
      <c r="P8" s="24" t="s">
        <v>19</v>
      </c>
      <c r="Q8" s="2"/>
      <c r="R8" s="2"/>
      <c r="S8" s="2"/>
    </row>
    <row r="9" customFormat="false" ht="20.1" hidden="false" customHeight="true" outlineLevel="0" collapsed="false">
      <c r="A9" s="27"/>
      <c r="B9" s="28"/>
      <c r="C9" s="29"/>
      <c r="D9" s="30"/>
      <c r="E9" s="31" t="n">
        <v>36496</v>
      </c>
      <c r="F9" s="30" t="s">
        <v>85</v>
      </c>
      <c r="G9" s="31" t="n">
        <v>36407</v>
      </c>
      <c r="H9" s="31" t="n">
        <v>36469</v>
      </c>
      <c r="I9" s="30" t="s">
        <v>86</v>
      </c>
      <c r="J9" s="31" t="s">
        <v>87</v>
      </c>
      <c r="K9" s="31" t="n">
        <v>36472</v>
      </c>
      <c r="L9" s="32" t="s">
        <v>21</v>
      </c>
      <c r="M9" s="32" t="n">
        <v>36504</v>
      </c>
      <c r="N9" s="32" t="n">
        <v>36444</v>
      </c>
      <c r="O9" s="33" t="n">
        <v>36323</v>
      </c>
      <c r="P9" s="34"/>
      <c r="Q9" s="2"/>
      <c r="R9" s="2"/>
      <c r="S9" s="2"/>
    </row>
    <row r="10" customFormat="false" ht="15" hidden="false" customHeight="true" outlineLevel="0" collapsed="false">
      <c r="A10" s="35" t="s">
        <v>24</v>
      </c>
      <c r="B10" s="36"/>
      <c r="C10" s="37" t="s">
        <v>25</v>
      </c>
      <c r="D10" s="38"/>
      <c r="E10" s="39" t="n">
        <v>0.089</v>
      </c>
      <c r="F10" s="45" t="n">
        <v>0.079</v>
      </c>
      <c r="G10" s="39" t="n">
        <v>0.109</v>
      </c>
      <c r="H10" s="39" t="n">
        <v>0.107</v>
      </c>
      <c r="I10" s="45"/>
      <c r="J10" s="39"/>
      <c r="K10" s="40"/>
      <c r="L10" s="41"/>
      <c r="M10" s="40"/>
      <c r="N10" s="40"/>
      <c r="O10" s="46"/>
      <c r="P10" s="43" t="s">
        <v>17</v>
      </c>
      <c r="Q10" s="2"/>
      <c r="R10" s="2"/>
      <c r="S10" s="2"/>
    </row>
    <row r="11" customFormat="false" ht="15" hidden="false" customHeight="true" outlineLevel="0" collapsed="false">
      <c r="A11" s="35" t="s">
        <v>26</v>
      </c>
      <c r="B11" s="36"/>
      <c r="C11" s="44" t="s">
        <v>27</v>
      </c>
      <c r="D11" s="38"/>
      <c r="E11" s="38" t="n">
        <v>6</v>
      </c>
      <c r="F11" s="38" t="n">
        <v>6.7</v>
      </c>
      <c r="G11" s="38" t="n">
        <v>12.5</v>
      </c>
      <c r="H11" s="38" t="n">
        <v>14.6</v>
      </c>
      <c r="I11" s="38"/>
      <c r="J11" s="38"/>
      <c r="K11" s="54"/>
      <c r="L11" s="54"/>
      <c r="M11" s="54"/>
      <c r="N11" s="54"/>
      <c r="O11" s="46"/>
      <c r="P11" s="43"/>
      <c r="Q11" s="2"/>
      <c r="R11" s="2"/>
      <c r="S11" s="2"/>
    </row>
    <row r="12" customFormat="false" ht="15" hidden="false" customHeight="true" outlineLevel="0" collapsed="false">
      <c r="A12" s="47" t="s">
        <v>28</v>
      </c>
      <c r="B12" s="36"/>
      <c r="C12" s="44" t="s">
        <v>27</v>
      </c>
      <c r="D12" s="38"/>
      <c r="E12" s="38" t="n">
        <v>10.5</v>
      </c>
      <c r="F12" s="38" t="n">
        <v>11.2</v>
      </c>
      <c r="G12" s="38" t="n">
        <v>23</v>
      </c>
      <c r="H12" s="38"/>
      <c r="I12" s="38"/>
      <c r="J12" s="38"/>
      <c r="K12" s="54"/>
      <c r="L12" s="54"/>
      <c r="M12" s="54"/>
      <c r="N12" s="54"/>
      <c r="O12" s="46"/>
      <c r="P12" s="43"/>
      <c r="Q12" s="2"/>
      <c r="R12" s="2"/>
      <c r="S12" s="2"/>
    </row>
    <row r="13" customFormat="false" ht="15" hidden="false" customHeight="true" outlineLevel="0" collapsed="false">
      <c r="A13" s="47" t="s">
        <v>17</v>
      </c>
      <c r="B13" s="36"/>
      <c r="C13" s="44"/>
      <c r="D13" s="48"/>
      <c r="E13" s="48"/>
      <c r="F13" s="48"/>
      <c r="G13" s="48"/>
      <c r="H13" s="48"/>
      <c r="I13" s="48"/>
      <c r="J13" s="48"/>
      <c r="K13" s="49"/>
      <c r="L13" s="49"/>
      <c r="M13" s="49"/>
      <c r="N13" s="49"/>
      <c r="O13" s="50"/>
      <c r="P13" s="43"/>
      <c r="Q13" s="2"/>
      <c r="R13" s="2"/>
      <c r="S13" s="2"/>
    </row>
    <row r="14" customFormat="false" ht="15" hidden="false" customHeight="true" outlineLevel="0" collapsed="false">
      <c r="A14" s="35" t="s">
        <v>29</v>
      </c>
      <c r="B14" s="36" t="s">
        <v>17</v>
      </c>
      <c r="C14" s="44" t="s">
        <v>30</v>
      </c>
      <c r="D14" s="48"/>
      <c r="E14" s="48" t="n">
        <v>495</v>
      </c>
      <c r="F14" s="48" t="n">
        <v>500</v>
      </c>
      <c r="G14" s="48" t="n">
        <v>490</v>
      </c>
      <c r="H14" s="48"/>
      <c r="I14" s="48" t="n">
        <v>500</v>
      </c>
      <c r="J14" s="48"/>
      <c r="K14" s="51"/>
      <c r="L14" s="51"/>
      <c r="M14" s="51"/>
      <c r="N14" s="51"/>
      <c r="O14" s="52"/>
      <c r="P14" s="43"/>
      <c r="Q14" s="2"/>
      <c r="R14" s="2"/>
      <c r="S14" s="2"/>
    </row>
    <row r="15" customFormat="false" ht="15" hidden="false" customHeight="true" outlineLevel="0" collapsed="false">
      <c r="A15" s="47" t="s">
        <v>31</v>
      </c>
      <c r="B15" s="36"/>
      <c r="C15" s="44"/>
      <c r="D15" s="45"/>
      <c r="E15" s="48" t="n">
        <v>7.89</v>
      </c>
      <c r="F15" s="45" t="n">
        <v>7.36</v>
      </c>
      <c r="G15" s="45" t="n">
        <v>7.15</v>
      </c>
      <c r="H15" s="45"/>
      <c r="I15" s="45" t="n">
        <v>7.66</v>
      </c>
      <c r="J15" s="45"/>
      <c r="K15" s="49"/>
      <c r="L15" s="49"/>
      <c r="M15" s="49"/>
      <c r="N15" s="49"/>
      <c r="O15" s="50"/>
      <c r="P15" s="43"/>
      <c r="Q15" s="2"/>
      <c r="R15" s="2"/>
      <c r="S15" s="2"/>
    </row>
    <row r="16" customFormat="false" ht="15" hidden="false" customHeight="true" outlineLevel="0" collapsed="false">
      <c r="A16" s="47" t="s">
        <v>32</v>
      </c>
      <c r="B16" s="36"/>
      <c r="C16" s="44" t="s">
        <v>33</v>
      </c>
      <c r="D16" s="48"/>
      <c r="E16" s="48"/>
      <c r="F16" s="48"/>
      <c r="G16" s="48"/>
      <c r="H16" s="48"/>
      <c r="I16" s="48"/>
      <c r="J16" s="48"/>
      <c r="K16" s="53"/>
      <c r="L16" s="54"/>
      <c r="M16" s="54"/>
      <c r="N16" s="54"/>
      <c r="O16" s="53"/>
      <c r="P16" s="43"/>
      <c r="Q16" s="2"/>
      <c r="R16" s="2"/>
      <c r="S16" s="2"/>
    </row>
    <row r="17" customFormat="false" ht="15" hidden="false" customHeight="true" outlineLevel="0" collapsed="false">
      <c r="A17" s="35" t="s">
        <v>34</v>
      </c>
      <c r="B17" s="36"/>
      <c r="C17" s="44" t="s">
        <v>35</v>
      </c>
      <c r="D17" s="38"/>
      <c r="E17" s="38" t="n">
        <v>0.1</v>
      </c>
      <c r="F17" s="38" t="n">
        <v>0.2</v>
      </c>
      <c r="G17" s="38" t="n">
        <v>0.1</v>
      </c>
      <c r="H17" s="38"/>
      <c r="I17" s="38" t="n">
        <v>0.6</v>
      </c>
      <c r="J17" s="38"/>
      <c r="K17" s="54"/>
      <c r="L17" s="54"/>
      <c r="M17" s="54"/>
      <c r="N17" s="54"/>
      <c r="O17" s="46"/>
      <c r="P17" s="43"/>
      <c r="Q17" s="2"/>
      <c r="R17" s="2"/>
      <c r="S17" s="2"/>
    </row>
    <row r="18" customFormat="false" ht="15" hidden="false" customHeight="true" outlineLevel="0" collapsed="false">
      <c r="A18" s="35" t="s">
        <v>36</v>
      </c>
      <c r="B18" s="36"/>
      <c r="C18" s="44" t="s">
        <v>35</v>
      </c>
      <c r="D18" s="38"/>
      <c r="E18" s="38"/>
      <c r="F18" s="38" t="n">
        <v>0.2</v>
      </c>
      <c r="G18" s="38" t="n">
        <v>0.2</v>
      </c>
      <c r="H18" s="38"/>
      <c r="I18" s="38" t="n">
        <v>0.5</v>
      </c>
      <c r="J18" s="38"/>
      <c r="K18" s="54"/>
      <c r="L18" s="54"/>
      <c r="M18" s="54"/>
      <c r="N18" s="54"/>
      <c r="O18" s="46"/>
      <c r="P18" s="43"/>
      <c r="Q18" s="2"/>
      <c r="R18" s="2"/>
      <c r="S18" s="2"/>
    </row>
    <row r="19" customFormat="false" ht="15" hidden="false" customHeight="true" outlineLevel="0" collapsed="false">
      <c r="A19" s="35" t="s">
        <v>37</v>
      </c>
      <c r="B19" s="36"/>
      <c r="C19" s="44" t="s">
        <v>35</v>
      </c>
      <c r="D19" s="38"/>
      <c r="E19" s="38"/>
      <c r="F19" s="38" t="n">
        <v>5.1</v>
      </c>
      <c r="G19" s="38" t="n">
        <v>5.2</v>
      </c>
      <c r="H19" s="38"/>
      <c r="I19" s="38" t="n">
        <v>4.4</v>
      </c>
      <c r="J19" s="38"/>
      <c r="K19" s="54"/>
      <c r="L19" s="54"/>
      <c r="M19" s="54"/>
      <c r="N19" s="54" t="s">
        <v>88</v>
      </c>
      <c r="O19" s="46"/>
      <c r="P19" s="43"/>
      <c r="Q19" s="2"/>
      <c r="R19" s="2"/>
      <c r="S19" s="2"/>
    </row>
    <row r="20" customFormat="false" ht="15" hidden="false" customHeight="true" outlineLevel="0" collapsed="false">
      <c r="A20" s="47" t="s">
        <v>38</v>
      </c>
      <c r="B20" s="36"/>
      <c r="C20" s="44" t="s">
        <v>35</v>
      </c>
      <c r="D20" s="38"/>
      <c r="E20" s="38"/>
      <c r="F20" s="38" t="n">
        <v>0</v>
      </c>
      <c r="G20" s="38" t="n">
        <v>0</v>
      </c>
      <c r="H20" s="38"/>
      <c r="I20" s="38" t="n">
        <v>0</v>
      </c>
      <c r="J20" s="38"/>
      <c r="K20" s="54"/>
      <c r="L20" s="54"/>
      <c r="M20" s="54"/>
      <c r="N20" s="54"/>
      <c r="O20" s="46"/>
      <c r="P20" s="43"/>
      <c r="Q20" s="2"/>
      <c r="R20" s="2"/>
      <c r="S20" s="2"/>
    </row>
    <row r="21" customFormat="false" ht="15" hidden="false" customHeight="true" outlineLevel="0" collapsed="false">
      <c r="A21" s="35" t="s">
        <v>39</v>
      </c>
      <c r="B21" s="36"/>
      <c r="C21" s="44" t="s">
        <v>35</v>
      </c>
      <c r="D21" s="38"/>
      <c r="E21" s="38"/>
      <c r="F21" s="38" t="n">
        <v>5.5</v>
      </c>
      <c r="G21" s="38" t="n">
        <v>5.5</v>
      </c>
      <c r="H21" s="38"/>
      <c r="I21" s="38" t="n">
        <v>5.5</v>
      </c>
      <c r="J21" s="38"/>
      <c r="K21" s="54"/>
      <c r="L21" s="54"/>
      <c r="M21" s="54"/>
      <c r="N21" s="54"/>
      <c r="O21" s="46"/>
      <c r="P21" s="43"/>
      <c r="Q21" s="2"/>
      <c r="R21" s="2"/>
      <c r="S21" s="2"/>
    </row>
    <row r="22" customFormat="false" ht="15" hidden="false" customHeight="true" outlineLevel="0" collapsed="false">
      <c r="A22" s="35" t="s">
        <v>40</v>
      </c>
      <c r="B22" s="36"/>
      <c r="C22" s="44" t="s">
        <v>35</v>
      </c>
      <c r="D22" s="38"/>
      <c r="E22" s="38"/>
      <c r="F22" s="38" t="n">
        <v>0.5</v>
      </c>
      <c r="G22" s="38" t="n">
        <v>0.5</v>
      </c>
      <c r="H22" s="38"/>
      <c r="I22" s="38" t="n">
        <v>0.5</v>
      </c>
      <c r="J22" s="38"/>
      <c r="K22" s="54"/>
      <c r="L22" s="54"/>
      <c r="M22" s="54"/>
      <c r="N22" s="54"/>
      <c r="O22" s="46"/>
      <c r="P22" s="43"/>
      <c r="Q22" s="2"/>
      <c r="R22" s="2"/>
      <c r="S22" s="2"/>
    </row>
    <row r="23" customFormat="false" ht="15" hidden="false" customHeight="true" outlineLevel="0" collapsed="false">
      <c r="A23" s="35" t="s">
        <v>41</v>
      </c>
      <c r="B23" s="36"/>
      <c r="C23" s="44" t="s">
        <v>35</v>
      </c>
      <c r="D23" s="38"/>
      <c r="E23" s="38"/>
      <c r="F23" s="38" t="n">
        <v>1.2</v>
      </c>
      <c r="G23" s="38" t="n">
        <v>0.8</v>
      </c>
      <c r="H23" s="38"/>
      <c r="I23" s="38" t="n">
        <v>1</v>
      </c>
      <c r="J23" s="38"/>
      <c r="K23" s="54"/>
      <c r="L23" s="54"/>
      <c r="M23" s="54"/>
      <c r="N23" s="54"/>
      <c r="O23" s="46"/>
      <c r="P23" s="43"/>
      <c r="Q23" s="2"/>
      <c r="R23" s="2"/>
      <c r="S23" s="2"/>
    </row>
    <row r="24" customFormat="false" ht="15" hidden="false" customHeight="true" outlineLevel="0" collapsed="false">
      <c r="A24" s="35" t="s">
        <v>42</v>
      </c>
      <c r="B24" s="36"/>
      <c r="C24" s="44" t="s">
        <v>35</v>
      </c>
      <c r="D24" s="38"/>
      <c r="E24" s="38"/>
      <c r="F24" s="38" t="n">
        <v>3.8</v>
      </c>
      <c r="G24" s="38" t="n">
        <v>4.2</v>
      </c>
      <c r="H24" s="38"/>
      <c r="I24" s="38" t="n">
        <v>4</v>
      </c>
      <c r="J24" s="38"/>
      <c r="K24" s="54"/>
      <c r="L24" s="54"/>
      <c r="M24" s="54"/>
      <c r="N24" s="54"/>
      <c r="O24" s="46"/>
      <c r="P24" s="43"/>
      <c r="Q24" s="2"/>
      <c r="R24" s="2"/>
      <c r="S24" s="2"/>
    </row>
    <row r="25" customFormat="false" ht="15" hidden="false" customHeight="true" outlineLevel="0" collapsed="false">
      <c r="A25" s="35" t="s">
        <v>43</v>
      </c>
      <c r="B25" s="36"/>
      <c r="C25" s="44" t="s">
        <v>35</v>
      </c>
      <c r="D25" s="38"/>
      <c r="E25" s="38"/>
      <c r="F25" s="38" t="n">
        <v>0.1</v>
      </c>
      <c r="G25" s="38" t="n">
        <v>0.2</v>
      </c>
      <c r="H25" s="38"/>
      <c r="I25" s="38" t="n">
        <v>0</v>
      </c>
      <c r="J25" s="38"/>
      <c r="K25" s="54"/>
      <c r="L25" s="54"/>
      <c r="M25" s="54"/>
      <c r="N25" s="54"/>
      <c r="O25" s="46"/>
      <c r="P25" s="43"/>
      <c r="Q25" s="2"/>
      <c r="R25" s="2"/>
      <c r="S25" s="2"/>
    </row>
    <row r="26" customFormat="false" ht="15" hidden="false" customHeight="true" outlineLevel="0" collapsed="false">
      <c r="A26" s="47" t="s">
        <v>44</v>
      </c>
      <c r="B26" s="36"/>
      <c r="C26" s="44"/>
      <c r="D26" s="38"/>
      <c r="E26" s="38"/>
      <c r="F26" s="38" t="n">
        <v>0.3</v>
      </c>
      <c r="G26" s="38" t="n">
        <v>0.3</v>
      </c>
      <c r="H26" s="38"/>
      <c r="I26" s="38" t="n">
        <v>0.3</v>
      </c>
      <c r="J26" s="38"/>
      <c r="K26" s="54"/>
      <c r="L26" s="54"/>
      <c r="M26" s="54"/>
      <c r="N26" s="54"/>
      <c r="O26" s="46"/>
      <c r="P26" s="43"/>
      <c r="Q26" s="2"/>
      <c r="R26" s="2"/>
      <c r="S26" s="2"/>
    </row>
    <row r="27" customFormat="false" ht="15" hidden="false" customHeight="true" outlineLevel="0" collapsed="false">
      <c r="A27" s="47" t="s">
        <v>45</v>
      </c>
      <c r="B27" s="36"/>
      <c r="C27" s="44"/>
      <c r="D27" s="38"/>
      <c r="E27" s="38"/>
      <c r="F27" s="38" t="s">
        <v>70</v>
      </c>
      <c r="G27" s="38" t="s">
        <v>70</v>
      </c>
      <c r="H27" s="38"/>
      <c r="I27" s="38" t="s">
        <v>70</v>
      </c>
      <c r="J27" s="38"/>
      <c r="K27" s="53"/>
      <c r="L27" s="54"/>
      <c r="M27" s="54"/>
      <c r="N27" s="54"/>
      <c r="O27" s="46"/>
      <c r="P27" s="43"/>
      <c r="Q27" s="2"/>
      <c r="R27" s="2"/>
      <c r="S27" s="2"/>
    </row>
    <row r="28" customFormat="false" ht="15" hidden="false" customHeight="true" outlineLevel="0" collapsed="false">
      <c r="A28" s="35" t="s">
        <v>46</v>
      </c>
      <c r="B28" s="36"/>
      <c r="C28" s="44" t="s">
        <v>47</v>
      </c>
      <c r="D28" s="38"/>
      <c r="E28" s="38"/>
      <c r="F28" s="38" t="n">
        <v>9.1</v>
      </c>
      <c r="G28" s="38" t="n">
        <v>9.1</v>
      </c>
      <c r="H28" s="38"/>
      <c r="I28" s="38" t="n">
        <v>9.1</v>
      </c>
      <c r="J28" s="38"/>
      <c r="K28" s="54"/>
      <c r="L28" s="54"/>
      <c r="M28" s="54"/>
      <c r="N28" s="54"/>
      <c r="O28" s="46"/>
      <c r="P28" s="43"/>
      <c r="Q28" s="2"/>
      <c r="R28" s="2"/>
      <c r="S28" s="2"/>
    </row>
    <row r="29" customFormat="false" ht="15" hidden="false" customHeight="true" outlineLevel="0" collapsed="false">
      <c r="A29" s="35" t="s">
        <v>48</v>
      </c>
      <c r="B29" s="36"/>
      <c r="C29" s="44" t="s">
        <v>33</v>
      </c>
      <c r="D29" s="48"/>
      <c r="E29" s="48"/>
      <c r="F29" s="48" t="n">
        <v>250</v>
      </c>
      <c r="G29" s="48" t="n">
        <v>250</v>
      </c>
      <c r="H29" s="48"/>
      <c r="I29" s="48" t="n">
        <v>250</v>
      </c>
      <c r="J29" s="48"/>
      <c r="K29" s="49"/>
      <c r="L29" s="49"/>
      <c r="M29" s="49"/>
      <c r="N29" s="49"/>
      <c r="O29" s="50"/>
      <c r="P29" s="43"/>
      <c r="Q29" s="2"/>
      <c r="R29" s="2"/>
      <c r="S29" s="2"/>
    </row>
    <row r="30" customFormat="false" ht="15" hidden="false" customHeight="true" outlineLevel="0" collapsed="false">
      <c r="A30" s="55" t="s">
        <v>49</v>
      </c>
      <c r="B30" s="36"/>
      <c r="C30" s="44" t="s">
        <v>33</v>
      </c>
      <c r="D30" s="48"/>
      <c r="E30" s="48"/>
      <c r="F30" s="48" t="n">
        <v>250</v>
      </c>
      <c r="G30" s="48" t="n">
        <v>250</v>
      </c>
      <c r="H30" s="48"/>
      <c r="I30" s="48" t="n">
        <v>220</v>
      </c>
      <c r="J30" s="48"/>
      <c r="K30" s="49"/>
      <c r="L30" s="49"/>
      <c r="M30" s="49"/>
      <c r="N30" s="49"/>
      <c r="O30" s="50"/>
      <c r="P30" s="43"/>
      <c r="Q30" s="2"/>
      <c r="R30" s="2"/>
      <c r="S30" s="2"/>
    </row>
    <row r="31" customFormat="false" ht="15" hidden="false" customHeight="true" outlineLevel="0" collapsed="false">
      <c r="A31" s="55" t="s">
        <v>50</v>
      </c>
      <c r="B31" s="36"/>
      <c r="C31" s="44" t="s">
        <v>33</v>
      </c>
      <c r="D31" s="48"/>
      <c r="E31" s="48"/>
      <c r="F31" s="38" t="n">
        <v>0</v>
      </c>
      <c r="G31" s="38" t="n">
        <v>0</v>
      </c>
      <c r="H31" s="48"/>
      <c r="I31" s="48" t="n">
        <v>30</v>
      </c>
      <c r="J31" s="48"/>
      <c r="K31" s="49"/>
      <c r="L31" s="49"/>
      <c r="M31" s="49"/>
      <c r="N31" s="49"/>
      <c r="O31" s="50"/>
      <c r="P31" s="43"/>
      <c r="Q31" s="2"/>
      <c r="R31" s="2"/>
      <c r="S31" s="2"/>
    </row>
    <row r="32" customFormat="false" ht="15" hidden="false" customHeight="true" outlineLevel="0" collapsed="false">
      <c r="A32" s="55" t="s">
        <v>51</v>
      </c>
      <c r="B32" s="36"/>
      <c r="C32" s="44" t="s">
        <v>33</v>
      </c>
      <c r="D32" s="48"/>
      <c r="E32" s="48"/>
      <c r="F32" s="48" t="n">
        <v>190</v>
      </c>
      <c r="G32" s="48" t="n">
        <v>210</v>
      </c>
      <c r="H32" s="48"/>
      <c r="I32" s="48" t="n">
        <v>200</v>
      </c>
      <c r="J32" s="48"/>
      <c r="K32" s="49"/>
      <c r="L32" s="49"/>
      <c r="M32" s="49"/>
      <c r="N32" s="49"/>
      <c r="O32" s="50"/>
      <c r="P32" s="43"/>
      <c r="Q32" s="2"/>
      <c r="R32" s="2"/>
      <c r="S32" s="2"/>
    </row>
    <row r="33" customFormat="false" ht="15" hidden="false" customHeight="true" outlineLevel="0" collapsed="false">
      <c r="A33" s="55" t="s">
        <v>52</v>
      </c>
      <c r="B33" s="36"/>
      <c r="C33" s="57" t="s">
        <v>53</v>
      </c>
      <c r="D33" s="48"/>
      <c r="E33" s="48"/>
      <c r="F33" s="48" t="n">
        <v>60</v>
      </c>
      <c r="G33" s="48" t="n">
        <v>40</v>
      </c>
      <c r="H33" s="48"/>
      <c r="I33" s="48" t="n">
        <v>50</v>
      </c>
      <c r="J33" s="48"/>
      <c r="K33" s="49"/>
      <c r="L33" s="49"/>
      <c r="M33" s="49"/>
      <c r="N33" s="49"/>
      <c r="O33" s="50"/>
      <c r="P33" s="43"/>
      <c r="Q33" s="2"/>
      <c r="R33" s="2"/>
      <c r="S33" s="2"/>
    </row>
    <row r="34" customFormat="false" ht="15" hidden="false" customHeight="true" outlineLevel="0" collapsed="false">
      <c r="A34" s="35" t="s">
        <v>54</v>
      </c>
      <c r="B34" s="36"/>
      <c r="C34" s="44" t="s">
        <v>27</v>
      </c>
      <c r="D34" s="38"/>
      <c r="E34" s="38" t="n">
        <v>12</v>
      </c>
      <c r="F34" s="38" t="n">
        <v>12</v>
      </c>
      <c r="G34" s="38" t="n">
        <v>12</v>
      </c>
      <c r="H34" s="38"/>
      <c r="I34" s="38" t="n">
        <v>14</v>
      </c>
      <c r="J34" s="38"/>
      <c r="K34" s="54"/>
      <c r="L34" s="54"/>
      <c r="M34" s="54"/>
      <c r="N34" s="54"/>
      <c r="O34" s="46"/>
      <c r="P34" s="43"/>
      <c r="Q34" s="2"/>
      <c r="R34" s="2"/>
      <c r="S34" s="2"/>
    </row>
    <row r="35" customFormat="false" ht="15" hidden="false" customHeight="true" outlineLevel="0" collapsed="false">
      <c r="A35" s="47" t="s">
        <v>55</v>
      </c>
      <c r="B35" s="36"/>
      <c r="C35" s="44" t="s">
        <v>33</v>
      </c>
      <c r="D35" s="38"/>
      <c r="E35" s="38" t="n">
        <v>11.5</v>
      </c>
      <c r="F35" s="38" t="n">
        <v>11.4</v>
      </c>
      <c r="G35" s="38" t="n">
        <v>10.5</v>
      </c>
      <c r="H35" s="38"/>
      <c r="I35" s="38" t="n">
        <v>10.6</v>
      </c>
      <c r="J35" s="38"/>
      <c r="K35" s="54"/>
      <c r="L35" s="54"/>
      <c r="M35" s="54"/>
      <c r="N35" s="54"/>
      <c r="O35" s="46"/>
      <c r="P35" s="43"/>
      <c r="Q35" s="2"/>
      <c r="R35" s="2"/>
      <c r="S35" s="2"/>
    </row>
    <row r="36" customFormat="false" ht="15" hidden="false" customHeight="true" outlineLevel="0" collapsed="false">
      <c r="A36" s="47" t="s">
        <v>56</v>
      </c>
      <c r="B36" s="36"/>
      <c r="C36" s="44" t="s">
        <v>47</v>
      </c>
      <c r="D36" s="38"/>
      <c r="E36" s="38" t="n">
        <v>106.5</v>
      </c>
      <c r="F36" s="38" t="n">
        <v>105.6</v>
      </c>
      <c r="G36" s="38" t="n">
        <v>97.2</v>
      </c>
      <c r="H36" s="38"/>
      <c r="I36" s="38" t="n">
        <v>101.9</v>
      </c>
      <c r="J36" s="38"/>
      <c r="K36" s="54"/>
      <c r="L36" s="54"/>
      <c r="M36" s="54"/>
      <c r="N36" s="54"/>
      <c r="O36" s="46"/>
      <c r="P36" s="43"/>
      <c r="Q36" s="2"/>
      <c r="R36" s="2"/>
      <c r="S36" s="2"/>
    </row>
    <row r="37" customFormat="false" ht="15" hidden="false" customHeight="true" outlineLevel="0" collapsed="false">
      <c r="A37" s="35" t="s">
        <v>57</v>
      </c>
      <c r="B37" s="36"/>
      <c r="C37" s="44" t="s">
        <v>33</v>
      </c>
      <c r="D37" s="48"/>
      <c r="E37" s="48"/>
      <c r="F37" s="48"/>
      <c r="G37" s="48"/>
      <c r="H37" s="48"/>
      <c r="I37" s="45"/>
      <c r="J37" s="48"/>
      <c r="K37" s="49"/>
      <c r="L37" s="49"/>
      <c r="M37" s="49"/>
      <c r="N37" s="49"/>
      <c r="O37" s="50"/>
      <c r="P37" s="43" t="s">
        <v>17</v>
      </c>
      <c r="Q37" s="2"/>
      <c r="R37" s="2"/>
      <c r="S37" s="2"/>
    </row>
    <row r="38" customFormat="false" ht="15" hidden="false" customHeight="true" outlineLevel="0" collapsed="false">
      <c r="A38" s="35" t="s">
        <v>58</v>
      </c>
      <c r="B38" s="36"/>
      <c r="C38" s="44" t="s">
        <v>33</v>
      </c>
      <c r="D38" s="48"/>
      <c r="E38" s="48"/>
      <c r="F38" s="48"/>
      <c r="G38" s="39"/>
      <c r="H38" s="48"/>
      <c r="I38" s="48"/>
      <c r="J38" s="48"/>
      <c r="K38" s="49"/>
      <c r="L38" s="49"/>
      <c r="M38" s="49"/>
      <c r="N38" s="41"/>
      <c r="O38" s="50"/>
      <c r="P38" s="43" t="s">
        <v>17</v>
      </c>
      <c r="Q38" s="2"/>
      <c r="R38" s="2"/>
      <c r="S38" s="2"/>
    </row>
    <row r="39" customFormat="false" ht="15" hidden="false" customHeight="true" outlineLevel="0" collapsed="false">
      <c r="A39" s="35" t="s">
        <v>59</v>
      </c>
      <c r="B39" s="36"/>
      <c r="C39" s="44" t="s">
        <v>33</v>
      </c>
      <c r="D39" s="39"/>
      <c r="E39" s="48"/>
      <c r="F39" s="48"/>
      <c r="G39" s="48"/>
      <c r="H39" s="39"/>
      <c r="I39" s="58"/>
      <c r="J39" s="48"/>
      <c r="K39" s="41"/>
      <c r="L39" s="49"/>
      <c r="M39" s="49"/>
      <c r="N39" s="49"/>
      <c r="O39" s="50"/>
      <c r="P39" s="43" t="s">
        <v>17</v>
      </c>
      <c r="Q39" s="2"/>
      <c r="R39" s="2"/>
      <c r="S39" s="2"/>
    </row>
    <row r="40" customFormat="false" ht="15" hidden="false" customHeight="true" outlineLevel="0" collapsed="false">
      <c r="A40" s="47" t="s">
        <v>60</v>
      </c>
      <c r="B40" s="36"/>
      <c r="C40" s="44" t="s">
        <v>33</v>
      </c>
      <c r="D40" s="39"/>
      <c r="E40" s="39"/>
      <c r="F40" s="39"/>
      <c r="G40" s="39"/>
      <c r="H40" s="39"/>
      <c r="I40" s="39"/>
      <c r="J40" s="39"/>
      <c r="K40" s="41"/>
      <c r="L40" s="41"/>
      <c r="M40" s="41"/>
      <c r="N40" s="41"/>
      <c r="O40" s="59"/>
      <c r="P40" s="43" t="s">
        <v>17</v>
      </c>
      <c r="Q40" s="2"/>
      <c r="R40" s="2"/>
      <c r="S40" s="2"/>
    </row>
    <row r="41" customFormat="false" ht="15" hidden="false" customHeight="true" outlineLevel="0" collapsed="false">
      <c r="A41" s="35" t="s">
        <v>61</v>
      </c>
      <c r="B41" s="36"/>
      <c r="C41" s="44" t="s">
        <v>62</v>
      </c>
      <c r="D41" s="38"/>
      <c r="E41" s="38"/>
      <c r="F41" s="38"/>
      <c r="G41" s="38"/>
      <c r="H41" s="38"/>
      <c r="I41" s="38"/>
      <c r="J41" s="38"/>
      <c r="K41" s="54"/>
      <c r="L41" s="54"/>
      <c r="M41" s="54"/>
      <c r="N41" s="54"/>
      <c r="O41" s="46"/>
      <c r="P41" s="43" t="s">
        <v>17</v>
      </c>
      <c r="Q41" s="2"/>
      <c r="R41" s="2"/>
      <c r="S41" s="2"/>
    </row>
    <row r="42" customFormat="false" ht="15" hidden="false" customHeight="true" outlineLevel="0" collapsed="false">
      <c r="A42" s="47" t="s">
        <v>63</v>
      </c>
      <c r="B42" s="36"/>
      <c r="C42" s="44" t="s">
        <v>62</v>
      </c>
      <c r="D42" s="38"/>
      <c r="E42" s="38"/>
      <c r="F42" s="38"/>
      <c r="G42" s="38"/>
      <c r="H42" s="38"/>
      <c r="I42" s="38"/>
      <c r="J42" s="38"/>
      <c r="K42" s="54"/>
      <c r="L42" s="54"/>
      <c r="M42" s="54"/>
      <c r="N42" s="54"/>
      <c r="O42" s="46"/>
      <c r="P42" s="43" t="s">
        <v>17</v>
      </c>
      <c r="Q42" s="2"/>
      <c r="R42" s="2"/>
      <c r="S42" s="2"/>
    </row>
    <row r="43" customFormat="false" ht="15" hidden="false" customHeight="true" outlineLevel="0" collapsed="false">
      <c r="A43" s="35" t="s">
        <v>64</v>
      </c>
      <c r="B43" s="36"/>
      <c r="C43" s="44" t="s">
        <v>65</v>
      </c>
      <c r="D43" s="38"/>
      <c r="E43" s="38"/>
      <c r="F43" s="38"/>
      <c r="G43" s="38"/>
      <c r="H43" s="38"/>
      <c r="I43" s="38"/>
      <c r="J43" s="38"/>
      <c r="K43" s="54"/>
      <c r="L43" s="54"/>
      <c r="M43" s="54"/>
      <c r="N43" s="54"/>
      <c r="O43" s="46"/>
      <c r="P43" s="43" t="s">
        <v>17</v>
      </c>
      <c r="Q43" s="2"/>
      <c r="R43" s="2"/>
      <c r="S43" s="2"/>
    </row>
    <row r="44" customFormat="false" ht="15" hidden="false" customHeight="true" outlineLevel="0" collapsed="false">
      <c r="A44" s="16"/>
      <c r="B44" s="17"/>
      <c r="C44" s="60"/>
      <c r="D44" s="61"/>
      <c r="E44" s="61"/>
      <c r="F44" s="61"/>
      <c r="G44" s="62"/>
      <c r="H44" s="62"/>
      <c r="I44" s="62"/>
      <c r="J44" s="62"/>
      <c r="K44" s="62"/>
      <c r="L44" s="62"/>
      <c r="M44" s="62"/>
      <c r="N44" s="62"/>
      <c r="O44" s="63"/>
      <c r="P44" s="64"/>
      <c r="Q44" s="2"/>
      <c r="R44" s="2"/>
      <c r="S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65"/>
      <c r="H45" s="65"/>
      <c r="I45" s="65"/>
      <c r="J45" s="65"/>
      <c r="K45" s="65"/>
      <c r="L45" s="65"/>
      <c r="M45" s="65"/>
      <c r="N45" s="65"/>
      <c r="O45" s="65"/>
      <c r="P45" s="22"/>
      <c r="Q45" s="2"/>
      <c r="R45" s="2"/>
      <c r="S45" s="2"/>
    </row>
    <row r="46" customFormat="false" ht="12.75" hidden="false" customHeight="false" outlineLevel="0" collapsed="false">
      <c r="A46" s="2"/>
      <c r="G46" s="53"/>
      <c r="H46" s="53"/>
      <c r="I46" s="53"/>
      <c r="J46" s="53"/>
      <c r="K46" s="53"/>
      <c r="L46" s="53"/>
      <c r="M46" s="53"/>
      <c r="N46" s="53"/>
      <c r="O46" s="53"/>
      <c r="S46" s="2"/>
    </row>
    <row r="47" customFormat="false" ht="12.75" hidden="false" customHeight="false" outlineLevel="0" collapsed="false">
      <c r="G47" s="53"/>
      <c r="H47" s="53"/>
      <c r="I47" s="53"/>
      <c r="J47" s="53"/>
      <c r="K47" s="53"/>
      <c r="L47" s="53"/>
      <c r="M47" s="53"/>
      <c r="N47" s="53"/>
      <c r="O47" s="53"/>
      <c r="S47" s="2"/>
    </row>
    <row r="48" customFormat="false" ht="12.75" hidden="false" customHeight="false" outlineLevel="0" collapsed="false">
      <c r="G48" s="53"/>
      <c r="H48" s="53"/>
      <c r="I48" s="53"/>
      <c r="J48" s="53"/>
      <c r="K48" s="53"/>
      <c r="L48" s="53"/>
      <c r="M48" s="53"/>
      <c r="N48" s="53"/>
      <c r="O48" s="53"/>
      <c r="S48" s="2"/>
    </row>
    <row r="49" customFormat="false" ht="12.75" hidden="false" customHeight="false" outlineLevel="0" collapsed="false">
      <c r="G49" s="53"/>
      <c r="H49" s="53"/>
      <c r="I49" s="53"/>
      <c r="J49" s="53"/>
      <c r="K49" s="53"/>
      <c r="L49" s="53"/>
      <c r="M49" s="53"/>
      <c r="N49" s="53"/>
      <c r="O49" s="53"/>
      <c r="S49" s="2"/>
    </row>
    <row r="50" customFormat="false" ht="12.75" hidden="false" customHeight="false" outlineLevel="0" collapsed="false">
      <c r="G50" s="53"/>
      <c r="H50" s="53"/>
      <c r="I50" s="53"/>
      <c r="J50" s="53"/>
      <c r="K50" s="53"/>
      <c r="L50" s="53"/>
      <c r="M50" s="53"/>
      <c r="N50" s="53"/>
      <c r="O50" s="53"/>
      <c r="S50" s="2"/>
    </row>
    <row r="51" customFormat="false" ht="12.75" hidden="false" customHeight="false" outlineLevel="0" collapsed="false">
      <c r="G51" s="53"/>
      <c r="H51" s="53"/>
      <c r="I51" s="53"/>
      <c r="J51" s="53"/>
      <c r="K51" s="53"/>
      <c r="L51" s="53"/>
      <c r="M51" s="53"/>
      <c r="N51" s="53"/>
      <c r="O51" s="53"/>
      <c r="S51" s="2"/>
    </row>
    <row r="52" customFormat="false" ht="12.75" hidden="false" customHeight="false" outlineLevel="0" collapsed="false">
      <c r="G52" s="53"/>
      <c r="H52" s="53"/>
      <c r="I52" s="53"/>
      <c r="J52" s="53"/>
      <c r="K52" s="53"/>
      <c r="L52" s="53"/>
      <c r="M52" s="53"/>
      <c r="N52" s="53"/>
      <c r="O52" s="53"/>
      <c r="S52" s="2"/>
    </row>
    <row r="53" customFormat="false" ht="12.75" hidden="false" customHeight="false" outlineLevel="0" collapsed="false">
      <c r="G53" s="53"/>
      <c r="H53" s="53"/>
      <c r="I53" s="53"/>
      <c r="J53" s="53"/>
      <c r="K53" s="53"/>
      <c r="L53" s="53"/>
      <c r="M53" s="53"/>
      <c r="N53" s="53"/>
      <c r="O53" s="53"/>
      <c r="S53" s="2"/>
    </row>
    <row r="54" customFormat="false" ht="12.75" hidden="false" customHeight="false" outlineLevel="0" collapsed="false">
      <c r="G54" s="53"/>
      <c r="H54" s="53"/>
      <c r="I54" s="53"/>
      <c r="J54" s="53"/>
      <c r="K54" s="53"/>
      <c r="L54" s="53"/>
      <c r="M54" s="53"/>
      <c r="N54" s="53"/>
      <c r="O54" s="53"/>
      <c r="S54" s="2"/>
    </row>
    <row r="55" customFormat="false" ht="12.75" hidden="false" customHeight="false" outlineLevel="0" collapsed="false">
      <c r="G55" s="53"/>
      <c r="H55" s="53"/>
      <c r="I55" s="53"/>
      <c r="J55" s="53"/>
      <c r="K55" s="53"/>
      <c r="L55" s="53"/>
      <c r="M55" s="53"/>
      <c r="N55" s="53"/>
      <c r="O55" s="53"/>
      <c r="S55" s="2"/>
    </row>
    <row r="56" customFormat="false" ht="12.75" hidden="false" customHeight="false" outlineLevel="0" collapsed="false">
      <c r="K56" s="53"/>
      <c r="L56" s="53"/>
      <c r="M56" s="53"/>
      <c r="N56" s="53"/>
      <c r="O56" s="53"/>
      <c r="S56" s="2"/>
    </row>
    <row r="57" customFormat="false" ht="12.75" hidden="false" customHeight="false" outlineLevel="0" collapsed="false">
      <c r="K57" s="53"/>
      <c r="L57" s="53"/>
      <c r="M57" s="53"/>
      <c r="N57" s="53"/>
      <c r="O57" s="53"/>
      <c r="S57" s="2"/>
    </row>
    <row r="58" customFormat="false" ht="12.75" hidden="false" customHeight="false" outlineLevel="0" collapsed="false">
      <c r="K58" s="53"/>
      <c r="L58" s="53"/>
      <c r="M58" s="53"/>
      <c r="N58" s="53"/>
      <c r="O58" s="53"/>
      <c r="S58" s="2"/>
    </row>
    <row r="59" customFormat="false" ht="12.75" hidden="false" customHeight="false" outlineLevel="0" collapsed="false">
      <c r="K59" s="53"/>
      <c r="L59" s="53"/>
      <c r="M59" s="53"/>
      <c r="N59" s="53"/>
      <c r="O59" s="53"/>
      <c r="S59" s="2"/>
    </row>
    <row r="60" customFormat="false" ht="12.75" hidden="false" customHeight="false" outlineLevel="0" collapsed="false">
      <c r="K60" s="53"/>
      <c r="L60" s="53"/>
      <c r="M60" s="53"/>
      <c r="N60" s="53"/>
      <c r="O60" s="53"/>
      <c r="S60" s="2"/>
    </row>
    <row r="61" customFormat="false" ht="12.75" hidden="false" customHeight="false" outlineLevel="0" collapsed="false">
      <c r="S61" s="2"/>
    </row>
    <row r="62" customFormat="false" ht="12.75" hidden="false" customHeight="false" outlineLevel="0" collapsed="false">
      <c r="S62" s="2"/>
    </row>
    <row r="63" customFormat="false" ht="12.75" hidden="false" customHeight="false" outlineLevel="0" collapsed="false">
      <c r="S63" s="2"/>
    </row>
    <row r="64" customFormat="false" ht="12.75" hidden="false" customHeight="false" outlineLevel="0" collapsed="false">
      <c r="S64" s="2"/>
    </row>
    <row r="65" customFormat="false" ht="12.75" hidden="false" customHeight="false" outlineLevel="0" collapsed="false">
      <c r="S65" s="2"/>
    </row>
    <row r="66" customFormat="false" ht="12.75" hidden="false" customHeight="false" outlineLevel="0" collapsed="false">
      <c r="S66" s="2"/>
    </row>
    <row r="67" customFormat="false" ht="12.75" hidden="false" customHeight="false" outlineLevel="0" collapsed="false">
      <c r="S67" s="2"/>
    </row>
    <row r="68" customFormat="false" ht="12.75" hidden="false" customHeight="false" outlineLevel="0" collapsed="false">
      <c r="S68" s="2"/>
    </row>
    <row r="69" customFormat="false" ht="12.75" hidden="false" customHeight="false" outlineLevel="0" collapsed="false">
      <c r="S69" s="2"/>
    </row>
    <row r="70" customFormat="false" ht="12.75" hidden="false" customHeight="false" outlineLevel="0" collapsed="false">
      <c r="S70" s="2"/>
    </row>
    <row r="71" customFormat="false" ht="12.75" hidden="false" customHeight="false" outlineLevel="0" collapsed="false">
      <c r="S71" s="2"/>
    </row>
    <row r="72" customFormat="false" ht="12.75" hidden="false" customHeight="false" outlineLevel="0" collapsed="false">
      <c r="S72" s="2"/>
    </row>
    <row r="73" customFormat="false" ht="12.75" hidden="false" customHeight="false" outlineLevel="0" collapsed="false">
      <c r="S73" s="2"/>
    </row>
    <row r="74" customFormat="false" ht="12.75" hidden="false" customHeight="false" outlineLevel="0" collapsed="false">
      <c r="S74" s="2"/>
    </row>
    <row r="75" customFormat="false" ht="12.75" hidden="false" customHeight="false" outlineLevel="0" collapsed="false">
      <c r="S75" s="2"/>
    </row>
    <row r="76" customFormat="false" ht="12.75" hidden="false" customHeight="false" outlineLevel="0" collapsed="false">
      <c r="S76" s="2"/>
    </row>
    <row r="77" customFormat="false" ht="12.75" hidden="false" customHeight="false" outlineLevel="0" collapsed="false">
      <c r="S77" s="2"/>
    </row>
    <row r="78" customFormat="false" ht="12.75" hidden="false" customHeight="false" outlineLevel="0" collapsed="false">
      <c r="S78" s="2"/>
    </row>
    <row r="79" customFormat="false" ht="12.75" hidden="false" customHeight="false" outlineLevel="0" collapsed="false">
      <c r="S79" s="2"/>
    </row>
    <row r="80" customFormat="false" ht="12.75" hidden="false" customHeight="false" outlineLevel="0" collapsed="false">
      <c r="S80" s="2"/>
    </row>
    <row r="81" customFormat="false" ht="12.75" hidden="false" customHeight="false" outlineLevel="0" collapsed="false">
      <c r="S81" s="2"/>
    </row>
    <row r="82" customFormat="false" ht="12.75" hidden="false" customHeight="false" outlineLevel="0" collapsed="false">
      <c r="S82" s="2"/>
    </row>
    <row r="83" customFormat="false" ht="12.75" hidden="false" customHeight="false" outlineLevel="0" collapsed="false">
      <c r="S83" s="2"/>
    </row>
    <row r="84" customFormat="false" ht="12.75" hidden="false" customHeight="false" outlineLevel="0" collapsed="false">
      <c r="S84" s="2"/>
    </row>
    <row r="85" customFormat="false" ht="12.75" hidden="false" customHeight="false" outlineLevel="0" collapsed="false">
      <c r="S85" s="2"/>
    </row>
    <row r="86" customFormat="false" ht="12.75" hidden="false" customHeight="false" outlineLevel="0" collapsed="false">
      <c r="S86" s="2"/>
    </row>
    <row r="87" customFormat="false" ht="12.75" hidden="false" customHeight="false" outlineLevel="0" collapsed="false">
      <c r="S87" s="2"/>
    </row>
    <row r="88" customFormat="false" ht="12.75" hidden="false" customHeight="false" outlineLevel="0" collapsed="false">
      <c r="S88" s="2"/>
    </row>
    <row r="89" customFormat="false" ht="12.75" hidden="false" customHeight="false" outlineLevel="0" collapsed="false">
      <c r="S89" s="2"/>
    </row>
    <row r="90" customFormat="false" ht="12.75" hidden="false" customHeight="false" outlineLevel="0" collapsed="false">
      <c r="S90" s="2"/>
    </row>
    <row r="91" customFormat="false" ht="12.75" hidden="false" customHeight="false" outlineLevel="0" collapsed="false">
      <c r="S91" s="2"/>
    </row>
    <row r="92" customFormat="false" ht="12.75" hidden="false" customHeight="false" outlineLevel="0" collapsed="false">
      <c r="S92" s="2"/>
    </row>
    <row r="93" customFormat="false" ht="12.75" hidden="false" customHeight="false" outlineLevel="0" collapsed="false">
      <c r="S93" s="2"/>
    </row>
    <row r="94" customFormat="false" ht="12.75" hidden="false" customHeight="false" outlineLevel="0" collapsed="false">
      <c r="S94" s="2"/>
    </row>
    <row r="95" customFormat="false" ht="12.75" hidden="false" customHeight="false" outlineLevel="0" collapsed="false">
      <c r="S95" s="2"/>
    </row>
    <row r="96" customFormat="false" ht="12.75" hidden="false" customHeight="false" outlineLevel="0" collapsed="false">
      <c r="S96" s="2"/>
    </row>
    <row r="97" customFormat="false" ht="12.75" hidden="false" customHeight="false" outlineLevel="0" collapsed="false">
      <c r="S97" s="2"/>
    </row>
    <row r="98" customFormat="false" ht="12.75" hidden="false" customHeight="false" outlineLevel="0" collapsed="false">
      <c r="S98" s="2"/>
    </row>
    <row r="99" customFormat="false" ht="12.75" hidden="false" customHeight="false" outlineLevel="0" collapsed="false">
      <c r="S99" s="2"/>
    </row>
    <row r="100" customFormat="false" ht="12.75" hidden="false" customHeight="false" outlineLevel="0" collapsed="false">
      <c r="S100" s="2"/>
    </row>
    <row r="101" customFormat="false" ht="12.75" hidden="false" customHeight="false" outlineLevel="0" collapsed="false">
      <c r="S101" s="2"/>
    </row>
    <row r="102" customFormat="false" ht="12.75" hidden="false" customHeight="false" outlineLevel="0" collapsed="false">
      <c r="S102" s="2"/>
    </row>
    <row r="103" customFormat="false" ht="12.75" hidden="false" customHeight="false" outlineLevel="0" collapsed="false">
      <c r="S103" s="2"/>
    </row>
    <row r="104" customFormat="false" ht="12.75" hidden="false" customHeight="false" outlineLevel="0" collapsed="false">
      <c r="S104" s="2"/>
    </row>
    <row r="105" customFormat="false" ht="12.75" hidden="false" customHeight="false" outlineLevel="0" collapsed="false">
      <c r="S105" s="2"/>
    </row>
    <row r="106" customFormat="false" ht="12.75" hidden="false" customHeight="false" outlineLevel="0" collapsed="false">
      <c r="S106" s="2"/>
    </row>
    <row r="107" customFormat="false" ht="12.75" hidden="false" customHeight="false" outlineLevel="0" collapsed="false">
      <c r="S107" s="2"/>
    </row>
    <row r="108" customFormat="false" ht="12.75" hidden="false" customHeight="false" outlineLevel="0" collapsed="false">
      <c r="S108" s="2"/>
    </row>
    <row r="109" customFormat="false" ht="12.75" hidden="false" customHeight="false" outlineLevel="0" collapsed="false">
      <c r="S109" s="2"/>
    </row>
    <row r="110" customFormat="false" ht="12.75" hidden="false" customHeight="false" outlineLevel="0" collapsed="false">
      <c r="S110" s="2"/>
    </row>
    <row r="111" customFormat="false" ht="12.75" hidden="false" customHeight="false" outlineLevel="0" collapsed="false">
      <c r="S111" s="2"/>
    </row>
    <row r="112" customFormat="false" ht="12.75" hidden="false" customHeight="false" outlineLevel="0" collapsed="false">
      <c r="S112" s="2"/>
    </row>
    <row r="113" customFormat="false" ht="12.75" hidden="false" customHeight="false" outlineLevel="0" collapsed="false">
      <c r="S113" s="2"/>
    </row>
    <row r="114" customFormat="false" ht="12.75" hidden="false" customHeight="false" outlineLevel="0" collapsed="false">
      <c r="S114" s="2"/>
    </row>
    <row r="115" customFormat="false" ht="12.75" hidden="false" customHeight="false" outlineLevel="0" collapsed="false">
      <c r="S115" s="2"/>
    </row>
    <row r="116" customFormat="false" ht="12.75" hidden="false" customHeight="false" outlineLevel="0" collapsed="false">
      <c r="S116" s="2"/>
    </row>
    <row r="117" customFormat="false" ht="12.75" hidden="false" customHeight="false" outlineLevel="0" collapsed="false">
      <c r="S117" s="2"/>
    </row>
    <row r="118" customFormat="false" ht="12.75" hidden="false" customHeight="false" outlineLevel="0" collapsed="false">
      <c r="S118" s="2"/>
    </row>
    <row r="119" customFormat="false" ht="12.75" hidden="false" customHeight="false" outlineLevel="0" collapsed="false">
      <c r="S119" s="2"/>
    </row>
    <row r="120" customFormat="false" ht="12.75" hidden="false" customHeight="false" outlineLevel="0" collapsed="false">
      <c r="S120" s="2"/>
    </row>
    <row r="121" customFormat="false" ht="12.75" hidden="false" customHeight="false" outlineLevel="0" collapsed="false">
      <c r="S121" s="2"/>
    </row>
    <row r="122" customFormat="false" ht="12.75" hidden="false" customHeight="false" outlineLevel="0" collapsed="false">
      <c r="S122" s="2"/>
    </row>
    <row r="123" customFormat="false" ht="12.75" hidden="false" customHeight="false" outlineLevel="0" collapsed="false">
      <c r="S123" s="2"/>
    </row>
    <row r="124" customFormat="false" ht="12.75" hidden="false" customHeight="false" outlineLevel="0" collapsed="false">
      <c r="S124" s="2"/>
    </row>
    <row r="125" customFormat="false" ht="12.75" hidden="false" customHeight="false" outlineLevel="0" collapsed="false">
      <c r="S125" s="2"/>
    </row>
    <row r="126" customFormat="false" ht="12.75" hidden="false" customHeight="false" outlineLevel="0" collapsed="false">
      <c r="S126" s="2"/>
    </row>
    <row r="127" customFormat="false" ht="12.75" hidden="false" customHeight="false" outlineLevel="0" collapsed="false">
      <c r="S127" s="2"/>
    </row>
    <row r="128" customFormat="false" ht="12.75" hidden="false" customHeight="false" outlineLevel="0" collapsed="false">
      <c r="S128" s="2"/>
    </row>
    <row r="129" customFormat="false" ht="12.75" hidden="false" customHeight="false" outlineLevel="0" collapsed="false">
      <c r="S129" s="2"/>
    </row>
    <row r="130" customFormat="false" ht="12.75" hidden="false" customHeight="false" outlineLevel="0" collapsed="false">
      <c r="S130" s="2"/>
    </row>
    <row r="131" customFormat="false" ht="12.75" hidden="false" customHeight="false" outlineLevel="0" collapsed="false">
      <c r="S131" s="2"/>
    </row>
    <row r="132" customFormat="false" ht="12.75" hidden="false" customHeight="false" outlineLevel="0" collapsed="false">
      <c r="S132" s="2"/>
    </row>
    <row r="133" customFormat="false" ht="12.75" hidden="false" customHeight="false" outlineLevel="0" collapsed="false">
      <c r="S133" s="2"/>
    </row>
    <row r="134" customFormat="false" ht="12.75" hidden="false" customHeight="false" outlineLevel="0" collapsed="false">
      <c r="S134" s="2"/>
    </row>
    <row r="135" customFormat="false" ht="12.75" hidden="false" customHeight="false" outlineLevel="0" collapsed="false">
      <c r="S135" s="2"/>
    </row>
    <row r="136" customFormat="false" ht="12.75" hidden="false" customHeight="false" outlineLevel="0" collapsed="false">
      <c r="S136" s="2"/>
    </row>
    <row r="137" customFormat="false" ht="12.75" hidden="false" customHeight="false" outlineLevel="0" collapsed="false">
      <c r="S137" s="2"/>
    </row>
    <row r="138" customFormat="false" ht="12.75" hidden="false" customHeight="false" outlineLevel="0" collapsed="false">
      <c r="S138" s="2"/>
    </row>
    <row r="139" customFormat="false" ht="12.75" hidden="false" customHeight="false" outlineLevel="0" collapsed="false">
      <c r="S139" s="2"/>
    </row>
    <row r="140" customFormat="false" ht="12.75" hidden="false" customHeight="false" outlineLevel="0" collapsed="false">
      <c r="S140" s="2"/>
    </row>
    <row r="141" customFormat="false" ht="12.75" hidden="false" customHeight="false" outlineLevel="0" collapsed="false">
      <c r="S141" s="2"/>
    </row>
    <row r="142" customFormat="false" ht="12.75" hidden="false" customHeight="false" outlineLevel="0" collapsed="false">
      <c r="S142" s="2"/>
    </row>
    <row r="143" customFormat="false" ht="12.75" hidden="false" customHeight="false" outlineLevel="0" collapsed="false">
      <c r="S143" s="2"/>
    </row>
    <row r="144" customFormat="false" ht="12.75" hidden="false" customHeight="false" outlineLevel="0" collapsed="false">
      <c r="S144" s="2"/>
    </row>
    <row r="145" customFormat="false" ht="12.75" hidden="false" customHeight="false" outlineLevel="0" collapsed="false">
      <c r="S145" s="2"/>
    </row>
    <row r="146" customFormat="false" ht="12.75" hidden="false" customHeight="false" outlineLevel="0" collapsed="false">
      <c r="S146" s="2"/>
    </row>
    <row r="147" customFormat="false" ht="12.75" hidden="false" customHeight="false" outlineLevel="0" collapsed="false">
      <c r="S147" s="2"/>
    </row>
    <row r="148" customFormat="false" ht="12.75" hidden="false" customHeight="false" outlineLevel="0" collapsed="false">
      <c r="S148" s="2"/>
    </row>
    <row r="149" customFormat="false" ht="12.75" hidden="false" customHeight="false" outlineLevel="0" collapsed="false">
      <c r="S149" s="2"/>
    </row>
    <row r="150" customFormat="false" ht="12.75" hidden="false" customHeight="false" outlineLevel="0" collapsed="false">
      <c r="S150" s="2"/>
    </row>
    <row r="151" customFormat="false" ht="12.75" hidden="false" customHeight="false" outlineLevel="0" collapsed="false">
      <c r="S151" s="2"/>
    </row>
    <row r="152" customFormat="false" ht="12.75" hidden="false" customHeight="false" outlineLevel="0" collapsed="false">
      <c r="S152" s="2"/>
    </row>
    <row r="153" customFormat="false" ht="12.75" hidden="false" customHeight="false" outlineLevel="0" collapsed="false">
      <c r="S153" s="2"/>
    </row>
    <row r="154" customFormat="false" ht="12.75" hidden="false" customHeight="false" outlineLevel="0" collapsed="false">
      <c r="S154" s="2"/>
    </row>
    <row r="155" customFormat="false" ht="12.75" hidden="false" customHeight="false" outlineLevel="0" collapsed="false">
      <c r="S155" s="2"/>
    </row>
    <row r="156" customFormat="false" ht="12.75" hidden="false" customHeight="false" outlineLevel="0" collapsed="false">
      <c r="S156" s="2"/>
    </row>
    <row r="157" customFormat="false" ht="12.75" hidden="false" customHeight="false" outlineLevel="0" collapsed="false">
      <c r="S157" s="2"/>
    </row>
    <row r="158" customFormat="false" ht="12.75" hidden="false" customHeight="false" outlineLevel="0" collapsed="false">
      <c r="S158" s="2"/>
    </row>
    <row r="159" customFormat="false" ht="12.75" hidden="false" customHeight="false" outlineLevel="0" collapsed="false">
      <c r="S159" s="2"/>
    </row>
    <row r="160" customFormat="false" ht="12.75" hidden="false" customHeight="false" outlineLevel="0" collapsed="false">
      <c r="S160" s="2"/>
    </row>
    <row r="161" customFormat="false" ht="12.75" hidden="false" customHeight="false" outlineLevel="0" collapsed="false">
      <c r="S161" s="2"/>
    </row>
    <row r="162" customFormat="false" ht="12.75" hidden="false" customHeight="false" outlineLevel="0" collapsed="false">
      <c r="S162" s="2"/>
    </row>
    <row r="163" customFormat="false" ht="12.75" hidden="false" customHeight="false" outlineLevel="0" collapsed="false">
      <c r="S163" s="2"/>
    </row>
    <row r="164" customFormat="false" ht="12.75" hidden="false" customHeight="false" outlineLevel="0" collapsed="false">
      <c r="S164" s="2"/>
    </row>
    <row r="165" customFormat="false" ht="12.75" hidden="false" customHeight="false" outlineLevel="0" collapsed="false">
      <c r="S165" s="2"/>
    </row>
    <row r="166" customFormat="false" ht="12.75" hidden="false" customHeight="false" outlineLevel="0" collapsed="false">
      <c r="S166" s="2"/>
    </row>
    <row r="167" customFormat="false" ht="12.75" hidden="false" customHeight="false" outlineLevel="0" collapsed="false">
      <c r="S167" s="2"/>
    </row>
    <row r="168" customFormat="false" ht="12.75" hidden="false" customHeight="false" outlineLevel="0" collapsed="false">
      <c r="S168" s="2"/>
    </row>
    <row r="169" customFormat="false" ht="12.75" hidden="false" customHeight="false" outlineLevel="0" collapsed="false">
      <c r="S169" s="2"/>
    </row>
    <row r="170" customFormat="false" ht="12.75" hidden="false" customHeight="false" outlineLevel="0" collapsed="false">
      <c r="S170" s="2"/>
    </row>
    <row r="171" customFormat="false" ht="12.75" hidden="false" customHeight="false" outlineLevel="0" collapsed="false">
      <c r="S171" s="2"/>
    </row>
    <row r="172" customFormat="false" ht="12.75" hidden="false" customHeight="false" outlineLevel="0" collapsed="false">
      <c r="S172" s="2"/>
    </row>
    <row r="173" customFormat="false" ht="12.75" hidden="false" customHeight="false" outlineLevel="0" collapsed="false">
      <c r="S173" s="2"/>
    </row>
    <row r="174" customFormat="false" ht="12.75" hidden="false" customHeight="false" outlineLevel="0" collapsed="false">
      <c r="S174" s="2"/>
    </row>
    <row r="175" customFormat="false" ht="12.75" hidden="false" customHeight="false" outlineLevel="0" collapsed="false">
      <c r="S175" s="2"/>
    </row>
    <row r="176" customFormat="false" ht="12.75" hidden="false" customHeight="false" outlineLevel="0" collapsed="false">
      <c r="S176" s="2"/>
    </row>
    <row r="177" customFormat="false" ht="12.75" hidden="false" customHeight="false" outlineLevel="0" collapsed="false">
      <c r="S177" s="2"/>
    </row>
    <row r="178" customFormat="false" ht="12.75" hidden="false" customHeight="false" outlineLevel="0" collapsed="false">
      <c r="S178" s="2"/>
    </row>
    <row r="179" customFormat="false" ht="12.75" hidden="false" customHeight="false" outlineLevel="0" collapsed="false">
      <c r="S179" s="2"/>
    </row>
    <row r="180" customFormat="false" ht="12.75" hidden="false" customHeight="false" outlineLevel="0" collapsed="false">
      <c r="S180" s="2"/>
    </row>
    <row r="181" customFormat="false" ht="12.75" hidden="false" customHeight="false" outlineLevel="0" collapsed="false">
      <c r="S181" s="2"/>
    </row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7:05:29Z</dcterms:created>
  <dc:creator>PLATO PC</dc:creator>
  <dc:description/>
  <dc:language>en-US</dc:language>
  <cp:lastModifiedBy>ΤΑΣΙΝΟΠΟΥΛΟΥ  ΒΟΥΛΑ</cp:lastModifiedBy>
  <dcterms:modified xsi:type="dcterms:W3CDTF">2001-05-08T07:58:13Z</dcterms:modified>
  <cp:revision>0</cp:revision>
  <dc:subject/>
  <dc:title/>
</cp:coreProperties>
</file>