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90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6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7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8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1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61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88.xml" ContentType="application/vnd.openxmlformats-officedocument.drawingml.chart+xml"/>
  <Override PartName="/xl/charts/chart76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87.xml" ContentType="application/vnd.openxmlformats-officedocument.drawingml.chart+xml"/>
  <Override PartName="/xl/charts/chart75.xml" ContentType="application/vnd.openxmlformats-officedocument.drawingml.chart+xml"/>
  <Override PartName="/xl/charts/chart86.xml" ContentType="application/vnd.openxmlformats-officedocument.drawingml.chart+xml"/>
  <Override PartName="/xl/charts/chart74.xml" ContentType="application/vnd.openxmlformats-officedocument.drawingml.chart+xml"/>
  <Override PartName="/xl/charts/chart85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9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78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90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14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87.xml.rels" ContentType="application/vnd.openxmlformats-package.relationships+xml"/>
  <Override PartName="/xl/drawings/_rels/drawing78.xml.rels" ContentType="application/vnd.openxmlformats-package.relationships+xml"/>
  <Override PartName="/xl/drawings/_rels/drawing8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7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90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88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25.xml" ContentType="application/vnd.openxmlformats-officedocument.drawing+xml"/>
  <Override PartName="/xl/drawings/drawing90.xml" ContentType="application/vnd.openxmlformats-officedocument.drawing+xml"/>
  <Override PartName="/xl/drawings/drawing88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2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1.2" sheetId="1" state="visible" r:id="rId2"/>
    <sheet name="1971.3" sheetId="2" state="visible" r:id="rId3"/>
    <sheet name="1972.2" sheetId="3" state="visible" r:id="rId4"/>
    <sheet name="1972.3" sheetId="4" state="visible" r:id="rId5"/>
    <sheet name="1973.2" sheetId="5" state="visible" r:id="rId6"/>
    <sheet name="1973.3" sheetId="6" state="visible" r:id="rId7"/>
    <sheet name="1974.2" sheetId="7" state="visible" r:id="rId8"/>
    <sheet name="1974.3" sheetId="8" state="visible" r:id="rId9"/>
    <sheet name="1975.2" sheetId="9" state="visible" r:id="rId10"/>
    <sheet name="1975.3" sheetId="10" state="visible" r:id="rId11"/>
    <sheet name="1976.2" sheetId="11" state="visible" r:id="rId12"/>
    <sheet name="1976.3" sheetId="12" state="visible" r:id="rId13"/>
    <sheet name="1977.2" sheetId="13" state="visible" r:id="rId14"/>
    <sheet name="1977.3" sheetId="14" state="visible" r:id="rId15"/>
    <sheet name="1978.2" sheetId="15" state="visible" r:id="rId16"/>
    <sheet name="1978.3" sheetId="16" state="visible" r:id="rId17"/>
    <sheet name="1979.2" sheetId="17" state="visible" r:id="rId18"/>
    <sheet name="1979.3" sheetId="18" state="visible" r:id="rId19"/>
    <sheet name="1980.1" sheetId="19" state="visible" r:id="rId20"/>
    <sheet name="1980.2" sheetId="20" state="visible" r:id="rId21"/>
    <sheet name="1980.3" sheetId="21" state="visible" r:id="rId22"/>
    <sheet name="1980.4" sheetId="22" state="visible" r:id="rId23"/>
    <sheet name="1981.1" sheetId="23" state="visible" r:id="rId24"/>
    <sheet name="1981.2" sheetId="24" state="visible" r:id="rId25"/>
    <sheet name="1981.3" sheetId="25" state="visible" r:id="rId26"/>
    <sheet name="1981.4" sheetId="26" state="visible" r:id="rId27"/>
    <sheet name="1982.1" sheetId="27" state="visible" r:id="rId28"/>
    <sheet name="1982.2" sheetId="28" state="visible" r:id="rId29"/>
    <sheet name="1982.3" sheetId="29" state="visible" r:id="rId30"/>
    <sheet name="1982.4" sheetId="30" state="visible" r:id="rId31"/>
    <sheet name="1983.1" sheetId="31" state="visible" r:id="rId32"/>
    <sheet name="1983.2" sheetId="32" state="visible" r:id="rId33"/>
    <sheet name="1983.3" sheetId="33" state="visible" r:id="rId34"/>
    <sheet name="1983.4" sheetId="34" state="visible" r:id="rId35"/>
    <sheet name="1984.1" sheetId="35" state="visible" r:id="rId36"/>
    <sheet name="1984.2" sheetId="36" state="visible" r:id="rId37"/>
    <sheet name="1984.3" sheetId="37" state="visible" r:id="rId38"/>
    <sheet name="1984.4" sheetId="38" state="visible" r:id="rId39"/>
    <sheet name="1985.1" sheetId="39" state="visible" r:id="rId40"/>
    <sheet name="1985.2" sheetId="40" state="visible" r:id="rId41"/>
    <sheet name="1985.3" sheetId="41" state="visible" r:id="rId42"/>
    <sheet name="1985.4" sheetId="42" state="visible" r:id="rId43"/>
    <sheet name="1986.1" sheetId="43" state="visible" r:id="rId44"/>
    <sheet name="1986.2" sheetId="44" state="visible" r:id="rId45"/>
    <sheet name="1986.3" sheetId="45" state="visible" r:id="rId46"/>
    <sheet name="1986.4" sheetId="46" state="visible" r:id="rId47"/>
    <sheet name="1987.1" sheetId="47" state="visible" r:id="rId48"/>
    <sheet name="1987.2" sheetId="48" state="visible" r:id="rId49"/>
    <sheet name="1987.3" sheetId="49" state="visible" r:id="rId50"/>
    <sheet name="1987.4" sheetId="50" state="visible" r:id="rId51"/>
    <sheet name="1988.1" sheetId="51" state="visible" r:id="rId52"/>
    <sheet name="1988.2" sheetId="52" state="visible" r:id="rId53"/>
    <sheet name="1988.3" sheetId="53" state="visible" r:id="rId54"/>
    <sheet name="1988.4" sheetId="54" state="visible" r:id="rId55"/>
    <sheet name="1989.1" sheetId="55" state="visible" r:id="rId56"/>
    <sheet name="1989.2" sheetId="56" state="visible" r:id="rId57"/>
    <sheet name="1989.3" sheetId="57" state="visible" r:id="rId58"/>
    <sheet name="1989.4" sheetId="58" state="visible" r:id="rId59"/>
    <sheet name="1990.1" sheetId="59" state="visible" r:id="rId60"/>
    <sheet name="1990.2" sheetId="60" state="visible" r:id="rId61"/>
    <sheet name="1990.3" sheetId="61" state="visible" r:id="rId62"/>
    <sheet name="1990.4" sheetId="62" state="visible" r:id="rId63"/>
    <sheet name="1991.1" sheetId="63" state="visible" r:id="rId64"/>
    <sheet name="1991.2" sheetId="64" state="visible" r:id="rId65"/>
    <sheet name="1991.3" sheetId="65" state="visible" r:id="rId66"/>
    <sheet name="1991.4" sheetId="66" state="visible" r:id="rId67"/>
    <sheet name="1992.1" sheetId="67" state="visible" r:id="rId68"/>
    <sheet name="1992.2" sheetId="68" state="visible" r:id="rId69"/>
    <sheet name="1992.3" sheetId="69" state="visible" r:id="rId70"/>
    <sheet name="1992.4" sheetId="70" state="visible" r:id="rId71"/>
    <sheet name="1993.1" sheetId="71" state="visible" r:id="rId72"/>
    <sheet name="1993.2" sheetId="72" state="visible" r:id="rId73"/>
    <sheet name="1993.3" sheetId="73" state="visible" r:id="rId74"/>
    <sheet name="1993.4" sheetId="74" state="visible" r:id="rId75"/>
    <sheet name="1994.1" sheetId="75" state="visible" r:id="rId76"/>
    <sheet name="1994.2" sheetId="76" state="visible" r:id="rId77"/>
    <sheet name="1994.3" sheetId="77" state="visible" r:id="rId78"/>
    <sheet name="1994.4" sheetId="78" state="visible" r:id="rId79"/>
    <sheet name="1995.1" sheetId="79" state="visible" r:id="rId80"/>
    <sheet name="1995.2" sheetId="80" state="visible" r:id="rId81"/>
    <sheet name="1995.3" sheetId="81" state="visible" r:id="rId82"/>
    <sheet name="1995.4" sheetId="82" state="visible" r:id="rId83"/>
    <sheet name="1996.1" sheetId="83" state="visible" r:id="rId84"/>
    <sheet name="1996.2" sheetId="84" state="visible" r:id="rId85"/>
    <sheet name="1996.3" sheetId="85" state="visible" r:id="rId86"/>
    <sheet name="1996.4" sheetId="86" state="visible" r:id="rId87"/>
    <sheet name="1997.1" sheetId="87" state="visible" r:id="rId88"/>
    <sheet name="1997.2" sheetId="88" state="visible" r:id="rId89"/>
    <sheet name="1997.3" sheetId="89" state="visible" r:id="rId90"/>
    <sheet name="1997.4" sheetId="90" state="visible" r:id="rId91"/>
    <sheet name="Sheet1" sheetId="91" state="visible" r:id="rId92"/>
    <sheet name="Sheet2" sheetId="92" state="visible" r:id="rId93"/>
    <sheet name="Sheet3" sheetId="93" state="visible" r:id="rId94"/>
  </sheets>
  <externalReferences>
    <externalReference r:id="rId95"/>
  </externalReferences>
  <definedNames>
    <definedName function="false" hidden="false" localSheetId="0" name="_xlnm.Print_Area" vbProcedure="false">'1971.2'!$A$2:$P$65</definedName>
    <definedName function="false" hidden="false" localSheetId="1" name="_xlnm.Print_Area" vbProcedure="false">'1971.3'!$A$2:$P$65</definedName>
    <definedName function="false" hidden="false" localSheetId="2" name="_xlnm.Print_Area" vbProcedure="false">'1972.2'!$A$2:$P$65</definedName>
    <definedName function="false" hidden="false" localSheetId="3" name="_xlnm.Print_Area" vbProcedure="false">'1972.3'!$A$2:$P$65</definedName>
    <definedName function="false" hidden="false" localSheetId="4" name="_xlnm.Print_Area" vbProcedure="false">'1973.2'!$A$2:$P$65</definedName>
    <definedName function="false" hidden="false" localSheetId="5" name="_xlnm.Print_Area" vbProcedure="false">'1973.3'!$A$2:$P$65</definedName>
    <definedName function="false" hidden="false" localSheetId="6" name="_xlnm.Print_Area" vbProcedure="false">'1974.2'!$A$2:$P$65</definedName>
    <definedName function="false" hidden="false" localSheetId="7" name="_xlnm.Print_Area" vbProcedure="false">'1974.3'!$A$2:$P$65</definedName>
    <definedName function="false" hidden="false" localSheetId="8" name="_xlnm.Print_Area" vbProcedure="false">'1975.2'!$A$2:$P$65</definedName>
    <definedName function="false" hidden="false" localSheetId="9" name="_xlnm.Print_Area" vbProcedure="false">'1975.3'!$A$2:$P$65</definedName>
    <definedName function="false" hidden="false" localSheetId="10" name="_xlnm.Print_Area" vbProcedure="false">'1976.2'!$A$2:$P$65</definedName>
    <definedName function="false" hidden="false" localSheetId="11" name="_xlnm.Print_Area" vbProcedure="false">'1976.3'!$A$2:$P$65</definedName>
    <definedName function="false" hidden="false" localSheetId="12" name="_xlnm.Print_Area" vbProcedure="false">'1977.2'!$A$2:$P$65</definedName>
    <definedName function="false" hidden="false" localSheetId="13" name="_xlnm.Print_Area" vbProcedure="false">'1977.3'!$A$2:$P$65</definedName>
    <definedName function="false" hidden="false" localSheetId="14" name="_xlnm.Print_Area" vbProcedure="false">'1978.2'!$A$2:$P$65</definedName>
    <definedName function="false" hidden="false" localSheetId="15" name="_xlnm.Print_Area" vbProcedure="false">'1978.3'!$A$2:$P$65</definedName>
    <definedName function="false" hidden="false" localSheetId="16" name="_xlnm.Print_Area" vbProcedure="false">'1979.2'!$A$2:$P$65</definedName>
    <definedName function="false" hidden="false" localSheetId="17" name="_xlnm.Print_Area" vbProcedure="false">'1979.3'!$A$2:$P$65</definedName>
    <definedName function="false" hidden="false" localSheetId="18" name="_xlnm.Print_Area" vbProcedure="false">'1980.1'!$A$2:$P$65</definedName>
    <definedName function="false" hidden="false" localSheetId="19" name="_xlnm.Print_Area" vbProcedure="false">'1980.2'!$A$2:$P$65</definedName>
    <definedName function="false" hidden="false" localSheetId="20" name="_xlnm.Print_Area" vbProcedure="false">'1980.3'!$A$2:$P$65</definedName>
    <definedName function="false" hidden="false" localSheetId="21" name="_xlnm.Print_Area" vbProcedure="false">'1980.4'!$A$2:$P$65</definedName>
    <definedName function="false" hidden="false" localSheetId="22" name="_xlnm.Print_Area" vbProcedure="false">'1981.1'!$A$2:$P$65</definedName>
    <definedName function="false" hidden="false" localSheetId="23" name="_xlnm.Print_Area" vbProcedure="false">'1981.2'!$A$2:$P$65</definedName>
    <definedName function="false" hidden="false" localSheetId="24" name="_xlnm.Print_Area" vbProcedure="false">'1981.3'!$A$2:$P$65</definedName>
    <definedName function="false" hidden="false" localSheetId="25" name="_xlnm.Print_Area" vbProcedure="false">'1981.4'!$A$2:$P$65</definedName>
    <definedName function="false" hidden="false" localSheetId="26" name="_xlnm.Print_Area" vbProcedure="false">'1982.1'!$A$2:$P$65</definedName>
    <definedName function="false" hidden="false" localSheetId="27" name="_xlnm.Print_Area" vbProcedure="false">'1982.2'!$A$2:$P$65</definedName>
    <definedName function="false" hidden="false" localSheetId="28" name="_xlnm.Print_Area" vbProcedure="false">'1982.3'!$A$2:$P$65</definedName>
    <definedName function="false" hidden="false" localSheetId="29" name="_xlnm.Print_Area" vbProcedure="false">'1982.4'!$A$2:$P$65</definedName>
    <definedName function="false" hidden="false" localSheetId="30" name="_xlnm.Print_Area" vbProcedure="false">'1983.1'!$A$2:$P$65</definedName>
    <definedName function="false" hidden="false" localSheetId="31" name="_xlnm.Print_Area" vbProcedure="false">'1983.2'!$A$2:$P$65</definedName>
    <definedName function="false" hidden="false" localSheetId="32" name="_xlnm.Print_Area" vbProcedure="false">'1983.3'!$A$2:$P$65</definedName>
    <definedName function="false" hidden="false" localSheetId="33" name="_xlnm.Print_Area" vbProcedure="false">'1983.4'!$A$2:$P$65</definedName>
    <definedName function="false" hidden="false" localSheetId="34" name="_xlnm.Print_Area" vbProcedure="false">'1984.1'!$A$2:$P$65</definedName>
    <definedName function="false" hidden="false" localSheetId="35" name="_xlnm.Print_Area" vbProcedure="false">'1984.2'!$A$2:$P$65</definedName>
    <definedName function="false" hidden="false" localSheetId="36" name="_xlnm.Print_Area" vbProcedure="false">'1984.3'!$A$2:$P$65</definedName>
    <definedName function="false" hidden="false" localSheetId="37" name="_xlnm.Print_Area" vbProcedure="false">'1984.4'!$A$2:$P$65</definedName>
    <definedName function="false" hidden="false" localSheetId="38" name="_xlnm.Print_Area" vbProcedure="false">'1985.1'!$A$2:$P$65</definedName>
    <definedName function="false" hidden="false" localSheetId="39" name="_xlnm.Print_Area" vbProcedure="false">'1985.2'!$A$2:$P$65</definedName>
    <definedName function="false" hidden="false" localSheetId="40" name="_xlnm.Print_Area" vbProcedure="false">'1985.3'!$A$2:$P$65</definedName>
    <definedName function="false" hidden="false" localSheetId="41" name="_xlnm.Print_Area" vbProcedure="false">'1985.4'!$A$2:$P$65</definedName>
    <definedName function="false" hidden="false" localSheetId="42" name="_xlnm.Print_Area" vbProcedure="false">'1986.1'!$A$2:$P$65</definedName>
    <definedName function="false" hidden="false" localSheetId="43" name="_xlnm.Print_Area" vbProcedure="false">'1986.2'!$A$2:$P$65</definedName>
    <definedName function="false" hidden="false" localSheetId="44" name="_xlnm.Print_Area" vbProcedure="false">'1986.3'!$A$2:$P$65</definedName>
    <definedName function="false" hidden="false" localSheetId="45" name="_xlnm.Print_Area" vbProcedure="false">'1986.4'!$A$2:$P$65</definedName>
    <definedName function="false" hidden="false" localSheetId="46" name="_xlnm.Print_Area" vbProcedure="false">'1987.1'!$A$2:$P$65</definedName>
    <definedName function="false" hidden="false" localSheetId="47" name="_xlnm.Print_Area" vbProcedure="false">'1987.2'!$A$2:$P$65</definedName>
    <definedName function="false" hidden="false" localSheetId="48" name="_xlnm.Print_Area" vbProcedure="false">'1987.3'!$A$2:$P$65</definedName>
    <definedName function="false" hidden="false" localSheetId="49" name="_xlnm.Print_Area" vbProcedure="false">'1987.4'!$A$2:$P$65</definedName>
    <definedName function="false" hidden="false" localSheetId="50" name="_xlnm.Print_Area" vbProcedure="false">'1988.1'!$A$2:$P$65</definedName>
    <definedName function="false" hidden="false" localSheetId="51" name="_xlnm.Print_Area" vbProcedure="false">'1988.2'!$A$2:$P$65</definedName>
    <definedName function="false" hidden="false" localSheetId="52" name="_xlnm.Print_Area" vbProcedure="false">'1988.3'!$A$2:$P$65</definedName>
    <definedName function="false" hidden="false" localSheetId="53" name="_xlnm.Print_Area" vbProcedure="false">'1988.4'!$A$2:$P$65</definedName>
    <definedName function="false" hidden="false" localSheetId="54" name="_xlnm.Print_Area" vbProcedure="false">'1989.1'!$A$2:$P$65</definedName>
    <definedName function="false" hidden="false" localSheetId="55" name="_xlnm.Print_Area" vbProcedure="false">'1989.2'!$A$2:$P$65</definedName>
    <definedName function="false" hidden="false" localSheetId="56" name="_xlnm.Print_Area" vbProcedure="false">'1989.3'!$A$2:$P$65</definedName>
    <definedName function="false" hidden="false" localSheetId="57" name="_xlnm.Print_Area" vbProcedure="false">'1989.4'!$A$2:$P$65</definedName>
    <definedName function="false" hidden="false" localSheetId="58" name="_xlnm.Print_Area" vbProcedure="false">'1990.1'!$A$2:$P$65</definedName>
    <definedName function="false" hidden="false" localSheetId="59" name="_xlnm.Print_Area" vbProcedure="false">'1990.2'!$A$2:$P$65</definedName>
    <definedName function="false" hidden="false" localSheetId="60" name="_xlnm.Print_Area" vbProcedure="false">'1990.3'!$A$2:$P$65</definedName>
    <definedName function="false" hidden="false" localSheetId="61" name="_xlnm.Print_Area" vbProcedure="false">'1990.4'!$A$2:$P$65</definedName>
    <definedName function="false" hidden="false" localSheetId="62" name="_xlnm.Print_Area" vbProcedure="false">'1991.1'!$A$2:$P$65</definedName>
    <definedName function="false" hidden="false" localSheetId="63" name="_xlnm.Print_Area" vbProcedure="false">'1991.2'!$A$2:$P$65</definedName>
    <definedName function="false" hidden="false" localSheetId="64" name="_xlnm.Print_Area" vbProcedure="false">'1991.3'!$A$2:$P$65</definedName>
    <definedName function="false" hidden="false" localSheetId="65" name="_xlnm.Print_Area" vbProcedure="false">'1991.4'!$A$2:$P$65</definedName>
    <definedName function="false" hidden="false" localSheetId="66" name="_xlnm.Print_Area" vbProcedure="false">'1992.1'!$A$2:$P$65</definedName>
    <definedName function="false" hidden="false" localSheetId="67" name="_xlnm.Print_Area" vbProcedure="false">'1992.2'!$A$2:$P$65</definedName>
    <definedName function="false" hidden="false" localSheetId="68" name="_xlnm.Print_Area" vbProcedure="false">'1992.3'!$A$2:$P$65</definedName>
    <definedName function="false" hidden="false" localSheetId="69" name="_xlnm.Print_Area" vbProcedure="false">'1992.4'!$A$2:$P$65</definedName>
    <definedName function="false" hidden="false" localSheetId="70" name="_xlnm.Print_Area" vbProcedure="false">'1993.1'!$A$2:$P$65</definedName>
    <definedName function="false" hidden="false" localSheetId="71" name="_xlnm.Print_Area" vbProcedure="false">'1993.2'!$A$2:$P$65</definedName>
    <definedName function="false" hidden="false" localSheetId="72" name="_xlnm.Print_Area" vbProcedure="false">'1993.3'!$A$2:$P$65</definedName>
    <definedName function="false" hidden="false" localSheetId="73" name="_xlnm.Print_Area" vbProcedure="false">'1993.4'!$A$2:$P$65</definedName>
    <definedName function="false" hidden="false" localSheetId="74" name="_xlnm.Print_Area" vbProcedure="false">'1994.1'!$A$2:$P$65</definedName>
    <definedName function="false" hidden="false" localSheetId="75" name="_xlnm.Print_Area" vbProcedure="false">'1994.2'!$A$2:$P$65</definedName>
    <definedName function="false" hidden="false" localSheetId="76" name="_xlnm.Print_Area" vbProcedure="false">'1994.3'!$A$2:$P$65</definedName>
    <definedName function="false" hidden="false" localSheetId="77" name="_xlnm.Print_Area" vbProcedure="false">'1994.4'!$A$2:$P$65</definedName>
    <definedName function="false" hidden="false" localSheetId="78" name="_xlnm.Print_Area" vbProcedure="false">'1995.1'!$A$2:$P$65</definedName>
    <definedName function="false" hidden="false" localSheetId="79" name="_xlnm.Print_Area" vbProcedure="false">'1995.2'!$A$2:$P$65</definedName>
    <definedName function="false" hidden="false" localSheetId="80" name="_xlnm.Print_Area" vbProcedure="false">'1995.3'!$A$2:$P$65</definedName>
    <definedName function="false" hidden="false" localSheetId="81" name="_xlnm.Print_Area" vbProcedure="false">'1995.4'!$A$2:$P$65</definedName>
    <definedName function="false" hidden="false" localSheetId="82" name="_xlnm.Print_Area" vbProcedure="false">'1996.1'!$A$2:$P$65</definedName>
    <definedName function="false" hidden="false" localSheetId="83" name="_xlnm.Print_Area" vbProcedure="false">'1996.2'!$A$2:$P$65</definedName>
    <definedName function="false" hidden="false" localSheetId="84" name="_xlnm.Print_Area" vbProcedure="false">'1996.3'!$A$2:$P$65</definedName>
    <definedName function="false" hidden="false" localSheetId="85" name="_xlnm.Print_Area" vbProcedure="false">'1996.4'!$A$2:$P$65</definedName>
    <definedName function="false" hidden="false" localSheetId="86" name="_xlnm.Print_Area" vbProcedure="false">'1997.1'!$A$2:$P$65</definedName>
    <definedName function="false" hidden="false" localSheetId="87" name="_xlnm.Print_Area" vbProcedure="false">'1997.2'!$A$2:$P$65</definedName>
    <definedName function="false" hidden="false" localSheetId="88" name="_xlnm.Print_Area" vbProcedure="false">'1997.3'!$A$2:$P$65</definedName>
    <definedName function="false" hidden="false" localSheetId="89" name="_xlnm.Print_Area" vbProcedure="false">'1997.4'!$A$2:$P$65</definedName>
    <definedName function="false" hidden="false" name="Excel_BuiltIn_Database" vbProcedure="false">'[1]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6" uniqueCount="404">
  <si>
    <t xml:space="preserve">  ΥΠΟΥΡΓΕΙΟ  ΓΕΩΡΓΙΑΣ</t>
  </si>
  <si>
    <t xml:space="preserve">   Δ/ΝΣΗ Σ.Ε.Ε.&amp; Α.Ε.Π. </t>
  </si>
  <si>
    <t xml:space="preserve"> </t>
  </si>
  <si>
    <t xml:space="preserve">ΠΟΤΑΜΟΣ</t>
  </si>
  <si>
    <t xml:space="preserve">ΝΕΣΤΟΣ</t>
  </si>
  <si>
    <t xml:space="preserve">  ΤΜΗΜΑ  ΠΡΟΣΤΑΣΙΑΣ </t>
  </si>
  <si>
    <t xml:space="preserve">                  </t>
  </si>
  <si>
    <t xml:space="preserve">ΘΕΣΗ  ΔΕΙΓΜΑΤΟΛΗΨΙΑΣ </t>
  </si>
  <si>
    <t xml:space="preserve">ΓΕΦΥΡΑ ΠΑΠΑΔΩΝ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Ε  Τ  Ο  Σ</t>
  </si>
  <si>
    <t xml:space="preserve"> 27/4</t>
  </si>
  <si>
    <t xml:space="preserve"> 24/5</t>
  </si>
  <si>
    <t xml:space="preserve"> 28/6</t>
  </si>
  <si>
    <t xml:space="preserve"> 30/7</t>
  </si>
  <si>
    <t xml:space="preserve"> 30/8</t>
  </si>
  <si>
    <t xml:space="preserve"> 30/9</t>
  </si>
  <si>
    <t xml:space="preserve"> 26/10</t>
  </si>
  <si>
    <t xml:space="preserve"> 30/11</t>
  </si>
  <si>
    <t xml:space="preserve"> 30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 </t>
  </si>
  <si>
    <t xml:space="preserve">8. Θειικά                  SO4 - -</t>
  </si>
  <si>
    <t xml:space="preserve">ίχνη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2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.</t>
  </si>
  <si>
    <t xml:space="preserve">       mgr/l</t>
  </si>
  <si>
    <t xml:space="preserve">ΤΟΞΟΤΕΣ</t>
  </si>
  <si>
    <t xml:space="preserve"> 13/4</t>
  </si>
  <si>
    <t xml:space="preserve"> 17/5</t>
  </si>
  <si>
    <t xml:space="preserve"> 19/6</t>
  </si>
  <si>
    <t xml:space="preserve"> 7/7</t>
  </si>
  <si>
    <t xml:space="preserve"> 4/8</t>
  </si>
  <si>
    <t xml:space="preserve"> 21/9</t>
  </si>
  <si>
    <t xml:space="preserve"> 16/10</t>
  </si>
  <si>
    <t xml:space="preserve"> 11/11</t>
  </si>
  <si>
    <t xml:space="preserve"> 6/12</t>
  </si>
  <si>
    <t xml:space="preserve">C2S1</t>
  </si>
  <si>
    <t xml:space="preserve"> 27/1</t>
  </si>
  <si>
    <t xml:space="preserve"> 25/2</t>
  </si>
  <si>
    <t xml:space="preserve"> 24/4</t>
  </si>
  <si>
    <t xml:space="preserve"> 22/5</t>
  </si>
  <si>
    <t xml:space="preserve"> 27/6</t>
  </si>
  <si>
    <t xml:space="preserve"> 31/7</t>
  </si>
  <si>
    <t xml:space="preserve"> 31/8</t>
  </si>
  <si>
    <t xml:space="preserve"> 28/9</t>
  </si>
  <si>
    <t xml:space="preserve"> 13/1</t>
  </si>
  <si>
    <t xml:space="preserve"> 13/5</t>
  </si>
  <si>
    <t xml:space="preserve"> 17/7</t>
  </si>
  <si>
    <t xml:space="preserve"> 14/8</t>
  </si>
  <si>
    <t xml:space="preserve"> 14/9</t>
  </si>
  <si>
    <t xml:space="preserve"> 13/10</t>
  </si>
  <si>
    <t xml:space="preserve"> 14/11</t>
  </si>
  <si>
    <t xml:space="preserve"> 18/12</t>
  </si>
  <si>
    <t xml:space="preserve"> 30/1</t>
  </si>
  <si>
    <t xml:space="preserve"> 27/2</t>
  </si>
  <si>
    <t xml:space="preserve"> 23/4</t>
  </si>
  <si>
    <t xml:space="preserve"> 4/7</t>
  </si>
  <si>
    <t xml:space="preserve"> 24/7</t>
  </si>
  <si>
    <t xml:space="preserve"> 25/9</t>
  </si>
  <si>
    <t xml:space="preserve"> 22/10</t>
  </si>
  <si>
    <t xml:space="preserve"> 18/7</t>
  </si>
  <si>
    <t xml:space="preserve"> 9/8</t>
  </si>
  <si>
    <t xml:space="preserve"> 7/9</t>
  </si>
  <si>
    <t xml:space="preserve"> 10/10</t>
  </si>
  <si>
    <t xml:space="preserve"> 8/1</t>
  </si>
  <si>
    <t xml:space="preserve"> 22/3</t>
  </si>
  <si>
    <t xml:space="preserve"> 8/5</t>
  </si>
  <si>
    <t xml:space="preserve"> 7/6</t>
  </si>
  <si>
    <t xml:space="preserve"> 7/2</t>
  </si>
  <si>
    <t xml:space="preserve"> 6/5</t>
  </si>
  <si>
    <t xml:space="preserve"> 12/7</t>
  </si>
  <si>
    <t xml:space="preserve"> 10/8</t>
  </si>
  <si>
    <t xml:space="preserve"> 10/2</t>
  </si>
  <si>
    <t xml:space="preserve"> 12/3</t>
  </si>
  <si>
    <t xml:space="preserve"> 5/4</t>
  </si>
  <si>
    <t xml:space="preserve"> 19/5</t>
  </si>
  <si>
    <t xml:space="preserve"> 25/7</t>
  </si>
  <si>
    <t xml:space="preserve"> 27/8</t>
  </si>
  <si>
    <t xml:space="preserve"> 13/9</t>
  </si>
  <si>
    <t xml:space="preserve"> 24/10</t>
  </si>
  <si>
    <t xml:space="preserve"> 20/1</t>
  </si>
  <si>
    <t xml:space="preserve"> 5/6</t>
  </si>
  <si>
    <t xml:space="preserve"> 9/7</t>
  </si>
  <si>
    <t xml:space="preserve"> 7/8</t>
  </si>
  <si>
    <t xml:space="preserve"> 1/9</t>
  </si>
  <si>
    <t xml:space="preserve">&lt;0,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2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 10/6</t>
  </si>
  <si>
    <t xml:space="preserve"> 8/7</t>
  </si>
  <si>
    <t xml:space="preserve"> 9/9</t>
  </si>
  <si>
    <t xml:space="preserve"> 9/11</t>
  </si>
  <si>
    <t xml:space="preserve"> 13/12</t>
  </si>
  <si>
    <t xml:space="preserve"> 7/5</t>
  </si>
  <si>
    <t xml:space="preserve"> 6/7</t>
  </si>
  <si>
    <t xml:space="preserve"> 12/8</t>
  </si>
  <si>
    <t xml:space="preserve"> 8/9</t>
  </si>
  <si>
    <t xml:space="preserve"> 5/10</t>
  </si>
  <si>
    <t xml:space="preserve"> 1/11</t>
  </si>
  <si>
    <t xml:space="preserve"> 11/1</t>
  </si>
  <si>
    <t xml:space="preserve"> 16/8</t>
  </si>
  <si>
    <t xml:space="preserve"> 20/9</t>
  </si>
  <si>
    <t xml:space="preserve"> 20/10</t>
  </si>
  <si>
    <t xml:space="preserve"> 15/11</t>
  </si>
  <si>
    <t xml:space="preserve"> 17/12</t>
  </si>
  <si>
    <t xml:space="preserve">ΦΡΑΓΜΑ ΤΟΞΟΤΩΝ</t>
  </si>
  <si>
    <t xml:space="preserve"> /1</t>
  </si>
  <si>
    <t xml:space="preserve"> 5/2</t>
  </si>
  <si>
    <t xml:space="preserve"> 2/8</t>
  </si>
  <si>
    <t xml:space="preserve"> 5/9</t>
  </si>
  <si>
    <t xml:space="preserve"> 21/10</t>
  </si>
  <si>
    <t xml:space="preserve"> 16/11</t>
  </si>
  <si>
    <t xml:space="preserve"> 19/12</t>
  </si>
  <si>
    <t xml:space="preserve"> 12/1</t>
  </si>
  <si>
    <t xml:space="preserve"> 15/2</t>
  </si>
  <si>
    <t xml:space="preserve"> 23/3</t>
  </si>
  <si>
    <t xml:space="preserve"> 19/4</t>
  </si>
  <si>
    <t xml:space="preserve"> 18/5</t>
  </si>
  <si>
    <t xml:space="preserve"> 26/6</t>
  </si>
  <si>
    <t xml:space="preserve"> 10/7</t>
  </si>
  <si>
    <t xml:space="preserve"> 8/8</t>
  </si>
  <si>
    <t xml:space="preserve"> 29/9</t>
  </si>
  <si>
    <t xml:space="preserve"> 12/10</t>
  </si>
  <si>
    <t xml:space="preserve"> 6/11</t>
  </si>
  <si>
    <t xml:space="preserve"> 12/12</t>
  </si>
  <si>
    <t xml:space="preserve"> 14/1</t>
  </si>
  <si>
    <t xml:space="preserve"> 17/2</t>
  </si>
  <si>
    <t xml:space="preserve"> 29/3</t>
  </si>
  <si>
    <t xml:space="preserve"> 21/4</t>
  </si>
  <si>
    <t xml:space="preserve"> 20/5</t>
  </si>
  <si>
    <t xml:space="preserve"> 29/6</t>
  </si>
  <si>
    <t xml:space="preserve"> 21/7</t>
  </si>
  <si>
    <t xml:space="preserve"> 27/9</t>
  </si>
  <si>
    <t xml:space="preserve"> 13/11</t>
  </si>
  <si>
    <t xml:space="preserve"> 19/1</t>
  </si>
  <si>
    <t xml:space="preserve"> 13/2</t>
  </si>
  <si>
    <t xml:space="preserve"> 19/3</t>
  </si>
  <si>
    <t xml:space="preserve"> 11/5</t>
  </si>
  <si>
    <t xml:space="preserve"> 6/6</t>
  </si>
  <si>
    <t xml:space="preserve"> 19/11</t>
  </si>
  <si>
    <t xml:space="preserve"> 14/2</t>
  </si>
  <si>
    <t xml:space="preserve"> 20/3</t>
  </si>
  <si>
    <t xml:space="preserve"> 12/5</t>
  </si>
  <si>
    <t xml:space="preserve"> /7</t>
  </si>
  <si>
    <t xml:space="preserve"> 17/9</t>
  </si>
  <si>
    <t xml:space="preserve"> 30/10</t>
  </si>
  <si>
    <t xml:space="preserve"> 20/11</t>
  </si>
  <si>
    <t xml:space="preserve">ΔΕΛΤΑ</t>
  </si>
  <si>
    <t xml:space="preserve"> 16/4</t>
  </si>
  <si>
    <t xml:space="preserve"> 9/6</t>
  </si>
  <si>
    <t xml:space="preserve"> 11/7</t>
  </si>
  <si>
    <t xml:space="preserve"> 22/8</t>
  </si>
  <si>
    <t xml:space="preserve"> 6/9</t>
  </si>
  <si>
    <t xml:space="preserve"> 8/10</t>
  </si>
  <si>
    <t xml:space="preserve"> 5/12</t>
  </si>
  <si>
    <t xml:space="preserve"> 17/1</t>
  </si>
  <si>
    <t xml:space="preserve"> 21/2</t>
  </si>
  <si>
    <t xml:space="preserve"> 18/3</t>
  </si>
  <si>
    <t xml:space="preserve"> 11/8</t>
  </si>
  <si>
    <t xml:space="preserve"> 7/10</t>
  </si>
  <si>
    <t xml:space="preserve"> 8/11</t>
  </si>
  <si>
    <t xml:space="preserve"> 2/12</t>
  </si>
  <si>
    <t xml:space="preserve">&lt;0.1</t>
  </si>
  <si>
    <t xml:space="preserve">ΓΕΦΥΡΑ ΤΟΞΟΤΩΝ</t>
  </si>
  <si>
    <t xml:space="preserve"> 23/2</t>
  </si>
  <si>
    <t xml:space="preserve"> 17/4</t>
  </si>
  <si>
    <t xml:space="preserve"> 9/5</t>
  </si>
  <si>
    <t xml:space="preserve"> 12/6</t>
  </si>
  <si>
    <t xml:space="preserve"> 15/7</t>
  </si>
  <si>
    <t xml:space="preserve"> 12/9</t>
  </si>
  <si>
    <t xml:space="preserve"> 14/10</t>
  </si>
  <si>
    <t xml:space="preserve">ΑΚΡΟ ΑΡΔ. ΔΙΚΤΥΟΥ ΕΡΗΜΟΝΗΣΙΟΥ  ΚΑΡΥΩΝ</t>
  </si>
  <si>
    <t xml:space="preserve"> 11/6</t>
  </si>
  <si>
    <t xml:space="preserve"> 15/10</t>
  </si>
  <si>
    <t xml:space="preserve">  ΥΠΟΥΡΓΕΙΟ ΓΕΩΡΓΙΑΣ</t>
  </si>
  <si>
    <t xml:space="preserve"> ΠΟΤΑΜΟΣ</t>
  </si>
  <si>
    <t xml:space="preserve"> ΘΕΣΗ  ΔΕΙΓΜΑΤΟΛΗΨΙΑΣ </t>
  </si>
  <si>
    <t xml:space="preserve"> 9/2</t>
  </si>
  <si>
    <t xml:space="preserve"> 4/3</t>
  </si>
  <si>
    <t xml:space="preserve"> 6/4</t>
  </si>
  <si>
    <t xml:space="preserve"> 4/6</t>
  </si>
  <si>
    <t xml:space="preserve"> 13/7</t>
  </si>
  <si>
    <t xml:space="preserve"> 16/9</t>
  </si>
  <si>
    <r>
      <rPr>
        <sz val="9"/>
        <rFont val="MS Sans Serif"/>
        <family val="0"/>
        <charset val="161"/>
      </rPr>
      <t xml:space="preserve">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 meq/l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1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25.. Αμμωνιακά          ΝΗ 4 +</t>
  </si>
  <si>
    <t xml:space="preserve">27. Κάδμιο                 Cd </t>
  </si>
  <si>
    <t xml:space="preserve"> 3/3</t>
  </si>
  <si>
    <t xml:space="preserve"> 18/11</t>
  </si>
  <si>
    <t xml:space="preserve"> 15/12</t>
  </si>
  <si>
    <t xml:space="preserve">C1S1</t>
  </si>
  <si>
    <t xml:space="preserve"> 6/3</t>
  </si>
  <si>
    <t xml:space="preserve"> 18/9</t>
  </si>
  <si>
    <t xml:space="preserve"> 23/11</t>
  </si>
  <si>
    <t xml:space="preserve"> 14/12</t>
  </si>
  <si>
    <t xml:space="preserve"> 25/1</t>
  </si>
  <si>
    <t xml:space="preserve"> 22/2</t>
  </si>
  <si>
    <t xml:space="preserve"> 10/3</t>
  </si>
  <si>
    <t xml:space="preserve"> 1/4</t>
  </si>
  <si>
    <t xml:space="preserve"> 8/6</t>
  </si>
  <si>
    <t xml:space="preserve"> 4/11</t>
  </si>
  <si>
    <t xml:space="preserve"> 8/12</t>
  </si>
  <si>
    <t xml:space="preserve"> 19/2</t>
  </si>
  <si>
    <t xml:space="preserve"> 11/3</t>
  </si>
  <si>
    <t xml:space="preserve"> 2/4</t>
  </si>
  <si>
    <t xml:space="preserve"> 2/6</t>
  </si>
  <si>
    <t xml:space="preserve"> 10/9</t>
  </si>
  <si>
    <t xml:space="preserve"> 10/12</t>
  </si>
  <si>
    <t xml:space="preserve"> 18/10</t>
  </si>
  <si>
    <t xml:space="preserve"> 19/10</t>
  </si>
  <si>
    <t xml:space="preserve"> 8/2</t>
  </si>
  <si>
    <t xml:space="preserve"> 8/3</t>
  </si>
  <si>
    <t xml:space="preserve"> 14/6</t>
  </si>
  <si>
    <t xml:space="preserve">&lt;0.025</t>
  </si>
  <si>
    <t xml:space="preserve">ΓΕΦΥΡΑ  ΠΑΠΑΔΩΝ</t>
  </si>
  <si>
    <t xml:space="preserve"> 9/3</t>
  </si>
  <si>
    <t xml:space="preserve"> 7/4</t>
  </si>
  <si>
    <t xml:space="preserve"> 15/6</t>
  </si>
  <si>
    <t xml:space="preserve"> 26/9</t>
  </si>
  <si>
    <t xml:space="preserve"> 11/10</t>
  </si>
  <si>
    <t xml:space="preserve"> 11/2</t>
  </si>
  <si>
    <t xml:space="preserve"> 8/4</t>
  </si>
  <si>
    <t xml:space="preserve"> 16/6</t>
  </si>
  <si>
    <t xml:space="preserve"> 17/11</t>
  </si>
  <si>
    <t xml:space="preserve"> 23/8</t>
  </si>
  <si>
    <t xml:space="preserve"> 29/10</t>
  </si>
  <si>
    <t xml:space="preserve"> 11/12</t>
  </si>
  <si>
    <t xml:space="preserve"> 24/8</t>
  </si>
  <si>
    <t xml:space="preserve"> 12/11</t>
  </si>
  <si>
    <t xml:space="preserve"> 13/3</t>
  </si>
  <si>
    <t xml:space="preserve"> 9/4</t>
  </si>
  <si>
    <t xml:space="preserve"> 10/5</t>
  </si>
  <si>
    <t xml:space="preserve"> 20/7</t>
  </si>
  <si>
    <t xml:space="preserve"> 21/8</t>
  </si>
  <si>
    <t xml:space="preserve"> 31/10</t>
  </si>
  <si>
    <t xml:space="preserve">&lt;0.01</t>
  </si>
  <si>
    <t xml:space="preserve"> 14/3</t>
  </si>
  <si>
    <t xml:space="preserve"> 4/4</t>
  </si>
  <si>
    <t xml:space="preserve"> 6/8</t>
  </si>
  <si>
    <t xml:space="preserve"> 3/9</t>
  </si>
  <si>
    <t xml:space="preserve"> /12</t>
  </si>
  <si>
    <t xml:space="preserve">&lt;0.44</t>
  </si>
  <si>
    <t xml:space="preserve"> 10/1</t>
  </si>
  <si>
    <t xml:space="preserve"> 15/3</t>
  </si>
  <si>
    <t xml:space="preserve"> /4</t>
  </si>
  <si>
    <t xml:space="preserve"> 4/9</t>
  </si>
  <si>
    <t xml:space="preserve"> /10</t>
  </si>
  <si>
    <t xml:space="preserve"> /11</t>
  </si>
  <si>
    <t xml:space="preserve">  10/7</t>
  </si>
  <si>
    <t xml:space="preserve">/12</t>
  </si>
  <si>
    <t xml:space="preserve"> 2/3</t>
  </si>
  <si>
    <t xml:space="preserve"> 19/9</t>
  </si>
  <si>
    <t xml:space="preserve"> 3/10</t>
  </si>
  <si>
    <t xml:space="preserve"> 4/12</t>
  </si>
  <si>
    <t xml:space="preserve"> 12/2</t>
  </si>
  <si>
    <t xml:space="preserve"> 14/5</t>
  </si>
  <si>
    <t xml:space="preserve">&lt;0.2</t>
  </si>
  <si>
    <t xml:space="preserve"> 16/1</t>
  </si>
  <si>
    <t xml:space="preserve"> 14/7</t>
  </si>
  <si>
    <t xml:space="preserve"> 4/2</t>
  </si>
  <si>
    <t xml:space="preserve"> 3/4</t>
  </si>
  <si>
    <t xml:space="preserve"> 2/7</t>
  </si>
  <si>
    <t xml:space="preserve"> 9/12</t>
  </si>
  <si>
    <t xml:space="preserve"> 6/2</t>
  </si>
  <si>
    <t xml:space="preserve"> 3/7</t>
  </si>
  <si>
    <t xml:space="preserve"> 24/11</t>
  </si>
  <si>
    <t xml:space="preserve">A.A.</t>
  </si>
  <si>
    <t xml:space="preserve"> 25/5</t>
  </si>
  <si>
    <t xml:space="preserve"> 23/6</t>
  </si>
  <si>
    <t xml:space="preserve"> 23/7</t>
  </si>
  <si>
    <t xml:space="preserve"> 2/9</t>
  </si>
  <si>
    <t xml:space="preserve"> 24/9</t>
  </si>
  <si>
    <t xml:space="preserve">&lt;0.004</t>
  </si>
  <si>
    <t xml:space="preserve">&lt;0.001</t>
  </si>
  <si>
    <t xml:space="preserve">  </t>
  </si>
  <si>
    <t xml:space="preserve"> 6/10</t>
  </si>
  <si>
    <t xml:space="preserve"> 16/2</t>
  </si>
  <si>
    <t xml:space="preserve"> 20/4</t>
  </si>
  <si>
    <t xml:space="preserve">   </t>
  </si>
  <si>
    <t xml:space="preserve"> 10/11</t>
  </si>
  <si>
    <t xml:space="preserve"> 26/4</t>
  </si>
  <si>
    <t xml:space="preserve"> 28/7</t>
  </si>
  <si>
    <t xml:space="preserve"> 1/6</t>
  </si>
  <si>
    <t xml:space="preserve"> 17/10</t>
  </si>
  <si>
    <t xml:space="preserve">θολό</t>
  </si>
  <si>
    <t xml:space="preserve"> 7/3</t>
  </si>
  <si>
    <t xml:space="preserve"> 13/6</t>
  </si>
  <si>
    <t xml:space="preserve"> 7/11</t>
  </si>
  <si>
    <t xml:space="preserve"> 18/1</t>
  </si>
  <si>
    <t xml:space="preserve"> 4/10</t>
  </si>
  <si>
    <t xml:space="preserve"> 12/12 </t>
  </si>
  <si>
    <t xml:space="preserve"> 11/4</t>
  </si>
  <si>
    <t xml:space="preserve"> 18/6</t>
  </si>
  <si>
    <t xml:space="preserve"> 5/3</t>
  </si>
  <si>
    <t xml:space="preserve"> 5/11</t>
  </si>
  <si>
    <t xml:space="preserve"> 22/4</t>
  </si>
  <si>
    <t xml:space="preserve"> 28/8</t>
  </si>
  <si>
    <t xml:space="preserve"> 9/10</t>
  </si>
  <si>
    <t xml:space="preserve">π.θολό</t>
  </si>
  <si>
    <t xml:space="preserve"> 18/4</t>
  </si>
  <si>
    <t xml:space="preserve"> 13/12 </t>
  </si>
  <si>
    <t xml:space="preserve">Κ</t>
  </si>
  <si>
    <t xml:space="preserve">Ε</t>
  </si>
  <si>
    <t xml:space="preserve">Ν</t>
  </si>
  <si>
    <t xml:space="preserve">Η</t>
  </si>
  <si>
    <t xml:space="preserve">Φ</t>
  </si>
  <si>
    <t xml:space="preserve">Ι</t>
  </si>
  <si>
    <t xml:space="preserve">Α</t>
  </si>
  <si>
    <t xml:space="preserve">Λ</t>
  </si>
  <si>
    <t xml:space="preserve"> 15/9</t>
  </si>
  <si>
    <t xml:space="preserve"> 9/12 </t>
  </si>
  <si>
    <t xml:space="preserve"> 21/1</t>
  </si>
  <si>
    <t xml:space="preserve"> 17/3</t>
  </si>
  <si>
    <t xml:space="preserve"> 26/8</t>
  </si>
  <si>
    <t xml:space="preserve"> 19/10 </t>
  </si>
  <si>
    <t xml:space="preserve"> 16/12 </t>
  </si>
  <si>
    <t xml:space="preserve"> 22/1</t>
  </si>
  <si>
    <t xml:space="preserve"> 24/3</t>
  </si>
  <si>
    <t xml:space="preserve"> 17/6</t>
  </si>
  <si>
    <t xml:space="preserve"> 11/9</t>
  </si>
  <si>
    <t xml:space="preserve"> 17/12 </t>
  </si>
  <si>
    <t xml:space="preserve"> 21/5</t>
  </si>
  <si>
    <t xml:space="preserve"> 28/12</t>
  </si>
  <si>
    <t xml:space="preserve"> 26/1</t>
  </si>
  <si>
    <t xml:space="preserve"> 20/8</t>
  </si>
  <si>
    <t xml:space="preserve"> 23/9</t>
  </si>
  <si>
    <t xml:space="preserve"> 19/7</t>
  </si>
  <si>
    <t xml:space="preserve"> 8/12 </t>
  </si>
  <si>
    <t xml:space="preserve"> 1/12 </t>
  </si>
  <si>
    <t xml:space="preserve">-</t>
  </si>
  <si>
    <t xml:space="preserve"> 28/2</t>
  </si>
  <si>
    <t xml:space="preserve">  13/4</t>
  </si>
  <si>
    <t xml:space="preserve"> 23/5</t>
  </si>
  <si>
    <t xml:space="preserve"> 21/6</t>
  </si>
  <si>
    <t xml:space="preserve"> 5/12 </t>
  </si>
  <si>
    <t xml:space="preserve"> 1/3</t>
  </si>
  <si>
    <t xml:space="preserve"> 27/3</t>
  </si>
  <si>
    <t xml:space="preserve"> 25/4</t>
  </si>
  <si>
    <t xml:space="preserve"> 31/5</t>
  </si>
  <si>
    <t xml:space="preserve"> 22/7</t>
  </si>
  <si>
    <t xml:space="preserve"> 21/11</t>
  </si>
  <si>
    <t xml:space="preserve"> 28/3</t>
  </si>
  <si>
    <t xml:space="preserve"> 30/5</t>
  </si>
  <si>
    <t xml:space="preserve"> 10/4</t>
  </si>
  <si>
    <t xml:space="preserve">2. Θερμοκρασια νερού</t>
  </si>
  <si>
    <t xml:space="preserve">30. Τασιενεργές ουσίες- L.A.S.</t>
  </si>
  <si>
    <t xml:space="preserve">&lt;0,2</t>
  </si>
  <si>
    <t xml:space="preserve"> 5/1</t>
  </si>
  <si>
    <t xml:space="preserve"> 1/2</t>
  </si>
  <si>
    <t xml:space="preserve"> 3/5</t>
  </si>
  <si>
    <t xml:space="preserve"> 3/1</t>
  </si>
  <si>
    <t xml:space="preserve"> 15/4</t>
  </si>
  <si>
    <t xml:space="preserve"> 23/6 </t>
  </si>
  <si>
    <t xml:space="preserve"> 28/5</t>
  </si>
  <si>
    <t xml:space="preserve"> 30/6</t>
  </si>
  <si>
    <t xml:space="preserve"> 1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#,##0"/>
    <numFmt numFmtId="170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10"/>
      <name val="MS Sans Serif"/>
      <family val="0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2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Courier New"/>
      <family val="2"/>
    </font>
    <font>
      <b val="true"/>
      <sz val="10"/>
      <name val="MS Sans Serif"/>
      <family val="2"/>
      <charset val="161"/>
    </font>
    <font>
      <sz val="10"/>
      <name val="HellasArial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MS Sans Serif"/>
      <family val="0"/>
      <charset val="161"/>
    </font>
    <font>
      <sz val="9"/>
      <name val="MS Sans Serif"/>
      <family val="2"/>
      <charset val="161"/>
    </font>
    <font>
      <b val="true"/>
      <sz val="10"/>
      <name val="MS Sans Serif Greek"/>
      <family val="0"/>
      <charset val="16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TOS1" xfId="20"/>
    <cellStyle name="Normal_NESTOS2" xfId="21"/>
    <cellStyle name="Normal_NESTOS3" xfId="22"/>
    <cellStyle name="Normal_NESTOS4" xfId="23"/>
    <cellStyle name="Normal_NESTOS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externalLink" Target="externalLinks/externalLink1.xml"/><Relationship Id="rId9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8641702729"/>
          <c:y val="0.0835984221911185"/>
          <c:w val="0.633224410491919"/>
          <c:h val="0.863723119989821"/>
        </c:manualLayout>
      </c:layout>
      <c:lineChart>
        <c:grouping val="standard"/>
        <c:varyColors val="0"/>
        <c:ser>
          <c:idx val="0"/>
          <c:order val="0"/>
          <c:tx>
            <c:strRef>
              <c:f>'197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7/4</c:v>
                </c:pt>
                <c:pt idx="4">
                  <c:v> 24/5</c:v>
                </c:pt>
                <c:pt idx="5">
                  <c:v> 28/6</c:v>
                </c:pt>
                <c:pt idx="6">
                  <c:v> 30/7</c:v>
                </c:pt>
                <c:pt idx="7">
                  <c:v> 30/8</c:v>
                </c:pt>
                <c:pt idx="8">
                  <c:v> 30/9</c:v>
                </c:pt>
                <c:pt idx="9">
                  <c:v> 26/10</c:v>
                </c:pt>
                <c:pt idx="10">
                  <c:v> 30/11</c:v>
                </c:pt>
                <c:pt idx="11">
                  <c:v> 30/12</c:v>
                </c:pt>
              </c:strCache>
            </c:strRef>
          </c:cat>
          <c:val>
            <c:numRef>
              <c:f>'1971.2'!$D$10:$O$10</c:f>
              <c:numCache>
                <c:formatCode>General</c:formatCode>
                <c:ptCount val="12"/>
                <c:pt idx="3">
                  <c:v>76.78</c:v>
                </c:pt>
                <c:pt idx="4">
                  <c:v>79.94</c:v>
                </c:pt>
                <c:pt idx="5">
                  <c:v>28.07</c:v>
                </c:pt>
                <c:pt idx="6">
                  <c:v>12.04</c:v>
                </c:pt>
                <c:pt idx="7">
                  <c:v>9.2</c:v>
                </c:pt>
                <c:pt idx="8">
                  <c:v>19</c:v>
                </c:pt>
                <c:pt idx="9">
                  <c:v>17</c:v>
                </c:pt>
                <c:pt idx="10">
                  <c:v>21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7/4</c:v>
                </c:pt>
                <c:pt idx="4">
                  <c:v> 24/5</c:v>
                </c:pt>
                <c:pt idx="5">
                  <c:v> 28/6</c:v>
                </c:pt>
                <c:pt idx="6">
                  <c:v> 30/7</c:v>
                </c:pt>
                <c:pt idx="7">
                  <c:v> 30/8</c:v>
                </c:pt>
                <c:pt idx="8">
                  <c:v> 30/9</c:v>
                </c:pt>
                <c:pt idx="9">
                  <c:v> 26/10</c:v>
                </c:pt>
                <c:pt idx="10">
                  <c:v> 30/11</c:v>
                </c:pt>
                <c:pt idx="11">
                  <c:v> 30/12</c:v>
                </c:pt>
              </c:strCache>
            </c:strRef>
          </c:cat>
          <c:val>
            <c:numRef>
              <c:f>'1971.2'!$D$14:$O$14</c:f>
              <c:numCache>
                <c:formatCode>General</c:formatCode>
                <c:ptCount val="12"/>
                <c:pt idx="3">
                  <c:v>130</c:v>
                </c:pt>
                <c:pt idx="4">
                  <c:v>125</c:v>
                </c:pt>
                <c:pt idx="5">
                  <c:v>200</c:v>
                </c:pt>
                <c:pt idx="6">
                  <c:v>220</c:v>
                </c:pt>
                <c:pt idx="7">
                  <c:v>250</c:v>
                </c:pt>
                <c:pt idx="8">
                  <c:v>225</c:v>
                </c:pt>
                <c:pt idx="9">
                  <c:v>220</c:v>
                </c:pt>
                <c:pt idx="10">
                  <c:v>25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7/4</c:v>
                </c:pt>
                <c:pt idx="4">
                  <c:v> 24/5</c:v>
                </c:pt>
                <c:pt idx="5">
                  <c:v> 28/6</c:v>
                </c:pt>
                <c:pt idx="6">
                  <c:v> 30/7</c:v>
                </c:pt>
                <c:pt idx="7">
                  <c:v> 30/8</c:v>
                </c:pt>
                <c:pt idx="8">
                  <c:v> 30/9</c:v>
                </c:pt>
                <c:pt idx="9">
                  <c:v> 26/10</c:v>
                </c:pt>
                <c:pt idx="10">
                  <c:v> 30/11</c:v>
                </c:pt>
                <c:pt idx="11">
                  <c:v> 30/12</c:v>
                </c:pt>
              </c:strCache>
            </c:strRef>
          </c:cat>
          <c:val>
            <c:numRef>
              <c:f>'1971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3443"/>
        <c:axId val="66942805"/>
      </c:lineChart>
      <c:lineChart>
        <c:grouping val="standard"/>
        <c:varyColors val="0"/>
        <c:ser>
          <c:idx val="3"/>
          <c:order val="3"/>
          <c:tx>
            <c:strRef>
              <c:f>'197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7/4</c:v>
                </c:pt>
                <c:pt idx="4">
                  <c:v> 24/5</c:v>
                </c:pt>
                <c:pt idx="5">
                  <c:v> 28/6</c:v>
                </c:pt>
                <c:pt idx="6">
                  <c:v> 30/7</c:v>
                </c:pt>
                <c:pt idx="7">
                  <c:v> 30/8</c:v>
                </c:pt>
                <c:pt idx="8">
                  <c:v> 30/9</c:v>
                </c:pt>
                <c:pt idx="9">
                  <c:v> 26/10</c:v>
                </c:pt>
                <c:pt idx="10">
                  <c:v> 30/11</c:v>
                </c:pt>
                <c:pt idx="11">
                  <c:v> 30/12</c:v>
                </c:pt>
              </c:strCache>
            </c:strRef>
          </c:cat>
          <c:val>
            <c:numRef>
              <c:f>'1971.2'!$D$15:$O$15</c:f>
              <c:numCache>
                <c:formatCode>General</c:formatCode>
                <c:ptCount val="12"/>
                <c:pt idx="3">
                  <c:v>7.7</c:v>
                </c:pt>
                <c:pt idx="4">
                  <c:v>7.7</c:v>
                </c:pt>
                <c:pt idx="5">
                  <c:v>7.7</c:v>
                </c:pt>
                <c:pt idx="6">
                  <c:v>7.9</c:v>
                </c:pt>
                <c:pt idx="7">
                  <c:v>8.2</c:v>
                </c:pt>
                <c:pt idx="8">
                  <c:v>7.9</c:v>
                </c:pt>
                <c:pt idx="9">
                  <c:v>8</c:v>
                </c:pt>
                <c:pt idx="10">
                  <c:v>7.9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7/4</c:v>
                </c:pt>
                <c:pt idx="4">
                  <c:v> 24/5</c:v>
                </c:pt>
                <c:pt idx="5">
                  <c:v> 28/6</c:v>
                </c:pt>
                <c:pt idx="6">
                  <c:v> 30/7</c:v>
                </c:pt>
                <c:pt idx="7">
                  <c:v> 30/8</c:v>
                </c:pt>
                <c:pt idx="8">
                  <c:v> 30/9</c:v>
                </c:pt>
                <c:pt idx="9">
                  <c:v> 26/10</c:v>
                </c:pt>
                <c:pt idx="10">
                  <c:v> 30/11</c:v>
                </c:pt>
                <c:pt idx="11">
                  <c:v> 30/12</c:v>
                </c:pt>
              </c:strCache>
            </c:strRef>
          </c:cat>
          <c:val>
            <c:numRef>
              <c:f>'1971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0009"/>
        <c:axId val="86425194"/>
      </c:lineChart>
      <c:catAx>
        <c:axId val="293334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942805"/>
        <c:crossesAt val="0"/>
        <c:auto val="1"/>
        <c:lblAlgn val="ctr"/>
        <c:lblOffset val="100"/>
        <c:noMultiLvlLbl val="0"/>
      </c:catAx>
      <c:valAx>
        <c:axId val="669428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333443"/>
        <c:crossesAt val="1"/>
        <c:crossBetween val="midCat"/>
      </c:valAx>
      <c:catAx>
        <c:axId val="67050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25194"/>
        <c:auto val="1"/>
        <c:lblAlgn val="ctr"/>
        <c:lblOffset val="100"/>
        <c:noMultiLvlLbl val="0"/>
      </c:catAx>
      <c:valAx>
        <c:axId val="864251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050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4892696281904"/>
          <c:y val="0.265173686219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74221012903"/>
          <c:y val="0.0755821351316962"/>
          <c:w val="0.6535592030193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3'!$D$9:$O$9</c:f>
              <c:strCache>
                <c:ptCount val="12"/>
                <c:pt idx="0">
                  <c:v> 2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> 5/6</c:v>
                </c:pt>
                <c:pt idx="6">
                  <c:v> 9/7</c:v>
                </c:pt>
                <c:pt idx="7">
                  <c:v> 7/8</c:v>
                </c:pt>
                <c:pt idx="8">
                  <c:v> 1/9</c:v>
                </c:pt>
                <c:pt idx="9">
                  <c:v/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3'!$D$9:$O$9</c:f>
              <c:strCache>
                <c:ptCount val="12"/>
                <c:pt idx="0">
                  <c:v> 2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> 5/6</c:v>
                </c:pt>
                <c:pt idx="6">
                  <c:v> 9/7</c:v>
                </c:pt>
                <c:pt idx="7">
                  <c:v> 7/8</c:v>
                </c:pt>
                <c:pt idx="8">
                  <c:v> 1/9</c:v>
                </c:pt>
                <c:pt idx="9">
                  <c:v/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3'!$D$14:$O$14</c:f>
              <c:numCache>
                <c:formatCode>General</c:formatCode>
                <c:ptCount val="12"/>
                <c:pt idx="0">
                  <c:v>295</c:v>
                </c:pt>
                <c:pt idx="4">
                  <c:v>230</c:v>
                </c:pt>
                <c:pt idx="5">
                  <c:v>205</c:v>
                </c:pt>
                <c:pt idx="6">
                  <c:v>210</c:v>
                </c:pt>
                <c:pt idx="7">
                  <c:v>270</c:v>
                </c:pt>
                <c:pt idx="8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3'!$D$9:$O$9</c:f>
              <c:strCache>
                <c:ptCount val="12"/>
                <c:pt idx="0">
                  <c:v> 2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> 5/6</c:v>
                </c:pt>
                <c:pt idx="6">
                  <c:v> 9/7</c:v>
                </c:pt>
                <c:pt idx="7">
                  <c:v> 7/8</c:v>
                </c:pt>
                <c:pt idx="8">
                  <c:v> 1/9</c:v>
                </c:pt>
                <c:pt idx="9">
                  <c:v/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48534"/>
        <c:axId val="50687228"/>
      </c:lineChart>
      <c:lineChart>
        <c:grouping val="standard"/>
        <c:varyColors val="0"/>
        <c:ser>
          <c:idx val="3"/>
          <c:order val="3"/>
          <c:tx>
            <c:strRef>
              <c:f>'197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3'!$D$9:$O$9</c:f>
              <c:strCache>
                <c:ptCount val="12"/>
                <c:pt idx="0">
                  <c:v> 2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> 5/6</c:v>
                </c:pt>
                <c:pt idx="6">
                  <c:v> 9/7</c:v>
                </c:pt>
                <c:pt idx="7">
                  <c:v> 7/8</c:v>
                </c:pt>
                <c:pt idx="8">
                  <c:v> 1/9</c:v>
                </c:pt>
                <c:pt idx="9">
                  <c:v/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3'!$D$15:$O$15</c:f>
              <c:numCache>
                <c:formatCode>General</c:formatCode>
                <c:ptCount val="12"/>
                <c:pt idx="0">
                  <c:v>7.3</c:v>
                </c:pt>
                <c:pt idx="4">
                  <c:v>8</c:v>
                </c:pt>
                <c:pt idx="5">
                  <c:v>7.6</c:v>
                </c:pt>
                <c:pt idx="6">
                  <c:v>7.8</c:v>
                </c:pt>
                <c:pt idx="7">
                  <c:v>8</c:v>
                </c:pt>
                <c:pt idx="8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3'!$D$9:$O$9</c:f>
              <c:strCache>
                <c:ptCount val="12"/>
                <c:pt idx="0">
                  <c:v> 20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> 5/6</c:v>
                </c:pt>
                <c:pt idx="6">
                  <c:v> 9/7</c:v>
                </c:pt>
                <c:pt idx="7">
                  <c:v> 7/8</c:v>
                </c:pt>
                <c:pt idx="8">
                  <c:v> 1/9</c:v>
                </c:pt>
                <c:pt idx="9">
                  <c:v/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15798"/>
        <c:axId val="46977060"/>
      </c:lineChart>
      <c:catAx>
        <c:axId val="97148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687228"/>
        <c:crossesAt val="0"/>
        <c:auto val="1"/>
        <c:lblAlgn val="ctr"/>
        <c:lblOffset val="100"/>
        <c:noMultiLvlLbl val="0"/>
      </c:catAx>
      <c:valAx>
        <c:axId val="506872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48534"/>
        <c:crossesAt val="1"/>
        <c:crossBetween val="midCat"/>
      </c:valAx>
      <c:catAx>
        <c:axId val="79215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977060"/>
        <c:auto val="1"/>
        <c:lblAlgn val="ctr"/>
        <c:lblOffset val="100"/>
        <c:noMultiLvlLbl val="0"/>
      </c:catAx>
      <c:valAx>
        <c:axId val="469770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2157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385850961117"/>
          <c:y val="0.39508843364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0/6</c:v>
                </c:pt>
                <c:pt idx="6">
                  <c:v> 8/7</c:v>
                </c:pt>
                <c:pt idx="7">
                  <c:v> 27/8</c:v>
                </c:pt>
                <c:pt idx="8">
                  <c:v> 9/9</c:v>
                </c:pt>
                <c:pt idx="9">
                  <c:v> 13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76.2'!$D$10:$O$10</c:f>
              <c:numCache>
                <c:formatCode>General</c:formatCode>
                <c:ptCount val="12"/>
                <c:pt idx="5">
                  <c:v>129.14</c:v>
                </c:pt>
                <c:pt idx="6">
                  <c:v>15.39</c:v>
                </c:pt>
                <c:pt idx="7">
                  <c:v>36</c:v>
                </c:pt>
                <c:pt idx="8">
                  <c:v>13.14</c:v>
                </c:pt>
                <c:pt idx="9">
                  <c:v>8.41</c:v>
                </c:pt>
                <c:pt idx="10">
                  <c:v>39.17</c:v>
                </c:pt>
                <c:pt idx="11">
                  <c:v>69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0/6</c:v>
                </c:pt>
                <c:pt idx="6">
                  <c:v> 8/7</c:v>
                </c:pt>
                <c:pt idx="7">
                  <c:v> 27/8</c:v>
                </c:pt>
                <c:pt idx="8">
                  <c:v> 9/9</c:v>
                </c:pt>
                <c:pt idx="9">
                  <c:v> 13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76.2'!$D$14:$O$14</c:f>
              <c:numCache>
                <c:formatCode>General</c:formatCode>
                <c:ptCount val="12"/>
                <c:pt idx="5">
                  <c:v>165</c:v>
                </c:pt>
                <c:pt idx="6">
                  <c:v>230</c:v>
                </c:pt>
                <c:pt idx="7">
                  <c:v>205</c:v>
                </c:pt>
                <c:pt idx="8">
                  <c:v>280</c:v>
                </c:pt>
                <c:pt idx="9">
                  <c:v>350</c:v>
                </c:pt>
                <c:pt idx="10">
                  <c:v>200</c:v>
                </c:pt>
                <c:pt idx="11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0/6</c:v>
                </c:pt>
                <c:pt idx="6">
                  <c:v> 8/7</c:v>
                </c:pt>
                <c:pt idx="7">
                  <c:v> 27/8</c:v>
                </c:pt>
                <c:pt idx="8">
                  <c:v> 9/9</c:v>
                </c:pt>
                <c:pt idx="9">
                  <c:v> 13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76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4416"/>
        <c:axId val="57371927"/>
      </c:lineChart>
      <c:lineChart>
        <c:grouping val="standard"/>
        <c:varyColors val="0"/>
        <c:ser>
          <c:idx val="3"/>
          <c:order val="3"/>
          <c:tx>
            <c:strRef>
              <c:f>'197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0/6</c:v>
                </c:pt>
                <c:pt idx="6">
                  <c:v> 8/7</c:v>
                </c:pt>
                <c:pt idx="7">
                  <c:v> 27/8</c:v>
                </c:pt>
                <c:pt idx="8">
                  <c:v> 9/9</c:v>
                </c:pt>
                <c:pt idx="9">
                  <c:v> 13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76.2'!$D$15:$O$15</c:f>
              <c:numCache>
                <c:formatCode>General</c:formatCode>
                <c:ptCount val="12"/>
                <c:pt idx="5">
                  <c:v>7.7</c:v>
                </c:pt>
                <c:pt idx="6">
                  <c:v>8.1</c:v>
                </c:pt>
                <c:pt idx="7">
                  <c:v>7.5</c:v>
                </c:pt>
                <c:pt idx="8">
                  <c:v>8.2</c:v>
                </c:pt>
                <c:pt idx="9">
                  <c:v>7.8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2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10/6</c:v>
                </c:pt>
                <c:pt idx="6">
                  <c:v> 8/7</c:v>
                </c:pt>
                <c:pt idx="7">
                  <c:v> 27/8</c:v>
                </c:pt>
                <c:pt idx="8">
                  <c:v> 9/9</c:v>
                </c:pt>
                <c:pt idx="9">
                  <c:v> 13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7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2782"/>
        <c:axId val="92101992"/>
      </c:lineChart>
      <c:catAx>
        <c:axId val="31804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371927"/>
        <c:crossesAt val="0"/>
        <c:auto val="1"/>
        <c:lblAlgn val="ctr"/>
        <c:lblOffset val="100"/>
        <c:noMultiLvlLbl val="0"/>
      </c:catAx>
      <c:valAx>
        <c:axId val="573719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804416"/>
        <c:crossesAt val="1"/>
        <c:crossBetween val="midCat"/>
      </c:valAx>
      <c:catAx>
        <c:axId val="969227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101992"/>
        <c:auto val="1"/>
        <c:lblAlgn val="ctr"/>
        <c:lblOffset val="100"/>
        <c:noMultiLvlLbl val="0"/>
      </c:catAx>
      <c:valAx>
        <c:axId val="921019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9227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74221012903"/>
          <c:y val="0.0755821351316962"/>
          <c:w val="0.6535592030193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5/6</c:v>
                </c:pt>
                <c:pt idx="6">
                  <c:v> 6/7</c:v>
                </c:pt>
                <c:pt idx="7">
                  <c:v> 12/8</c:v>
                </c:pt>
                <c:pt idx="8">
                  <c:v> 8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7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5/6</c:v>
                </c:pt>
                <c:pt idx="6">
                  <c:v> 6/7</c:v>
                </c:pt>
                <c:pt idx="7">
                  <c:v> 12/8</c:v>
                </c:pt>
                <c:pt idx="8">
                  <c:v> 8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76.3'!$D$14:$O$14</c:f>
              <c:numCache>
                <c:formatCode>General</c:formatCode>
                <c:ptCount val="12"/>
                <c:pt idx="4">
                  <c:v>170</c:v>
                </c:pt>
                <c:pt idx="5">
                  <c:v>200</c:v>
                </c:pt>
                <c:pt idx="6">
                  <c:v>260</c:v>
                </c:pt>
                <c:pt idx="7">
                  <c:v>280</c:v>
                </c:pt>
                <c:pt idx="8">
                  <c:v>300</c:v>
                </c:pt>
                <c:pt idx="9">
                  <c:v>340</c:v>
                </c:pt>
                <c:pt idx="10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5/6</c:v>
                </c:pt>
                <c:pt idx="6">
                  <c:v> 6/7</c:v>
                </c:pt>
                <c:pt idx="7">
                  <c:v> 12/8</c:v>
                </c:pt>
                <c:pt idx="8">
                  <c:v> 8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76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2174"/>
        <c:axId val="11824701"/>
      </c:lineChart>
      <c:lineChart>
        <c:grouping val="standard"/>
        <c:varyColors val="0"/>
        <c:ser>
          <c:idx val="3"/>
          <c:order val="3"/>
          <c:tx>
            <c:strRef>
              <c:f>'197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5/6</c:v>
                </c:pt>
                <c:pt idx="6">
                  <c:v> 6/7</c:v>
                </c:pt>
                <c:pt idx="7">
                  <c:v> 12/8</c:v>
                </c:pt>
                <c:pt idx="8">
                  <c:v> 8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76.3'!$D$15:$O$15</c:f>
              <c:numCache>
                <c:formatCode>General</c:formatCode>
                <c:ptCount val="12"/>
                <c:pt idx="4">
                  <c:v>7.6</c:v>
                </c:pt>
                <c:pt idx="5">
                  <c:v>7.8</c:v>
                </c:pt>
                <c:pt idx="6">
                  <c:v>7.25</c:v>
                </c:pt>
                <c:pt idx="7">
                  <c:v>7.3</c:v>
                </c:pt>
                <c:pt idx="8">
                  <c:v>8.3</c:v>
                </c:pt>
                <c:pt idx="9">
                  <c:v>7.5</c:v>
                </c:pt>
                <c:pt idx="10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6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5/6</c:v>
                </c:pt>
                <c:pt idx="6">
                  <c:v> 6/7</c:v>
                </c:pt>
                <c:pt idx="7">
                  <c:v> 12/8</c:v>
                </c:pt>
                <c:pt idx="8">
                  <c:v> 8/9</c:v>
                </c:pt>
                <c:pt idx="9">
                  <c:v> 5/10</c:v>
                </c:pt>
                <c:pt idx="10">
                  <c:v> 1/11</c:v>
                </c:pt>
                <c:pt idx="11">
                  <c:v> </c:v>
                </c:pt>
              </c:strCache>
            </c:strRef>
          </c:cat>
          <c:val>
            <c:numRef>
              <c:f>'197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32046"/>
        <c:axId val="28355070"/>
      </c:lineChart>
      <c:catAx>
        <c:axId val="662921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824701"/>
        <c:crossesAt val="0"/>
        <c:auto val="1"/>
        <c:lblAlgn val="ctr"/>
        <c:lblOffset val="100"/>
        <c:noMultiLvlLbl val="0"/>
      </c:catAx>
      <c:valAx>
        <c:axId val="1182470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92174"/>
        <c:crossesAt val="1"/>
        <c:crossBetween val="midCat"/>
      </c:valAx>
      <c:catAx>
        <c:axId val="9623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355070"/>
        <c:auto val="1"/>
        <c:lblAlgn val="ctr"/>
        <c:lblOffset val="100"/>
        <c:noMultiLvlLbl val="0"/>
      </c:catAx>
      <c:valAx>
        <c:axId val="283550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23204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385850961117"/>
          <c:y val="0.39508843364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2'!$D$9:$O$9</c:f>
              <c:strCache>
                <c:ptCount val="12"/>
                <c:pt idx="0">
                  <c:v> 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16/8</c:v>
                </c:pt>
                <c:pt idx="8">
                  <c:v> 20/9</c:v>
                </c:pt>
                <c:pt idx="9">
                  <c:v> 20/10</c:v>
                </c:pt>
                <c:pt idx="10">
                  <c:v> 15/11</c:v>
                </c:pt>
                <c:pt idx="11">
                  <c:v> 17/12</c:v>
                </c:pt>
              </c:strCache>
            </c:strRef>
          </c:cat>
          <c:val>
            <c:numRef>
              <c:f>'1977.2'!$D$10:$O$10</c:f>
              <c:numCache>
                <c:formatCode>General</c:formatCode>
                <c:ptCount val="12"/>
                <c:pt idx="0">
                  <c:v>22.59</c:v>
                </c:pt>
                <c:pt idx="10">
                  <c:v>8.071</c:v>
                </c:pt>
                <c:pt idx="11">
                  <c:v>11.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2'!$D$9:$O$9</c:f>
              <c:strCache>
                <c:ptCount val="12"/>
                <c:pt idx="0">
                  <c:v> 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16/8</c:v>
                </c:pt>
                <c:pt idx="8">
                  <c:v> 20/9</c:v>
                </c:pt>
                <c:pt idx="9">
                  <c:v> 20/10</c:v>
                </c:pt>
                <c:pt idx="10">
                  <c:v> 15/11</c:v>
                </c:pt>
                <c:pt idx="11">
                  <c:v> 17/12</c:v>
                </c:pt>
              </c:strCache>
            </c:strRef>
          </c:cat>
          <c:val>
            <c:numRef>
              <c:f>'1977.2'!$D$14:$O$14</c:f>
              <c:numCache>
                <c:formatCode>General</c:formatCode>
                <c:ptCount val="12"/>
                <c:pt idx="0">
                  <c:v>270</c:v>
                </c:pt>
                <c:pt idx="7">
                  <c:v>330</c:v>
                </c:pt>
                <c:pt idx="8">
                  <c:v>370</c:v>
                </c:pt>
                <c:pt idx="9">
                  <c:v>350</c:v>
                </c:pt>
                <c:pt idx="10">
                  <c:v>34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2'!$D$9:$O$9</c:f>
              <c:strCache>
                <c:ptCount val="12"/>
                <c:pt idx="0">
                  <c:v> 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16/8</c:v>
                </c:pt>
                <c:pt idx="8">
                  <c:v> 20/9</c:v>
                </c:pt>
                <c:pt idx="9">
                  <c:v> 20/10</c:v>
                </c:pt>
                <c:pt idx="10">
                  <c:v> 15/11</c:v>
                </c:pt>
                <c:pt idx="11">
                  <c:v> 17/12</c:v>
                </c:pt>
              </c:strCache>
            </c:strRef>
          </c:cat>
          <c:val>
            <c:numRef>
              <c:f>'1977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71080"/>
        <c:axId val="10436776"/>
      </c:lineChart>
      <c:lineChart>
        <c:grouping val="standard"/>
        <c:varyColors val="0"/>
        <c:ser>
          <c:idx val="3"/>
          <c:order val="3"/>
          <c:tx>
            <c:strRef>
              <c:f>'197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2'!$D$9:$O$9</c:f>
              <c:strCache>
                <c:ptCount val="12"/>
                <c:pt idx="0">
                  <c:v> 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16/8</c:v>
                </c:pt>
                <c:pt idx="8">
                  <c:v> 20/9</c:v>
                </c:pt>
                <c:pt idx="9">
                  <c:v> 20/10</c:v>
                </c:pt>
                <c:pt idx="10">
                  <c:v> 15/11</c:v>
                </c:pt>
                <c:pt idx="11">
                  <c:v> 17/12</c:v>
                </c:pt>
              </c:strCache>
            </c:strRef>
          </c:cat>
          <c:val>
            <c:numRef>
              <c:f>'1977.2'!$D$15:$O$15</c:f>
              <c:numCache>
                <c:formatCode>General</c:formatCode>
                <c:ptCount val="12"/>
                <c:pt idx="0">
                  <c:v>7.4</c:v>
                </c:pt>
                <c:pt idx="7">
                  <c:v>7.9</c:v>
                </c:pt>
                <c:pt idx="8">
                  <c:v>7.7</c:v>
                </c:pt>
                <c:pt idx="9">
                  <c:v>7.8</c:v>
                </c:pt>
                <c:pt idx="10">
                  <c:v>7.8</c:v>
                </c:pt>
                <c:pt idx="11">
                  <c:v>7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2'!$D$9:$O$9</c:f>
              <c:strCache>
                <c:ptCount val="12"/>
                <c:pt idx="0">
                  <c:v> 11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 16/8</c:v>
                </c:pt>
                <c:pt idx="8">
                  <c:v> 20/9</c:v>
                </c:pt>
                <c:pt idx="9">
                  <c:v> 20/10</c:v>
                </c:pt>
                <c:pt idx="10">
                  <c:v> 15/11</c:v>
                </c:pt>
                <c:pt idx="11">
                  <c:v> 17/12</c:v>
                </c:pt>
              </c:strCache>
            </c:strRef>
          </c:cat>
          <c:val>
            <c:numRef>
              <c:f>'1977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70780"/>
        <c:axId val="86945236"/>
      </c:lineChart>
      <c:catAx>
        <c:axId val="1171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436776"/>
        <c:crossesAt val="0"/>
        <c:auto val="1"/>
        <c:lblAlgn val="ctr"/>
        <c:lblOffset val="100"/>
        <c:noMultiLvlLbl val="0"/>
      </c:catAx>
      <c:valAx>
        <c:axId val="104367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71080"/>
        <c:crossesAt val="1"/>
        <c:crossBetween val="midCat"/>
      </c:valAx>
      <c:catAx>
        <c:axId val="321707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945236"/>
        <c:auto val="1"/>
        <c:lblAlgn val="ctr"/>
        <c:lblOffset val="100"/>
        <c:noMultiLvlLbl val="0"/>
      </c:catAx>
      <c:valAx>
        <c:axId val="8694523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1707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295356798034"/>
          <c:y val="0.0547143402468507"/>
          <c:w val="0.680944439568156"/>
          <c:h val="0.922509225092251"/>
        </c:manualLayout>
      </c:layout>
      <c:lineChart>
        <c:grouping val="standard"/>
        <c:varyColors val="0"/>
        <c:ser>
          <c:idx val="0"/>
          <c:order val="0"/>
          <c:tx>
            <c:strRef>
              <c:f>'197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> /1</c:v>
                </c:pt>
                <c:pt idx="1">
                  <c:v> 5/2</c:v>
                </c:pt>
                <c:pt idx="2">
                  <c:v/>
                </c:pt>
                <c:pt idx="3">
                  <c:v/>
                </c:pt>
                <c:pt idx="4">
                  <c:v> 24/5</c:v>
                </c:pt>
                <c:pt idx="5">
                  <c:v/>
                </c:pt>
                <c:pt idx="6">
                  <c:v/>
                </c:pt>
                <c:pt idx="7">
                  <c:v> 2/8</c:v>
                </c:pt>
                <c:pt idx="8">
                  <c:v> 5/9</c:v>
                </c:pt>
                <c:pt idx="9">
                  <c:v> 21/10</c:v>
                </c:pt>
                <c:pt idx="10">
                  <c:v> 16/11</c:v>
                </c:pt>
                <c:pt idx="11">
                  <c:v> 19/12</c:v>
                </c:pt>
              </c:strCache>
            </c:strRef>
          </c:cat>
          <c:val>
            <c:numRef>
              <c:f>'197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> /1</c:v>
                </c:pt>
                <c:pt idx="1">
                  <c:v> 5/2</c:v>
                </c:pt>
                <c:pt idx="2">
                  <c:v/>
                </c:pt>
                <c:pt idx="3">
                  <c:v/>
                </c:pt>
                <c:pt idx="4">
                  <c:v> 24/5</c:v>
                </c:pt>
                <c:pt idx="5">
                  <c:v/>
                </c:pt>
                <c:pt idx="6">
                  <c:v/>
                </c:pt>
                <c:pt idx="7">
                  <c:v> 2/8</c:v>
                </c:pt>
                <c:pt idx="8">
                  <c:v> 5/9</c:v>
                </c:pt>
                <c:pt idx="9">
                  <c:v> 21/10</c:v>
                </c:pt>
                <c:pt idx="10">
                  <c:v> 16/11</c:v>
                </c:pt>
                <c:pt idx="11">
                  <c:v> 19/12</c:v>
                </c:pt>
              </c:strCache>
            </c:strRef>
          </c:cat>
          <c:val>
            <c:numRef>
              <c:f>'1977.3'!$D$14:$O$14</c:f>
              <c:numCache>
                <c:formatCode>General</c:formatCode>
                <c:ptCount val="12"/>
                <c:pt idx="0">
                  <c:v>230</c:v>
                </c:pt>
                <c:pt idx="4">
                  <c:v>200</c:v>
                </c:pt>
                <c:pt idx="7">
                  <c:v>250</c:v>
                </c:pt>
                <c:pt idx="8">
                  <c:v>340</c:v>
                </c:pt>
                <c:pt idx="9">
                  <c:v>350</c:v>
                </c:pt>
                <c:pt idx="10">
                  <c:v>34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> /1</c:v>
                </c:pt>
                <c:pt idx="1">
                  <c:v> 5/2</c:v>
                </c:pt>
                <c:pt idx="2">
                  <c:v/>
                </c:pt>
                <c:pt idx="3">
                  <c:v/>
                </c:pt>
                <c:pt idx="4">
                  <c:v> 24/5</c:v>
                </c:pt>
                <c:pt idx="5">
                  <c:v/>
                </c:pt>
                <c:pt idx="6">
                  <c:v/>
                </c:pt>
                <c:pt idx="7">
                  <c:v> 2/8</c:v>
                </c:pt>
                <c:pt idx="8">
                  <c:v> 5/9</c:v>
                </c:pt>
                <c:pt idx="9">
                  <c:v> 21/10</c:v>
                </c:pt>
                <c:pt idx="10">
                  <c:v> 16/11</c:v>
                </c:pt>
                <c:pt idx="11">
                  <c:v> 19/12</c:v>
                </c:pt>
              </c:strCache>
            </c:strRef>
          </c:cat>
          <c:val>
            <c:numRef>
              <c:f>'1977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71797"/>
        <c:axId val="12553343"/>
      </c:lineChart>
      <c:lineChart>
        <c:grouping val="standard"/>
        <c:varyColors val="0"/>
        <c:ser>
          <c:idx val="3"/>
          <c:order val="3"/>
          <c:tx>
            <c:strRef>
              <c:f>'197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> /1</c:v>
                </c:pt>
                <c:pt idx="1">
                  <c:v> 5/2</c:v>
                </c:pt>
                <c:pt idx="2">
                  <c:v/>
                </c:pt>
                <c:pt idx="3">
                  <c:v/>
                </c:pt>
                <c:pt idx="4">
                  <c:v> 24/5</c:v>
                </c:pt>
                <c:pt idx="5">
                  <c:v/>
                </c:pt>
                <c:pt idx="6">
                  <c:v/>
                </c:pt>
                <c:pt idx="7">
                  <c:v> 2/8</c:v>
                </c:pt>
                <c:pt idx="8">
                  <c:v> 5/9</c:v>
                </c:pt>
                <c:pt idx="9">
                  <c:v> 21/10</c:v>
                </c:pt>
                <c:pt idx="10">
                  <c:v> 16/11</c:v>
                </c:pt>
                <c:pt idx="11">
                  <c:v> 19/12</c:v>
                </c:pt>
              </c:strCache>
            </c:strRef>
          </c:cat>
          <c:val>
            <c:numRef>
              <c:f>'1977.3'!$D$15:$O$15</c:f>
              <c:numCache>
                <c:formatCode>General</c:formatCode>
                <c:ptCount val="12"/>
                <c:pt idx="0">
                  <c:v>7.4</c:v>
                </c:pt>
                <c:pt idx="4">
                  <c:v>7.3</c:v>
                </c:pt>
                <c:pt idx="7">
                  <c:v>8.2</c:v>
                </c:pt>
                <c:pt idx="8">
                  <c:v>7.3</c:v>
                </c:pt>
                <c:pt idx="9">
                  <c:v>7.8</c:v>
                </c:pt>
                <c:pt idx="10">
                  <c:v>7.8</c:v>
                </c:pt>
                <c:pt idx="11">
                  <c:v>7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7.3'!$D$9:$O$9</c:f>
              <c:strCache>
                <c:ptCount val="12"/>
                <c:pt idx="0">
                  <c:v> /1</c:v>
                </c:pt>
                <c:pt idx="1">
                  <c:v> 5/2</c:v>
                </c:pt>
                <c:pt idx="2">
                  <c:v/>
                </c:pt>
                <c:pt idx="3">
                  <c:v/>
                </c:pt>
                <c:pt idx="4">
                  <c:v> 24/5</c:v>
                </c:pt>
                <c:pt idx="5">
                  <c:v/>
                </c:pt>
                <c:pt idx="6">
                  <c:v/>
                </c:pt>
                <c:pt idx="7">
                  <c:v> 2/8</c:v>
                </c:pt>
                <c:pt idx="8">
                  <c:v> 5/9</c:v>
                </c:pt>
                <c:pt idx="9">
                  <c:v> 21/10</c:v>
                </c:pt>
                <c:pt idx="10">
                  <c:v> 16/11</c:v>
                </c:pt>
                <c:pt idx="11">
                  <c:v> 19/12</c:v>
                </c:pt>
              </c:strCache>
            </c:strRef>
          </c:cat>
          <c:val>
            <c:numRef>
              <c:f>'1977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5277"/>
        <c:axId val="72139442"/>
      </c:lineChart>
      <c:catAx>
        <c:axId val="681717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553343"/>
        <c:crossesAt val="0"/>
        <c:auto val="1"/>
        <c:lblAlgn val="ctr"/>
        <c:lblOffset val="100"/>
        <c:noMultiLvlLbl val="0"/>
      </c:catAx>
      <c:valAx>
        <c:axId val="125533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171797"/>
        <c:crossesAt val="1"/>
        <c:crossBetween val="midCat"/>
      </c:valAx>
      <c:catAx>
        <c:axId val="47565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139442"/>
        <c:auto val="1"/>
        <c:lblAlgn val="ctr"/>
        <c:lblOffset val="100"/>
        <c:noMultiLvlLbl val="0"/>
      </c:catAx>
      <c:valAx>
        <c:axId val="721394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5652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34968840516106"/>
          <c:y val="0.38859905840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295356798034"/>
          <c:y val="0.0547143402468507"/>
          <c:w val="0.680681119985956"/>
          <c:h val="0.922509225092251"/>
        </c:manualLayout>
      </c:layout>
      <c:lineChart>
        <c:grouping val="standard"/>
        <c:varyColors val="0"/>
        <c:ser>
          <c:idx val="0"/>
          <c:order val="0"/>
          <c:tx>
            <c:strRef>
              <c:f>'197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2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23/3</c:v>
                </c:pt>
                <c:pt idx="3">
                  <c:v> 19/4</c:v>
                </c:pt>
                <c:pt idx="4">
                  <c:v> 18/5</c:v>
                </c:pt>
                <c:pt idx="5">
                  <c:v> 26/6</c:v>
                </c:pt>
                <c:pt idx="6">
                  <c:v> 10/7</c:v>
                </c:pt>
                <c:pt idx="7">
                  <c:v> 8/8</c:v>
                </c:pt>
                <c:pt idx="8">
                  <c:v> 29/9</c:v>
                </c:pt>
                <c:pt idx="9">
                  <c:v> 12/10</c:v>
                </c:pt>
                <c:pt idx="10">
                  <c:v> 6/11</c:v>
                </c:pt>
                <c:pt idx="11">
                  <c:v> 12/12</c:v>
                </c:pt>
              </c:strCache>
            </c:strRef>
          </c:cat>
          <c:val>
            <c:numRef>
              <c:f>'1978.2'!$D$10:$O$10</c:f>
              <c:numCache>
                <c:formatCode>General</c:formatCode>
                <c:ptCount val="12"/>
                <c:pt idx="1">
                  <c:v>172.878</c:v>
                </c:pt>
                <c:pt idx="2">
                  <c:v>70</c:v>
                </c:pt>
                <c:pt idx="3">
                  <c:v>70.05</c:v>
                </c:pt>
                <c:pt idx="4">
                  <c:v>57.44</c:v>
                </c:pt>
                <c:pt idx="5">
                  <c:v>17.721</c:v>
                </c:pt>
                <c:pt idx="6">
                  <c:v>8.85</c:v>
                </c:pt>
                <c:pt idx="7">
                  <c:v>4.64</c:v>
                </c:pt>
                <c:pt idx="8">
                  <c:v>6.735</c:v>
                </c:pt>
                <c:pt idx="9">
                  <c:v>13.003</c:v>
                </c:pt>
                <c:pt idx="10">
                  <c:v>16.03</c:v>
                </c:pt>
                <c:pt idx="11">
                  <c:v>17.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2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23/3</c:v>
                </c:pt>
                <c:pt idx="3">
                  <c:v> 19/4</c:v>
                </c:pt>
                <c:pt idx="4">
                  <c:v> 18/5</c:v>
                </c:pt>
                <c:pt idx="5">
                  <c:v> 26/6</c:v>
                </c:pt>
                <c:pt idx="6">
                  <c:v> 10/7</c:v>
                </c:pt>
                <c:pt idx="7">
                  <c:v> 8/8</c:v>
                </c:pt>
                <c:pt idx="8">
                  <c:v> 29/9</c:v>
                </c:pt>
                <c:pt idx="9">
                  <c:v> 12/10</c:v>
                </c:pt>
                <c:pt idx="10">
                  <c:v> 6/11</c:v>
                </c:pt>
                <c:pt idx="11">
                  <c:v> 12/12</c:v>
                </c:pt>
              </c:strCache>
            </c:strRef>
          </c:cat>
          <c:val>
            <c:numRef>
              <c:f>'1978.2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170</c:v>
                </c:pt>
                <c:pt idx="2">
                  <c:v>180</c:v>
                </c:pt>
                <c:pt idx="3">
                  <c:v>170</c:v>
                </c:pt>
                <c:pt idx="4">
                  <c:v>150</c:v>
                </c:pt>
                <c:pt idx="5">
                  <c:v>230</c:v>
                </c:pt>
                <c:pt idx="6">
                  <c:v>330</c:v>
                </c:pt>
                <c:pt idx="7">
                  <c:v>370</c:v>
                </c:pt>
                <c:pt idx="8">
                  <c:v>300</c:v>
                </c:pt>
                <c:pt idx="9">
                  <c:v>380</c:v>
                </c:pt>
                <c:pt idx="10">
                  <c:v>30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2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23/3</c:v>
                </c:pt>
                <c:pt idx="3">
                  <c:v> 19/4</c:v>
                </c:pt>
                <c:pt idx="4">
                  <c:v> 18/5</c:v>
                </c:pt>
                <c:pt idx="5">
                  <c:v> 26/6</c:v>
                </c:pt>
                <c:pt idx="6">
                  <c:v> 10/7</c:v>
                </c:pt>
                <c:pt idx="7">
                  <c:v> 8/8</c:v>
                </c:pt>
                <c:pt idx="8">
                  <c:v> 29/9</c:v>
                </c:pt>
                <c:pt idx="9">
                  <c:v> 12/10</c:v>
                </c:pt>
                <c:pt idx="10">
                  <c:v> 6/11</c:v>
                </c:pt>
                <c:pt idx="11">
                  <c:v> 12/12</c:v>
                </c:pt>
              </c:strCache>
            </c:strRef>
          </c:cat>
          <c:val>
            <c:numRef>
              <c:f>'1978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1009"/>
        <c:axId val="48322772"/>
      </c:lineChart>
      <c:lineChart>
        <c:grouping val="standard"/>
        <c:varyColors val="0"/>
        <c:ser>
          <c:idx val="3"/>
          <c:order val="3"/>
          <c:tx>
            <c:strRef>
              <c:f>'197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2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23/3</c:v>
                </c:pt>
                <c:pt idx="3">
                  <c:v> 19/4</c:v>
                </c:pt>
                <c:pt idx="4">
                  <c:v> 18/5</c:v>
                </c:pt>
                <c:pt idx="5">
                  <c:v> 26/6</c:v>
                </c:pt>
                <c:pt idx="6">
                  <c:v> 10/7</c:v>
                </c:pt>
                <c:pt idx="7">
                  <c:v> 8/8</c:v>
                </c:pt>
                <c:pt idx="8">
                  <c:v> 29/9</c:v>
                </c:pt>
                <c:pt idx="9">
                  <c:v> 12/10</c:v>
                </c:pt>
                <c:pt idx="10">
                  <c:v> 6/11</c:v>
                </c:pt>
                <c:pt idx="11">
                  <c:v> 12/12</c:v>
                </c:pt>
              </c:strCache>
            </c:strRef>
          </c:cat>
          <c:val>
            <c:numRef>
              <c:f>'1978.2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4</c:v>
                </c:pt>
                <c:pt idx="2">
                  <c:v>7.1</c:v>
                </c:pt>
                <c:pt idx="3">
                  <c:v>7.65</c:v>
                </c:pt>
                <c:pt idx="4">
                  <c:v>7.7</c:v>
                </c:pt>
                <c:pt idx="5">
                  <c:v>7.9</c:v>
                </c:pt>
                <c:pt idx="6">
                  <c:v>7.4</c:v>
                </c:pt>
                <c:pt idx="7">
                  <c:v>7.8</c:v>
                </c:pt>
                <c:pt idx="8">
                  <c:v>8</c:v>
                </c:pt>
                <c:pt idx="9">
                  <c:v>8.25</c:v>
                </c:pt>
                <c:pt idx="10">
                  <c:v>8.4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2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23/3</c:v>
                </c:pt>
                <c:pt idx="3">
                  <c:v> 19/4</c:v>
                </c:pt>
                <c:pt idx="4">
                  <c:v> 18/5</c:v>
                </c:pt>
                <c:pt idx="5">
                  <c:v> 26/6</c:v>
                </c:pt>
                <c:pt idx="6">
                  <c:v> 10/7</c:v>
                </c:pt>
                <c:pt idx="7">
                  <c:v> 8/8</c:v>
                </c:pt>
                <c:pt idx="8">
                  <c:v> 29/9</c:v>
                </c:pt>
                <c:pt idx="9">
                  <c:v> 12/10</c:v>
                </c:pt>
                <c:pt idx="10">
                  <c:v> 6/11</c:v>
                </c:pt>
                <c:pt idx="11">
                  <c:v> 12/12</c:v>
                </c:pt>
              </c:strCache>
            </c:strRef>
          </c:cat>
          <c:val>
            <c:numRef>
              <c:f>'1978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99285"/>
        <c:axId val="11893074"/>
      </c:lineChart>
      <c:catAx>
        <c:axId val="6621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322772"/>
        <c:crossesAt val="0"/>
        <c:auto val="1"/>
        <c:lblAlgn val="ctr"/>
        <c:lblOffset val="100"/>
        <c:noMultiLvlLbl val="0"/>
      </c:catAx>
      <c:valAx>
        <c:axId val="483227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1009"/>
        <c:crossesAt val="1"/>
        <c:crossBetween val="midCat"/>
      </c:valAx>
      <c:catAx>
        <c:axId val="322992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893074"/>
        <c:auto val="1"/>
        <c:lblAlgn val="ctr"/>
        <c:lblOffset val="100"/>
        <c:noMultiLvlLbl val="0"/>
      </c:catAx>
      <c:valAx>
        <c:axId val="118930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2992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658737821469"/>
          <c:y val="0.336429571192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8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4/1</c:v>
                </c:pt>
                <c:pt idx="1">
                  <c:v> 17/2</c:v>
                </c:pt>
                <c:pt idx="2">
                  <c:v> 29/3</c:v>
                </c:pt>
                <c:pt idx="3">
                  <c:v> 21/4</c:v>
                </c:pt>
                <c:pt idx="4">
                  <c:v> 20/5</c:v>
                </c:pt>
                <c:pt idx="5">
                  <c:v> 29/6</c:v>
                </c:pt>
                <c:pt idx="6">
                  <c:v> 21/7</c:v>
                </c:pt>
                <c:pt idx="7">
                  <c:v> 9/8</c:v>
                </c:pt>
                <c:pt idx="8">
                  <c:v> 27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8.3'!$D$10:$O$10</c:f>
              <c:numCache>
                <c:formatCode>General</c:formatCode>
                <c:ptCount val="12"/>
                <c:pt idx="5">
                  <c:v>46.05</c:v>
                </c:pt>
                <c:pt idx="6">
                  <c:v>46.59</c:v>
                </c:pt>
                <c:pt idx="7">
                  <c:v>11.257</c:v>
                </c:pt>
                <c:pt idx="8">
                  <c:v>26.53</c:v>
                </c:pt>
                <c:pt idx="9">
                  <c:v>24.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4/1</c:v>
                </c:pt>
                <c:pt idx="1">
                  <c:v> 17/2</c:v>
                </c:pt>
                <c:pt idx="2">
                  <c:v> 29/3</c:v>
                </c:pt>
                <c:pt idx="3">
                  <c:v> 21/4</c:v>
                </c:pt>
                <c:pt idx="4">
                  <c:v> 20/5</c:v>
                </c:pt>
                <c:pt idx="5">
                  <c:v> 29/6</c:v>
                </c:pt>
                <c:pt idx="6">
                  <c:v> 21/7</c:v>
                </c:pt>
                <c:pt idx="7">
                  <c:v> 9/8</c:v>
                </c:pt>
                <c:pt idx="8">
                  <c:v> 27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8.3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170</c:v>
                </c:pt>
                <c:pt idx="2">
                  <c:v>220</c:v>
                </c:pt>
                <c:pt idx="3">
                  <c:v>180</c:v>
                </c:pt>
                <c:pt idx="4">
                  <c:v>170</c:v>
                </c:pt>
                <c:pt idx="5">
                  <c:v>270</c:v>
                </c:pt>
                <c:pt idx="6">
                  <c:v>320</c:v>
                </c:pt>
                <c:pt idx="7">
                  <c:v>330</c:v>
                </c:pt>
                <c:pt idx="8">
                  <c:v>300</c:v>
                </c:pt>
                <c:pt idx="9">
                  <c:v>350</c:v>
                </c:pt>
                <c:pt idx="10">
                  <c:v>320</c:v>
                </c:pt>
                <c:pt idx="11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4/1</c:v>
                </c:pt>
                <c:pt idx="1">
                  <c:v> 17/2</c:v>
                </c:pt>
                <c:pt idx="2">
                  <c:v> 29/3</c:v>
                </c:pt>
                <c:pt idx="3">
                  <c:v> 21/4</c:v>
                </c:pt>
                <c:pt idx="4">
                  <c:v> 20/5</c:v>
                </c:pt>
                <c:pt idx="5">
                  <c:v> 29/6</c:v>
                </c:pt>
                <c:pt idx="6">
                  <c:v> 21/7</c:v>
                </c:pt>
                <c:pt idx="7">
                  <c:v> 9/8</c:v>
                </c:pt>
                <c:pt idx="8">
                  <c:v> 27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8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88222"/>
        <c:axId val="55682488"/>
      </c:lineChart>
      <c:lineChart>
        <c:grouping val="standard"/>
        <c:varyColors val="0"/>
        <c:ser>
          <c:idx val="3"/>
          <c:order val="3"/>
          <c:tx>
            <c:strRef>
              <c:f>'197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4/1</c:v>
                </c:pt>
                <c:pt idx="1">
                  <c:v> 17/2</c:v>
                </c:pt>
                <c:pt idx="2">
                  <c:v> 29/3</c:v>
                </c:pt>
                <c:pt idx="3">
                  <c:v> 21/4</c:v>
                </c:pt>
                <c:pt idx="4">
                  <c:v> 20/5</c:v>
                </c:pt>
                <c:pt idx="5">
                  <c:v> 29/6</c:v>
                </c:pt>
                <c:pt idx="6">
                  <c:v> 21/7</c:v>
                </c:pt>
                <c:pt idx="7">
                  <c:v> 9/8</c:v>
                </c:pt>
                <c:pt idx="8">
                  <c:v> 27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8.3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4</c:v>
                </c:pt>
                <c:pt idx="2">
                  <c:v>7.4</c:v>
                </c:pt>
                <c:pt idx="3">
                  <c:v>7.6</c:v>
                </c:pt>
                <c:pt idx="4">
                  <c:v>7.7</c:v>
                </c:pt>
                <c:pt idx="5">
                  <c:v>7.8</c:v>
                </c:pt>
                <c:pt idx="6">
                  <c:v>7.6</c:v>
                </c:pt>
                <c:pt idx="7">
                  <c:v>7.7</c:v>
                </c:pt>
                <c:pt idx="8">
                  <c:v>8</c:v>
                </c:pt>
                <c:pt idx="9">
                  <c:v>8.25</c:v>
                </c:pt>
                <c:pt idx="10">
                  <c:v>8.3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8.3'!$D$9:$O$9</c:f>
              <c:strCache>
                <c:ptCount val="12"/>
                <c:pt idx="0">
                  <c:v> 14/1</c:v>
                </c:pt>
                <c:pt idx="1">
                  <c:v> 17/2</c:v>
                </c:pt>
                <c:pt idx="2">
                  <c:v> 29/3</c:v>
                </c:pt>
                <c:pt idx="3">
                  <c:v> 21/4</c:v>
                </c:pt>
                <c:pt idx="4">
                  <c:v> 20/5</c:v>
                </c:pt>
                <c:pt idx="5">
                  <c:v> 29/6</c:v>
                </c:pt>
                <c:pt idx="6">
                  <c:v> 21/7</c:v>
                </c:pt>
                <c:pt idx="7">
                  <c:v> 9/8</c:v>
                </c:pt>
                <c:pt idx="8">
                  <c:v> 27/9</c:v>
                </c:pt>
                <c:pt idx="9">
                  <c:v> 13/10</c:v>
                </c:pt>
                <c:pt idx="10">
                  <c:v> 13/11</c:v>
                </c:pt>
                <c:pt idx="11">
                  <c:v> 13/12</c:v>
                </c:pt>
              </c:strCache>
            </c:strRef>
          </c:cat>
          <c:val>
            <c:numRef>
              <c:f>'1978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12517"/>
        <c:axId val="3512054"/>
      </c:lineChart>
      <c:catAx>
        <c:axId val="778882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682488"/>
        <c:crossesAt val="0"/>
        <c:auto val="1"/>
        <c:lblAlgn val="ctr"/>
        <c:lblOffset val="100"/>
        <c:noMultiLvlLbl val="0"/>
      </c:catAx>
      <c:valAx>
        <c:axId val="556824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888222"/>
        <c:crossesAt val="1"/>
        <c:crossBetween val="midCat"/>
      </c:valAx>
      <c:catAx>
        <c:axId val="849125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12054"/>
        <c:auto val="1"/>
        <c:lblAlgn val="ctr"/>
        <c:lblOffset val="100"/>
        <c:noMultiLvlLbl val="0"/>
      </c:catAx>
      <c:valAx>
        <c:axId val="35120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9125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9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2'!$D$9:$O$9</c:f>
              <c:strCache>
                <c:ptCount val="12"/>
                <c:pt idx="0">
                  <c:v> 19/1</c:v>
                </c:pt>
                <c:pt idx="1">
                  <c:v> 13/2</c:v>
                </c:pt>
                <c:pt idx="2">
                  <c:v> 19/3</c:v>
                </c:pt>
                <c:pt idx="3">
                  <c:v/>
                </c:pt>
                <c:pt idx="4">
                  <c:v> 11/5</c:v>
                </c:pt>
                <c:pt idx="5">
                  <c:v> 6/6</c:v>
                </c:pt>
                <c:pt idx="6">
                  <c:v> 21/7</c:v>
                </c:pt>
                <c:pt idx="7">
                  <c:v> </c:v>
                </c:pt>
                <c:pt idx="8">
                  <c:v> 13/9</c:v>
                </c:pt>
                <c:pt idx="9">
                  <c:v> </c:v>
                </c:pt>
                <c:pt idx="10">
                  <c:v> 19/11</c:v>
                </c:pt>
                <c:pt idx="11">
                  <c:v> 12/12</c:v>
                </c:pt>
              </c:strCache>
            </c:strRef>
          </c:cat>
          <c:val>
            <c:numRef>
              <c:f>'1979.2'!$D$10:$O$10</c:f>
              <c:numCache>
                <c:formatCode>General</c:formatCode>
                <c:ptCount val="12"/>
                <c:pt idx="0">
                  <c:v>25.55</c:v>
                </c:pt>
                <c:pt idx="1">
                  <c:v>55.51</c:v>
                </c:pt>
                <c:pt idx="2">
                  <c:v>32.11</c:v>
                </c:pt>
                <c:pt idx="4">
                  <c:v>48.78</c:v>
                </c:pt>
                <c:pt idx="5">
                  <c:v>44.16</c:v>
                </c:pt>
                <c:pt idx="6">
                  <c:v>8.49</c:v>
                </c:pt>
                <c:pt idx="8">
                  <c:v>12.53</c:v>
                </c:pt>
                <c:pt idx="10">
                  <c:v>28.25</c:v>
                </c:pt>
                <c:pt idx="11">
                  <c:v>25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2'!$D$9:$O$9</c:f>
              <c:strCache>
                <c:ptCount val="12"/>
                <c:pt idx="0">
                  <c:v> 19/1</c:v>
                </c:pt>
                <c:pt idx="1">
                  <c:v> 13/2</c:v>
                </c:pt>
                <c:pt idx="2">
                  <c:v> 19/3</c:v>
                </c:pt>
                <c:pt idx="3">
                  <c:v/>
                </c:pt>
                <c:pt idx="4">
                  <c:v> 11/5</c:v>
                </c:pt>
                <c:pt idx="5">
                  <c:v> 6/6</c:v>
                </c:pt>
                <c:pt idx="6">
                  <c:v> 21/7</c:v>
                </c:pt>
                <c:pt idx="7">
                  <c:v> </c:v>
                </c:pt>
                <c:pt idx="8">
                  <c:v> 13/9</c:v>
                </c:pt>
                <c:pt idx="9">
                  <c:v> </c:v>
                </c:pt>
                <c:pt idx="10">
                  <c:v> 19/11</c:v>
                </c:pt>
                <c:pt idx="11">
                  <c:v> 12/12</c:v>
                </c:pt>
              </c:strCache>
            </c:strRef>
          </c:cat>
          <c:val>
            <c:numRef>
              <c:f>'1979.2'!$D$14:$O$14</c:f>
              <c:numCache>
                <c:formatCode>General</c:formatCode>
                <c:ptCount val="12"/>
                <c:pt idx="0">
                  <c:v>240</c:v>
                </c:pt>
                <c:pt idx="1">
                  <c:v>210</c:v>
                </c:pt>
                <c:pt idx="2">
                  <c:v>200</c:v>
                </c:pt>
                <c:pt idx="4">
                  <c:v>190</c:v>
                </c:pt>
                <c:pt idx="5">
                  <c:v>170</c:v>
                </c:pt>
                <c:pt idx="6">
                  <c:v>320</c:v>
                </c:pt>
                <c:pt idx="8">
                  <c:v>280</c:v>
                </c:pt>
                <c:pt idx="10">
                  <c:v>24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2'!$D$9:$O$9</c:f>
              <c:strCache>
                <c:ptCount val="12"/>
                <c:pt idx="0">
                  <c:v> 19/1</c:v>
                </c:pt>
                <c:pt idx="1">
                  <c:v> 13/2</c:v>
                </c:pt>
                <c:pt idx="2">
                  <c:v> 19/3</c:v>
                </c:pt>
                <c:pt idx="3">
                  <c:v/>
                </c:pt>
                <c:pt idx="4">
                  <c:v> 11/5</c:v>
                </c:pt>
                <c:pt idx="5">
                  <c:v> 6/6</c:v>
                </c:pt>
                <c:pt idx="6">
                  <c:v> 21/7</c:v>
                </c:pt>
                <c:pt idx="7">
                  <c:v> </c:v>
                </c:pt>
                <c:pt idx="8">
                  <c:v> 13/9</c:v>
                </c:pt>
                <c:pt idx="9">
                  <c:v> </c:v>
                </c:pt>
                <c:pt idx="10">
                  <c:v> 19/11</c:v>
                </c:pt>
                <c:pt idx="11">
                  <c:v> 12/12</c:v>
                </c:pt>
              </c:strCache>
            </c:strRef>
          </c:cat>
          <c:val>
            <c:numRef>
              <c:f>'1979.2'!$D$36:$O$36</c:f>
              <c:numCache>
                <c:formatCode>General</c:formatCode>
                <c:ptCount val="12"/>
                <c:pt idx="0">
                  <c:v>72.5</c:v>
                </c:pt>
                <c:pt idx="1">
                  <c:v>74.9</c:v>
                </c:pt>
                <c:pt idx="2">
                  <c:v>72.5</c:v>
                </c:pt>
                <c:pt idx="4">
                  <c:v>60.5</c:v>
                </c:pt>
                <c:pt idx="5">
                  <c:v>84</c:v>
                </c:pt>
                <c:pt idx="6">
                  <c:v>65.5</c:v>
                </c:pt>
                <c:pt idx="8">
                  <c:v>88</c:v>
                </c:pt>
                <c:pt idx="10">
                  <c:v>70.5</c:v>
                </c:pt>
                <c:pt idx="11">
                  <c:v>9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937"/>
        <c:axId val="63032654"/>
      </c:lineChart>
      <c:lineChart>
        <c:grouping val="standard"/>
        <c:varyColors val="0"/>
        <c:ser>
          <c:idx val="3"/>
          <c:order val="3"/>
          <c:tx>
            <c:strRef>
              <c:f>'197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2'!$D$9:$O$9</c:f>
              <c:strCache>
                <c:ptCount val="12"/>
                <c:pt idx="0">
                  <c:v> 19/1</c:v>
                </c:pt>
                <c:pt idx="1">
                  <c:v> 13/2</c:v>
                </c:pt>
                <c:pt idx="2">
                  <c:v> 19/3</c:v>
                </c:pt>
                <c:pt idx="3">
                  <c:v/>
                </c:pt>
                <c:pt idx="4">
                  <c:v> 11/5</c:v>
                </c:pt>
                <c:pt idx="5">
                  <c:v> 6/6</c:v>
                </c:pt>
                <c:pt idx="6">
                  <c:v> 21/7</c:v>
                </c:pt>
                <c:pt idx="7">
                  <c:v> </c:v>
                </c:pt>
                <c:pt idx="8">
                  <c:v> 13/9</c:v>
                </c:pt>
                <c:pt idx="9">
                  <c:v> </c:v>
                </c:pt>
                <c:pt idx="10">
                  <c:v> 19/11</c:v>
                </c:pt>
                <c:pt idx="11">
                  <c:v> 12/12</c:v>
                </c:pt>
              </c:strCache>
            </c:strRef>
          </c:cat>
          <c:val>
            <c:numRef>
              <c:f>'1979.2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55</c:v>
                </c:pt>
                <c:pt idx="2">
                  <c:v>7.5</c:v>
                </c:pt>
                <c:pt idx="4">
                  <c:v>7.2</c:v>
                </c:pt>
                <c:pt idx="5">
                  <c:v>7.7</c:v>
                </c:pt>
                <c:pt idx="6">
                  <c:v>7.6</c:v>
                </c:pt>
                <c:pt idx="8">
                  <c:v>8.1</c:v>
                </c:pt>
                <c:pt idx="10">
                  <c:v>7.7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2'!$D$9:$O$9</c:f>
              <c:strCache>
                <c:ptCount val="12"/>
                <c:pt idx="0">
                  <c:v> 19/1</c:v>
                </c:pt>
                <c:pt idx="1">
                  <c:v> 13/2</c:v>
                </c:pt>
                <c:pt idx="2">
                  <c:v> 19/3</c:v>
                </c:pt>
                <c:pt idx="3">
                  <c:v/>
                </c:pt>
                <c:pt idx="4">
                  <c:v> 11/5</c:v>
                </c:pt>
                <c:pt idx="5">
                  <c:v> 6/6</c:v>
                </c:pt>
                <c:pt idx="6">
                  <c:v> 21/7</c:v>
                </c:pt>
                <c:pt idx="7">
                  <c:v> </c:v>
                </c:pt>
                <c:pt idx="8">
                  <c:v> 13/9</c:v>
                </c:pt>
                <c:pt idx="9">
                  <c:v> </c:v>
                </c:pt>
                <c:pt idx="10">
                  <c:v> 19/11</c:v>
                </c:pt>
                <c:pt idx="11">
                  <c:v> 12/12</c:v>
                </c:pt>
              </c:strCache>
            </c:strRef>
          </c:cat>
          <c:val>
            <c:numRef>
              <c:f>'1979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3335"/>
        <c:axId val="1496004"/>
      </c:lineChart>
      <c:catAx>
        <c:axId val="31289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032654"/>
        <c:crossesAt val="0"/>
        <c:auto val="1"/>
        <c:lblAlgn val="ctr"/>
        <c:lblOffset val="100"/>
        <c:noMultiLvlLbl val="0"/>
      </c:catAx>
      <c:valAx>
        <c:axId val="6303265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28937"/>
        <c:crossesAt val="1"/>
        <c:crossBetween val="midCat"/>
      </c:valAx>
      <c:catAx>
        <c:axId val="82123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96004"/>
        <c:auto val="1"/>
        <c:lblAlgn val="ctr"/>
        <c:lblOffset val="100"/>
        <c:noMultiLvlLbl val="0"/>
      </c:catAx>
      <c:valAx>
        <c:axId val="14960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123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907574826648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45220749583077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20/1</c:v>
                </c:pt>
                <c:pt idx="1">
                  <c:v> 14/2</c:v>
                </c:pt>
                <c:pt idx="2">
                  <c:v> 20/3</c:v>
                </c:pt>
                <c:pt idx="3">
                  <c:v> </c:v>
                </c:pt>
                <c:pt idx="4">
                  <c:v> 12/5</c:v>
                </c:pt>
                <c:pt idx="5">
                  <c:v> 7/6</c:v>
                </c:pt>
                <c:pt idx="6">
                  <c:v> /7</c:v>
                </c:pt>
                <c:pt idx="7">
                  <c:v> </c:v>
                </c:pt>
                <c:pt idx="8">
                  <c:v> 17/9</c:v>
                </c:pt>
                <c:pt idx="9">
                  <c:v> 30/10</c:v>
                </c:pt>
                <c:pt idx="10">
                  <c:v> 20/11</c:v>
                </c:pt>
                <c:pt idx="11">
                  <c:v> 13/12</c:v>
                </c:pt>
              </c:strCache>
            </c:strRef>
          </c:cat>
          <c:val>
            <c:numRef>
              <c:f>'1979.3'!$D$10:$O$10</c:f>
              <c:numCache>
                <c:formatCode>General</c:formatCode>
                <c:ptCount val="12"/>
                <c:pt idx="5">
                  <c:v>78.74</c:v>
                </c:pt>
                <c:pt idx="6">
                  <c:v>27.9</c:v>
                </c:pt>
                <c:pt idx="8">
                  <c:v>38.9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20/1</c:v>
                </c:pt>
                <c:pt idx="1">
                  <c:v> 14/2</c:v>
                </c:pt>
                <c:pt idx="2">
                  <c:v> 20/3</c:v>
                </c:pt>
                <c:pt idx="3">
                  <c:v> </c:v>
                </c:pt>
                <c:pt idx="4">
                  <c:v> 12/5</c:v>
                </c:pt>
                <c:pt idx="5">
                  <c:v> 7/6</c:v>
                </c:pt>
                <c:pt idx="6">
                  <c:v> /7</c:v>
                </c:pt>
                <c:pt idx="7">
                  <c:v> </c:v>
                </c:pt>
                <c:pt idx="8">
                  <c:v> 17/9</c:v>
                </c:pt>
                <c:pt idx="9">
                  <c:v> 30/10</c:v>
                </c:pt>
                <c:pt idx="10">
                  <c:v> 20/11</c:v>
                </c:pt>
                <c:pt idx="11">
                  <c:v> 13/12</c:v>
                </c:pt>
              </c:strCache>
            </c:strRef>
          </c:cat>
          <c:val>
            <c:numRef>
              <c:f>'1979.3'!$D$14:$O$14</c:f>
              <c:numCache>
                <c:formatCode>General</c:formatCode>
                <c:ptCount val="12"/>
                <c:pt idx="0">
                  <c:v>240</c:v>
                </c:pt>
                <c:pt idx="1">
                  <c:v>220</c:v>
                </c:pt>
                <c:pt idx="2">
                  <c:v>210</c:v>
                </c:pt>
                <c:pt idx="4">
                  <c:v>210</c:v>
                </c:pt>
                <c:pt idx="5">
                  <c:v>210</c:v>
                </c:pt>
                <c:pt idx="6">
                  <c:v>320</c:v>
                </c:pt>
                <c:pt idx="8">
                  <c:v>300</c:v>
                </c:pt>
                <c:pt idx="9">
                  <c:v>310</c:v>
                </c:pt>
                <c:pt idx="10">
                  <c:v>230</c:v>
                </c:pt>
                <c:pt idx="11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20/1</c:v>
                </c:pt>
                <c:pt idx="1">
                  <c:v> 14/2</c:v>
                </c:pt>
                <c:pt idx="2">
                  <c:v> 20/3</c:v>
                </c:pt>
                <c:pt idx="3">
                  <c:v> </c:v>
                </c:pt>
                <c:pt idx="4">
                  <c:v> 12/5</c:v>
                </c:pt>
                <c:pt idx="5">
                  <c:v> 7/6</c:v>
                </c:pt>
                <c:pt idx="6">
                  <c:v> /7</c:v>
                </c:pt>
                <c:pt idx="7">
                  <c:v> </c:v>
                </c:pt>
                <c:pt idx="8">
                  <c:v> 17/9</c:v>
                </c:pt>
                <c:pt idx="9">
                  <c:v> 30/10</c:v>
                </c:pt>
                <c:pt idx="10">
                  <c:v> 20/11</c:v>
                </c:pt>
                <c:pt idx="11">
                  <c:v> 13/12</c:v>
                </c:pt>
              </c:strCache>
            </c:strRef>
          </c:cat>
          <c:val>
            <c:numRef>
              <c:f>'1979.3'!$D$36:$O$36</c:f>
              <c:numCache>
                <c:formatCode>General</c:formatCode>
                <c:ptCount val="12"/>
                <c:pt idx="0">
                  <c:v>79.4</c:v>
                </c:pt>
                <c:pt idx="1">
                  <c:v>79.9</c:v>
                </c:pt>
                <c:pt idx="2">
                  <c:v>74.4</c:v>
                </c:pt>
                <c:pt idx="4">
                  <c:v>56.6</c:v>
                </c:pt>
                <c:pt idx="5">
                  <c:v>90.2</c:v>
                </c:pt>
                <c:pt idx="6">
                  <c:v>91.2</c:v>
                </c:pt>
                <c:pt idx="8">
                  <c:v>65</c:v>
                </c:pt>
                <c:pt idx="9">
                  <c:v>81.2</c:v>
                </c:pt>
                <c:pt idx="10">
                  <c:v>9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98689"/>
        <c:axId val="30229688"/>
      </c:lineChart>
      <c:lineChart>
        <c:grouping val="standard"/>
        <c:varyColors val="0"/>
        <c:ser>
          <c:idx val="3"/>
          <c:order val="3"/>
          <c:tx>
            <c:strRef>
              <c:f>'197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20/1</c:v>
                </c:pt>
                <c:pt idx="1">
                  <c:v> 14/2</c:v>
                </c:pt>
                <c:pt idx="2">
                  <c:v> 20/3</c:v>
                </c:pt>
                <c:pt idx="3">
                  <c:v> </c:v>
                </c:pt>
                <c:pt idx="4">
                  <c:v> 12/5</c:v>
                </c:pt>
                <c:pt idx="5">
                  <c:v> 7/6</c:v>
                </c:pt>
                <c:pt idx="6">
                  <c:v> /7</c:v>
                </c:pt>
                <c:pt idx="7">
                  <c:v> </c:v>
                </c:pt>
                <c:pt idx="8">
                  <c:v> 17/9</c:v>
                </c:pt>
                <c:pt idx="9">
                  <c:v> 30/10</c:v>
                </c:pt>
                <c:pt idx="10">
                  <c:v> 20/11</c:v>
                </c:pt>
                <c:pt idx="11">
                  <c:v> 13/12</c:v>
                </c:pt>
              </c:strCache>
            </c:strRef>
          </c:cat>
          <c:val>
            <c:numRef>
              <c:f>'1979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6</c:v>
                </c:pt>
                <c:pt idx="2">
                  <c:v>7.7</c:v>
                </c:pt>
                <c:pt idx="4">
                  <c:v>7.5</c:v>
                </c:pt>
                <c:pt idx="5">
                  <c:v>7.9</c:v>
                </c:pt>
                <c:pt idx="6">
                  <c:v>8</c:v>
                </c:pt>
                <c:pt idx="8">
                  <c:v>8.1</c:v>
                </c:pt>
                <c:pt idx="9">
                  <c:v>7.9</c:v>
                </c:pt>
                <c:pt idx="10">
                  <c:v>7.8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9.3'!$D$9:$O$9</c:f>
              <c:strCache>
                <c:ptCount val="12"/>
                <c:pt idx="0">
                  <c:v> 20/1</c:v>
                </c:pt>
                <c:pt idx="1">
                  <c:v> 14/2</c:v>
                </c:pt>
                <c:pt idx="2">
                  <c:v> 20/3</c:v>
                </c:pt>
                <c:pt idx="3">
                  <c:v> </c:v>
                </c:pt>
                <c:pt idx="4">
                  <c:v> 12/5</c:v>
                </c:pt>
                <c:pt idx="5">
                  <c:v> 7/6</c:v>
                </c:pt>
                <c:pt idx="6">
                  <c:v> /7</c:v>
                </c:pt>
                <c:pt idx="7">
                  <c:v> </c:v>
                </c:pt>
                <c:pt idx="8">
                  <c:v> 17/9</c:v>
                </c:pt>
                <c:pt idx="9">
                  <c:v> 30/10</c:v>
                </c:pt>
                <c:pt idx="10">
                  <c:v> 20/11</c:v>
                </c:pt>
                <c:pt idx="11">
                  <c:v> 13/12</c:v>
                </c:pt>
              </c:strCache>
            </c:strRef>
          </c:cat>
          <c:val>
            <c:numRef>
              <c:f>'1979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60408"/>
        <c:axId val="2013059"/>
      </c:lineChart>
      <c:catAx>
        <c:axId val="27598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229688"/>
        <c:crossesAt val="0"/>
        <c:auto val="1"/>
        <c:lblAlgn val="ctr"/>
        <c:lblOffset val="100"/>
        <c:noMultiLvlLbl val="0"/>
      </c:catAx>
      <c:valAx>
        <c:axId val="302296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598689"/>
        <c:crossesAt val="1"/>
        <c:crossBetween val="midCat"/>
      </c:valAx>
      <c:catAx>
        <c:axId val="405604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13059"/>
        <c:auto val="1"/>
        <c:lblAlgn val="ctr"/>
        <c:lblOffset val="100"/>
        <c:noMultiLvlLbl val="0"/>
      </c:catAx>
      <c:valAx>
        <c:axId val="20130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56040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907574826648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2810497674010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6/4</c:v>
                </c:pt>
                <c:pt idx="4">
                  <c:v> 7/5</c:v>
                </c:pt>
                <c:pt idx="5">
                  <c:v> 9/6</c:v>
                </c:pt>
                <c:pt idx="6">
                  <c:v> 11/7</c:v>
                </c:pt>
                <c:pt idx="7">
                  <c:v> 22/8</c:v>
                </c:pt>
                <c:pt idx="8">
                  <c:v> 6/9</c:v>
                </c:pt>
                <c:pt idx="9">
                  <c:v> 8/10</c:v>
                </c:pt>
                <c:pt idx="10">
                  <c:v> </c:v>
                </c:pt>
                <c:pt idx="11">
                  <c:v> 5/12</c:v>
                </c:pt>
              </c:strCache>
            </c:strRef>
          </c:cat>
          <c:val>
            <c:numRef>
              <c:f>'1980.1'!$D$10:$O$10</c:f>
              <c:numCache>
                <c:formatCode>General</c:formatCode>
                <c:ptCount val="12"/>
                <c:pt idx="3">
                  <c:v>26.03</c:v>
                </c:pt>
                <c:pt idx="4">
                  <c:v>48.78</c:v>
                </c:pt>
                <c:pt idx="5">
                  <c:v>43.03</c:v>
                </c:pt>
                <c:pt idx="6">
                  <c:v>22.77</c:v>
                </c:pt>
                <c:pt idx="7">
                  <c:v>7.9</c:v>
                </c:pt>
                <c:pt idx="8">
                  <c:v>8.65</c:v>
                </c:pt>
                <c:pt idx="9">
                  <c:v>9.03</c:v>
                </c:pt>
                <c:pt idx="11">
                  <c:v>34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6/4</c:v>
                </c:pt>
                <c:pt idx="4">
                  <c:v> 7/5</c:v>
                </c:pt>
                <c:pt idx="5">
                  <c:v> 9/6</c:v>
                </c:pt>
                <c:pt idx="6">
                  <c:v> 11/7</c:v>
                </c:pt>
                <c:pt idx="7">
                  <c:v> 22/8</c:v>
                </c:pt>
                <c:pt idx="8">
                  <c:v> 6/9</c:v>
                </c:pt>
                <c:pt idx="9">
                  <c:v> 8/10</c:v>
                </c:pt>
                <c:pt idx="10">
                  <c:v> </c:v>
                </c:pt>
                <c:pt idx="11">
                  <c:v> 5/12</c:v>
                </c:pt>
              </c:strCache>
            </c:strRef>
          </c:cat>
          <c:val>
            <c:numRef>
              <c:f>'1980.1'!$D$14:$O$14</c:f>
              <c:numCache>
                <c:formatCode>General</c:formatCode>
                <c:ptCount val="12"/>
                <c:pt idx="3">
                  <c:v>210</c:v>
                </c:pt>
                <c:pt idx="4">
                  <c:v>150</c:v>
                </c:pt>
                <c:pt idx="5">
                  <c:v>200</c:v>
                </c:pt>
                <c:pt idx="6">
                  <c:v>260</c:v>
                </c:pt>
                <c:pt idx="7">
                  <c:v>360</c:v>
                </c:pt>
                <c:pt idx="8">
                  <c:v>360</c:v>
                </c:pt>
                <c:pt idx="9">
                  <c:v>360</c:v>
                </c:pt>
                <c:pt idx="11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6/4</c:v>
                </c:pt>
                <c:pt idx="4">
                  <c:v> 7/5</c:v>
                </c:pt>
                <c:pt idx="5">
                  <c:v> 9/6</c:v>
                </c:pt>
                <c:pt idx="6">
                  <c:v> 11/7</c:v>
                </c:pt>
                <c:pt idx="7">
                  <c:v> 22/8</c:v>
                </c:pt>
                <c:pt idx="8">
                  <c:v> 6/9</c:v>
                </c:pt>
                <c:pt idx="9">
                  <c:v> 8/10</c:v>
                </c:pt>
                <c:pt idx="10">
                  <c:v> </c:v>
                </c:pt>
                <c:pt idx="11">
                  <c:v> 5/12</c:v>
                </c:pt>
              </c:strCache>
            </c:strRef>
          </c:cat>
          <c:val>
            <c:numRef>
              <c:f>'1980.1'!$D$36:$O$36</c:f>
              <c:numCache>
                <c:formatCode>General</c:formatCode>
                <c:ptCount val="12"/>
                <c:pt idx="3">
                  <c:v>71.4</c:v>
                </c:pt>
                <c:pt idx="4">
                  <c:v>61.3</c:v>
                </c:pt>
                <c:pt idx="5">
                  <c:v>60.35</c:v>
                </c:pt>
                <c:pt idx="6">
                  <c:v>68.65</c:v>
                </c:pt>
                <c:pt idx="7">
                  <c:v>75.71</c:v>
                </c:pt>
                <c:pt idx="8">
                  <c:v>68.1</c:v>
                </c:pt>
                <c:pt idx="9">
                  <c:v>75.9</c:v>
                </c:pt>
                <c:pt idx="11">
                  <c:v>7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48386"/>
        <c:axId val="4958338"/>
      </c:lineChart>
      <c:lineChart>
        <c:grouping val="standard"/>
        <c:varyColors val="0"/>
        <c:ser>
          <c:idx val="3"/>
          <c:order val="3"/>
          <c:tx>
            <c:strRef>
              <c:f>'198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6/4</c:v>
                </c:pt>
                <c:pt idx="4">
                  <c:v> 7/5</c:v>
                </c:pt>
                <c:pt idx="5">
                  <c:v> 9/6</c:v>
                </c:pt>
                <c:pt idx="6">
                  <c:v> 11/7</c:v>
                </c:pt>
                <c:pt idx="7">
                  <c:v> 22/8</c:v>
                </c:pt>
                <c:pt idx="8">
                  <c:v> 6/9</c:v>
                </c:pt>
                <c:pt idx="9">
                  <c:v> 8/10</c:v>
                </c:pt>
                <c:pt idx="10">
                  <c:v> </c:v>
                </c:pt>
                <c:pt idx="11">
                  <c:v> 5/12</c:v>
                </c:pt>
              </c:strCache>
            </c:strRef>
          </c:cat>
          <c:val>
            <c:numRef>
              <c:f>'1980.1'!$D$15:$O$15</c:f>
              <c:numCache>
                <c:formatCode>General</c:formatCode>
                <c:ptCount val="12"/>
                <c:pt idx="3">
                  <c:v>7.2</c:v>
                </c:pt>
                <c:pt idx="4">
                  <c:v>7.5</c:v>
                </c:pt>
                <c:pt idx="5">
                  <c:v>7.4</c:v>
                </c:pt>
                <c:pt idx="6">
                  <c:v>7.7</c:v>
                </c:pt>
                <c:pt idx="7">
                  <c:v>8</c:v>
                </c:pt>
                <c:pt idx="8">
                  <c:v>7.9</c:v>
                </c:pt>
                <c:pt idx="9">
                  <c:v>7.9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6/4</c:v>
                </c:pt>
                <c:pt idx="4">
                  <c:v> 7/5</c:v>
                </c:pt>
                <c:pt idx="5">
                  <c:v> 9/6</c:v>
                </c:pt>
                <c:pt idx="6">
                  <c:v> 11/7</c:v>
                </c:pt>
                <c:pt idx="7">
                  <c:v> 22/8</c:v>
                </c:pt>
                <c:pt idx="8">
                  <c:v> 6/9</c:v>
                </c:pt>
                <c:pt idx="9">
                  <c:v> 8/10</c:v>
                </c:pt>
                <c:pt idx="10">
                  <c:v> </c:v>
                </c:pt>
                <c:pt idx="11">
                  <c:v> 5/12</c:v>
                </c:pt>
              </c:strCache>
            </c:strRef>
          </c:cat>
          <c:val>
            <c:numRef>
              <c:f>'1980.1'!$D$37:$O$37</c:f>
              <c:numCache>
                <c:formatCode>General</c:formatCode>
                <c:ptCount val="12"/>
                <c:pt idx="3">
                  <c:v>3.5</c:v>
                </c:pt>
                <c:pt idx="4">
                  <c:v>3.96</c:v>
                </c:pt>
                <c:pt idx="5">
                  <c:v>4.84</c:v>
                </c:pt>
                <c:pt idx="6">
                  <c:v>3.06</c:v>
                </c:pt>
                <c:pt idx="7">
                  <c:v>6.94</c:v>
                </c:pt>
                <c:pt idx="8">
                  <c:v>5.65</c:v>
                </c:pt>
                <c:pt idx="9">
                  <c:v>8.49</c:v>
                </c:pt>
                <c:pt idx="11">
                  <c:v>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1758"/>
        <c:axId val="5386248"/>
      </c:lineChart>
      <c:catAx>
        <c:axId val="28748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58338"/>
        <c:crossesAt val="0"/>
        <c:auto val="1"/>
        <c:lblAlgn val="ctr"/>
        <c:lblOffset val="100"/>
        <c:noMultiLvlLbl val="0"/>
      </c:catAx>
      <c:valAx>
        <c:axId val="49583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748386"/>
        <c:crossesAt val="1"/>
        <c:crossBetween val="midCat"/>
      </c:valAx>
      <c:catAx>
        <c:axId val="834717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86248"/>
        <c:auto val="1"/>
        <c:lblAlgn val="ctr"/>
        <c:lblOffset val="100"/>
        <c:noMultiLvlLbl val="0"/>
      </c:catAx>
      <c:valAx>
        <c:axId val="538624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4717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15614851224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74221012903"/>
          <c:y val="0.0755821351316962"/>
          <c:w val="0.6535592030193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7/5</c:v>
                </c:pt>
                <c:pt idx="5">
                  <c:v> 19/6</c:v>
                </c:pt>
                <c:pt idx="6">
                  <c:v> 7/7</c:v>
                </c:pt>
                <c:pt idx="7">
                  <c:v> 4/8</c:v>
                </c:pt>
                <c:pt idx="8">
                  <c:v> 21/9</c:v>
                </c:pt>
                <c:pt idx="9">
                  <c:v> 16/10</c:v>
                </c:pt>
                <c:pt idx="10">
                  <c:v> 11/11</c:v>
                </c:pt>
                <c:pt idx="11">
                  <c:v> 6/12</c:v>
                </c:pt>
              </c:strCache>
            </c:strRef>
          </c:cat>
          <c:val>
            <c:numRef>
              <c:f>'1971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7/5</c:v>
                </c:pt>
                <c:pt idx="5">
                  <c:v> 19/6</c:v>
                </c:pt>
                <c:pt idx="6">
                  <c:v> 7/7</c:v>
                </c:pt>
                <c:pt idx="7">
                  <c:v> 4/8</c:v>
                </c:pt>
                <c:pt idx="8">
                  <c:v> 21/9</c:v>
                </c:pt>
                <c:pt idx="9">
                  <c:v> 16/10</c:v>
                </c:pt>
                <c:pt idx="10">
                  <c:v> 11/11</c:v>
                </c:pt>
                <c:pt idx="11">
                  <c:v> 6/12</c:v>
                </c:pt>
              </c:strCache>
            </c:strRef>
          </c:cat>
          <c:val>
            <c:numRef>
              <c:f>'1971.3'!$D$14:$O$14</c:f>
              <c:numCache>
                <c:formatCode>General</c:formatCode>
                <c:ptCount val="12"/>
                <c:pt idx="3">
                  <c:v>190</c:v>
                </c:pt>
                <c:pt idx="4">
                  <c:v>170</c:v>
                </c:pt>
                <c:pt idx="5">
                  <c:v>180</c:v>
                </c:pt>
                <c:pt idx="6">
                  <c:v>210</c:v>
                </c:pt>
                <c:pt idx="7">
                  <c:v>270</c:v>
                </c:pt>
                <c:pt idx="8">
                  <c:v>245</c:v>
                </c:pt>
                <c:pt idx="9">
                  <c:v>290</c:v>
                </c:pt>
                <c:pt idx="10">
                  <c:v>290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7/5</c:v>
                </c:pt>
                <c:pt idx="5">
                  <c:v> 19/6</c:v>
                </c:pt>
                <c:pt idx="6">
                  <c:v> 7/7</c:v>
                </c:pt>
                <c:pt idx="7">
                  <c:v> 4/8</c:v>
                </c:pt>
                <c:pt idx="8">
                  <c:v> 21/9</c:v>
                </c:pt>
                <c:pt idx="9">
                  <c:v> 16/10</c:v>
                </c:pt>
                <c:pt idx="10">
                  <c:v> 11/11</c:v>
                </c:pt>
                <c:pt idx="11">
                  <c:v> 6/12</c:v>
                </c:pt>
              </c:strCache>
            </c:strRef>
          </c:cat>
          <c:val>
            <c:numRef>
              <c:f>'1971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6062"/>
        <c:axId val="39304661"/>
      </c:lineChart>
      <c:lineChart>
        <c:grouping val="standard"/>
        <c:varyColors val="0"/>
        <c:ser>
          <c:idx val="3"/>
          <c:order val="3"/>
          <c:tx>
            <c:strRef>
              <c:f>'197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7/5</c:v>
                </c:pt>
                <c:pt idx="5">
                  <c:v> 19/6</c:v>
                </c:pt>
                <c:pt idx="6">
                  <c:v> 7/7</c:v>
                </c:pt>
                <c:pt idx="7">
                  <c:v> 4/8</c:v>
                </c:pt>
                <c:pt idx="8">
                  <c:v> 21/9</c:v>
                </c:pt>
                <c:pt idx="9">
                  <c:v> 16/10</c:v>
                </c:pt>
                <c:pt idx="10">
                  <c:v> 11/11</c:v>
                </c:pt>
                <c:pt idx="11">
                  <c:v> 6/12</c:v>
                </c:pt>
              </c:strCache>
            </c:strRef>
          </c:cat>
          <c:val>
            <c:numRef>
              <c:f>'1971.3'!$D$15:$O$15</c:f>
              <c:numCache>
                <c:formatCode>General</c:formatCode>
                <c:ptCount val="12"/>
                <c:pt idx="3">
                  <c:v>6.8</c:v>
                </c:pt>
                <c:pt idx="4">
                  <c:v>7.3</c:v>
                </c:pt>
                <c:pt idx="5">
                  <c:v>7.3</c:v>
                </c:pt>
                <c:pt idx="6">
                  <c:v>7.6</c:v>
                </c:pt>
                <c:pt idx="7">
                  <c:v>7.2</c:v>
                </c:pt>
                <c:pt idx="8">
                  <c:v>7.3</c:v>
                </c:pt>
                <c:pt idx="9">
                  <c:v>7.6</c:v>
                </c:pt>
                <c:pt idx="10">
                  <c:v>7.5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1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13/4</c:v>
                </c:pt>
                <c:pt idx="4">
                  <c:v> 17/5</c:v>
                </c:pt>
                <c:pt idx="5">
                  <c:v> 19/6</c:v>
                </c:pt>
                <c:pt idx="6">
                  <c:v> 7/7</c:v>
                </c:pt>
                <c:pt idx="7">
                  <c:v> 4/8</c:v>
                </c:pt>
                <c:pt idx="8">
                  <c:v> 21/9</c:v>
                </c:pt>
                <c:pt idx="9">
                  <c:v> 16/10</c:v>
                </c:pt>
                <c:pt idx="10">
                  <c:v> 11/11</c:v>
                </c:pt>
                <c:pt idx="11">
                  <c:v> 6/12</c:v>
                </c:pt>
              </c:strCache>
            </c:strRef>
          </c:cat>
          <c:val>
            <c:numRef>
              <c:f>'1971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32741"/>
        <c:axId val="94618705"/>
      </c:lineChart>
      <c:catAx>
        <c:axId val="82560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304661"/>
        <c:crossesAt val="0"/>
        <c:auto val="1"/>
        <c:lblAlgn val="ctr"/>
        <c:lblOffset val="100"/>
        <c:noMultiLvlLbl val="0"/>
      </c:catAx>
      <c:valAx>
        <c:axId val="393046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56062"/>
        <c:crossesAt val="1"/>
        <c:crossBetween val="midCat"/>
      </c:valAx>
      <c:catAx>
        <c:axId val="671327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618705"/>
        <c:auto val="1"/>
        <c:lblAlgn val="ctr"/>
        <c:lblOffset val="100"/>
        <c:noMultiLvlLbl val="0"/>
      </c:catAx>
      <c:valAx>
        <c:axId val="946187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1327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385850961117"/>
          <c:y val="0.39508843364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2810497674010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0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7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8/5</c:v>
                </c:pt>
                <c:pt idx="5">
                  <c:v> 9/6</c:v>
                </c:pt>
                <c:pt idx="6">
                  <c:v> 11/7</c:v>
                </c:pt>
                <c:pt idx="7">
                  <c:v> 11/8</c:v>
                </c:pt>
                <c:pt idx="8">
                  <c:v> 9/9</c:v>
                </c:pt>
                <c:pt idx="9">
                  <c:v> 7/10</c:v>
                </c:pt>
                <c:pt idx="10">
                  <c:v> 8/11</c:v>
                </c:pt>
                <c:pt idx="11">
                  <c:v> 2/12</c:v>
                </c:pt>
              </c:strCache>
            </c:strRef>
          </c:cat>
          <c:val>
            <c:numRef>
              <c:f>'1980.2'!$D$10:$O$10</c:f>
              <c:numCache>
                <c:formatCode>General</c:formatCode>
                <c:ptCount val="12"/>
                <c:pt idx="0">
                  <c:v>27.75</c:v>
                </c:pt>
                <c:pt idx="1">
                  <c:v>28.29</c:v>
                </c:pt>
                <c:pt idx="2">
                  <c:v>28.25</c:v>
                </c:pt>
                <c:pt idx="3">
                  <c:v>37.8</c:v>
                </c:pt>
                <c:pt idx="4">
                  <c:v>77.31</c:v>
                </c:pt>
                <c:pt idx="5">
                  <c:v>49.63</c:v>
                </c:pt>
                <c:pt idx="6">
                  <c:v>19.56</c:v>
                </c:pt>
                <c:pt idx="7">
                  <c:v>14.95</c:v>
                </c:pt>
                <c:pt idx="8">
                  <c:v>7.9</c:v>
                </c:pt>
                <c:pt idx="9">
                  <c:v>10.47</c:v>
                </c:pt>
                <c:pt idx="10">
                  <c:v>32.8</c:v>
                </c:pt>
                <c:pt idx="11">
                  <c:v>3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7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8/5</c:v>
                </c:pt>
                <c:pt idx="5">
                  <c:v> 9/6</c:v>
                </c:pt>
                <c:pt idx="6">
                  <c:v> 11/7</c:v>
                </c:pt>
                <c:pt idx="7">
                  <c:v> 11/8</c:v>
                </c:pt>
                <c:pt idx="8">
                  <c:v> 9/9</c:v>
                </c:pt>
                <c:pt idx="9">
                  <c:v> 7/10</c:v>
                </c:pt>
                <c:pt idx="10">
                  <c:v> 8/11</c:v>
                </c:pt>
                <c:pt idx="11">
                  <c:v> 2/12</c:v>
                </c:pt>
              </c:strCache>
            </c:strRef>
          </c:cat>
          <c:val>
            <c:numRef>
              <c:f>'1980.2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70</c:v>
                </c:pt>
                <c:pt idx="2">
                  <c:v>260</c:v>
                </c:pt>
                <c:pt idx="3">
                  <c:v>190</c:v>
                </c:pt>
                <c:pt idx="4">
                  <c:v>160</c:v>
                </c:pt>
                <c:pt idx="5">
                  <c:v>150</c:v>
                </c:pt>
                <c:pt idx="6">
                  <c:v>230</c:v>
                </c:pt>
                <c:pt idx="7">
                  <c:v>380</c:v>
                </c:pt>
                <c:pt idx="8">
                  <c:v>370</c:v>
                </c:pt>
                <c:pt idx="9">
                  <c:v>350</c:v>
                </c:pt>
                <c:pt idx="10">
                  <c:v>250</c:v>
                </c:pt>
                <c:pt idx="11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7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8/5</c:v>
                </c:pt>
                <c:pt idx="5">
                  <c:v> 9/6</c:v>
                </c:pt>
                <c:pt idx="6">
                  <c:v> 11/7</c:v>
                </c:pt>
                <c:pt idx="7">
                  <c:v> 11/8</c:v>
                </c:pt>
                <c:pt idx="8">
                  <c:v> 9/9</c:v>
                </c:pt>
                <c:pt idx="9">
                  <c:v> 7/10</c:v>
                </c:pt>
                <c:pt idx="10">
                  <c:v> 8/11</c:v>
                </c:pt>
                <c:pt idx="11">
                  <c:v> 2/12</c:v>
                </c:pt>
              </c:strCache>
            </c:strRef>
          </c:cat>
          <c:val>
            <c:numRef>
              <c:f>'1980.2'!$D$36:$O$36</c:f>
              <c:numCache>
                <c:formatCode>General</c:formatCode>
                <c:ptCount val="12"/>
                <c:pt idx="0">
                  <c:v>90.7</c:v>
                </c:pt>
                <c:pt idx="1">
                  <c:v>87.9</c:v>
                </c:pt>
                <c:pt idx="2">
                  <c:v>94.7</c:v>
                </c:pt>
                <c:pt idx="3">
                  <c:v>79.1</c:v>
                </c:pt>
                <c:pt idx="4">
                  <c:v>67.2</c:v>
                </c:pt>
                <c:pt idx="5">
                  <c:v>27.58</c:v>
                </c:pt>
                <c:pt idx="6">
                  <c:v>62.4</c:v>
                </c:pt>
                <c:pt idx="7">
                  <c:v>71.4</c:v>
                </c:pt>
                <c:pt idx="8">
                  <c:v>62.4</c:v>
                </c:pt>
                <c:pt idx="9">
                  <c:v>68.9</c:v>
                </c:pt>
                <c:pt idx="10">
                  <c:v>74.9</c:v>
                </c:pt>
                <c:pt idx="11">
                  <c:v>7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23374"/>
        <c:axId val="97194597"/>
      </c:lineChart>
      <c:lineChart>
        <c:grouping val="standard"/>
        <c:varyColors val="0"/>
        <c:ser>
          <c:idx val="3"/>
          <c:order val="3"/>
          <c:tx>
            <c:strRef>
              <c:f>'198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7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8/5</c:v>
                </c:pt>
                <c:pt idx="5">
                  <c:v> 9/6</c:v>
                </c:pt>
                <c:pt idx="6">
                  <c:v> 11/7</c:v>
                </c:pt>
                <c:pt idx="7">
                  <c:v> 11/8</c:v>
                </c:pt>
                <c:pt idx="8">
                  <c:v> 9/9</c:v>
                </c:pt>
                <c:pt idx="9">
                  <c:v> 7/10</c:v>
                </c:pt>
                <c:pt idx="10">
                  <c:v> 8/11</c:v>
                </c:pt>
                <c:pt idx="11">
                  <c:v> 2/12</c:v>
                </c:pt>
              </c:strCache>
            </c:strRef>
          </c:cat>
          <c:val>
            <c:numRef>
              <c:f>'1980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7</c:v>
                </c:pt>
                <c:pt idx="2">
                  <c:v>7.5</c:v>
                </c:pt>
                <c:pt idx="3">
                  <c:v>7.5</c:v>
                </c:pt>
                <c:pt idx="4">
                  <c:v>7.7</c:v>
                </c:pt>
                <c:pt idx="5">
                  <c:v>7.4</c:v>
                </c:pt>
                <c:pt idx="6">
                  <c:v>7.5</c:v>
                </c:pt>
                <c:pt idx="7">
                  <c:v>8</c:v>
                </c:pt>
                <c:pt idx="8">
                  <c:v>7.6</c:v>
                </c:pt>
                <c:pt idx="9">
                  <c:v>7.9</c:v>
                </c:pt>
                <c:pt idx="10">
                  <c:v>7.9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2'!$D$9:$O$9</c:f>
              <c:strCache>
                <c:ptCount val="12"/>
                <c:pt idx="0">
                  <c:v> 17/1</c:v>
                </c:pt>
                <c:pt idx="1">
                  <c:v> 21/2</c:v>
                </c:pt>
                <c:pt idx="2">
                  <c:v> 18/3</c:v>
                </c:pt>
                <c:pt idx="3">
                  <c:v> 21/4</c:v>
                </c:pt>
                <c:pt idx="4">
                  <c:v> 8/5</c:v>
                </c:pt>
                <c:pt idx="5">
                  <c:v> 9/6</c:v>
                </c:pt>
                <c:pt idx="6">
                  <c:v> 11/7</c:v>
                </c:pt>
                <c:pt idx="7">
                  <c:v> 11/8</c:v>
                </c:pt>
                <c:pt idx="8">
                  <c:v> 9/9</c:v>
                </c:pt>
                <c:pt idx="9">
                  <c:v> 7/10</c:v>
                </c:pt>
                <c:pt idx="10">
                  <c:v> 8/11</c:v>
                </c:pt>
                <c:pt idx="11">
                  <c:v> 2/12</c:v>
                </c:pt>
              </c:strCache>
            </c:strRef>
          </c:cat>
          <c:val>
            <c:numRef>
              <c:f>'1980.2'!$D$37:$O$37</c:f>
              <c:numCache>
                <c:formatCode>General</c:formatCode>
                <c:ptCount val="12"/>
                <c:pt idx="3">
                  <c:v>3.5</c:v>
                </c:pt>
                <c:pt idx="4">
                  <c:v>5.28</c:v>
                </c:pt>
                <c:pt idx="5">
                  <c:v>4.84</c:v>
                </c:pt>
                <c:pt idx="6">
                  <c:v>4.12</c:v>
                </c:pt>
                <c:pt idx="7">
                  <c:v>1.19</c:v>
                </c:pt>
                <c:pt idx="8">
                  <c:v>4.43</c:v>
                </c:pt>
                <c:pt idx="9">
                  <c:v>7.16</c:v>
                </c:pt>
                <c:pt idx="10">
                  <c:v>4.21</c:v>
                </c:pt>
                <c:pt idx="11">
                  <c:v>4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90433"/>
        <c:axId val="9968545"/>
      </c:lineChart>
      <c:catAx>
        <c:axId val="190233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94597"/>
        <c:crossesAt val="0"/>
        <c:auto val="1"/>
        <c:lblAlgn val="ctr"/>
        <c:lblOffset val="100"/>
        <c:noMultiLvlLbl val="0"/>
      </c:catAx>
      <c:valAx>
        <c:axId val="971945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23374"/>
        <c:crossesAt val="1"/>
        <c:crossBetween val="midCat"/>
      </c:valAx>
      <c:catAx>
        <c:axId val="28490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68545"/>
        <c:auto val="1"/>
        <c:lblAlgn val="ctr"/>
        <c:lblOffset val="100"/>
        <c:noMultiLvlLbl val="0"/>
      </c:catAx>
      <c:valAx>
        <c:axId val="996854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4904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15614851224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2810497674010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9/5</c:v>
                </c:pt>
                <c:pt idx="5">
                  <c:v> 12/6</c:v>
                </c:pt>
                <c:pt idx="6">
                  <c:v> 15/7</c:v>
                </c:pt>
                <c:pt idx="7">
                  <c:v> 11/8</c:v>
                </c:pt>
                <c:pt idx="8">
                  <c:v> 12/9</c:v>
                </c:pt>
                <c:pt idx="9">
                  <c:v> 14/10</c:v>
                </c:pt>
                <c:pt idx="10">
                  <c:v> 11/11</c:v>
                </c:pt>
                <c:pt idx="11">
                  <c:v> 2/12</c:v>
                </c:pt>
              </c:strCache>
            </c:strRef>
          </c:cat>
          <c:val>
            <c:numRef>
              <c:f>'1980.3'!$D$10:$O$10</c:f>
              <c:numCache>
                <c:formatCode>General</c:formatCode>
                <c:ptCount val="12"/>
                <c:pt idx="6">
                  <c:v>36.87</c:v>
                </c:pt>
                <c:pt idx="7">
                  <c:v>22.06</c:v>
                </c:pt>
                <c:pt idx="8">
                  <c:v>20.69</c:v>
                </c:pt>
                <c:pt idx="9">
                  <c:v>22.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9/5</c:v>
                </c:pt>
                <c:pt idx="5">
                  <c:v> 12/6</c:v>
                </c:pt>
                <c:pt idx="6">
                  <c:v> 15/7</c:v>
                </c:pt>
                <c:pt idx="7">
                  <c:v> 11/8</c:v>
                </c:pt>
                <c:pt idx="8">
                  <c:v> 12/9</c:v>
                </c:pt>
                <c:pt idx="9">
                  <c:v> 14/10</c:v>
                </c:pt>
                <c:pt idx="10">
                  <c:v> 11/11</c:v>
                </c:pt>
                <c:pt idx="11">
                  <c:v> 2/12</c:v>
                </c:pt>
              </c:strCache>
            </c:strRef>
          </c:cat>
          <c:val>
            <c:numRef>
              <c:f>'1980.3'!$D$14:$O$14</c:f>
              <c:numCache>
                <c:formatCode>General</c:formatCode>
                <c:ptCount val="12"/>
                <c:pt idx="0">
                  <c:v>250</c:v>
                </c:pt>
                <c:pt idx="1">
                  <c:v>290</c:v>
                </c:pt>
                <c:pt idx="2">
                  <c:v>260</c:v>
                </c:pt>
                <c:pt idx="3">
                  <c:v>230</c:v>
                </c:pt>
                <c:pt idx="4">
                  <c:v>170</c:v>
                </c:pt>
                <c:pt idx="5">
                  <c:v>180</c:v>
                </c:pt>
                <c:pt idx="6">
                  <c:v>290</c:v>
                </c:pt>
                <c:pt idx="7">
                  <c:v>360</c:v>
                </c:pt>
                <c:pt idx="8">
                  <c:v>360</c:v>
                </c:pt>
                <c:pt idx="9">
                  <c:v>350</c:v>
                </c:pt>
                <c:pt idx="10">
                  <c:v>290</c:v>
                </c:pt>
                <c:pt idx="11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9/5</c:v>
                </c:pt>
                <c:pt idx="5">
                  <c:v> 12/6</c:v>
                </c:pt>
                <c:pt idx="6">
                  <c:v> 15/7</c:v>
                </c:pt>
                <c:pt idx="7">
                  <c:v> 11/8</c:v>
                </c:pt>
                <c:pt idx="8">
                  <c:v> 12/9</c:v>
                </c:pt>
                <c:pt idx="9">
                  <c:v> 14/10</c:v>
                </c:pt>
                <c:pt idx="10">
                  <c:v> 11/11</c:v>
                </c:pt>
                <c:pt idx="11">
                  <c:v> 2/12</c:v>
                </c:pt>
              </c:strCache>
            </c:strRef>
          </c:cat>
          <c:val>
            <c:numRef>
              <c:f>'1980.3'!$D$36:$O$36</c:f>
              <c:numCache>
                <c:formatCode>General</c:formatCode>
                <c:ptCount val="12"/>
                <c:pt idx="0">
                  <c:v>96.9</c:v>
                </c:pt>
                <c:pt idx="1">
                  <c:v>88.9</c:v>
                </c:pt>
                <c:pt idx="2">
                  <c:v>96.5</c:v>
                </c:pt>
                <c:pt idx="3">
                  <c:v>80.7</c:v>
                </c:pt>
                <c:pt idx="4">
                  <c:v>75.6</c:v>
                </c:pt>
                <c:pt idx="5">
                  <c:v>63.8</c:v>
                </c:pt>
                <c:pt idx="6">
                  <c:v>40.6</c:v>
                </c:pt>
                <c:pt idx="7">
                  <c:v>61.25</c:v>
                </c:pt>
                <c:pt idx="8">
                  <c:v>67.3</c:v>
                </c:pt>
                <c:pt idx="9">
                  <c:v>82.4</c:v>
                </c:pt>
                <c:pt idx="10">
                  <c:v>65.6</c:v>
                </c:pt>
                <c:pt idx="11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9416"/>
        <c:axId val="24817742"/>
      </c:lineChart>
      <c:lineChart>
        <c:grouping val="standard"/>
        <c:varyColors val="0"/>
        <c:ser>
          <c:idx val="3"/>
          <c:order val="3"/>
          <c:tx>
            <c:strRef>
              <c:f>'198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9/5</c:v>
                </c:pt>
                <c:pt idx="5">
                  <c:v> 12/6</c:v>
                </c:pt>
                <c:pt idx="6">
                  <c:v> 15/7</c:v>
                </c:pt>
                <c:pt idx="7">
                  <c:v> 11/8</c:v>
                </c:pt>
                <c:pt idx="8">
                  <c:v> 12/9</c:v>
                </c:pt>
                <c:pt idx="9">
                  <c:v> 14/10</c:v>
                </c:pt>
                <c:pt idx="10">
                  <c:v> 11/11</c:v>
                </c:pt>
                <c:pt idx="11">
                  <c:v> 2/12</c:v>
                </c:pt>
              </c:strCache>
            </c:strRef>
          </c:cat>
          <c:val>
            <c:numRef>
              <c:f>'1980.3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9</c:v>
                </c:pt>
                <c:pt idx="2">
                  <c:v>7.6</c:v>
                </c:pt>
                <c:pt idx="3">
                  <c:v>7.6</c:v>
                </c:pt>
                <c:pt idx="4">
                  <c:v>7.8</c:v>
                </c:pt>
                <c:pt idx="5">
                  <c:v>7.4</c:v>
                </c:pt>
                <c:pt idx="6">
                  <c:v>8</c:v>
                </c:pt>
                <c:pt idx="7">
                  <c:v>7.9</c:v>
                </c:pt>
                <c:pt idx="8">
                  <c:v>7.8</c:v>
                </c:pt>
                <c:pt idx="9">
                  <c:v>7.9</c:v>
                </c:pt>
                <c:pt idx="10">
                  <c:v>7.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3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9/5</c:v>
                </c:pt>
                <c:pt idx="5">
                  <c:v> 12/6</c:v>
                </c:pt>
                <c:pt idx="6">
                  <c:v> 15/7</c:v>
                </c:pt>
                <c:pt idx="7">
                  <c:v> 11/8</c:v>
                </c:pt>
                <c:pt idx="8">
                  <c:v> 12/9</c:v>
                </c:pt>
                <c:pt idx="9">
                  <c:v> 14/10</c:v>
                </c:pt>
                <c:pt idx="10">
                  <c:v> 11/11</c:v>
                </c:pt>
                <c:pt idx="11">
                  <c:v> 2/12</c:v>
                </c:pt>
              </c:strCache>
            </c:strRef>
          </c:cat>
          <c:val>
            <c:numRef>
              <c:f>'1980.3'!$D$37:$O$37</c:f>
              <c:numCache>
                <c:formatCode>General</c:formatCode>
                <c:ptCount val="12"/>
                <c:pt idx="3">
                  <c:v>2.2</c:v>
                </c:pt>
                <c:pt idx="4">
                  <c:v>4.4</c:v>
                </c:pt>
                <c:pt idx="5">
                  <c:v>3.08</c:v>
                </c:pt>
                <c:pt idx="6">
                  <c:v>2.6</c:v>
                </c:pt>
                <c:pt idx="7">
                  <c:v>0.88</c:v>
                </c:pt>
                <c:pt idx="8">
                  <c:v>1.62</c:v>
                </c:pt>
                <c:pt idx="9">
                  <c:v>7.09</c:v>
                </c:pt>
                <c:pt idx="10">
                  <c:v>3.62</c:v>
                </c:pt>
                <c:pt idx="11">
                  <c:v>2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52952"/>
        <c:axId val="140272"/>
      </c:lineChart>
      <c:catAx>
        <c:axId val="73959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817742"/>
        <c:crossesAt val="0"/>
        <c:auto val="1"/>
        <c:lblAlgn val="ctr"/>
        <c:lblOffset val="100"/>
        <c:noMultiLvlLbl val="0"/>
      </c:catAx>
      <c:valAx>
        <c:axId val="248177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959416"/>
        <c:crossesAt val="1"/>
        <c:crossBetween val="midCat"/>
      </c:valAx>
      <c:catAx>
        <c:axId val="318529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0272"/>
        <c:auto val="1"/>
        <c:lblAlgn val="ctr"/>
        <c:lblOffset val="100"/>
        <c:noMultiLvlLbl val="0"/>
      </c:catAx>
      <c:valAx>
        <c:axId val="14027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8529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15614851224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2810497674010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0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7/5</c:v>
                </c:pt>
                <c:pt idx="5">
                  <c:v> 11/6</c:v>
                </c:pt>
                <c:pt idx="6">
                  <c:v> 15/7</c:v>
                </c:pt>
                <c:pt idx="7">
                  <c:v> 11/8</c:v>
                </c:pt>
                <c:pt idx="8">
                  <c:v> 13/9</c:v>
                </c:pt>
                <c:pt idx="9">
                  <c:v> 15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80.4'!$D$10:$O$10</c:f>
              <c:numCache>
                <c:formatCode>General</c:formatCode>
                <c:ptCount val="12"/>
                <c:pt idx="6">
                  <c:v>6.78</c:v>
                </c:pt>
                <c:pt idx="7">
                  <c:v>3.164</c:v>
                </c:pt>
                <c:pt idx="8">
                  <c:v>8.921</c:v>
                </c:pt>
                <c:pt idx="9">
                  <c:v>27.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7/5</c:v>
                </c:pt>
                <c:pt idx="5">
                  <c:v> 11/6</c:v>
                </c:pt>
                <c:pt idx="6">
                  <c:v> 15/7</c:v>
                </c:pt>
                <c:pt idx="7">
                  <c:v> 11/8</c:v>
                </c:pt>
                <c:pt idx="8">
                  <c:v> 13/9</c:v>
                </c:pt>
                <c:pt idx="9">
                  <c:v> 15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80.4'!$D$14:$O$14</c:f>
              <c:numCache>
                <c:formatCode>General</c:formatCode>
                <c:ptCount val="12"/>
                <c:pt idx="0">
                  <c:v>250</c:v>
                </c:pt>
                <c:pt idx="1">
                  <c:v>300</c:v>
                </c:pt>
                <c:pt idx="2">
                  <c:v>280</c:v>
                </c:pt>
                <c:pt idx="3">
                  <c:v>220</c:v>
                </c:pt>
                <c:pt idx="4">
                  <c:v>180</c:v>
                </c:pt>
                <c:pt idx="5">
                  <c:v>210</c:v>
                </c:pt>
                <c:pt idx="6">
                  <c:v>320</c:v>
                </c:pt>
                <c:pt idx="7">
                  <c:v>360</c:v>
                </c:pt>
                <c:pt idx="8">
                  <c:v>370</c:v>
                </c:pt>
                <c:pt idx="9">
                  <c:v>370</c:v>
                </c:pt>
                <c:pt idx="10">
                  <c:v>28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7/5</c:v>
                </c:pt>
                <c:pt idx="5">
                  <c:v> 11/6</c:v>
                </c:pt>
                <c:pt idx="6">
                  <c:v> 15/7</c:v>
                </c:pt>
                <c:pt idx="7">
                  <c:v> 11/8</c:v>
                </c:pt>
                <c:pt idx="8">
                  <c:v> 13/9</c:v>
                </c:pt>
                <c:pt idx="9">
                  <c:v> 15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80.4'!$D$36:$O$36</c:f>
              <c:numCache>
                <c:formatCode>General</c:formatCode>
                <c:ptCount val="12"/>
                <c:pt idx="0">
                  <c:v>93.01</c:v>
                </c:pt>
                <c:pt idx="1">
                  <c:v>92.3</c:v>
                </c:pt>
                <c:pt idx="2">
                  <c:v>92.8</c:v>
                </c:pt>
                <c:pt idx="3">
                  <c:v>79.1</c:v>
                </c:pt>
                <c:pt idx="4">
                  <c:v>71.2</c:v>
                </c:pt>
                <c:pt idx="5">
                  <c:v>74.1</c:v>
                </c:pt>
                <c:pt idx="6">
                  <c:v>42.2</c:v>
                </c:pt>
                <c:pt idx="7">
                  <c:v>81.9</c:v>
                </c:pt>
                <c:pt idx="8">
                  <c:v>68.4</c:v>
                </c:pt>
                <c:pt idx="9">
                  <c:v>78.6</c:v>
                </c:pt>
                <c:pt idx="10">
                  <c:v>74.9</c:v>
                </c:pt>
                <c:pt idx="11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47769"/>
        <c:axId val="26149925"/>
      </c:lineChart>
      <c:lineChart>
        <c:grouping val="standard"/>
        <c:varyColors val="0"/>
        <c:ser>
          <c:idx val="3"/>
          <c:order val="3"/>
          <c:tx>
            <c:strRef>
              <c:f>'1980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7/5</c:v>
                </c:pt>
                <c:pt idx="5">
                  <c:v> 11/6</c:v>
                </c:pt>
                <c:pt idx="6">
                  <c:v> 15/7</c:v>
                </c:pt>
                <c:pt idx="7">
                  <c:v> 11/8</c:v>
                </c:pt>
                <c:pt idx="8">
                  <c:v> 13/9</c:v>
                </c:pt>
                <c:pt idx="9">
                  <c:v> 15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80.4'!$D$15:$O$15</c:f>
              <c:numCache>
                <c:formatCode>General</c:formatCode>
                <c:ptCount val="12"/>
                <c:pt idx="0">
                  <c:v>8</c:v>
                </c:pt>
                <c:pt idx="1">
                  <c:v>8.1</c:v>
                </c:pt>
                <c:pt idx="2">
                  <c:v>7.8</c:v>
                </c:pt>
                <c:pt idx="3">
                  <c:v>7.5</c:v>
                </c:pt>
                <c:pt idx="4">
                  <c:v>7.8</c:v>
                </c:pt>
                <c:pt idx="5">
                  <c:v>7.6</c:v>
                </c:pt>
                <c:pt idx="6">
                  <c:v>8</c:v>
                </c:pt>
                <c:pt idx="7">
                  <c:v>8</c:v>
                </c:pt>
                <c:pt idx="8">
                  <c:v>7.8</c:v>
                </c:pt>
                <c:pt idx="9">
                  <c:v>8.2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4'!$D$9:$O$9</c:f>
              <c:strCache>
                <c:ptCount val="12"/>
                <c:pt idx="0">
                  <c:v> 17/1</c:v>
                </c:pt>
                <c:pt idx="1">
                  <c:v> 23/2</c:v>
                </c:pt>
                <c:pt idx="2">
                  <c:v> 19/3</c:v>
                </c:pt>
                <c:pt idx="3">
                  <c:v> 17/4</c:v>
                </c:pt>
                <c:pt idx="4">
                  <c:v> 7/5</c:v>
                </c:pt>
                <c:pt idx="5">
                  <c:v> 11/6</c:v>
                </c:pt>
                <c:pt idx="6">
                  <c:v> 15/7</c:v>
                </c:pt>
                <c:pt idx="7">
                  <c:v> 11/8</c:v>
                </c:pt>
                <c:pt idx="8">
                  <c:v> 13/9</c:v>
                </c:pt>
                <c:pt idx="9">
                  <c:v> 15/10</c:v>
                </c:pt>
                <c:pt idx="10">
                  <c:v> 8/11</c:v>
                </c:pt>
                <c:pt idx="11">
                  <c:v> 5/12</c:v>
                </c:pt>
              </c:strCache>
            </c:strRef>
          </c:cat>
          <c:val>
            <c:numRef>
              <c:f>'1980.4'!$D$37:$O$37</c:f>
              <c:numCache>
                <c:formatCode>General</c:formatCode>
                <c:ptCount val="12"/>
                <c:pt idx="3">
                  <c:v>2.5</c:v>
                </c:pt>
                <c:pt idx="4">
                  <c:v>3.52</c:v>
                </c:pt>
                <c:pt idx="5">
                  <c:v>3.08</c:v>
                </c:pt>
                <c:pt idx="6">
                  <c:v>2.2</c:v>
                </c:pt>
                <c:pt idx="7">
                  <c:v>0.26</c:v>
                </c:pt>
                <c:pt idx="8">
                  <c:v>1.99</c:v>
                </c:pt>
                <c:pt idx="9">
                  <c:v>7.71</c:v>
                </c:pt>
                <c:pt idx="10">
                  <c:v>1.44</c:v>
                </c:pt>
                <c:pt idx="11">
                  <c:v>2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39953"/>
        <c:axId val="7491321"/>
      </c:lineChart>
      <c:catAx>
        <c:axId val="681477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149925"/>
        <c:crossesAt val="0"/>
        <c:auto val="1"/>
        <c:lblAlgn val="ctr"/>
        <c:lblOffset val="100"/>
        <c:noMultiLvlLbl val="0"/>
      </c:catAx>
      <c:valAx>
        <c:axId val="261499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147769"/>
        <c:crossesAt val="1"/>
        <c:crossBetween val="midCat"/>
      </c:valAx>
      <c:catAx>
        <c:axId val="597399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91321"/>
        <c:auto val="1"/>
        <c:lblAlgn val="ctr"/>
        <c:lblOffset val="100"/>
        <c:noMultiLvlLbl val="0"/>
      </c:catAx>
      <c:valAx>
        <c:axId val="749132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7399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15614851224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74139080204"/>
          <c:y val="0.0844891207532765"/>
          <c:w val="0.615374361253055"/>
          <c:h val="0.862832421427663"/>
        </c:manualLayout>
      </c:layout>
      <c:lineChart>
        <c:grouping val="standard"/>
        <c:varyColors val="0"/>
        <c:ser>
          <c:idx val="0"/>
          <c:order val="0"/>
          <c:tx>
            <c:strRef>
              <c:f>'1981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8/5</c:v>
                </c:pt>
                <c:pt idx="5">
                  <c:v> 4/6</c:v>
                </c:pt>
                <c:pt idx="6">
                  <c:v> 13/7</c:v>
                </c:pt>
                <c:pt idx="7">
                  <c:v> 10/8</c:v>
                </c:pt>
                <c:pt idx="8">
                  <c:v> 16/9</c:v>
                </c:pt>
                <c:pt idx="9">
                  <c:v> 16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1.1'!$D$10:$O$10</c:f>
              <c:numCache>
                <c:formatCode>General</c:formatCode>
                <c:ptCount val="12"/>
                <c:pt idx="0">
                  <c:v>17.23</c:v>
                </c:pt>
                <c:pt idx="1">
                  <c:v>36.48</c:v>
                </c:pt>
                <c:pt idx="2">
                  <c:v>27.44</c:v>
                </c:pt>
                <c:pt idx="3">
                  <c:v>59.37</c:v>
                </c:pt>
                <c:pt idx="4">
                  <c:v>37.54</c:v>
                </c:pt>
                <c:pt idx="5">
                  <c:v>40.28</c:v>
                </c:pt>
                <c:pt idx="6">
                  <c:v>4.32</c:v>
                </c:pt>
                <c:pt idx="7">
                  <c:v>4.1</c:v>
                </c:pt>
                <c:pt idx="8">
                  <c:v>8.61</c:v>
                </c:pt>
                <c:pt idx="9">
                  <c:v>11</c:v>
                </c:pt>
                <c:pt idx="10">
                  <c:v>11.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8/5</c:v>
                </c:pt>
                <c:pt idx="5">
                  <c:v> 4/6</c:v>
                </c:pt>
                <c:pt idx="6">
                  <c:v> 13/7</c:v>
                </c:pt>
                <c:pt idx="7">
                  <c:v> 10/8</c:v>
                </c:pt>
                <c:pt idx="8">
                  <c:v> 16/9</c:v>
                </c:pt>
                <c:pt idx="9">
                  <c:v> 16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1.1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30</c:v>
                </c:pt>
                <c:pt idx="2">
                  <c:v>260</c:v>
                </c:pt>
                <c:pt idx="3">
                  <c:v>160</c:v>
                </c:pt>
                <c:pt idx="4">
                  <c:v>190</c:v>
                </c:pt>
                <c:pt idx="5">
                  <c:v>160</c:v>
                </c:pt>
                <c:pt idx="6">
                  <c:v>330</c:v>
                </c:pt>
                <c:pt idx="7">
                  <c:v>340</c:v>
                </c:pt>
                <c:pt idx="8">
                  <c:v>350</c:v>
                </c:pt>
                <c:pt idx="9">
                  <c:v>320</c:v>
                </c:pt>
                <c:pt idx="10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8/5</c:v>
                </c:pt>
                <c:pt idx="5">
                  <c:v> 4/6</c:v>
                </c:pt>
                <c:pt idx="6">
                  <c:v> 13/7</c:v>
                </c:pt>
                <c:pt idx="7">
                  <c:v> 10/8</c:v>
                </c:pt>
                <c:pt idx="8">
                  <c:v> 16/9</c:v>
                </c:pt>
                <c:pt idx="9">
                  <c:v> 16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1.1'!$D$36:$O$36</c:f>
              <c:numCache>
                <c:formatCode>General</c:formatCode>
                <c:ptCount val="12"/>
                <c:pt idx="0">
                  <c:v>82.5</c:v>
                </c:pt>
                <c:pt idx="1">
                  <c:v>80.9</c:v>
                </c:pt>
                <c:pt idx="2">
                  <c:v>85.4</c:v>
                </c:pt>
                <c:pt idx="3">
                  <c:v>83.5</c:v>
                </c:pt>
                <c:pt idx="4">
                  <c:v>87.3</c:v>
                </c:pt>
                <c:pt idx="5">
                  <c:v>79.6</c:v>
                </c:pt>
                <c:pt idx="6">
                  <c:v>63.9</c:v>
                </c:pt>
                <c:pt idx="7">
                  <c:v>67.2</c:v>
                </c:pt>
                <c:pt idx="8">
                  <c:v>61.8</c:v>
                </c:pt>
                <c:pt idx="9">
                  <c:v>60.3</c:v>
                </c:pt>
                <c:pt idx="10">
                  <c:v>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91042"/>
        <c:axId val="57321934"/>
      </c:lineChart>
      <c:lineChart>
        <c:grouping val="standard"/>
        <c:varyColors val="0"/>
        <c:ser>
          <c:idx val="3"/>
          <c:order val="3"/>
          <c:tx>
            <c:strRef>
              <c:f>'198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8/5</c:v>
                </c:pt>
                <c:pt idx="5">
                  <c:v> 4/6</c:v>
                </c:pt>
                <c:pt idx="6">
                  <c:v> 13/7</c:v>
                </c:pt>
                <c:pt idx="7">
                  <c:v> 10/8</c:v>
                </c:pt>
                <c:pt idx="8">
                  <c:v> 16/9</c:v>
                </c:pt>
                <c:pt idx="9">
                  <c:v> 16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1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9</c:v>
                </c:pt>
                <c:pt idx="2">
                  <c:v>7.6</c:v>
                </c:pt>
                <c:pt idx="3">
                  <c:v>7.6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7</c:v>
                </c:pt>
                <c:pt idx="9">
                  <c:v>8</c:v>
                </c:pt>
                <c:pt idx="10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8/5</c:v>
                </c:pt>
                <c:pt idx="5">
                  <c:v> 4/6</c:v>
                </c:pt>
                <c:pt idx="6">
                  <c:v> 13/7</c:v>
                </c:pt>
                <c:pt idx="7">
                  <c:v> 10/8</c:v>
                </c:pt>
                <c:pt idx="8">
                  <c:v> 16/9</c:v>
                </c:pt>
                <c:pt idx="9">
                  <c:v> 16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1.1'!$D$37:$O$37</c:f>
              <c:numCache>
                <c:formatCode>General</c:formatCode>
                <c:ptCount val="12"/>
                <c:pt idx="0">
                  <c:v>5.32</c:v>
                </c:pt>
                <c:pt idx="1">
                  <c:v>5.87</c:v>
                </c:pt>
                <c:pt idx="2">
                  <c:v>6.64</c:v>
                </c:pt>
                <c:pt idx="3">
                  <c:v>4.28</c:v>
                </c:pt>
                <c:pt idx="4">
                  <c:v>4.06</c:v>
                </c:pt>
                <c:pt idx="5">
                  <c:v>2.51</c:v>
                </c:pt>
                <c:pt idx="6">
                  <c:v>3.1</c:v>
                </c:pt>
                <c:pt idx="7">
                  <c:v>1.18</c:v>
                </c:pt>
                <c:pt idx="8">
                  <c:v>8.42</c:v>
                </c:pt>
                <c:pt idx="9">
                  <c:v>5.54</c:v>
                </c:pt>
                <c:pt idx="10">
                  <c:v>7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29920"/>
        <c:axId val="57481865"/>
      </c:lineChart>
      <c:catAx>
        <c:axId val="695910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321934"/>
        <c:crossesAt val="0"/>
        <c:auto val="1"/>
        <c:lblAlgn val="ctr"/>
        <c:lblOffset val="100"/>
        <c:noMultiLvlLbl val="0"/>
      </c:catAx>
      <c:valAx>
        <c:axId val="573219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591042"/>
        <c:crossesAt val="1"/>
        <c:crossBetween val="midCat"/>
      </c:valAx>
      <c:catAx>
        <c:axId val="122299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481865"/>
        <c:auto val="1"/>
        <c:lblAlgn val="ctr"/>
        <c:lblOffset val="100"/>
        <c:noMultiLvlLbl val="0"/>
      </c:catAx>
      <c:valAx>
        <c:axId val="5748186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2299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294601199733"/>
          <c:y val="0.26491920091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1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3/3</c:v>
                </c:pt>
                <c:pt idx="3">
                  <c:v> 6/4</c:v>
                </c:pt>
                <c:pt idx="4">
                  <c:v> 8/5</c:v>
                </c:pt>
                <c:pt idx="5">
                  <c:v> 9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6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1.2'!$D$10:$O$10</c:f>
              <c:numCache>
                <c:formatCode>General</c:formatCode>
                <c:ptCount val="12"/>
                <c:pt idx="0">
                  <c:v>18</c:v>
                </c:pt>
                <c:pt idx="1">
                  <c:v>31.52</c:v>
                </c:pt>
                <c:pt idx="2">
                  <c:v>70.51</c:v>
                </c:pt>
                <c:pt idx="3">
                  <c:v>48.09</c:v>
                </c:pt>
                <c:pt idx="4">
                  <c:v>49.03</c:v>
                </c:pt>
                <c:pt idx="5">
                  <c:v>40.33</c:v>
                </c:pt>
                <c:pt idx="6">
                  <c:v>6.71</c:v>
                </c:pt>
                <c:pt idx="7">
                  <c:v>3.93</c:v>
                </c:pt>
                <c:pt idx="8">
                  <c:v>9.72</c:v>
                </c:pt>
                <c:pt idx="9">
                  <c:v>18.739</c:v>
                </c:pt>
                <c:pt idx="10">
                  <c:v>19.01</c:v>
                </c:pt>
                <c:pt idx="11">
                  <c:v>47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3/3</c:v>
                </c:pt>
                <c:pt idx="3">
                  <c:v> 6/4</c:v>
                </c:pt>
                <c:pt idx="4">
                  <c:v> 8/5</c:v>
                </c:pt>
                <c:pt idx="5">
                  <c:v> 9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6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1.2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40</c:v>
                </c:pt>
                <c:pt idx="2">
                  <c:v>230</c:v>
                </c:pt>
                <c:pt idx="3">
                  <c:v>170</c:v>
                </c:pt>
                <c:pt idx="4">
                  <c:v>190</c:v>
                </c:pt>
                <c:pt idx="5">
                  <c:v>170</c:v>
                </c:pt>
                <c:pt idx="6">
                  <c:v>340</c:v>
                </c:pt>
                <c:pt idx="7">
                  <c:v>310</c:v>
                </c:pt>
                <c:pt idx="8">
                  <c:v>300</c:v>
                </c:pt>
                <c:pt idx="9">
                  <c:v>280</c:v>
                </c:pt>
                <c:pt idx="10">
                  <c:v>280</c:v>
                </c:pt>
                <c:pt idx="11">
                  <c:v>1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3/3</c:v>
                </c:pt>
                <c:pt idx="3">
                  <c:v> 6/4</c:v>
                </c:pt>
                <c:pt idx="4">
                  <c:v> 8/5</c:v>
                </c:pt>
                <c:pt idx="5">
                  <c:v> 9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6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1.2'!$D$36:$O$36</c:f>
              <c:numCache>
                <c:formatCode>General</c:formatCode>
                <c:ptCount val="12"/>
                <c:pt idx="0">
                  <c:v>93.3</c:v>
                </c:pt>
                <c:pt idx="1">
                  <c:v>85.2</c:v>
                </c:pt>
                <c:pt idx="2">
                  <c:v>80.1</c:v>
                </c:pt>
                <c:pt idx="3">
                  <c:v>84.9</c:v>
                </c:pt>
                <c:pt idx="4">
                  <c:v>88.2</c:v>
                </c:pt>
                <c:pt idx="5">
                  <c:v>82.4</c:v>
                </c:pt>
                <c:pt idx="6">
                  <c:v>44.8</c:v>
                </c:pt>
                <c:pt idx="7">
                  <c:v>71.4</c:v>
                </c:pt>
                <c:pt idx="8">
                  <c:v>54.4</c:v>
                </c:pt>
                <c:pt idx="9">
                  <c:v>71.2</c:v>
                </c:pt>
                <c:pt idx="10">
                  <c:v>82.6</c:v>
                </c:pt>
                <c:pt idx="11">
                  <c:v>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64755"/>
        <c:axId val="24504264"/>
      </c:lineChart>
      <c:lineChart>
        <c:grouping val="standard"/>
        <c:varyColors val="0"/>
        <c:ser>
          <c:idx val="3"/>
          <c:order val="3"/>
          <c:tx>
            <c:strRef>
              <c:f>'198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3/3</c:v>
                </c:pt>
                <c:pt idx="3">
                  <c:v> 6/4</c:v>
                </c:pt>
                <c:pt idx="4">
                  <c:v> 8/5</c:v>
                </c:pt>
                <c:pt idx="5">
                  <c:v> 9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6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1.2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7</c:v>
                </c:pt>
                <c:pt idx="2">
                  <c:v>7.5</c:v>
                </c:pt>
                <c:pt idx="3">
                  <c:v>7.7</c:v>
                </c:pt>
                <c:pt idx="4">
                  <c:v>7.9</c:v>
                </c:pt>
                <c:pt idx="5">
                  <c:v>7.9</c:v>
                </c:pt>
                <c:pt idx="6">
                  <c:v>7.65</c:v>
                </c:pt>
                <c:pt idx="7">
                  <c:v>8.1</c:v>
                </c:pt>
                <c:pt idx="8">
                  <c:v>7.7</c:v>
                </c:pt>
                <c:pt idx="9">
                  <c:v>8.1</c:v>
                </c:pt>
                <c:pt idx="10">
                  <c:v>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2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3/3</c:v>
                </c:pt>
                <c:pt idx="3">
                  <c:v> 6/4</c:v>
                </c:pt>
                <c:pt idx="4">
                  <c:v> 8/5</c:v>
                </c:pt>
                <c:pt idx="5">
                  <c:v> 9/6</c:v>
                </c:pt>
                <c:pt idx="6">
                  <c:v> 13/7</c:v>
                </c:pt>
                <c:pt idx="7">
                  <c:v> 7/8</c:v>
                </c:pt>
                <c:pt idx="8">
                  <c:v> 17/9</c:v>
                </c:pt>
                <c:pt idx="9">
                  <c:v> 16/10</c:v>
                </c:pt>
                <c:pt idx="10">
                  <c:v> 18/11</c:v>
                </c:pt>
                <c:pt idx="11">
                  <c:v> 15/12</c:v>
                </c:pt>
              </c:strCache>
            </c:strRef>
          </c:cat>
          <c:val>
            <c:numRef>
              <c:f>'1981.2'!$D$37:$O$37</c:f>
              <c:numCache>
                <c:formatCode>General</c:formatCode>
                <c:ptCount val="12"/>
                <c:pt idx="0">
                  <c:v>6.31</c:v>
                </c:pt>
                <c:pt idx="1">
                  <c:v>4.76</c:v>
                </c:pt>
                <c:pt idx="2">
                  <c:v>5.17</c:v>
                </c:pt>
                <c:pt idx="3">
                  <c:v>4.28</c:v>
                </c:pt>
                <c:pt idx="4">
                  <c:v>3.25</c:v>
                </c:pt>
                <c:pt idx="5">
                  <c:v>2.81</c:v>
                </c:pt>
                <c:pt idx="6">
                  <c:v>4.72</c:v>
                </c:pt>
                <c:pt idx="7">
                  <c:v>1.4</c:v>
                </c:pt>
                <c:pt idx="8">
                  <c:v>3.37</c:v>
                </c:pt>
                <c:pt idx="9">
                  <c:v>6.11</c:v>
                </c:pt>
                <c:pt idx="10">
                  <c:v>4.87</c:v>
                </c:pt>
                <c:pt idx="11">
                  <c:v>5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9028"/>
        <c:axId val="47404504"/>
      </c:lineChart>
      <c:catAx>
        <c:axId val="32464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504264"/>
        <c:crossesAt val="0"/>
        <c:auto val="1"/>
        <c:lblAlgn val="ctr"/>
        <c:lblOffset val="100"/>
        <c:noMultiLvlLbl val="0"/>
      </c:catAx>
      <c:valAx>
        <c:axId val="2450426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464755"/>
        <c:crossesAt val="1"/>
        <c:crossBetween val="midCat"/>
      </c:valAx>
      <c:catAx>
        <c:axId val="88059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404504"/>
        <c:auto val="1"/>
        <c:lblAlgn val="ctr"/>
        <c:lblOffset val="100"/>
        <c:noMultiLvlLbl val="0"/>
      </c:catAx>
      <c:valAx>
        <c:axId val="4740450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0590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1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13/1</c:v>
                </c:pt>
                <c:pt idx="1">
                  <c:v> 5/2</c:v>
                </c:pt>
                <c:pt idx="2">
                  <c:v> 6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8/9</c:v>
                </c:pt>
                <c:pt idx="9">
                  <c:v> 26/10</c:v>
                </c:pt>
                <c:pt idx="10">
                  <c:v> 23/11</c:v>
                </c:pt>
                <c:pt idx="11">
                  <c:v> 14/12</c:v>
                </c:pt>
              </c:strCache>
            </c:strRef>
          </c:cat>
          <c:val>
            <c:numRef>
              <c:f>'1981.3'!$D$10:$O$10</c:f>
              <c:numCache>
                <c:formatCode>General</c:formatCode>
                <c:ptCount val="12"/>
                <c:pt idx="6">
                  <c:v>48.78</c:v>
                </c:pt>
                <c:pt idx="7">
                  <c:v>17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13/1</c:v>
                </c:pt>
                <c:pt idx="1">
                  <c:v> 5/2</c:v>
                </c:pt>
                <c:pt idx="2">
                  <c:v> 6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8/9</c:v>
                </c:pt>
                <c:pt idx="9">
                  <c:v> 26/10</c:v>
                </c:pt>
                <c:pt idx="10">
                  <c:v> 23/11</c:v>
                </c:pt>
                <c:pt idx="11">
                  <c:v> 14/12</c:v>
                </c:pt>
              </c:strCache>
            </c:strRef>
          </c:cat>
          <c:val>
            <c:numRef>
              <c:f>'1981.3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290</c:v>
                </c:pt>
                <c:pt idx="2">
                  <c:v>230</c:v>
                </c:pt>
                <c:pt idx="3">
                  <c:v>210</c:v>
                </c:pt>
                <c:pt idx="4">
                  <c:v>200</c:v>
                </c:pt>
                <c:pt idx="5">
                  <c:v>210</c:v>
                </c:pt>
                <c:pt idx="6">
                  <c:v>250</c:v>
                </c:pt>
                <c:pt idx="7">
                  <c:v>360</c:v>
                </c:pt>
                <c:pt idx="8">
                  <c:v>330</c:v>
                </c:pt>
                <c:pt idx="9">
                  <c:v>330</c:v>
                </c:pt>
                <c:pt idx="10">
                  <c:v>350</c:v>
                </c:pt>
                <c:pt idx="11">
                  <c:v>2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13/1</c:v>
                </c:pt>
                <c:pt idx="1">
                  <c:v> 5/2</c:v>
                </c:pt>
                <c:pt idx="2">
                  <c:v> 6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8/9</c:v>
                </c:pt>
                <c:pt idx="9">
                  <c:v> 26/10</c:v>
                </c:pt>
                <c:pt idx="10">
                  <c:v> 23/11</c:v>
                </c:pt>
                <c:pt idx="11">
                  <c:v> 14/12</c:v>
                </c:pt>
              </c:strCache>
            </c:strRef>
          </c:cat>
          <c:val>
            <c:numRef>
              <c:f>'1981.3'!$D$36:$O$36</c:f>
              <c:numCache>
                <c:formatCode>General</c:formatCode>
                <c:ptCount val="12"/>
                <c:pt idx="0">
                  <c:v>82.5</c:v>
                </c:pt>
                <c:pt idx="1">
                  <c:v>83.9</c:v>
                </c:pt>
                <c:pt idx="2">
                  <c:v>76</c:v>
                </c:pt>
                <c:pt idx="3">
                  <c:v>83.6</c:v>
                </c:pt>
                <c:pt idx="4">
                  <c:v>92.8</c:v>
                </c:pt>
                <c:pt idx="5">
                  <c:v>69.1</c:v>
                </c:pt>
                <c:pt idx="6">
                  <c:v>45.7</c:v>
                </c:pt>
                <c:pt idx="7">
                  <c:v>54.6</c:v>
                </c:pt>
                <c:pt idx="8">
                  <c:v>51.2</c:v>
                </c:pt>
                <c:pt idx="9">
                  <c:v>81.1</c:v>
                </c:pt>
                <c:pt idx="10">
                  <c:v>85.9</c:v>
                </c:pt>
                <c:pt idx="11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5079"/>
        <c:axId val="97442396"/>
      </c:lineChart>
      <c:lineChart>
        <c:grouping val="standard"/>
        <c:varyColors val="0"/>
        <c:ser>
          <c:idx val="3"/>
          <c:order val="3"/>
          <c:tx>
            <c:strRef>
              <c:f>'198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13/1</c:v>
                </c:pt>
                <c:pt idx="1">
                  <c:v> 5/2</c:v>
                </c:pt>
                <c:pt idx="2">
                  <c:v> 6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8/9</c:v>
                </c:pt>
                <c:pt idx="9">
                  <c:v> 26/10</c:v>
                </c:pt>
                <c:pt idx="10">
                  <c:v> 23/11</c:v>
                </c:pt>
                <c:pt idx="11">
                  <c:v> 14/12</c:v>
                </c:pt>
              </c:strCache>
            </c:strRef>
          </c:cat>
          <c:val>
            <c:numRef>
              <c:f>'1981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7.5</c:v>
                </c:pt>
                <c:pt idx="3">
                  <c:v>7.7</c:v>
                </c:pt>
                <c:pt idx="4">
                  <c:v>8</c:v>
                </c:pt>
                <c:pt idx="5">
                  <c:v>7.8</c:v>
                </c:pt>
                <c:pt idx="6">
                  <c:v>7.4</c:v>
                </c:pt>
                <c:pt idx="7">
                  <c:v>8</c:v>
                </c:pt>
                <c:pt idx="8">
                  <c:v>7.8</c:v>
                </c:pt>
                <c:pt idx="9">
                  <c:v>8.2</c:v>
                </c:pt>
                <c:pt idx="10">
                  <c:v>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3'!$D$9:$O$9</c:f>
              <c:strCache>
                <c:ptCount val="12"/>
                <c:pt idx="0">
                  <c:v> 13/1</c:v>
                </c:pt>
                <c:pt idx="1">
                  <c:v> 5/2</c:v>
                </c:pt>
                <c:pt idx="2">
                  <c:v> 6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8/9</c:v>
                </c:pt>
                <c:pt idx="9">
                  <c:v> 26/10</c:v>
                </c:pt>
                <c:pt idx="10">
                  <c:v> 23/11</c:v>
                </c:pt>
                <c:pt idx="11">
                  <c:v> 14/12</c:v>
                </c:pt>
              </c:strCache>
            </c:strRef>
          </c:cat>
          <c:val>
            <c:numRef>
              <c:f>'1981.3'!$D$37:$O$37</c:f>
              <c:numCache>
                <c:formatCode>General</c:formatCode>
                <c:ptCount val="12"/>
                <c:pt idx="0">
                  <c:v>5.32</c:v>
                </c:pt>
                <c:pt idx="1">
                  <c:v>2.77</c:v>
                </c:pt>
                <c:pt idx="2">
                  <c:v>5.05</c:v>
                </c:pt>
                <c:pt idx="3">
                  <c:v>2.66</c:v>
                </c:pt>
                <c:pt idx="4">
                  <c:v>2.44</c:v>
                </c:pt>
                <c:pt idx="5">
                  <c:v>2.66</c:v>
                </c:pt>
                <c:pt idx="6">
                  <c:v>5.49</c:v>
                </c:pt>
                <c:pt idx="7">
                  <c:v>1.5</c:v>
                </c:pt>
                <c:pt idx="8">
                  <c:v>2.21</c:v>
                </c:pt>
                <c:pt idx="9">
                  <c:v>4.21</c:v>
                </c:pt>
                <c:pt idx="10">
                  <c:v>6.35</c:v>
                </c:pt>
                <c:pt idx="11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02338"/>
        <c:axId val="313416"/>
      </c:lineChart>
      <c:catAx>
        <c:axId val="427750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442396"/>
        <c:crossesAt val="0"/>
        <c:auto val="1"/>
        <c:lblAlgn val="ctr"/>
        <c:lblOffset val="100"/>
        <c:noMultiLvlLbl val="0"/>
      </c:catAx>
      <c:valAx>
        <c:axId val="9744239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775079"/>
        <c:crossesAt val="1"/>
        <c:crossBetween val="midCat"/>
      </c:valAx>
      <c:catAx>
        <c:axId val="886023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3416"/>
        <c:auto val="1"/>
        <c:lblAlgn val="ctr"/>
        <c:lblOffset val="100"/>
        <c:noMultiLvlLbl val="0"/>
      </c:catAx>
      <c:valAx>
        <c:axId val="31341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6023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663489376865"/>
          <c:y val="0.0825804809772236"/>
          <c:w val="0.580909536323549"/>
          <c:h val="0.865631759765874"/>
        </c:manualLayout>
      </c:layout>
      <c:lineChart>
        <c:grouping val="standard"/>
        <c:varyColors val="0"/>
        <c:ser>
          <c:idx val="0"/>
          <c:order val="0"/>
          <c:tx>
            <c:strRef>
              <c:f>'1981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4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6/9</c:v>
                </c:pt>
                <c:pt idx="9">
                  <c:v> 26/10</c:v>
                </c:pt>
                <c:pt idx="10">
                  <c:v> 23/11</c:v>
                </c:pt>
                <c:pt idx="11">
                  <c:v> 17/12</c:v>
                </c:pt>
              </c:strCache>
            </c:strRef>
          </c:cat>
          <c:val>
            <c:numRef>
              <c:f>'1981.4'!$D$10:$O$10</c:f>
              <c:numCache>
                <c:formatCode>General</c:formatCode>
                <c:ptCount val="12"/>
                <c:pt idx="6">
                  <c:v>17.32</c:v>
                </c:pt>
                <c:pt idx="7">
                  <c:v>2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4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6/9</c:v>
                </c:pt>
                <c:pt idx="9">
                  <c:v> 26/10</c:v>
                </c:pt>
                <c:pt idx="10">
                  <c:v> 23/11</c:v>
                </c:pt>
                <c:pt idx="11">
                  <c:v> 17/12</c:v>
                </c:pt>
              </c:strCache>
            </c:strRef>
          </c:cat>
          <c:val>
            <c:numRef>
              <c:f>'1981.4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300</c:v>
                </c:pt>
                <c:pt idx="2">
                  <c:v>260</c:v>
                </c:pt>
                <c:pt idx="3">
                  <c:v>210</c:v>
                </c:pt>
                <c:pt idx="4">
                  <c:v>200</c:v>
                </c:pt>
                <c:pt idx="5">
                  <c:v>220</c:v>
                </c:pt>
                <c:pt idx="6">
                  <c:v>270</c:v>
                </c:pt>
                <c:pt idx="7">
                  <c:v>36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4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6/9</c:v>
                </c:pt>
                <c:pt idx="9">
                  <c:v> 26/10</c:v>
                </c:pt>
                <c:pt idx="10">
                  <c:v> 23/11</c:v>
                </c:pt>
                <c:pt idx="11">
                  <c:v> 17/12</c:v>
                </c:pt>
              </c:strCache>
            </c:strRef>
          </c:cat>
          <c:val>
            <c:numRef>
              <c:f>'1981.4'!$D$36:$O$36</c:f>
              <c:numCache>
                <c:formatCode>General</c:formatCode>
                <c:ptCount val="12"/>
                <c:pt idx="0">
                  <c:v>94.2</c:v>
                </c:pt>
                <c:pt idx="1">
                  <c:v>82.4</c:v>
                </c:pt>
                <c:pt idx="2">
                  <c:v>84.3</c:v>
                </c:pt>
                <c:pt idx="3">
                  <c:v>84</c:v>
                </c:pt>
                <c:pt idx="4">
                  <c:v>87.6</c:v>
                </c:pt>
                <c:pt idx="5">
                  <c:v>71.4</c:v>
                </c:pt>
                <c:pt idx="6">
                  <c:v>42.6</c:v>
                </c:pt>
                <c:pt idx="7">
                  <c:v>63</c:v>
                </c:pt>
                <c:pt idx="8">
                  <c:v>58</c:v>
                </c:pt>
                <c:pt idx="9">
                  <c:v>71.2</c:v>
                </c:pt>
                <c:pt idx="10">
                  <c:v>83.2</c:v>
                </c:pt>
                <c:pt idx="11">
                  <c:v>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08363"/>
        <c:axId val="30780128"/>
      </c:lineChart>
      <c:lineChart>
        <c:grouping val="standard"/>
        <c:varyColors val="0"/>
        <c:ser>
          <c:idx val="3"/>
          <c:order val="3"/>
          <c:tx>
            <c:strRef>
              <c:f>'1981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4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6/9</c:v>
                </c:pt>
                <c:pt idx="9">
                  <c:v> 26/10</c:v>
                </c:pt>
                <c:pt idx="10">
                  <c:v> 23/11</c:v>
                </c:pt>
                <c:pt idx="11">
                  <c:v> 17/12</c:v>
                </c:pt>
              </c:strCache>
            </c:strRef>
          </c:cat>
          <c:val>
            <c:numRef>
              <c:f>'1981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</c:v>
                </c:pt>
                <c:pt idx="2">
                  <c:v>7.6</c:v>
                </c:pt>
                <c:pt idx="3">
                  <c:v>7.7</c:v>
                </c:pt>
                <c:pt idx="4">
                  <c:v>8</c:v>
                </c:pt>
                <c:pt idx="5">
                  <c:v>7.9</c:v>
                </c:pt>
                <c:pt idx="6">
                  <c:v>7.6</c:v>
                </c:pt>
                <c:pt idx="7">
                  <c:v>8</c:v>
                </c:pt>
                <c:pt idx="8">
                  <c:v>7.9</c:v>
                </c:pt>
                <c:pt idx="9">
                  <c:v>8.2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4'!$D$9:$O$9</c:f>
              <c:strCache>
                <c:ptCount val="12"/>
                <c:pt idx="0">
                  <c:v> 12/1</c:v>
                </c:pt>
                <c:pt idx="1">
                  <c:v> 9/2</c:v>
                </c:pt>
                <c:pt idx="2">
                  <c:v> 4/3</c:v>
                </c:pt>
                <c:pt idx="3">
                  <c:v> 6/4</c:v>
                </c:pt>
                <c:pt idx="4">
                  <c:v> 13/5</c:v>
                </c:pt>
                <c:pt idx="5">
                  <c:v> 9/6</c:v>
                </c:pt>
                <c:pt idx="6">
                  <c:v> 9/7</c:v>
                </c:pt>
                <c:pt idx="7">
                  <c:v> 11/8</c:v>
                </c:pt>
                <c:pt idx="8">
                  <c:v> 16/9</c:v>
                </c:pt>
                <c:pt idx="9">
                  <c:v> 26/10</c:v>
                </c:pt>
                <c:pt idx="10">
                  <c:v> 23/11</c:v>
                </c:pt>
                <c:pt idx="11">
                  <c:v> 17/12</c:v>
                </c:pt>
              </c:strCache>
            </c:strRef>
          </c:cat>
          <c:val>
            <c:numRef>
              <c:f>'1981.4'!$D$37:$O$37</c:f>
              <c:numCache>
                <c:formatCode>General</c:formatCode>
                <c:ptCount val="12"/>
                <c:pt idx="0">
                  <c:v>4.43</c:v>
                </c:pt>
                <c:pt idx="1">
                  <c:v>3.32</c:v>
                </c:pt>
                <c:pt idx="2">
                  <c:v>4.25</c:v>
                </c:pt>
                <c:pt idx="3">
                  <c:v>2.66</c:v>
                </c:pt>
                <c:pt idx="4">
                  <c:v>2.39</c:v>
                </c:pt>
                <c:pt idx="5">
                  <c:v>2.52</c:v>
                </c:pt>
                <c:pt idx="6">
                  <c:v>5.49</c:v>
                </c:pt>
                <c:pt idx="7">
                  <c:v>2.48</c:v>
                </c:pt>
                <c:pt idx="8">
                  <c:v>1.51</c:v>
                </c:pt>
                <c:pt idx="9">
                  <c:v>3.4</c:v>
                </c:pt>
                <c:pt idx="10">
                  <c:v>6.05</c:v>
                </c:pt>
                <c:pt idx="11">
                  <c:v>5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30798"/>
        <c:axId val="20472237"/>
      </c:lineChart>
      <c:catAx>
        <c:axId val="520083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780128"/>
        <c:crossesAt val="0"/>
        <c:auto val="1"/>
        <c:lblAlgn val="ctr"/>
        <c:lblOffset val="100"/>
        <c:noMultiLvlLbl val="0"/>
      </c:catAx>
      <c:valAx>
        <c:axId val="307801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008363"/>
        <c:crossesAt val="1"/>
        <c:crossBetween val="midCat"/>
      </c:valAx>
      <c:catAx>
        <c:axId val="470307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472237"/>
        <c:auto val="1"/>
        <c:lblAlgn val="ctr"/>
        <c:lblOffset val="100"/>
        <c:noMultiLvlLbl val="0"/>
      </c:catAx>
      <c:valAx>
        <c:axId val="2047223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0307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575831811501"/>
          <c:y val="0.230054714340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2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5/1</c:v>
                </c:pt>
                <c:pt idx="1">
                  <c:v> 22/2</c:v>
                </c:pt>
                <c:pt idx="2">
                  <c:v> 10/3</c:v>
                </c:pt>
                <c:pt idx="3">
                  <c:v> 1/4</c:v>
                </c:pt>
                <c:pt idx="4">
                  <c:v> 6/5</c:v>
                </c:pt>
                <c:pt idx="5">
                  <c:v> 8/6</c:v>
                </c:pt>
                <c:pt idx="6">
                  <c:v> 8/7</c:v>
                </c:pt>
                <c:pt idx="7">
                  <c:v> </c:v>
                </c:pt>
                <c:pt idx="8">
                  <c:v> 8/9</c:v>
                </c:pt>
                <c:pt idx="9">
                  <c:v> 14/10</c:v>
                </c:pt>
                <c:pt idx="10">
                  <c:v> 4/11</c:v>
                </c:pt>
                <c:pt idx="11">
                  <c:v> 8/12</c:v>
                </c:pt>
              </c:strCache>
            </c:strRef>
          </c:cat>
          <c:val>
            <c:numRef>
              <c:f>'1982.1'!$D$10:$O$10</c:f>
              <c:numCache>
                <c:formatCode>General</c:formatCode>
                <c:ptCount val="12"/>
                <c:pt idx="0">
                  <c:v>11.38</c:v>
                </c:pt>
                <c:pt idx="1">
                  <c:v>11.28</c:v>
                </c:pt>
                <c:pt idx="2">
                  <c:v>29.27</c:v>
                </c:pt>
                <c:pt idx="3">
                  <c:v>53.14</c:v>
                </c:pt>
                <c:pt idx="4">
                  <c:v>57.99</c:v>
                </c:pt>
                <c:pt idx="5">
                  <c:v>41.25</c:v>
                </c:pt>
                <c:pt idx="6">
                  <c:v>3.931</c:v>
                </c:pt>
                <c:pt idx="8">
                  <c:v>6.34</c:v>
                </c:pt>
                <c:pt idx="9">
                  <c:v>10.7</c:v>
                </c:pt>
                <c:pt idx="10">
                  <c:v>7.93</c:v>
                </c:pt>
                <c:pt idx="11">
                  <c:v>17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5/1</c:v>
                </c:pt>
                <c:pt idx="1">
                  <c:v> 22/2</c:v>
                </c:pt>
                <c:pt idx="2">
                  <c:v> 10/3</c:v>
                </c:pt>
                <c:pt idx="3">
                  <c:v> 1/4</c:v>
                </c:pt>
                <c:pt idx="4">
                  <c:v> 6/5</c:v>
                </c:pt>
                <c:pt idx="5">
                  <c:v> 8/6</c:v>
                </c:pt>
                <c:pt idx="6">
                  <c:v> 8/7</c:v>
                </c:pt>
                <c:pt idx="7">
                  <c:v> </c:v>
                </c:pt>
                <c:pt idx="8">
                  <c:v> 8/9</c:v>
                </c:pt>
                <c:pt idx="9">
                  <c:v> 14/10</c:v>
                </c:pt>
                <c:pt idx="10">
                  <c:v> 4/11</c:v>
                </c:pt>
                <c:pt idx="11">
                  <c:v> 8/12</c:v>
                </c:pt>
              </c:strCache>
            </c:strRef>
          </c:cat>
          <c:val>
            <c:numRef>
              <c:f>'1982.1'!$D$14:$O$14</c:f>
              <c:numCache>
                <c:formatCode>General</c:formatCode>
                <c:ptCount val="12"/>
                <c:pt idx="0">
                  <c:v>260</c:v>
                </c:pt>
                <c:pt idx="1">
                  <c:v>320</c:v>
                </c:pt>
                <c:pt idx="2">
                  <c:v>260</c:v>
                </c:pt>
                <c:pt idx="3">
                  <c:v>220</c:v>
                </c:pt>
                <c:pt idx="4">
                  <c:v>140</c:v>
                </c:pt>
                <c:pt idx="5">
                  <c:v>180</c:v>
                </c:pt>
                <c:pt idx="6">
                  <c:v>340</c:v>
                </c:pt>
                <c:pt idx="8">
                  <c:v>400</c:v>
                </c:pt>
                <c:pt idx="9">
                  <c:v>320</c:v>
                </c:pt>
                <c:pt idx="10">
                  <c:v>340</c:v>
                </c:pt>
                <c:pt idx="11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5/1</c:v>
                </c:pt>
                <c:pt idx="1">
                  <c:v> 22/2</c:v>
                </c:pt>
                <c:pt idx="2">
                  <c:v> 10/3</c:v>
                </c:pt>
                <c:pt idx="3">
                  <c:v> 1/4</c:v>
                </c:pt>
                <c:pt idx="4">
                  <c:v> 6/5</c:v>
                </c:pt>
                <c:pt idx="5">
                  <c:v> 8/6</c:v>
                </c:pt>
                <c:pt idx="6">
                  <c:v> 8/7</c:v>
                </c:pt>
                <c:pt idx="7">
                  <c:v> </c:v>
                </c:pt>
                <c:pt idx="8">
                  <c:v> 8/9</c:v>
                </c:pt>
                <c:pt idx="9">
                  <c:v> 14/10</c:v>
                </c:pt>
                <c:pt idx="10">
                  <c:v> 4/11</c:v>
                </c:pt>
                <c:pt idx="11">
                  <c:v> 8/12</c:v>
                </c:pt>
              </c:strCache>
            </c:strRef>
          </c:cat>
          <c:val>
            <c:numRef>
              <c:f>'1982.1'!$D$36:$O$36</c:f>
              <c:numCache>
                <c:formatCode>General</c:formatCode>
                <c:ptCount val="12"/>
                <c:pt idx="0">
                  <c:v>87.5</c:v>
                </c:pt>
                <c:pt idx="1">
                  <c:v>80.7</c:v>
                </c:pt>
                <c:pt idx="2">
                  <c:v>83.6</c:v>
                </c:pt>
                <c:pt idx="3">
                  <c:v>77.6</c:v>
                </c:pt>
                <c:pt idx="4">
                  <c:v>77.1</c:v>
                </c:pt>
                <c:pt idx="5">
                  <c:v>87.7</c:v>
                </c:pt>
                <c:pt idx="6">
                  <c:v>94.6</c:v>
                </c:pt>
                <c:pt idx="8">
                  <c:v>75</c:v>
                </c:pt>
                <c:pt idx="9">
                  <c:v>74.8</c:v>
                </c:pt>
                <c:pt idx="10">
                  <c:v>87.7</c:v>
                </c:pt>
                <c:pt idx="11">
                  <c:v>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25655"/>
        <c:axId val="17174543"/>
      </c:lineChart>
      <c:lineChart>
        <c:grouping val="standard"/>
        <c:varyColors val="0"/>
        <c:ser>
          <c:idx val="3"/>
          <c:order val="3"/>
          <c:tx>
            <c:strRef>
              <c:f>'198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5/1</c:v>
                </c:pt>
                <c:pt idx="1">
                  <c:v> 22/2</c:v>
                </c:pt>
                <c:pt idx="2">
                  <c:v> 10/3</c:v>
                </c:pt>
                <c:pt idx="3">
                  <c:v> 1/4</c:v>
                </c:pt>
                <c:pt idx="4">
                  <c:v> 6/5</c:v>
                </c:pt>
                <c:pt idx="5">
                  <c:v> 8/6</c:v>
                </c:pt>
                <c:pt idx="6">
                  <c:v> 8/7</c:v>
                </c:pt>
                <c:pt idx="7">
                  <c:v> </c:v>
                </c:pt>
                <c:pt idx="8">
                  <c:v> 8/9</c:v>
                </c:pt>
                <c:pt idx="9">
                  <c:v> 14/10</c:v>
                </c:pt>
                <c:pt idx="10">
                  <c:v> 4/11</c:v>
                </c:pt>
                <c:pt idx="11">
                  <c:v> 8/12</c:v>
                </c:pt>
              </c:strCache>
            </c:strRef>
          </c:cat>
          <c:val>
            <c:numRef>
              <c:f>'1982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6</c:v>
                </c:pt>
                <c:pt idx="2">
                  <c:v>8</c:v>
                </c:pt>
                <c:pt idx="3">
                  <c:v>7.7</c:v>
                </c:pt>
                <c:pt idx="4">
                  <c:v>7.7</c:v>
                </c:pt>
                <c:pt idx="5">
                  <c:v>8.2</c:v>
                </c:pt>
                <c:pt idx="6">
                  <c:v>8</c:v>
                </c:pt>
                <c:pt idx="8">
                  <c:v>8.2</c:v>
                </c:pt>
                <c:pt idx="9">
                  <c:v>7.7</c:v>
                </c:pt>
                <c:pt idx="10">
                  <c:v>8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25/1</c:v>
                </c:pt>
                <c:pt idx="1">
                  <c:v> 22/2</c:v>
                </c:pt>
                <c:pt idx="2">
                  <c:v> 10/3</c:v>
                </c:pt>
                <c:pt idx="3">
                  <c:v> 1/4</c:v>
                </c:pt>
                <c:pt idx="4">
                  <c:v> 6/5</c:v>
                </c:pt>
                <c:pt idx="5">
                  <c:v> 8/6</c:v>
                </c:pt>
                <c:pt idx="6">
                  <c:v> 8/7</c:v>
                </c:pt>
                <c:pt idx="7">
                  <c:v> </c:v>
                </c:pt>
                <c:pt idx="8">
                  <c:v> 8/9</c:v>
                </c:pt>
                <c:pt idx="9">
                  <c:v> 14/10</c:v>
                </c:pt>
                <c:pt idx="10">
                  <c:v> 4/11</c:v>
                </c:pt>
                <c:pt idx="11">
                  <c:v> 8/12</c:v>
                </c:pt>
              </c:strCache>
            </c:strRef>
          </c:cat>
          <c:val>
            <c:numRef>
              <c:f>'1982.1'!$D$37:$O$37</c:f>
              <c:numCache>
                <c:formatCode>General</c:formatCode>
                <c:ptCount val="12"/>
                <c:pt idx="0">
                  <c:v>4.43</c:v>
                </c:pt>
                <c:pt idx="1">
                  <c:v>5.24</c:v>
                </c:pt>
                <c:pt idx="2">
                  <c:v>7.2</c:v>
                </c:pt>
                <c:pt idx="3">
                  <c:v>3.88</c:v>
                </c:pt>
                <c:pt idx="4">
                  <c:v>1.8</c:v>
                </c:pt>
                <c:pt idx="5">
                  <c:v>2.72</c:v>
                </c:pt>
                <c:pt idx="6">
                  <c:v>5.22</c:v>
                </c:pt>
                <c:pt idx="8">
                  <c:v>0</c:v>
                </c:pt>
                <c:pt idx="9">
                  <c:v>9.214</c:v>
                </c:pt>
                <c:pt idx="10">
                  <c:v>9.3</c:v>
                </c:pt>
                <c:pt idx="11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94807"/>
        <c:axId val="12047358"/>
      </c:lineChart>
      <c:catAx>
        <c:axId val="11925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174543"/>
        <c:crossesAt val="0"/>
        <c:auto val="1"/>
        <c:lblAlgn val="ctr"/>
        <c:lblOffset val="100"/>
        <c:noMultiLvlLbl val="0"/>
      </c:catAx>
      <c:valAx>
        <c:axId val="171745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925655"/>
        <c:crossesAt val="1"/>
        <c:crossBetween val="midCat"/>
      </c:valAx>
      <c:catAx>
        <c:axId val="388948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047358"/>
        <c:auto val="1"/>
        <c:lblAlgn val="ctr"/>
        <c:lblOffset val="100"/>
        <c:noMultiLvlLbl val="0"/>
      </c:catAx>
      <c:valAx>
        <c:axId val="1204735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8948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6/5</c:v>
                </c:pt>
                <c:pt idx="5">
                  <c:v> 2/6</c:v>
                </c:pt>
                <c:pt idx="6">
                  <c:v> 9/7</c:v>
                </c:pt>
                <c:pt idx="7">
                  <c:v> </c:v>
                </c:pt>
                <c:pt idx="8">
                  <c:v> 10/9</c:v>
                </c:pt>
                <c:pt idx="9">
                  <c:v> 13/10</c:v>
                </c:pt>
                <c:pt idx="10">
                  <c:v> 9/11</c:v>
                </c:pt>
                <c:pt idx="11">
                  <c:v> 10/12</c:v>
                </c:pt>
              </c:strCache>
            </c:strRef>
          </c:cat>
          <c:val>
            <c:numRef>
              <c:f>'1982.2'!$D$10:$O$10</c:f>
              <c:numCache>
                <c:formatCode>General</c:formatCode>
                <c:ptCount val="12"/>
                <c:pt idx="0">
                  <c:v>19.88</c:v>
                </c:pt>
                <c:pt idx="1">
                  <c:v>12.46</c:v>
                </c:pt>
                <c:pt idx="2">
                  <c:v>31.04</c:v>
                </c:pt>
                <c:pt idx="3">
                  <c:v>98.04</c:v>
                </c:pt>
                <c:pt idx="4">
                  <c:v>50.97</c:v>
                </c:pt>
                <c:pt idx="5">
                  <c:v>47.08</c:v>
                </c:pt>
                <c:pt idx="6">
                  <c:v>3.674</c:v>
                </c:pt>
                <c:pt idx="8">
                  <c:v>6.36</c:v>
                </c:pt>
                <c:pt idx="9">
                  <c:v>12.2</c:v>
                </c:pt>
                <c:pt idx="11">
                  <c:v>19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6/5</c:v>
                </c:pt>
                <c:pt idx="5">
                  <c:v> 2/6</c:v>
                </c:pt>
                <c:pt idx="6">
                  <c:v> 9/7</c:v>
                </c:pt>
                <c:pt idx="7">
                  <c:v> </c:v>
                </c:pt>
                <c:pt idx="8">
                  <c:v> 10/9</c:v>
                </c:pt>
                <c:pt idx="9">
                  <c:v> 13/10</c:v>
                </c:pt>
                <c:pt idx="10">
                  <c:v> 9/11</c:v>
                </c:pt>
                <c:pt idx="11">
                  <c:v> 10/12</c:v>
                </c:pt>
              </c:strCache>
            </c:strRef>
          </c:cat>
          <c:val>
            <c:numRef>
              <c:f>'1982.2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300</c:v>
                </c:pt>
                <c:pt idx="2">
                  <c:v>260</c:v>
                </c:pt>
                <c:pt idx="3">
                  <c:v>160</c:v>
                </c:pt>
                <c:pt idx="4">
                  <c:v>180</c:v>
                </c:pt>
                <c:pt idx="5">
                  <c:v>180</c:v>
                </c:pt>
                <c:pt idx="6">
                  <c:v>340</c:v>
                </c:pt>
                <c:pt idx="8">
                  <c:v>400</c:v>
                </c:pt>
                <c:pt idx="9">
                  <c:v>320</c:v>
                </c:pt>
                <c:pt idx="10">
                  <c:v>340</c:v>
                </c:pt>
                <c:pt idx="11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6/5</c:v>
                </c:pt>
                <c:pt idx="5">
                  <c:v> 2/6</c:v>
                </c:pt>
                <c:pt idx="6">
                  <c:v> 9/7</c:v>
                </c:pt>
                <c:pt idx="7">
                  <c:v> </c:v>
                </c:pt>
                <c:pt idx="8">
                  <c:v> 10/9</c:v>
                </c:pt>
                <c:pt idx="9">
                  <c:v> 13/10</c:v>
                </c:pt>
                <c:pt idx="10">
                  <c:v> 9/11</c:v>
                </c:pt>
                <c:pt idx="11">
                  <c:v> 10/12</c:v>
                </c:pt>
              </c:strCache>
            </c:strRef>
          </c:cat>
          <c:val>
            <c:numRef>
              <c:f>'1982.2'!$D$36:$O$36</c:f>
              <c:numCache>
                <c:formatCode>General</c:formatCode>
                <c:ptCount val="12"/>
                <c:pt idx="0">
                  <c:v>79.9</c:v>
                </c:pt>
                <c:pt idx="1">
                  <c:v>74.4</c:v>
                </c:pt>
                <c:pt idx="2">
                  <c:v>88</c:v>
                </c:pt>
                <c:pt idx="3">
                  <c:v>75</c:v>
                </c:pt>
                <c:pt idx="4">
                  <c:v>56.6</c:v>
                </c:pt>
                <c:pt idx="5">
                  <c:v>80.7</c:v>
                </c:pt>
                <c:pt idx="6">
                  <c:v>94.6</c:v>
                </c:pt>
                <c:pt idx="8">
                  <c:v>72.3</c:v>
                </c:pt>
                <c:pt idx="9">
                  <c:v>71.6</c:v>
                </c:pt>
                <c:pt idx="10">
                  <c:v>91</c:v>
                </c:pt>
                <c:pt idx="11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548"/>
        <c:axId val="47799476"/>
      </c:lineChart>
      <c:lineChart>
        <c:grouping val="standard"/>
        <c:varyColors val="0"/>
        <c:ser>
          <c:idx val="3"/>
          <c:order val="3"/>
          <c:tx>
            <c:strRef>
              <c:f>'198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6/5</c:v>
                </c:pt>
                <c:pt idx="5">
                  <c:v> 2/6</c:v>
                </c:pt>
                <c:pt idx="6">
                  <c:v> 9/7</c:v>
                </c:pt>
                <c:pt idx="7">
                  <c:v> </c:v>
                </c:pt>
                <c:pt idx="8">
                  <c:v> 10/9</c:v>
                </c:pt>
                <c:pt idx="9">
                  <c:v> 13/10</c:v>
                </c:pt>
                <c:pt idx="10">
                  <c:v> 9/11</c:v>
                </c:pt>
                <c:pt idx="11">
                  <c:v> 10/12</c:v>
                </c:pt>
              </c:strCache>
            </c:strRef>
          </c:cat>
          <c:val>
            <c:numRef>
              <c:f>'1982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8</c:v>
                </c:pt>
                <c:pt idx="2">
                  <c:v>7.8</c:v>
                </c:pt>
                <c:pt idx="3">
                  <c:v>7.7</c:v>
                </c:pt>
                <c:pt idx="4">
                  <c:v>7.7</c:v>
                </c:pt>
                <c:pt idx="5">
                  <c:v>8.1</c:v>
                </c:pt>
                <c:pt idx="6">
                  <c:v>8</c:v>
                </c:pt>
                <c:pt idx="8">
                  <c:v>8.1</c:v>
                </c:pt>
                <c:pt idx="9">
                  <c:v>7.9</c:v>
                </c:pt>
                <c:pt idx="10">
                  <c:v>8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6/5</c:v>
                </c:pt>
                <c:pt idx="5">
                  <c:v> 2/6</c:v>
                </c:pt>
                <c:pt idx="6">
                  <c:v> 9/7</c:v>
                </c:pt>
                <c:pt idx="7">
                  <c:v> </c:v>
                </c:pt>
                <c:pt idx="8">
                  <c:v> 10/9</c:v>
                </c:pt>
                <c:pt idx="9">
                  <c:v> 13/10</c:v>
                </c:pt>
                <c:pt idx="10">
                  <c:v> 9/11</c:v>
                </c:pt>
                <c:pt idx="11">
                  <c:v> 10/12</c:v>
                </c:pt>
              </c:strCache>
            </c:strRef>
          </c:cat>
          <c:val>
            <c:numRef>
              <c:f>'1982.2'!$D$37:$O$37</c:f>
              <c:numCache>
                <c:formatCode>General</c:formatCode>
                <c:ptCount val="12"/>
                <c:pt idx="0">
                  <c:v>6.42</c:v>
                </c:pt>
                <c:pt idx="1">
                  <c:v>7.75</c:v>
                </c:pt>
                <c:pt idx="2">
                  <c:v>5.46</c:v>
                </c:pt>
                <c:pt idx="3">
                  <c:v>3.4</c:v>
                </c:pt>
                <c:pt idx="4">
                  <c:v>2.92</c:v>
                </c:pt>
                <c:pt idx="5">
                  <c:v>2</c:v>
                </c:pt>
                <c:pt idx="6">
                  <c:v>3.02</c:v>
                </c:pt>
                <c:pt idx="8">
                  <c:v>2.197</c:v>
                </c:pt>
                <c:pt idx="9">
                  <c:v>3.1</c:v>
                </c:pt>
                <c:pt idx="10">
                  <c:v>7.9</c:v>
                </c:pt>
                <c:pt idx="11">
                  <c:v>5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157"/>
        <c:axId val="34820133"/>
      </c:lineChart>
      <c:catAx>
        <c:axId val="8328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799476"/>
        <c:crossesAt val="0"/>
        <c:auto val="1"/>
        <c:lblAlgn val="ctr"/>
        <c:lblOffset val="100"/>
        <c:noMultiLvlLbl val="0"/>
      </c:catAx>
      <c:valAx>
        <c:axId val="477994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28548"/>
        <c:crossesAt val="1"/>
        <c:crossBetween val="midCat"/>
      </c:valAx>
      <c:catAx>
        <c:axId val="99911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820133"/>
        <c:auto val="1"/>
        <c:lblAlgn val="ctr"/>
        <c:lblOffset val="100"/>
        <c:noMultiLvlLbl val="0"/>
      </c:catAx>
      <c:valAx>
        <c:axId val="3482013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911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2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2/7</c:v>
                </c:pt>
                <c:pt idx="7">
                  <c:v> </c:v>
                </c:pt>
                <c:pt idx="8">
                  <c:v> 10/9</c:v>
                </c:pt>
                <c:pt idx="9">
                  <c:v> 18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3'!$D$10:$O$10</c:f>
              <c:numCache>
                <c:formatCode>General</c:formatCode>
                <c:ptCount val="12"/>
                <c:pt idx="6">
                  <c:v>20.385</c:v>
                </c:pt>
                <c:pt idx="8">
                  <c:v>20.117</c:v>
                </c:pt>
                <c:pt idx="9">
                  <c:v>24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2/7</c:v>
                </c:pt>
                <c:pt idx="7">
                  <c:v> </c:v>
                </c:pt>
                <c:pt idx="8">
                  <c:v> 10/9</c:v>
                </c:pt>
                <c:pt idx="9">
                  <c:v> 18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3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40</c:v>
                </c:pt>
                <c:pt idx="2">
                  <c:v>280</c:v>
                </c:pt>
                <c:pt idx="3">
                  <c:v>220</c:v>
                </c:pt>
                <c:pt idx="4">
                  <c:v>190</c:v>
                </c:pt>
                <c:pt idx="5">
                  <c:v>200</c:v>
                </c:pt>
                <c:pt idx="6">
                  <c:v>340</c:v>
                </c:pt>
                <c:pt idx="8">
                  <c:v>380</c:v>
                </c:pt>
                <c:pt idx="9">
                  <c:v>330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2/7</c:v>
                </c:pt>
                <c:pt idx="7">
                  <c:v> </c:v>
                </c:pt>
                <c:pt idx="8">
                  <c:v> 10/9</c:v>
                </c:pt>
                <c:pt idx="9">
                  <c:v> 18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3'!$D$36:$O$36</c:f>
              <c:numCache>
                <c:formatCode>General</c:formatCode>
                <c:ptCount val="12"/>
                <c:pt idx="0">
                  <c:v>83.4</c:v>
                </c:pt>
                <c:pt idx="1">
                  <c:v>83.6</c:v>
                </c:pt>
                <c:pt idx="2">
                  <c:v>90.5</c:v>
                </c:pt>
                <c:pt idx="3">
                  <c:v>87.1</c:v>
                </c:pt>
                <c:pt idx="4">
                  <c:v>76.2</c:v>
                </c:pt>
                <c:pt idx="5">
                  <c:v>76.65</c:v>
                </c:pt>
                <c:pt idx="6">
                  <c:v>93.7</c:v>
                </c:pt>
                <c:pt idx="8">
                  <c:v>75</c:v>
                </c:pt>
                <c:pt idx="9">
                  <c:v>77</c:v>
                </c:pt>
                <c:pt idx="10">
                  <c:v>90.3</c:v>
                </c:pt>
                <c:pt idx="11">
                  <c:v>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85594"/>
        <c:axId val="50610309"/>
      </c:lineChart>
      <c:lineChart>
        <c:grouping val="standard"/>
        <c:varyColors val="0"/>
        <c:ser>
          <c:idx val="3"/>
          <c:order val="3"/>
          <c:tx>
            <c:strRef>
              <c:f>'198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2/7</c:v>
                </c:pt>
                <c:pt idx="7">
                  <c:v> </c:v>
                </c:pt>
                <c:pt idx="8">
                  <c:v> 10/9</c:v>
                </c:pt>
                <c:pt idx="9">
                  <c:v> 18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</c:v>
                </c:pt>
                <c:pt idx="2">
                  <c:v>8</c:v>
                </c:pt>
                <c:pt idx="3">
                  <c:v>7.9</c:v>
                </c:pt>
                <c:pt idx="4">
                  <c:v>7.7</c:v>
                </c:pt>
                <c:pt idx="5">
                  <c:v>8.1</c:v>
                </c:pt>
                <c:pt idx="6">
                  <c:v>8</c:v>
                </c:pt>
                <c:pt idx="8">
                  <c:v>8.2</c:v>
                </c:pt>
                <c:pt idx="9">
                  <c:v>8.1</c:v>
                </c:pt>
                <c:pt idx="10">
                  <c:v>8.1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2/7</c:v>
                </c:pt>
                <c:pt idx="7">
                  <c:v> </c:v>
                </c:pt>
                <c:pt idx="8">
                  <c:v> 10/9</c:v>
                </c:pt>
                <c:pt idx="9">
                  <c:v> 18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3'!$D$37:$O$37</c:f>
              <c:numCache>
                <c:formatCode>General</c:formatCode>
                <c:ptCount val="12"/>
                <c:pt idx="0">
                  <c:v>6.42</c:v>
                </c:pt>
                <c:pt idx="1">
                  <c:v>5.17</c:v>
                </c:pt>
                <c:pt idx="2">
                  <c:v>3.38</c:v>
                </c:pt>
                <c:pt idx="3">
                  <c:v>3.43</c:v>
                </c:pt>
                <c:pt idx="4">
                  <c:v>1.7</c:v>
                </c:pt>
                <c:pt idx="5">
                  <c:v>2.08</c:v>
                </c:pt>
                <c:pt idx="6">
                  <c:v>2.52</c:v>
                </c:pt>
                <c:pt idx="8">
                  <c:v>1.417</c:v>
                </c:pt>
                <c:pt idx="9">
                  <c:v>4.341</c:v>
                </c:pt>
                <c:pt idx="10">
                  <c:v>3.2</c:v>
                </c:pt>
                <c:pt idx="11">
                  <c:v>7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4848"/>
        <c:axId val="21216279"/>
      </c:lineChart>
      <c:catAx>
        <c:axId val="92585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610309"/>
        <c:crossesAt val="0"/>
        <c:auto val="1"/>
        <c:lblAlgn val="ctr"/>
        <c:lblOffset val="100"/>
        <c:noMultiLvlLbl val="0"/>
      </c:catAx>
      <c:valAx>
        <c:axId val="506103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585594"/>
        <c:crossesAt val="1"/>
        <c:crossBetween val="midCat"/>
      </c:valAx>
      <c:catAx>
        <c:axId val="22494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216279"/>
        <c:auto val="1"/>
        <c:lblAlgn val="ctr"/>
        <c:lblOffset val="100"/>
        <c:noMultiLvlLbl val="0"/>
      </c:catAx>
      <c:valAx>
        <c:axId val="2121627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4948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2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/>
                </c:pt>
                <c:pt idx="3">
                  <c:v> 24/4</c:v>
                </c:pt>
                <c:pt idx="4">
                  <c:v> 22/5</c:v>
                </c:pt>
                <c:pt idx="5">
                  <c:v> 27/6</c:v>
                </c:pt>
                <c:pt idx="6">
                  <c:v> 31/7</c:v>
                </c:pt>
                <c:pt idx="7">
                  <c:v> 31/8</c:v>
                </c:pt>
                <c:pt idx="8">
                  <c:v> 28/9</c:v>
                </c:pt>
                <c:pt idx="9">
                  <c:v> </c:v>
                </c:pt>
                <c:pt idx="10">
                  <c:v> 30/11</c:v>
                </c:pt>
                <c:pt idx="11">
                  <c:v> </c:v>
                </c:pt>
              </c:strCache>
            </c:strRef>
          </c:cat>
          <c:val>
            <c:numRef>
              <c:f>'1972.2'!$D$10:$O$10</c:f>
              <c:numCache>
                <c:formatCode>General</c:formatCode>
                <c:ptCount val="12"/>
                <c:pt idx="0">
                  <c:v>19.66</c:v>
                </c:pt>
                <c:pt idx="1">
                  <c:v>35.83</c:v>
                </c:pt>
                <c:pt idx="3">
                  <c:v>84.62</c:v>
                </c:pt>
                <c:pt idx="4">
                  <c:v>50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2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/>
                </c:pt>
                <c:pt idx="3">
                  <c:v> 24/4</c:v>
                </c:pt>
                <c:pt idx="4">
                  <c:v> 22/5</c:v>
                </c:pt>
                <c:pt idx="5">
                  <c:v> 27/6</c:v>
                </c:pt>
                <c:pt idx="6">
                  <c:v> 31/7</c:v>
                </c:pt>
                <c:pt idx="7">
                  <c:v> 31/8</c:v>
                </c:pt>
                <c:pt idx="8">
                  <c:v> 28/9</c:v>
                </c:pt>
                <c:pt idx="9">
                  <c:v> </c:v>
                </c:pt>
                <c:pt idx="10">
                  <c:v> 30/11</c:v>
                </c:pt>
                <c:pt idx="11">
                  <c:v> </c:v>
                </c:pt>
              </c:strCache>
            </c:strRef>
          </c:cat>
          <c:val>
            <c:numRef>
              <c:f>'1972.2'!$D$14:$O$14</c:f>
              <c:numCache>
                <c:formatCode>General</c:formatCode>
                <c:ptCount val="12"/>
                <c:pt idx="0">
                  <c:v>215</c:v>
                </c:pt>
                <c:pt idx="1">
                  <c:v>180</c:v>
                </c:pt>
                <c:pt idx="3">
                  <c:v>145</c:v>
                </c:pt>
                <c:pt idx="4">
                  <c:v>170</c:v>
                </c:pt>
                <c:pt idx="5">
                  <c:v>360</c:v>
                </c:pt>
                <c:pt idx="6">
                  <c:v>175</c:v>
                </c:pt>
                <c:pt idx="7">
                  <c:v>240</c:v>
                </c:pt>
                <c:pt idx="8">
                  <c:v>200</c:v>
                </c:pt>
                <c:pt idx="10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2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/>
                </c:pt>
                <c:pt idx="3">
                  <c:v> 24/4</c:v>
                </c:pt>
                <c:pt idx="4">
                  <c:v> 22/5</c:v>
                </c:pt>
                <c:pt idx="5">
                  <c:v> 27/6</c:v>
                </c:pt>
                <c:pt idx="6">
                  <c:v> 31/7</c:v>
                </c:pt>
                <c:pt idx="7">
                  <c:v> 31/8</c:v>
                </c:pt>
                <c:pt idx="8">
                  <c:v> 28/9</c:v>
                </c:pt>
                <c:pt idx="9">
                  <c:v> </c:v>
                </c:pt>
                <c:pt idx="10">
                  <c:v> 30/11</c:v>
                </c:pt>
                <c:pt idx="11">
                  <c:v> </c:v>
                </c:pt>
              </c:strCache>
            </c:strRef>
          </c:cat>
          <c:val>
            <c:numRef>
              <c:f>'1972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52114"/>
        <c:axId val="63868142"/>
      </c:lineChart>
      <c:lineChart>
        <c:grouping val="standard"/>
        <c:varyColors val="0"/>
        <c:ser>
          <c:idx val="3"/>
          <c:order val="3"/>
          <c:tx>
            <c:strRef>
              <c:f>'197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2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/>
                </c:pt>
                <c:pt idx="3">
                  <c:v> 24/4</c:v>
                </c:pt>
                <c:pt idx="4">
                  <c:v> 22/5</c:v>
                </c:pt>
                <c:pt idx="5">
                  <c:v> 27/6</c:v>
                </c:pt>
                <c:pt idx="6">
                  <c:v> 31/7</c:v>
                </c:pt>
                <c:pt idx="7">
                  <c:v> 31/8</c:v>
                </c:pt>
                <c:pt idx="8">
                  <c:v> 28/9</c:v>
                </c:pt>
                <c:pt idx="9">
                  <c:v> </c:v>
                </c:pt>
                <c:pt idx="10">
                  <c:v> 30/11</c:v>
                </c:pt>
                <c:pt idx="11">
                  <c:v> </c:v>
                </c:pt>
              </c:strCache>
            </c:strRef>
          </c:cat>
          <c:val>
            <c:numRef>
              <c:f>'1972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4</c:v>
                </c:pt>
                <c:pt idx="3">
                  <c:v>7</c:v>
                </c:pt>
                <c:pt idx="4">
                  <c:v>7.6</c:v>
                </c:pt>
                <c:pt idx="5">
                  <c:v>7.5</c:v>
                </c:pt>
                <c:pt idx="6">
                  <c:v>8.7</c:v>
                </c:pt>
                <c:pt idx="7">
                  <c:v>7</c:v>
                </c:pt>
                <c:pt idx="8">
                  <c:v>7.9</c:v>
                </c:pt>
                <c:pt idx="10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2'!$D$9:$O$9</c:f>
              <c:strCache>
                <c:ptCount val="12"/>
                <c:pt idx="0">
                  <c:v> 27/1</c:v>
                </c:pt>
                <c:pt idx="1">
                  <c:v> 25/2</c:v>
                </c:pt>
                <c:pt idx="2">
                  <c:v/>
                </c:pt>
                <c:pt idx="3">
                  <c:v> 24/4</c:v>
                </c:pt>
                <c:pt idx="4">
                  <c:v> 22/5</c:v>
                </c:pt>
                <c:pt idx="5">
                  <c:v> 27/6</c:v>
                </c:pt>
                <c:pt idx="6">
                  <c:v> 31/7</c:v>
                </c:pt>
                <c:pt idx="7">
                  <c:v> 31/8</c:v>
                </c:pt>
                <c:pt idx="8">
                  <c:v> 28/9</c:v>
                </c:pt>
                <c:pt idx="9">
                  <c:v> </c:v>
                </c:pt>
                <c:pt idx="10">
                  <c:v> 30/11</c:v>
                </c:pt>
                <c:pt idx="11">
                  <c:v> </c:v>
                </c:pt>
              </c:strCache>
            </c:strRef>
          </c:cat>
          <c:val>
            <c:numRef>
              <c:f>'1972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89260"/>
        <c:axId val="86692152"/>
      </c:lineChart>
      <c:catAx>
        <c:axId val="577521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868142"/>
        <c:crossesAt val="0"/>
        <c:auto val="1"/>
        <c:lblAlgn val="ctr"/>
        <c:lblOffset val="100"/>
        <c:noMultiLvlLbl val="0"/>
      </c:catAx>
      <c:valAx>
        <c:axId val="638681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752114"/>
        <c:crossesAt val="1"/>
        <c:crossBetween val="midCat"/>
      </c:valAx>
      <c:catAx>
        <c:axId val="78189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692152"/>
        <c:auto val="1"/>
        <c:lblAlgn val="ctr"/>
        <c:lblOffset val="100"/>
        <c:noMultiLvlLbl val="0"/>
      </c:catAx>
      <c:valAx>
        <c:axId val="866921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1892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2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3/7</c:v>
                </c:pt>
                <c:pt idx="7">
                  <c:v> </c:v>
                </c:pt>
                <c:pt idx="8">
                  <c:v> 10/9</c:v>
                </c:pt>
                <c:pt idx="9">
                  <c:v> 19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4'!$D$10:$O$10</c:f>
              <c:numCache>
                <c:formatCode>General</c:formatCode>
                <c:ptCount val="12"/>
                <c:pt idx="6">
                  <c:v>1.768</c:v>
                </c:pt>
                <c:pt idx="8">
                  <c:v>3.123</c:v>
                </c:pt>
                <c:pt idx="9">
                  <c:v>2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3/7</c:v>
                </c:pt>
                <c:pt idx="7">
                  <c:v> </c:v>
                </c:pt>
                <c:pt idx="8">
                  <c:v> 10/9</c:v>
                </c:pt>
                <c:pt idx="9">
                  <c:v> 19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4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320</c:v>
                </c:pt>
                <c:pt idx="2">
                  <c:v>280</c:v>
                </c:pt>
                <c:pt idx="3">
                  <c:v>220</c:v>
                </c:pt>
                <c:pt idx="4">
                  <c:v>170</c:v>
                </c:pt>
                <c:pt idx="5">
                  <c:v>200</c:v>
                </c:pt>
                <c:pt idx="6">
                  <c:v>360</c:v>
                </c:pt>
                <c:pt idx="8">
                  <c:v>380</c:v>
                </c:pt>
                <c:pt idx="9">
                  <c:v>330</c:v>
                </c:pt>
                <c:pt idx="10">
                  <c:v>380</c:v>
                </c:pt>
                <c:pt idx="11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3/7</c:v>
                </c:pt>
                <c:pt idx="7">
                  <c:v> </c:v>
                </c:pt>
                <c:pt idx="8">
                  <c:v> 10/9</c:v>
                </c:pt>
                <c:pt idx="9">
                  <c:v> 19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4'!$D$36:$O$36</c:f>
              <c:numCache>
                <c:formatCode>General</c:formatCode>
                <c:ptCount val="12"/>
                <c:pt idx="0">
                  <c:v>90.7</c:v>
                </c:pt>
                <c:pt idx="1">
                  <c:v>84.1</c:v>
                </c:pt>
                <c:pt idx="2">
                  <c:v>85.9</c:v>
                </c:pt>
                <c:pt idx="3">
                  <c:v>85.3</c:v>
                </c:pt>
                <c:pt idx="4">
                  <c:v>76.2</c:v>
                </c:pt>
                <c:pt idx="5">
                  <c:v>80.4</c:v>
                </c:pt>
                <c:pt idx="6">
                  <c:v>93.7</c:v>
                </c:pt>
                <c:pt idx="8">
                  <c:v>75.9</c:v>
                </c:pt>
                <c:pt idx="9">
                  <c:v>76.7</c:v>
                </c:pt>
                <c:pt idx="10">
                  <c:v>91.2</c:v>
                </c:pt>
                <c:pt idx="11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76595"/>
        <c:axId val="23701773"/>
      </c:lineChart>
      <c:lineChart>
        <c:grouping val="standard"/>
        <c:varyColors val="0"/>
        <c:ser>
          <c:idx val="3"/>
          <c:order val="3"/>
          <c:tx>
            <c:strRef>
              <c:f>'1982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3/7</c:v>
                </c:pt>
                <c:pt idx="7">
                  <c:v> </c:v>
                </c:pt>
                <c:pt idx="8">
                  <c:v> 10/9</c:v>
                </c:pt>
                <c:pt idx="9">
                  <c:v> 19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4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8</c:v>
                </c:pt>
                <c:pt idx="2">
                  <c:v>7.9</c:v>
                </c:pt>
                <c:pt idx="3">
                  <c:v>7.7</c:v>
                </c:pt>
                <c:pt idx="4">
                  <c:v>7.7</c:v>
                </c:pt>
                <c:pt idx="5">
                  <c:v>8.1</c:v>
                </c:pt>
                <c:pt idx="6">
                  <c:v>8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4'!$D$9:$O$9</c:f>
              <c:strCache>
                <c:ptCount val="12"/>
                <c:pt idx="0">
                  <c:v> 20/1</c:v>
                </c:pt>
                <c:pt idx="1">
                  <c:v> 19/2</c:v>
                </c:pt>
                <c:pt idx="2">
                  <c:v> 11/3</c:v>
                </c:pt>
                <c:pt idx="3">
                  <c:v> 2/4</c:v>
                </c:pt>
                <c:pt idx="4">
                  <c:v> 12/5</c:v>
                </c:pt>
                <c:pt idx="5">
                  <c:v> 4/6</c:v>
                </c:pt>
                <c:pt idx="6">
                  <c:v> 13/7</c:v>
                </c:pt>
                <c:pt idx="7">
                  <c:v> </c:v>
                </c:pt>
                <c:pt idx="8">
                  <c:v> 10/9</c:v>
                </c:pt>
                <c:pt idx="9">
                  <c:v> 19/10</c:v>
                </c:pt>
                <c:pt idx="10">
                  <c:v> 11/11</c:v>
                </c:pt>
                <c:pt idx="11">
                  <c:v> 10/12</c:v>
                </c:pt>
              </c:strCache>
            </c:strRef>
          </c:cat>
          <c:val>
            <c:numRef>
              <c:f>'1982.4'!$D$37:$O$37</c:f>
              <c:numCache>
                <c:formatCode>General</c:formatCode>
                <c:ptCount val="12"/>
                <c:pt idx="0">
                  <c:v>3.84</c:v>
                </c:pt>
                <c:pt idx="1">
                  <c:v>3.47</c:v>
                </c:pt>
                <c:pt idx="2">
                  <c:v>3.82</c:v>
                </c:pt>
                <c:pt idx="3">
                  <c:v>1.62</c:v>
                </c:pt>
                <c:pt idx="4">
                  <c:v>1.95</c:v>
                </c:pt>
                <c:pt idx="5">
                  <c:v>2.22</c:v>
                </c:pt>
                <c:pt idx="6">
                  <c:v>2.25</c:v>
                </c:pt>
                <c:pt idx="8">
                  <c:v>0</c:v>
                </c:pt>
                <c:pt idx="9">
                  <c:v>4.341</c:v>
                </c:pt>
                <c:pt idx="10">
                  <c:v>4</c:v>
                </c:pt>
                <c:pt idx="11">
                  <c:v>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751"/>
        <c:axId val="75905187"/>
      </c:lineChart>
      <c:catAx>
        <c:axId val="10676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701773"/>
        <c:crossesAt val="0"/>
        <c:auto val="1"/>
        <c:lblAlgn val="ctr"/>
        <c:lblOffset val="100"/>
        <c:noMultiLvlLbl val="0"/>
      </c:catAx>
      <c:valAx>
        <c:axId val="237017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676595"/>
        <c:crossesAt val="1"/>
        <c:crossBetween val="midCat"/>
      </c:valAx>
      <c:catAx>
        <c:axId val="96147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905187"/>
        <c:auto val="1"/>
        <c:lblAlgn val="ctr"/>
        <c:lblOffset val="100"/>
        <c:noMultiLvlLbl val="0"/>
      </c:catAx>
      <c:valAx>
        <c:axId val="7590518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147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8/3</c:v>
                </c:pt>
                <c:pt idx="3">
                  <c:v> 5/4</c:v>
                </c:pt>
                <c:pt idx="4">
                  <c:v> 13/5</c:v>
                </c:pt>
                <c:pt idx="5">
                  <c:v> 14/6</c:v>
                </c:pt>
                <c:pt idx="6">
                  <c:v> 15/7</c:v>
                </c:pt>
                <c:pt idx="7">
                  <c:v> 4/8</c:v>
                </c:pt>
                <c:pt idx="8">
                  <c:v> 20/9</c:v>
                </c:pt>
                <c:pt idx="9">
                  <c:v> 12/10</c:v>
                </c:pt>
                <c:pt idx="10">
                  <c:v> 9/11</c:v>
                </c:pt>
                <c:pt idx="11">
                  <c:v> </c:v>
                </c:pt>
              </c:strCache>
            </c:strRef>
          </c:cat>
          <c:val>
            <c:numRef>
              <c:f>'1983.1'!$D$10:$O$10</c:f>
              <c:numCache>
                <c:formatCode>General</c:formatCode>
                <c:ptCount val="12"/>
                <c:pt idx="0">
                  <c:v>17.17</c:v>
                </c:pt>
                <c:pt idx="1">
                  <c:v>37.73</c:v>
                </c:pt>
                <c:pt idx="2">
                  <c:v>16.94</c:v>
                </c:pt>
                <c:pt idx="3">
                  <c:v>85.79</c:v>
                </c:pt>
                <c:pt idx="4">
                  <c:v>20.21</c:v>
                </c:pt>
                <c:pt idx="5">
                  <c:v>26.69</c:v>
                </c:pt>
                <c:pt idx="6">
                  <c:v>20.21</c:v>
                </c:pt>
                <c:pt idx="7">
                  <c:v>6.4</c:v>
                </c:pt>
                <c:pt idx="8">
                  <c:v>11</c:v>
                </c:pt>
                <c:pt idx="9">
                  <c:v>7.5</c:v>
                </c:pt>
                <c:pt idx="10">
                  <c:v>9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8/3</c:v>
                </c:pt>
                <c:pt idx="3">
                  <c:v> 5/4</c:v>
                </c:pt>
                <c:pt idx="4">
                  <c:v> 13/5</c:v>
                </c:pt>
                <c:pt idx="5">
                  <c:v> 14/6</c:v>
                </c:pt>
                <c:pt idx="6">
                  <c:v> 15/7</c:v>
                </c:pt>
                <c:pt idx="7">
                  <c:v> 4/8</c:v>
                </c:pt>
                <c:pt idx="8">
                  <c:v> 20/9</c:v>
                </c:pt>
                <c:pt idx="9">
                  <c:v> 12/10</c:v>
                </c:pt>
                <c:pt idx="10">
                  <c:v> 9/11</c:v>
                </c:pt>
                <c:pt idx="11">
                  <c:v> </c:v>
                </c:pt>
              </c:strCache>
            </c:strRef>
          </c:cat>
          <c:val>
            <c:numRef>
              <c:f>'1983.1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170</c:v>
                </c:pt>
                <c:pt idx="2">
                  <c:v>270</c:v>
                </c:pt>
                <c:pt idx="3">
                  <c:v>160</c:v>
                </c:pt>
                <c:pt idx="4">
                  <c:v>230</c:v>
                </c:pt>
                <c:pt idx="5">
                  <c:v>200</c:v>
                </c:pt>
                <c:pt idx="6">
                  <c:v>200</c:v>
                </c:pt>
                <c:pt idx="7">
                  <c:v>340</c:v>
                </c:pt>
                <c:pt idx="8">
                  <c:v>360</c:v>
                </c:pt>
                <c:pt idx="9">
                  <c:v>370</c:v>
                </c:pt>
                <c:pt idx="10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8/3</c:v>
                </c:pt>
                <c:pt idx="3">
                  <c:v> 5/4</c:v>
                </c:pt>
                <c:pt idx="4">
                  <c:v> 13/5</c:v>
                </c:pt>
                <c:pt idx="5">
                  <c:v> 14/6</c:v>
                </c:pt>
                <c:pt idx="6">
                  <c:v> 15/7</c:v>
                </c:pt>
                <c:pt idx="7">
                  <c:v> 4/8</c:v>
                </c:pt>
                <c:pt idx="8">
                  <c:v> 20/9</c:v>
                </c:pt>
                <c:pt idx="9">
                  <c:v> 12/10</c:v>
                </c:pt>
                <c:pt idx="10">
                  <c:v> 9/11</c:v>
                </c:pt>
                <c:pt idx="11">
                  <c:v> </c:v>
                </c:pt>
              </c:strCache>
            </c:strRef>
          </c:cat>
          <c:val>
            <c:numRef>
              <c:f>'1983.1'!$D$36:$O$36</c:f>
              <c:numCache>
                <c:formatCode>General</c:formatCode>
                <c:ptCount val="12"/>
                <c:pt idx="0">
                  <c:v>91.2</c:v>
                </c:pt>
                <c:pt idx="1">
                  <c:v>83.45</c:v>
                </c:pt>
                <c:pt idx="2">
                  <c:v>84</c:v>
                </c:pt>
                <c:pt idx="3">
                  <c:v>79.65</c:v>
                </c:pt>
                <c:pt idx="4">
                  <c:v>94</c:v>
                </c:pt>
                <c:pt idx="5">
                  <c:v>92.5</c:v>
                </c:pt>
                <c:pt idx="6">
                  <c:v>91.84</c:v>
                </c:pt>
                <c:pt idx="7">
                  <c:v>82.58</c:v>
                </c:pt>
                <c:pt idx="8">
                  <c:v>94.23</c:v>
                </c:pt>
                <c:pt idx="9">
                  <c:v>82.3</c:v>
                </c:pt>
                <c:pt idx="10">
                  <c:v>94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4215"/>
        <c:axId val="60032697"/>
      </c:lineChart>
      <c:lineChart>
        <c:grouping val="standard"/>
        <c:varyColors val="0"/>
        <c:ser>
          <c:idx val="3"/>
          <c:order val="3"/>
          <c:tx>
            <c:strRef>
              <c:f>'198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8/3</c:v>
                </c:pt>
                <c:pt idx="3">
                  <c:v> 5/4</c:v>
                </c:pt>
                <c:pt idx="4">
                  <c:v> 13/5</c:v>
                </c:pt>
                <c:pt idx="5">
                  <c:v> 14/6</c:v>
                </c:pt>
                <c:pt idx="6">
                  <c:v> 15/7</c:v>
                </c:pt>
                <c:pt idx="7">
                  <c:v> 4/8</c:v>
                </c:pt>
                <c:pt idx="8">
                  <c:v> 20/9</c:v>
                </c:pt>
                <c:pt idx="9">
                  <c:v> 12/10</c:v>
                </c:pt>
                <c:pt idx="10">
                  <c:v> 9/11</c:v>
                </c:pt>
                <c:pt idx="11">
                  <c:v> </c:v>
                </c:pt>
              </c:strCache>
            </c:strRef>
          </c:cat>
          <c:val>
            <c:numRef>
              <c:f>'1983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5</c:v>
                </c:pt>
                <c:pt idx="2">
                  <c:v>8</c:v>
                </c:pt>
                <c:pt idx="3">
                  <c:v>7.6</c:v>
                </c:pt>
                <c:pt idx="4">
                  <c:v>7.8</c:v>
                </c:pt>
                <c:pt idx="5">
                  <c:v>7.6</c:v>
                </c:pt>
                <c:pt idx="6">
                  <c:v>7.9</c:v>
                </c:pt>
                <c:pt idx="7">
                  <c:v>8.2</c:v>
                </c:pt>
                <c:pt idx="8">
                  <c:v>7.7</c:v>
                </c:pt>
                <c:pt idx="9">
                  <c:v>7.7</c:v>
                </c:pt>
                <c:pt idx="10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8/3</c:v>
                </c:pt>
                <c:pt idx="3">
                  <c:v> 5/4</c:v>
                </c:pt>
                <c:pt idx="4">
                  <c:v> 13/5</c:v>
                </c:pt>
                <c:pt idx="5">
                  <c:v> 14/6</c:v>
                </c:pt>
                <c:pt idx="6">
                  <c:v> 15/7</c:v>
                </c:pt>
                <c:pt idx="7">
                  <c:v> 4/8</c:v>
                </c:pt>
                <c:pt idx="8">
                  <c:v> 20/9</c:v>
                </c:pt>
                <c:pt idx="9">
                  <c:v> 12/10</c:v>
                </c:pt>
                <c:pt idx="10">
                  <c:v> 9/11</c:v>
                </c:pt>
                <c:pt idx="11">
                  <c:v> </c:v>
                </c:pt>
              </c:strCache>
            </c:strRef>
          </c:cat>
          <c:val>
            <c:numRef>
              <c:f>'1983.1'!$D$37:$O$37</c:f>
              <c:numCache>
                <c:formatCode>General</c:formatCode>
                <c:ptCount val="12"/>
                <c:pt idx="0">
                  <c:v>3.6</c:v>
                </c:pt>
                <c:pt idx="1">
                  <c:v>5.4</c:v>
                </c:pt>
                <c:pt idx="2">
                  <c:v>5.5</c:v>
                </c:pt>
                <c:pt idx="3">
                  <c:v>0.6</c:v>
                </c:pt>
                <c:pt idx="4">
                  <c:v>3.66</c:v>
                </c:pt>
                <c:pt idx="5">
                  <c:v>2.86</c:v>
                </c:pt>
                <c:pt idx="6">
                  <c:v>0.44</c:v>
                </c:pt>
                <c:pt idx="7">
                  <c:v>3.54</c:v>
                </c:pt>
                <c:pt idx="8">
                  <c:v>4.68</c:v>
                </c:pt>
                <c:pt idx="9">
                  <c:v>8.42</c:v>
                </c:pt>
                <c:pt idx="10">
                  <c:v>8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61130"/>
        <c:axId val="20661287"/>
      </c:lineChart>
      <c:catAx>
        <c:axId val="757142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032697"/>
        <c:crossesAt val="0"/>
        <c:auto val="1"/>
        <c:lblAlgn val="ctr"/>
        <c:lblOffset val="100"/>
        <c:noMultiLvlLbl val="0"/>
      </c:catAx>
      <c:valAx>
        <c:axId val="60032697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714215"/>
        <c:crossesAt val="1"/>
        <c:crossBetween val="midCat"/>
      </c:valAx>
      <c:catAx>
        <c:axId val="190611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661287"/>
        <c:auto val="1"/>
        <c:lblAlgn val="ctr"/>
        <c:lblOffset val="100"/>
        <c:noMultiLvlLbl val="0"/>
      </c:catAx>
      <c:valAx>
        <c:axId val="2066128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611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7/1</c:v>
                </c:pt>
                <c:pt idx="1">
                  <c:v> 10/2</c:v>
                </c:pt>
                <c:pt idx="2">
                  <c:v> 9/3</c:v>
                </c:pt>
                <c:pt idx="3">
                  <c:v> 7/4</c:v>
                </c:pt>
                <c:pt idx="4">
                  <c:v> 13/5</c:v>
                </c:pt>
                <c:pt idx="5">
                  <c:v> 15/6</c:v>
                </c:pt>
                <c:pt idx="6">
                  <c:v> 7/7</c:v>
                </c:pt>
                <c:pt idx="7">
                  <c:v> 8/8</c:v>
                </c:pt>
                <c:pt idx="8">
                  <c:v> 26/9</c:v>
                </c:pt>
                <c:pt idx="9">
                  <c:v> 11/10</c:v>
                </c:pt>
                <c:pt idx="10">
                  <c:v> 11/11</c:v>
                </c:pt>
                <c:pt idx="11">
                  <c:v> </c:v>
                </c:pt>
              </c:strCache>
            </c:strRef>
          </c:cat>
          <c:val>
            <c:numRef>
              <c:f>'1983.2'!$D$10:$O$10</c:f>
              <c:numCache>
                <c:formatCode>General</c:formatCode>
                <c:ptCount val="12"/>
                <c:pt idx="0">
                  <c:v>20</c:v>
                </c:pt>
                <c:pt idx="1">
                  <c:v>87.5</c:v>
                </c:pt>
                <c:pt idx="2">
                  <c:v>20.5</c:v>
                </c:pt>
                <c:pt idx="3">
                  <c:v>70.87</c:v>
                </c:pt>
                <c:pt idx="4">
                  <c:v>25.21</c:v>
                </c:pt>
                <c:pt idx="5">
                  <c:v>41</c:v>
                </c:pt>
                <c:pt idx="6">
                  <c:v>31.27</c:v>
                </c:pt>
                <c:pt idx="7">
                  <c:v>8.45</c:v>
                </c:pt>
                <c:pt idx="8">
                  <c:v>15.53</c:v>
                </c:pt>
                <c:pt idx="9">
                  <c:v>8.69</c:v>
                </c:pt>
                <c:pt idx="10">
                  <c:v>12.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7/1</c:v>
                </c:pt>
                <c:pt idx="1">
                  <c:v> 10/2</c:v>
                </c:pt>
                <c:pt idx="2">
                  <c:v> 9/3</c:v>
                </c:pt>
                <c:pt idx="3">
                  <c:v> 7/4</c:v>
                </c:pt>
                <c:pt idx="4">
                  <c:v> 13/5</c:v>
                </c:pt>
                <c:pt idx="5">
                  <c:v> 15/6</c:v>
                </c:pt>
                <c:pt idx="6">
                  <c:v> 7/7</c:v>
                </c:pt>
                <c:pt idx="7">
                  <c:v> 8/8</c:v>
                </c:pt>
                <c:pt idx="8">
                  <c:v> 26/9</c:v>
                </c:pt>
                <c:pt idx="9">
                  <c:v> 11/10</c:v>
                </c:pt>
                <c:pt idx="10">
                  <c:v> 11/11</c:v>
                </c:pt>
                <c:pt idx="11">
                  <c:v> </c:v>
                </c:pt>
              </c:strCache>
            </c:strRef>
          </c:cat>
          <c:val>
            <c:numRef>
              <c:f>'1983.2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30</c:v>
                </c:pt>
                <c:pt idx="2">
                  <c:v>270</c:v>
                </c:pt>
                <c:pt idx="3">
                  <c:v>165</c:v>
                </c:pt>
                <c:pt idx="4">
                  <c:v>220</c:v>
                </c:pt>
                <c:pt idx="5">
                  <c:v>210</c:v>
                </c:pt>
                <c:pt idx="6">
                  <c:v>200</c:v>
                </c:pt>
                <c:pt idx="7">
                  <c:v>340</c:v>
                </c:pt>
                <c:pt idx="8">
                  <c:v>370</c:v>
                </c:pt>
                <c:pt idx="9">
                  <c:v>370</c:v>
                </c:pt>
                <c:pt idx="10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7/1</c:v>
                </c:pt>
                <c:pt idx="1">
                  <c:v> 10/2</c:v>
                </c:pt>
                <c:pt idx="2">
                  <c:v> 9/3</c:v>
                </c:pt>
                <c:pt idx="3">
                  <c:v> 7/4</c:v>
                </c:pt>
                <c:pt idx="4">
                  <c:v> 13/5</c:v>
                </c:pt>
                <c:pt idx="5">
                  <c:v> 15/6</c:v>
                </c:pt>
                <c:pt idx="6">
                  <c:v> 7/7</c:v>
                </c:pt>
                <c:pt idx="7">
                  <c:v> 8/8</c:v>
                </c:pt>
                <c:pt idx="8">
                  <c:v> 26/9</c:v>
                </c:pt>
                <c:pt idx="9">
                  <c:v> 11/10</c:v>
                </c:pt>
                <c:pt idx="10">
                  <c:v> 11/11</c:v>
                </c:pt>
                <c:pt idx="11">
                  <c:v> </c:v>
                </c:pt>
              </c:strCache>
            </c:strRef>
          </c:cat>
          <c:val>
            <c:numRef>
              <c:f>'1983.2'!$D$36:$O$36</c:f>
              <c:numCache>
                <c:formatCode>General</c:formatCode>
                <c:ptCount val="12"/>
                <c:pt idx="0">
                  <c:v>88.8</c:v>
                </c:pt>
                <c:pt idx="1">
                  <c:v>80.2</c:v>
                </c:pt>
                <c:pt idx="2">
                  <c:v>81.6</c:v>
                </c:pt>
                <c:pt idx="3">
                  <c:v>79.65</c:v>
                </c:pt>
                <c:pt idx="4">
                  <c:v>89</c:v>
                </c:pt>
                <c:pt idx="5">
                  <c:v>94.8</c:v>
                </c:pt>
                <c:pt idx="6">
                  <c:v>93.9</c:v>
                </c:pt>
                <c:pt idx="7">
                  <c:v>77.5</c:v>
                </c:pt>
                <c:pt idx="8">
                  <c:v>95.2</c:v>
                </c:pt>
                <c:pt idx="9">
                  <c:v>78.9</c:v>
                </c:pt>
                <c:pt idx="10">
                  <c:v>8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39819"/>
        <c:axId val="67762853"/>
      </c:lineChart>
      <c:lineChart>
        <c:grouping val="standard"/>
        <c:varyColors val="0"/>
        <c:ser>
          <c:idx val="3"/>
          <c:order val="3"/>
          <c:tx>
            <c:strRef>
              <c:f>'198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7/1</c:v>
                </c:pt>
                <c:pt idx="1">
                  <c:v> 10/2</c:v>
                </c:pt>
                <c:pt idx="2">
                  <c:v> 9/3</c:v>
                </c:pt>
                <c:pt idx="3">
                  <c:v> 7/4</c:v>
                </c:pt>
                <c:pt idx="4">
                  <c:v> 13/5</c:v>
                </c:pt>
                <c:pt idx="5">
                  <c:v> 15/6</c:v>
                </c:pt>
                <c:pt idx="6">
                  <c:v> 7/7</c:v>
                </c:pt>
                <c:pt idx="7">
                  <c:v> 8/8</c:v>
                </c:pt>
                <c:pt idx="8">
                  <c:v> 26/9</c:v>
                </c:pt>
                <c:pt idx="9">
                  <c:v> 11/10</c:v>
                </c:pt>
                <c:pt idx="10">
                  <c:v> 11/11</c:v>
                </c:pt>
                <c:pt idx="11">
                  <c:v> </c:v>
                </c:pt>
              </c:strCache>
            </c:strRef>
          </c:cat>
          <c:val>
            <c:numRef>
              <c:f>'1983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3</c:v>
                </c:pt>
                <c:pt idx="2">
                  <c:v>8.1</c:v>
                </c:pt>
                <c:pt idx="3">
                  <c:v>7.6</c:v>
                </c:pt>
                <c:pt idx="4">
                  <c:v>7.5</c:v>
                </c:pt>
                <c:pt idx="5">
                  <c:v>7.7</c:v>
                </c:pt>
                <c:pt idx="6">
                  <c:v>7.8</c:v>
                </c:pt>
                <c:pt idx="7">
                  <c:v>8.2</c:v>
                </c:pt>
                <c:pt idx="8">
                  <c:v>7.9</c:v>
                </c:pt>
                <c:pt idx="9">
                  <c:v>7.8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> 17/1</c:v>
                </c:pt>
                <c:pt idx="1">
                  <c:v> 10/2</c:v>
                </c:pt>
                <c:pt idx="2">
                  <c:v> 9/3</c:v>
                </c:pt>
                <c:pt idx="3">
                  <c:v> 7/4</c:v>
                </c:pt>
                <c:pt idx="4">
                  <c:v> 13/5</c:v>
                </c:pt>
                <c:pt idx="5">
                  <c:v> 15/6</c:v>
                </c:pt>
                <c:pt idx="6">
                  <c:v> 7/7</c:v>
                </c:pt>
                <c:pt idx="7">
                  <c:v> 8/8</c:v>
                </c:pt>
                <c:pt idx="8">
                  <c:v> 26/9</c:v>
                </c:pt>
                <c:pt idx="9">
                  <c:v> 11/10</c:v>
                </c:pt>
                <c:pt idx="10">
                  <c:v> 11/11</c:v>
                </c:pt>
                <c:pt idx="11">
                  <c:v> </c:v>
                </c:pt>
              </c:strCache>
            </c:strRef>
          </c:cat>
          <c:val>
            <c:numRef>
              <c:f>'1983.2'!$D$37:$O$37</c:f>
              <c:numCache>
                <c:formatCode>General</c:formatCode>
                <c:ptCount val="12"/>
                <c:pt idx="0">
                  <c:v>4.23</c:v>
                </c:pt>
                <c:pt idx="1">
                  <c:v>6.8</c:v>
                </c:pt>
                <c:pt idx="2">
                  <c:v>7.26</c:v>
                </c:pt>
                <c:pt idx="3">
                  <c:v>3.01</c:v>
                </c:pt>
                <c:pt idx="4">
                  <c:v>0.74</c:v>
                </c:pt>
                <c:pt idx="5">
                  <c:v>3.54</c:v>
                </c:pt>
                <c:pt idx="6">
                  <c:v>0.68</c:v>
                </c:pt>
                <c:pt idx="7">
                  <c:v>2.52</c:v>
                </c:pt>
                <c:pt idx="8">
                  <c:v>6.73</c:v>
                </c:pt>
                <c:pt idx="9">
                  <c:v>8.56</c:v>
                </c:pt>
                <c:pt idx="10">
                  <c:v>6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226"/>
        <c:axId val="50170552"/>
      </c:lineChart>
      <c:catAx>
        <c:axId val="58639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762853"/>
        <c:crossesAt val="0"/>
        <c:auto val="1"/>
        <c:lblAlgn val="ctr"/>
        <c:lblOffset val="100"/>
        <c:noMultiLvlLbl val="0"/>
      </c:catAx>
      <c:valAx>
        <c:axId val="6776285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639819"/>
        <c:crossesAt val="1"/>
        <c:crossBetween val="midCat"/>
      </c:valAx>
      <c:catAx>
        <c:axId val="93812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170552"/>
        <c:auto val="1"/>
        <c:lblAlgn val="ctr"/>
        <c:lblOffset val="100"/>
        <c:noMultiLvlLbl val="0"/>
      </c:catAx>
      <c:valAx>
        <c:axId val="5017055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12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3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3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200</c:v>
                </c:pt>
                <c:pt idx="2">
                  <c:v>280</c:v>
                </c:pt>
                <c:pt idx="3">
                  <c:v>190</c:v>
                </c:pt>
                <c:pt idx="4">
                  <c:v>270</c:v>
                </c:pt>
                <c:pt idx="5">
                  <c:v>210</c:v>
                </c:pt>
                <c:pt idx="6">
                  <c:v>240</c:v>
                </c:pt>
                <c:pt idx="7">
                  <c:v>320</c:v>
                </c:pt>
                <c:pt idx="8">
                  <c:v>360</c:v>
                </c:pt>
                <c:pt idx="9">
                  <c:v>360</c:v>
                </c:pt>
                <c:pt idx="10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3'!$D$36:$O$36</c:f>
              <c:numCache>
                <c:formatCode>General</c:formatCode>
                <c:ptCount val="12"/>
                <c:pt idx="0">
                  <c:v>92.8</c:v>
                </c:pt>
                <c:pt idx="1">
                  <c:v>85.7</c:v>
                </c:pt>
                <c:pt idx="2">
                  <c:v>84.8</c:v>
                </c:pt>
                <c:pt idx="3">
                  <c:v>79</c:v>
                </c:pt>
                <c:pt idx="4">
                  <c:v>91.1</c:v>
                </c:pt>
                <c:pt idx="5">
                  <c:v>91.4</c:v>
                </c:pt>
                <c:pt idx="6">
                  <c:v>90.5</c:v>
                </c:pt>
                <c:pt idx="7">
                  <c:v>82.6</c:v>
                </c:pt>
                <c:pt idx="8">
                  <c:v>90.4</c:v>
                </c:pt>
                <c:pt idx="9">
                  <c:v>81.4</c:v>
                </c:pt>
                <c:pt idx="10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83710"/>
        <c:axId val="18318712"/>
      </c:lineChart>
      <c:lineChart>
        <c:grouping val="standard"/>
        <c:varyColors val="0"/>
        <c:ser>
          <c:idx val="3"/>
          <c:order val="3"/>
          <c:tx>
            <c:strRef>
              <c:f>'198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3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5</c:v>
                </c:pt>
                <c:pt idx="2">
                  <c:v>8.1</c:v>
                </c:pt>
                <c:pt idx="3">
                  <c:v>8</c:v>
                </c:pt>
                <c:pt idx="4">
                  <c:v>7.9</c:v>
                </c:pt>
                <c:pt idx="5">
                  <c:v>7.7</c:v>
                </c:pt>
                <c:pt idx="6">
                  <c:v>7.9</c:v>
                </c:pt>
                <c:pt idx="7">
                  <c:v>8.1</c:v>
                </c:pt>
                <c:pt idx="8">
                  <c:v>7.9</c:v>
                </c:pt>
                <c:pt idx="9">
                  <c:v>7.8</c:v>
                </c:pt>
                <c:pt idx="10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3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3'!$D$37:$O$37</c:f>
              <c:numCache>
                <c:formatCode>General</c:formatCode>
                <c:ptCount val="12"/>
                <c:pt idx="0">
                  <c:v>2.53</c:v>
                </c:pt>
                <c:pt idx="1">
                  <c:v>2.65</c:v>
                </c:pt>
                <c:pt idx="2">
                  <c:v>3.61</c:v>
                </c:pt>
                <c:pt idx="3">
                  <c:v>1.13</c:v>
                </c:pt>
                <c:pt idx="4">
                  <c:v>2.2</c:v>
                </c:pt>
                <c:pt idx="5">
                  <c:v>1.94</c:v>
                </c:pt>
                <c:pt idx="6">
                  <c:v>0.71</c:v>
                </c:pt>
                <c:pt idx="7">
                  <c:v>1.77</c:v>
                </c:pt>
                <c:pt idx="8">
                  <c:v>2.91</c:v>
                </c:pt>
                <c:pt idx="9">
                  <c:v>3.63</c:v>
                </c:pt>
                <c:pt idx="1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7160"/>
        <c:axId val="13292376"/>
      </c:lineChart>
      <c:catAx>
        <c:axId val="654837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318712"/>
        <c:crossesAt val="0"/>
        <c:auto val="1"/>
        <c:lblAlgn val="ctr"/>
        <c:lblOffset val="100"/>
        <c:noMultiLvlLbl val="0"/>
      </c:catAx>
      <c:valAx>
        <c:axId val="183187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483710"/>
        <c:crossesAt val="1"/>
        <c:crossBetween val="midCat"/>
      </c:valAx>
      <c:catAx>
        <c:axId val="38171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292376"/>
        <c:auto val="1"/>
        <c:lblAlgn val="ctr"/>
        <c:lblOffset val="100"/>
        <c:noMultiLvlLbl val="0"/>
      </c:catAx>
      <c:valAx>
        <c:axId val="1329237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171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3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3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4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200</c:v>
                </c:pt>
                <c:pt idx="2">
                  <c:v>280</c:v>
                </c:pt>
                <c:pt idx="3">
                  <c:v>200</c:v>
                </c:pt>
                <c:pt idx="4">
                  <c:v>260</c:v>
                </c:pt>
                <c:pt idx="5">
                  <c:v>210</c:v>
                </c:pt>
                <c:pt idx="6">
                  <c:v>250</c:v>
                </c:pt>
                <c:pt idx="7">
                  <c:v>300</c:v>
                </c:pt>
                <c:pt idx="8">
                  <c:v>360</c:v>
                </c:pt>
                <c:pt idx="9">
                  <c:v>360</c:v>
                </c:pt>
                <c:pt idx="10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4'!$D$36:$O$36</c:f>
              <c:numCache>
                <c:formatCode>General</c:formatCode>
                <c:ptCount val="12"/>
                <c:pt idx="0">
                  <c:v>92</c:v>
                </c:pt>
                <c:pt idx="1">
                  <c:v>90.2</c:v>
                </c:pt>
                <c:pt idx="2">
                  <c:v>86.4</c:v>
                </c:pt>
                <c:pt idx="3">
                  <c:v>79.3</c:v>
                </c:pt>
                <c:pt idx="4">
                  <c:v>90.2</c:v>
                </c:pt>
                <c:pt idx="5">
                  <c:v>96.2</c:v>
                </c:pt>
                <c:pt idx="6">
                  <c:v>94.4</c:v>
                </c:pt>
                <c:pt idx="7">
                  <c:v>82.6</c:v>
                </c:pt>
                <c:pt idx="8">
                  <c:v>96.15</c:v>
                </c:pt>
                <c:pt idx="9">
                  <c:v>80.53</c:v>
                </c:pt>
                <c:pt idx="10">
                  <c:v>87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54529"/>
        <c:axId val="17487361"/>
      </c:lineChart>
      <c:lineChart>
        <c:grouping val="standard"/>
        <c:varyColors val="0"/>
        <c:ser>
          <c:idx val="3"/>
          <c:order val="3"/>
          <c:tx>
            <c:strRef>
              <c:f>'1983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6</c:v>
                </c:pt>
                <c:pt idx="2">
                  <c:v>8.1</c:v>
                </c:pt>
                <c:pt idx="3">
                  <c:v>7.9</c:v>
                </c:pt>
                <c:pt idx="4">
                  <c:v>7.9</c:v>
                </c:pt>
                <c:pt idx="5">
                  <c:v>7.7</c:v>
                </c:pt>
                <c:pt idx="6">
                  <c:v>7.9</c:v>
                </c:pt>
                <c:pt idx="7">
                  <c:v>8.1</c:v>
                </c:pt>
                <c:pt idx="8">
                  <c:v>8</c:v>
                </c:pt>
                <c:pt idx="9">
                  <c:v>7.7</c:v>
                </c:pt>
                <c:pt idx="10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4'!$D$9:$O$9</c:f>
              <c:strCache>
                <c:ptCount val="12"/>
                <c:pt idx="0">
                  <c:v> 19/1</c:v>
                </c:pt>
                <c:pt idx="1">
                  <c:v> 11/2</c:v>
                </c:pt>
                <c:pt idx="2">
                  <c:v> 10/3</c:v>
                </c:pt>
                <c:pt idx="3">
                  <c:v> 8/4</c:v>
                </c:pt>
                <c:pt idx="4">
                  <c:v> 18/5</c:v>
                </c:pt>
                <c:pt idx="5">
                  <c:v> 16/6</c:v>
                </c:pt>
                <c:pt idx="6">
                  <c:v> 8/7</c:v>
                </c:pt>
                <c:pt idx="7">
                  <c:v> 9/8</c:v>
                </c:pt>
                <c:pt idx="8">
                  <c:v> 27/9</c:v>
                </c:pt>
                <c:pt idx="9">
                  <c:v> 14/10</c:v>
                </c:pt>
                <c:pt idx="10">
                  <c:v> 17/11</c:v>
                </c:pt>
                <c:pt idx="11">
                  <c:v> </c:v>
                </c:pt>
              </c:strCache>
            </c:strRef>
          </c:cat>
          <c:val>
            <c:numRef>
              <c:f>'1983.4'!$D$37:$O$37</c:f>
              <c:numCache>
                <c:formatCode>General</c:formatCode>
                <c:ptCount val="12"/>
                <c:pt idx="0">
                  <c:v>0.59</c:v>
                </c:pt>
                <c:pt idx="1">
                  <c:v>3.36</c:v>
                </c:pt>
                <c:pt idx="2">
                  <c:v>3.9</c:v>
                </c:pt>
                <c:pt idx="3">
                  <c:v>1.8</c:v>
                </c:pt>
                <c:pt idx="4">
                  <c:v>1.6</c:v>
                </c:pt>
                <c:pt idx="5">
                  <c:v>1.01</c:v>
                </c:pt>
                <c:pt idx="6">
                  <c:v>1.11</c:v>
                </c:pt>
                <c:pt idx="7">
                  <c:v>0.62</c:v>
                </c:pt>
                <c:pt idx="8">
                  <c:v>7.71</c:v>
                </c:pt>
                <c:pt idx="9">
                  <c:v>3.69</c:v>
                </c:pt>
                <c:pt idx="1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4345"/>
        <c:axId val="87998591"/>
      </c:lineChart>
      <c:catAx>
        <c:axId val="299545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487361"/>
        <c:crossesAt val="0"/>
        <c:auto val="1"/>
        <c:lblAlgn val="ctr"/>
        <c:lblOffset val="100"/>
        <c:noMultiLvlLbl val="0"/>
      </c:catAx>
      <c:valAx>
        <c:axId val="174873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954529"/>
        <c:crossesAt val="1"/>
        <c:crossBetween val="midCat"/>
      </c:valAx>
      <c:catAx>
        <c:axId val="318043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98591"/>
        <c:auto val="1"/>
        <c:lblAlgn val="ctr"/>
        <c:lblOffset val="100"/>
        <c:noMultiLvlLbl val="0"/>
      </c:catAx>
      <c:valAx>
        <c:axId val="8799859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8043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8/3</c:v>
                </c:pt>
                <c:pt idx="3">
                  <c:v> 6/4</c:v>
                </c:pt>
                <c:pt idx="4">
                  <c:v> 8/5</c:v>
                </c:pt>
                <c:pt idx="5">
                  <c:v> 5/6</c:v>
                </c:pt>
                <c:pt idx="6">
                  <c:v> 17/7</c:v>
                </c:pt>
                <c:pt idx="7">
                  <c:v> 23/8</c:v>
                </c:pt>
                <c:pt idx="8">
                  <c:v> 25/9</c:v>
                </c:pt>
                <c:pt idx="9">
                  <c:v> 29/10</c:v>
                </c:pt>
                <c:pt idx="10">
                  <c:v> 14/11</c:v>
                </c:pt>
                <c:pt idx="11">
                  <c:v> 11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  <c:pt idx="1">
                  <c:v>31.58</c:v>
                </c:pt>
                <c:pt idx="2">
                  <c:v>50.9</c:v>
                </c:pt>
                <c:pt idx="3">
                  <c:v>49.98</c:v>
                </c:pt>
                <c:pt idx="4">
                  <c:v>64.57</c:v>
                </c:pt>
                <c:pt idx="5">
                  <c:v>41.9</c:v>
                </c:pt>
                <c:pt idx="6">
                  <c:v>3.85</c:v>
                </c:pt>
                <c:pt idx="7">
                  <c:v>8.389</c:v>
                </c:pt>
                <c:pt idx="8">
                  <c:v>11.28</c:v>
                </c:pt>
                <c:pt idx="9">
                  <c:v>26.36</c:v>
                </c:pt>
                <c:pt idx="10">
                  <c:v>7.54</c:v>
                </c:pt>
                <c:pt idx="11">
                  <c:v>7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8/3</c:v>
                </c:pt>
                <c:pt idx="3">
                  <c:v> 6/4</c:v>
                </c:pt>
                <c:pt idx="4">
                  <c:v> 8/5</c:v>
                </c:pt>
                <c:pt idx="5">
                  <c:v> 5/6</c:v>
                </c:pt>
                <c:pt idx="6">
                  <c:v> 17/7</c:v>
                </c:pt>
                <c:pt idx="7">
                  <c:v> 23/8</c:v>
                </c:pt>
                <c:pt idx="8">
                  <c:v> 25/9</c:v>
                </c:pt>
                <c:pt idx="9">
                  <c:v> 29/10</c:v>
                </c:pt>
                <c:pt idx="10">
                  <c:v> 14/11</c:v>
                </c:pt>
                <c:pt idx="11">
                  <c:v> 11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1">
                  <c:v>250</c:v>
                </c:pt>
                <c:pt idx="2">
                  <c:v>230</c:v>
                </c:pt>
                <c:pt idx="3">
                  <c:v>190</c:v>
                </c:pt>
                <c:pt idx="4">
                  <c:v>140</c:v>
                </c:pt>
                <c:pt idx="5">
                  <c:v>150</c:v>
                </c:pt>
                <c:pt idx="6">
                  <c:v>360</c:v>
                </c:pt>
                <c:pt idx="7">
                  <c:v>320</c:v>
                </c:pt>
                <c:pt idx="8">
                  <c:v>340</c:v>
                </c:pt>
                <c:pt idx="9">
                  <c:v>360</c:v>
                </c:pt>
                <c:pt idx="10">
                  <c:v>38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8/3</c:v>
                </c:pt>
                <c:pt idx="3">
                  <c:v> 6/4</c:v>
                </c:pt>
                <c:pt idx="4">
                  <c:v> 8/5</c:v>
                </c:pt>
                <c:pt idx="5">
                  <c:v> 5/6</c:v>
                </c:pt>
                <c:pt idx="6">
                  <c:v> 17/7</c:v>
                </c:pt>
                <c:pt idx="7">
                  <c:v> 23/8</c:v>
                </c:pt>
                <c:pt idx="8">
                  <c:v> 25/9</c:v>
                </c:pt>
                <c:pt idx="9">
                  <c:v> 29/10</c:v>
                </c:pt>
                <c:pt idx="10">
                  <c:v> 14/11</c:v>
                </c:pt>
                <c:pt idx="11">
                  <c:v> 11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1">
                  <c:v>86.9</c:v>
                </c:pt>
                <c:pt idx="2">
                  <c:v>89.1</c:v>
                </c:pt>
                <c:pt idx="3">
                  <c:v>92.6</c:v>
                </c:pt>
                <c:pt idx="4">
                  <c:v>81.6</c:v>
                </c:pt>
                <c:pt idx="5">
                  <c:v>97.7</c:v>
                </c:pt>
                <c:pt idx="6">
                  <c:v>73.4</c:v>
                </c:pt>
                <c:pt idx="11">
                  <c:v>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08336"/>
        <c:axId val="60087969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8/3</c:v>
                </c:pt>
                <c:pt idx="3">
                  <c:v> 6/4</c:v>
                </c:pt>
                <c:pt idx="4">
                  <c:v> 8/5</c:v>
                </c:pt>
                <c:pt idx="5">
                  <c:v> 5/6</c:v>
                </c:pt>
                <c:pt idx="6">
                  <c:v> 17/7</c:v>
                </c:pt>
                <c:pt idx="7">
                  <c:v> 23/8</c:v>
                </c:pt>
                <c:pt idx="8">
                  <c:v> 25/9</c:v>
                </c:pt>
                <c:pt idx="9">
                  <c:v> 29/10</c:v>
                </c:pt>
                <c:pt idx="10">
                  <c:v> 14/11</c:v>
                </c:pt>
                <c:pt idx="11">
                  <c:v> 11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1">
                  <c:v>7.6</c:v>
                </c:pt>
                <c:pt idx="2">
                  <c:v>7.7</c:v>
                </c:pt>
                <c:pt idx="3">
                  <c:v>7.4</c:v>
                </c:pt>
                <c:pt idx="4">
                  <c:v>7.1</c:v>
                </c:pt>
                <c:pt idx="5">
                  <c:v>7.4</c:v>
                </c:pt>
                <c:pt idx="6">
                  <c:v>7.8</c:v>
                </c:pt>
                <c:pt idx="7">
                  <c:v>7.6</c:v>
                </c:pt>
                <c:pt idx="8">
                  <c:v>7.7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8/3</c:v>
                </c:pt>
                <c:pt idx="3">
                  <c:v> 6/4</c:v>
                </c:pt>
                <c:pt idx="4">
                  <c:v> 8/5</c:v>
                </c:pt>
                <c:pt idx="5">
                  <c:v> 5/6</c:v>
                </c:pt>
                <c:pt idx="6">
                  <c:v> 17/7</c:v>
                </c:pt>
                <c:pt idx="7">
                  <c:v> 23/8</c:v>
                </c:pt>
                <c:pt idx="8">
                  <c:v> 25/9</c:v>
                </c:pt>
                <c:pt idx="9">
                  <c:v> 29/10</c:v>
                </c:pt>
                <c:pt idx="10">
                  <c:v> 14/11</c:v>
                </c:pt>
                <c:pt idx="11">
                  <c:v> 11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1">
                  <c:v>5.7</c:v>
                </c:pt>
                <c:pt idx="2">
                  <c:v>5.5</c:v>
                </c:pt>
                <c:pt idx="3">
                  <c:v>5.67</c:v>
                </c:pt>
                <c:pt idx="4">
                  <c:v>3.54</c:v>
                </c:pt>
                <c:pt idx="5">
                  <c:v>3.97</c:v>
                </c:pt>
                <c:pt idx="6">
                  <c:v>2.98</c:v>
                </c:pt>
                <c:pt idx="7">
                  <c:v>1.24</c:v>
                </c:pt>
                <c:pt idx="8">
                  <c:v>0.53</c:v>
                </c:pt>
                <c:pt idx="9">
                  <c:v>8.45</c:v>
                </c:pt>
                <c:pt idx="10">
                  <c:v>4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30196"/>
        <c:axId val="88868137"/>
      </c:lineChart>
      <c:catAx>
        <c:axId val="84108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087969"/>
        <c:crossesAt val="0"/>
        <c:auto val="1"/>
        <c:lblAlgn val="ctr"/>
        <c:lblOffset val="100"/>
        <c:noMultiLvlLbl val="0"/>
      </c:catAx>
      <c:valAx>
        <c:axId val="600879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108336"/>
        <c:crossesAt val="1"/>
        <c:crossBetween val="midCat"/>
      </c:valAx>
      <c:catAx>
        <c:axId val="96530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868137"/>
        <c:auto val="1"/>
        <c:lblAlgn val="ctr"/>
        <c:lblOffset val="100"/>
        <c:noMultiLvlLbl val="0"/>
      </c:catAx>
      <c:valAx>
        <c:axId val="8886813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301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1/1</c:v>
                </c:pt>
                <c:pt idx="1">
                  <c:v> 10/2</c:v>
                </c:pt>
                <c:pt idx="2">
                  <c:v> 12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17/7</c:v>
                </c:pt>
                <c:pt idx="7">
                  <c:v> 24/8</c:v>
                </c:pt>
                <c:pt idx="8">
                  <c:v> 25/9</c:v>
                </c:pt>
                <c:pt idx="9">
                  <c:v> 1/11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2'!$D$10:$O$10</c:f>
              <c:numCache>
                <c:formatCode>General</c:formatCode>
                <c:ptCount val="12"/>
                <c:pt idx="0">
                  <c:v>45.48</c:v>
                </c:pt>
                <c:pt idx="1">
                  <c:v>187.74</c:v>
                </c:pt>
                <c:pt idx="2">
                  <c:v>53.59</c:v>
                </c:pt>
                <c:pt idx="3">
                  <c:v>80.38</c:v>
                </c:pt>
                <c:pt idx="4">
                  <c:v>72.44</c:v>
                </c:pt>
                <c:pt idx="5">
                  <c:v>41.58</c:v>
                </c:pt>
                <c:pt idx="6">
                  <c:v>4.47</c:v>
                </c:pt>
                <c:pt idx="7">
                  <c:v>13.27</c:v>
                </c:pt>
                <c:pt idx="8">
                  <c:v>12.47</c:v>
                </c:pt>
                <c:pt idx="11">
                  <c:v>11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1/1</c:v>
                </c:pt>
                <c:pt idx="1">
                  <c:v> 10/2</c:v>
                </c:pt>
                <c:pt idx="2">
                  <c:v> 12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17/7</c:v>
                </c:pt>
                <c:pt idx="7">
                  <c:v> 24/8</c:v>
                </c:pt>
                <c:pt idx="8">
                  <c:v> 25/9</c:v>
                </c:pt>
                <c:pt idx="9">
                  <c:v> 1/11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2'!$D$14:$O$14</c:f>
              <c:numCache>
                <c:formatCode>General</c:formatCode>
                <c:ptCount val="12"/>
                <c:pt idx="0">
                  <c:v>230</c:v>
                </c:pt>
                <c:pt idx="1">
                  <c:v>180</c:v>
                </c:pt>
                <c:pt idx="2">
                  <c:v>220</c:v>
                </c:pt>
                <c:pt idx="3">
                  <c:v>170</c:v>
                </c:pt>
                <c:pt idx="4">
                  <c:v>145</c:v>
                </c:pt>
                <c:pt idx="5">
                  <c:v>160</c:v>
                </c:pt>
                <c:pt idx="6">
                  <c:v>360</c:v>
                </c:pt>
                <c:pt idx="7">
                  <c:v>325</c:v>
                </c:pt>
                <c:pt idx="8">
                  <c:v>350</c:v>
                </c:pt>
                <c:pt idx="9">
                  <c:v>360</c:v>
                </c:pt>
                <c:pt idx="10">
                  <c:v>37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1/1</c:v>
                </c:pt>
                <c:pt idx="1">
                  <c:v> 10/2</c:v>
                </c:pt>
                <c:pt idx="2">
                  <c:v> 12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17/7</c:v>
                </c:pt>
                <c:pt idx="7">
                  <c:v> 24/8</c:v>
                </c:pt>
                <c:pt idx="8">
                  <c:v> 25/9</c:v>
                </c:pt>
                <c:pt idx="9">
                  <c:v> 1/11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2'!$D$36:$O$36</c:f>
              <c:numCache>
                <c:formatCode>General</c:formatCode>
                <c:ptCount val="12"/>
                <c:pt idx="0">
                  <c:v>94.3</c:v>
                </c:pt>
                <c:pt idx="1">
                  <c:v>76.2</c:v>
                </c:pt>
                <c:pt idx="2">
                  <c:v>88.3</c:v>
                </c:pt>
                <c:pt idx="3">
                  <c:v>76.8</c:v>
                </c:pt>
                <c:pt idx="4">
                  <c:v>80.2</c:v>
                </c:pt>
                <c:pt idx="5">
                  <c:v>97.7</c:v>
                </c:pt>
                <c:pt idx="6">
                  <c:v>83.6</c:v>
                </c:pt>
                <c:pt idx="11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98979"/>
        <c:axId val="57700180"/>
      </c:lineChart>
      <c:lineChart>
        <c:grouping val="standard"/>
        <c:varyColors val="0"/>
        <c:ser>
          <c:idx val="3"/>
          <c:order val="3"/>
          <c:tx>
            <c:strRef>
              <c:f>'198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1/1</c:v>
                </c:pt>
                <c:pt idx="1">
                  <c:v> 10/2</c:v>
                </c:pt>
                <c:pt idx="2">
                  <c:v> 12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17/7</c:v>
                </c:pt>
                <c:pt idx="7">
                  <c:v> 24/8</c:v>
                </c:pt>
                <c:pt idx="8">
                  <c:v> 25/9</c:v>
                </c:pt>
                <c:pt idx="9">
                  <c:v> 1/11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2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</c:v>
                </c:pt>
                <c:pt idx="2">
                  <c:v>7.6</c:v>
                </c:pt>
                <c:pt idx="3">
                  <c:v>7.4</c:v>
                </c:pt>
                <c:pt idx="4">
                  <c:v>7.2</c:v>
                </c:pt>
                <c:pt idx="5">
                  <c:v>7</c:v>
                </c:pt>
                <c:pt idx="6">
                  <c:v>7.8</c:v>
                </c:pt>
                <c:pt idx="7">
                  <c:v>7.4</c:v>
                </c:pt>
                <c:pt idx="8">
                  <c:v>7.7</c:v>
                </c:pt>
                <c:pt idx="9">
                  <c:v>8.1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1/1</c:v>
                </c:pt>
                <c:pt idx="1">
                  <c:v> 10/2</c:v>
                </c:pt>
                <c:pt idx="2">
                  <c:v> 12/3</c:v>
                </c:pt>
                <c:pt idx="3">
                  <c:v> 6/4</c:v>
                </c:pt>
                <c:pt idx="4">
                  <c:v> 11/5</c:v>
                </c:pt>
                <c:pt idx="5">
                  <c:v> 7/6</c:v>
                </c:pt>
                <c:pt idx="6">
                  <c:v> 17/7</c:v>
                </c:pt>
                <c:pt idx="7">
                  <c:v> 24/8</c:v>
                </c:pt>
                <c:pt idx="8">
                  <c:v> 25/9</c:v>
                </c:pt>
                <c:pt idx="9">
                  <c:v> 1/11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2'!$D$37:$O$37</c:f>
              <c:numCache>
                <c:formatCode>General</c:formatCode>
                <c:ptCount val="12"/>
                <c:pt idx="0">
                  <c:v>4.55</c:v>
                </c:pt>
                <c:pt idx="1">
                  <c:v>4.82</c:v>
                </c:pt>
                <c:pt idx="2">
                  <c:v>4.73</c:v>
                </c:pt>
                <c:pt idx="3">
                  <c:v>5.38</c:v>
                </c:pt>
                <c:pt idx="4">
                  <c:v>3.1</c:v>
                </c:pt>
                <c:pt idx="5">
                  <c:v>2.87</c:v>
                </c:pt>
                <c:pt idx="6">
                  <c:v>2.48</c:v>
                </c:pt>
                <c:pt idx="7">
                  <c:v>4.39</c:v>
                </c:pt>
                <c:pt idx="8">
                  <c:v>6.98</c:v>
                </c:pt>
                <c:pt idx="9">
                  <c:v>11.08</c:v>
                </c:pt>
                <c:pt idx="10">
                  <c:v>9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30166"/>
        <c:axId val="44523396"/>
      </c:lineChart>
      <c:catAx>
        <c:axId val="200989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700180"/>
        <c:crossesAt val="0"/>
        <c:auto val="1"/>
        <c:lblAlgn val="ctr"/>
        <c:lblOffset val="100"/>
        <c:noMultiLvlLbl val="0"/>
      </c:catAx>
      <c:valAx>
        <c:axId val="5770018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098979"/>
        <c:crossesAt val="1"/>
        <c:crossBetween val="midCat"/>
      </c:valAx>
      <c:catAx>
        <c:axId val="68230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523396"/>
        <c:auto val="1"/>
        <c:lblAlgn val="ctr"/>
        <c:lblOffset val="100"/>
        <c:noMultiLvlLbl val="0"/>
      </c:catAx>
      <c:valAx>
        <c:axId val="4452339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2301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3'!$D$14:$O$14</c:f>
              <c:numCache>
                <c:formatCode>General</c:formatCode>
                <c:ptCount val="12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00</c:v>
                </c:pt>
                <c:pt idx="4">
                  <c:v>185</c:v>
                </c:pt>
                <c:pt idx="5">
                  <c:v>220</c:v>
                </c:pt>
                <c:pt idx="6">
                  <c:v>360</c:v>
                </c:pt>
                <c:pt idx="7">
                  <c:v>33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3'!$D$36:$O$36</c:f>
              <c:numCache>
                <c:formatCode>General</c:formatCode>
                <c:ptCount val="12"/>
                <c:pt idx="0">
                  <c:v>87</c:v>
                </c:pt>
                <c:pt idx="1">
                  <c:v>88.5</c:v>
                </c:pt>
                <c:pt idx="2">
                  <c:v>89.8</c:v>
                </c:pt>
                <c:pt idx="3">
                  <c:v>90.1</c:v>
                </c:pt>
                <c:pt idx="4">
                  <c:v>84.1</c:v>
                </c:pt>
                <c:pt idx="5">
                  <c:v>98.7</c:v>
                </c:pt>
                <c:pt idx="6">
                  <c:v>80.2</c:v>
                </c:pt>
                <c:pt idx="11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5477"/>
        <c:axId val="20825646"/>
      </c:lineChart>
      <c:lineChart>
        <c:grouping val="standard"/>
        <c:varyColors val="0"/>
        <c:ser>
          <c:idx val="3"/>
          <c:order val="3"/>
          <c:tx>
            <c:strRef>
              <c:f>'198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3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7</c:v>
                </c:pt>
                <c:pt idx="2">
                  <c:v>7.7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6</c:v>
                </c:pt>
                <c:pt idx="7">
                  <c:v>7.6</c:v>
                </c:pt>
                <c:pt idx="8">
                  <c:v>8</c:v>
                </c:pt>
                <c:pt idx="9">
                  <c:v>7.8</c:v>
                </c:pt>
                <c:pt idx="10">
                  <c:v>7.7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3'!$D$37:$O$37</c:f>
              <c:numCache>
                <c:formatCode>General</c:formatCode>
                <c:ptCount val="12"/>
                <c:pt idx="0">
                  <c:v>5.4</c:v>
                </c:pt>
                <c:pt idx="1">
                  <c:v>3.76</c:v>
                </c:pt>
                <c:pt idx="2">
                  <c:v>3.72</c:v>
                </c:pt>
                <c:pt idx="3">
                  <c:v>4.16</c:v>
                </c:pt>
                <c:pt idx="4">
                  <c:v>1.03</c:v>
                </c:pt>
                <c:pt idx="5">
                  <c:v>0.9</c:v>
                </c:pt>
                <c:pt idx="6">
                  <c:v>1.95</c:v>
                </c:pt>
                <c:pt idx="7">
                  <c:v>2</c:v>
                </c:pt>
                <c:pt idx="8">
                  <c:v>3.46</c:v>
                </c:pt>
                <c:pt idx="9">
                  <c:v>3.08</c:v>
                </c:pt>
                <c:pt idx="10">
                  <c:v>3.65</c:v>
                </c:pt>
                <c:pt idx="11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41314"/>
        <c:axId val="69906117"/>
      </c:lineChart>
      <c:catAx>
        <c:axId val="935854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825646"/>
        <c:crossesAt val="0"/>
        <c:auto val="1"/>
        <c:lblAlgn val="ctr"/>
        <c:lblOffset val="100"/>
        <c:noMultiLvlLbl val="0"/>
      </c:catAx>
      <c:valAx>
        <c:axId val="208256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85477"/>
        <c:crossesAt val="1"/>
        <c:crossBetween val="midCat"/>
      </c:valAx>
      <c:catAx>
        <c:axId val="774413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906117"/>
        <c:auto val="1"/>
        <c:lblAlgn val="ctr"/>
        <c:lblOffset val="100"/>
        <c:noMultiLvlLbl val="0"/>
      </c:catAx>
      <c:valAx>
        <c:axId val="6990611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413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4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4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4'!$D$14:$O$14</c:f>
              <c:numCache>
                <c:formatCode>General</c:formatCode>
                <c:ptCount val="12"/>
                <c:pt idx="0">
                  <c:v>240</c:v>
                </c:pt>
                <c:pt idx="1">
                  <c:v>260</c:v>
                </c:pt>
                <c:pt idx="2">
                  <c:v>280</c:v>
                </c:pt>
                <c:pt idx="3">
                  <c:v>200</c:v>
                </c:pt>
                <c:pt idx="4">
                  <c:v>190</c:v>
                </c:pt>
                <c:pt idx="5">
                  <c:v>240</c:v>
                </c:pt>
                <c:pt idx="6">
                  <c:v>300</c:v>
                </c:pt>
                <c:pt idx="7">
                  <c:v>325</c:v>
                </c:pt>
                <c:pt idx="8">
                  <c:v>320</c:v>
                </c:pt>
                <c:pt idx="9">
                  <c:v>340</c:v>
                </c:pt>
                <c:pt idx="10">
                  <c:v>36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4'!$D$36:$O$36</c:f>
              <c:numCache>
                <c:formatCode>General</c:formatCode>
                <c:ptCount val="12"/>
                <c:pt idx="0">
                  <c:v>94.4</c:v>
                </c:pt>
                <c:pt idx="1">
                  <c:v>91.8</c:v>
                </c:pt>
                <c:pt idx="2">
                  <c:v>91.6</c:v>
                </c:pt>
                <c:pt idx="3">
                  <c:v>88.3</c:v>
                </c:pt>
                <c:pt idx="4">
                  <c:v>88.3</c:v>
                </c:pt>
                <c:pt idx="5">
                  <c:v>98.7</c:v>
                </c:pt>
                <c:pt idx="6">
                  <c:v>79.6</c:v>
                </c:pt>
                <c:pt idx="11">
                  <c:v>94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6313"/>
        <c:axId val="14308947"/>
      </c:lineChart>
      <c:lineChart>
        <c:grouping val="standard"/>
        <c:varyColors val="0"/>
        <c:ser>
          <c:idx val="3"/>
          <c:order val="3"/>
          <c:tx>
            <c:strRef>
              <c:f>'1984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4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7.7</c:v>
                </c:pt>
                <c:pt idx="3">
                  <c:v>7.6</c:v>
                </c:pt>
                <c:pt idx="4">
                  <c:v>7.5</c:v>
                </c:pt>
                <c:pt idx="5">
                  <c:v>7.5</c:v>
                </c:pt>
                <c:pt idx="6">
                  <c:v>7.9</c:v>
                </c:pt>
                <c:pt idx="7">
                  <c:v>7.8</c:v>
                </c:pt>
                <c:pt idx="8">
                  <c:v>7.6</c:v>
                </c:pt>
                <c:pt idx="9">
                  <c:v>7.9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4'!$D$9:$O$9</c:f>
              <c:strCache>
                <c:ptCount val="12"/>
                <c:pt idx="0">
                  <c:v> 12/1</c:v>
                </c:pt>
                <c:pt idx="1">
                  <c:v> 10/2</c:v>
                </c:pt>
                <c:pt idx="2">
                  <c:v> 13/3</c:v>
                </c:pt>
                <c:pt idx="3">
                  <c:v> 9/4</c:v>
                </c:pt>
                <c:pt idx="4">
                  <c:v> 10/5</c:v>
                </c:pt>
                <c:pt idx="5">
                  <c:v> 8/6</c:v>
                </c:pt>
                <c:pt idx="6">
                  <c:v> 20/7</c:v>
                </c:pt>
                <c:pt idx="7">
                  <c:v> 21/8</c:v>
                </c:pt>
                <c:pt idx="8">
                  <c:v> 28/9</c:v>
                </c:pt>
                <c:pt idx="9">
                  <c:v> 31/10</c:v>
                </c:pt>
                <c:pt idx="10">
                  <c:v> 12/11</c:v>
                </c:pt>
                <c:pt idx="11">
                  <c:v> 11/12</c:v>
                </c:pt>
              </c:strCache>
            </c:strRef>
          </c:cat>
          <c:val>
            <c:numRef>
              <c:f>'1984.4'!$D$37:$O$37</c:f>
              <c:numCache>
                <c:formatCode>General</c:formatCode>
                <c:ptCount val="12"/>
                <c:pt idx="0">
                  <c:v>3.47</c:v>
                </c:pt>
                <c:pt idx="1">
                  <c:v>3.05</c:v>
                </c:pt>
                <c:pt idx="2">
                  <c:v>3.19</c:v>
                </c:pt>
                <c:pt idx="3">
                  <c:v>3.17</c:v>
                </c:pt>
                <c:pt idx="4">
                  <c:v>2.1</c:v>
                </c:pt>
                <c:pt idx="5">
                  <c:v>2.09</c:v>
                </c:pt>
                <c:pt idx="6">
                  <c:v>2.84</c:v>
                </c:pt>
                <c:pt idx="7">
                  <c:v>1.59</c:v>
                </c:pt>
                <c:pt idx="8">
                  <c:v>1.6</c:v>
                </c:pt>
                <c:pt idx="9">
                  <c:v>2.17</c:v>
                </c:pt>
                <c:pt idx="10">
                  <c:v>4.08</c:v>
                </c:pt>
                <c:pt idx="11">
                  <c:v>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46454"/>
        <c:axId val="15433077"/>
      </c:lineChart>
      <c:catAx>
        <c:axId val="36963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308947"/>
        <c:crossesAt val="0"/>
        <c:auto val="1"/>
        <c:lblAlgn val="ctr"/>
        <c:lblOffset val="100"/>
        <c:noMultiLvlLbl val="0"/>
      </c:catAx>
      <c:valAx>
        <c:axId val="143089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96313"/>
        <c:crossesAt val="1"/>
        <c:crossBetween val="midCat"/>
      </c:valAx>
      <c:catAx>
        <c:axId val="12246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433077"/>
        <c:auto val="1"/>
        <c:lblAlgn val="ctr"/>
        <c:lblOffset val="100"/>
        <c:noMultiLvlLbl val="0"/>
      </c:catAx>
      <c:valAx>
        <c:axId val="1543307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2464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8/1</c:v>
                </c:pt>
                <c:pt idx="1">
                  <c:v> 15/2</c:v>
                </c:pt>
                <c:pt idx="2">
                  <c:v> 14/3</c:v>
                </c:pt>
                <c:pt idx="3">
                  <c:v> 4/4</c:v>
                </c:pt>
                <c:pt idx="4">
                  <c:v> 7/5</c:v>
                </c:pt>
                <c:pt idx="5">
                  <c:v> 4/6</c:v>
                </c:pt>
                <c:pt idx="6">
                  <c:v> 9/7</c:v>
                </c:pt>
                <c:pt idx="7">
                  <c:v> 6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/12</c:v>
                </c:pt>
              </c:strCache>
            </c:strRef>
          </c:cat>
          <c:val>
            <c:numRef>
              <c:f>'1985.1'!$D$10:$O$10</c:f>
              <c:numCache>
                <c:formatCode>General</c:formatCode>
                <c:ptCount val="12"/>
                <c:pt idx="0">
                  <c:v>42.29</c:v>
                </c:pt>
                <c:pt idx="1">
                  <c:v>52.29</c:v>
                </c:pt>
                <c:pt idx="2">
                  <c:v>14.78</c:v>
                </c:pt>
                <c:pt idx="8">
                  <c:v>1.67</c:v>
                </c:pt>
                <c:pt idx="9">
                  <c:v>5.4</c:v>
                </c:pt>
                <c:pt idx="10">
                  <c:v>6.86</c:v>
                </c:pt>
                <c:pt idx="11">
                  <c:v>14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8/1</c:v>
                </c:pt>
                <c:pt idx="1">
                  <c:v> 15/2</c:v>
                </c:pt>
                <c:pt idx="2">
                  <c:v> 14/3</c:v>
                </c:pt>
                <c:pt idx="3">
                  <c:v> 4/4</c:v>
                </c:pt>
                <c:pt idx="4">
                  <c:v> 7/5</c:v>
                </c:pt>
                <c:pt idx="5">
                  <c:v> 4/6</c:v>
                </c:pt>
                <c:pt idx="6">
                  <c:v> 9/7</c:v>
                </c:pt>
                <c:pt idx="7">
                  <c:v> 6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/12</c:v>
                </c:pt>
              </c:strCache>
            </c:strRef>
          </c:cat>
          <c:val>
            <c:numRef>
              <c:f>'1985.1'!$D$14:$O$14</c:f>
              <c:numCache>
                <c:formatCode>General</c:formatCode>
                <c:ptCount val="12"/>
                <c:pt idx="0">
                  <c:v>220</c:v>
                </c:pt>
                <c:pt idx="1">
                  <c:v>220</c:v>
                </c:pt>
                <c:pt idx="2">
                  <c:v>280</c:v>
                </c:pt>
                <c:pt idx="3">
                  <c:v>220</c:v>
                </c:pt>
                <c:pt idx="4">
                  <c:v>140</c:v>
                </c:pt>
                <c:pt idx="5">
                  <c:v>200</c:v>
                </c:pt>
                <c:pt idx="6">
                  <c:v>360</c:v>
                </c:pt>
                <c:pt idx="7">
                  <c:v>400</c:v>
                </c:pt>
                <c:pt idx="8">
                  <c:v>420</c:v>
                </c:pt>
                <c:pt idx="9">
                  <c:v>430</c:v>
                </c:pt>
                <c:pt idx="10">
                  <c:v>335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8/1</c:v>
                </c:pt>
                <c:pt idx="1">
                  <c:v> 15/2</c:v>
                </c:pt>
                <c:pt idx="2">
                  <c:v> 14/3</c:v>
                </c:pt>
                <c:pt idx="3">
                  <c:v> 4/4</c:v>
                </c:pt>
                <c:pt idx="4">
                  <c:v> 7/5</c:v>
                </c:pt>
                <c:pt idx="5">
                  <c:v> 4/6</c:v>
                </c:pt>
                <c:pt idx="6">
                  <c:v> 9/7</c:v>
                </c:pt>
                <c:pt idx="7">
                  <c:v> 6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/12</c:v>
                </c:pt>
              </c:strCache>
            </c:strRef>
          </c:cat>
          <c:val>
            <c:numRef>
              <c:f>'1985.1'!$D$36:$O$36</c:f>
              <c:numCache>
                <c:formatCode>General</c:formatCode>
                <c:ptCount val="12"/>
                <c:pt idx="0">
                  <c:v>84.5</c:v>
                </c:pt>
                <c:pt idx="1">
                  <c:v>88</c:v>
                </c:pt>
                <c:pt idx="2">
                  <c:v>82.8</c:v>
                </c:pt>
                <c:pt idx="3">
                  <c:v>90.2</c:v>
                </c:pt>
                <c:pt idx="4">
                  <c:v>61.2</c:v>
                </c:pt>
                <c:pt idx="5">
                  <c:v>86.3</c:v>
                </c:pt>
                <c:pt idx="6">
                  <c:v>84.3</c:v>
                </c:pt>
                <c:pt idx="7">
                  <c:v>68.9</c:v>
                </c:pt>
                <c:pt idx="8">
                  <c:v>64.2</c:v>
                </c:pt>
                <c:pt idx="9">
                  <c:v>86.2</c:v>
                </c:pt>
                <c:pt idx="10">
                  <c:v>78</c:v>
                </c:pt>
                <c:pt idx="1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67502"/>
        <c:axId val="18065719"/>
      </c:lineChart>
      <c:lineChart>
        <c:grouping val="standard"/>
        <c:varyColors val="0"/>
        <c:ser>
          <c:idx val="3"/>
          <c:order val="3"/>
          <c:tx>
            <c:strRef>
              <c:f>'198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8/1</c:v>
                </c:pt>
                <c:pt idx="1">
                  <c:v> 15/2</c:v>
                </c:pt>
                <c:pt idx="2">
                  <c:v> 14/3</c:v>
                </c:pt>
                <c:pt idx="3">
                  <c:v> 4/4</c:v>
                </c:pt>
                <c:pt idx="4">
                  <c:v> 7/5</c:v>
                </c:pt>
                <c:pt idx="5">
                  <c:v> 4/6</c:v>
                </c:pt>
                <c:pt idx="6">
                  <c:v> 9/7</c:v>
                </c:pt>
                <c:pt idx="7">
                  <c:v> 6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/12</c:v>
                </c:pt>
              </c:strCache>
            </c:strRef>
          </c:cat>
          <c:val>
            <c:numRef>
              <c:f>'1985.1'!$D$15:$O$15</c:f>
              <c:numCache>
                <c:formatCode>General</c:formatCode>
                <c:ptCount val="12"/>
                <c:pt idx="0">
                  <c:v>6.9</c:v>
                </c:pt>
                <c:pt idx="1">
                  <c:v>7.1</c:v>
                </c:pt>
                <c:pt idx="2">
                  <c:v>7.1</c:v>
                </c:pt>
                <c:pt idx="3">
                  <c:v>7</c:v>
                </c:pt>
                <c:pt idx="4">
                  <c:v>6.7</c:v>
                </c:pt>
                <c:pt idx="5">
                  <c:v>6.9</c:v>
                </c:pt>
                <c:pt idx="6">
                  <c:v>7.8</c:v>
                </c:pt>
                <c:pt idx="7">
                  <c:v>7.2</c:v>
                </c:pt>
                <c:pt idx="8">
                  <c:v>7.2</c:v>
                </c:pt>
                <c:pt idx="9">
                  <c:v>7.7</c:v>
                </c:pt>
                <c:pt idx="10">
                  <c:v>7.1</c:v>
                </c:pt>
                <c:pt idx="11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8/1</c:v>
                </c:pt>
                <c:pt idx="1">
                  <c:v> 15/2</c:v>
                </c:pt>
                <c:pt idx="2">
                  <c:v> 14/3</c:v>
                </c:pt>
                <c:pt idx="3">
                  <c:v> 4/4</c:v>
                </c:pt>
                <c:pt idx="4">
                  <c:v> 7/5</c:v>
                </c:pt>
                <c:pt idx="5">
                  <c:v> 4/6</c:v>
                </c:pt>
                <c:pt idx="6">
                  <c:v> 9/7</c:v>
                </c:pt>
                <c:pt idx="7">
                  <c:v> 6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/12</c:v>
                </c:pt>
              </c:strCache>
            </c:strRef>
          </c:cat>
          <c:val>
            <c:numRef>
              <c:f>'1985.1'!$D$37:$O$37</c:f>
              <c:numCache>
                <c:formatCode>General</c:formatCode>
                <c:ptCount val="12"/>
                <c:pt idx="0">
                  <c:v>10.04</c:v>
                </c:pt>
                <c:pt idx="1">
                  <c:v>4.84</c:v>
                </c:pt>
                <c:pt idx="2">
                  <c:v>7.24</c:v>
                </c:pt>
                <c:pt idx="3">
                  <c:v>0.89</c:v>
                </c:pt>
                <c:pt idx="4">
                  <c:v>4.05</c:v>
                </c:pt>
                <c:pt idx="5">
                  <c:v>0.89</c:v>
                </c:pt>
                <c:pt idx="7">
                  <c:v>0.82</c:v>
                </c:pt>
                <c:pt idx="9">
                  <c:v>5.17</c:v>
                </c:pt>
                <c:pt idx="10">
                  <c:v>14.62</c:v>
                </c:pt>
                <c:pt idx="11">
                  <c:v>6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61310"/>
        <c:axId val="98470883"/>
      </c:lineChart>
      <c:catAx>
        <c:axId val="271675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065719"/>
        <c:crossesAt val="0"/>
        <c:auto val="1"/>
        <c:lblAlgn val="ctr"/>
        <c:lblOffset val="100"/>
        <c:noMultiLvlLbl val="0"/>
      </c:catAx>
      <c:valAx>
        <c:axId val="1806571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167502"/>
        <c:crossesAt val="1"/>
        <c:crossBetween val="midCat"/>
      </c:valAx>
      <c:catAx>
        <c:axId val="59161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470883"/>
        <c:auto val="1"/>
        <c:lblAlgn val="ctr"/>
        <c:lblOffset val="100"/>
        <c:noMultiLvlLbl val="0"/>
      </c:catAx>
      <c:valAx>
        <c:axId val="9847088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161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413499517247"/>
          <c:y val="0.0755821351316962"/>
          <c:w val="0.64719564644957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3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3/5</c:v>
                </c:pt>
                <c:pt idx="5">
                  <c:v> 19/6</c:v>
                </c:pt>
                <c:pt idx="6">
                  <c:v> 17/7</c:v>
                </c:pt>
                <c:pt idx="7">
                  <c:v> 14/8</c:v>
                </c:pt>
                <c:pt idx="8">
                  <c:v> 14/9</c:v>
                </c:pt>
                <c:pt idx="9">
                  <c:v> 13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72.3'!$D$10:$O$10</c:f>
              <c:numCache>
                <c:formatCode>General</c:formatCode>
                <c:ptCount val="12"/>
                <c:pt idx="4">
                  <c:v>0.4</c:v>
                </c:pt>
                <c:pt idx="5">
                  <c:v>0.4</c:v>
                </c:pt>
                <c:pt idx="7">
                  <c:v>0.32</c:v>
                </c:pt>
                <c:pt idx="8">
                  <c:v>0.4</c:v>
                </c:pt>
                <c:pt idx="9">
                  <c:v>0.42</c:v>
                </c:pt>
                <c:pt idx="10">
                  <c:v>0.5</c:v>
                </c:pt>
                <c:pt idx="11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3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3/5</c:v>
                </c:pt>
                <c:pt idx="5">
                  <c:v> 19/6</c:v>
                </c:pt>
                <c:pt idx="6">
                  <c:v> 17/7</c:v>
                </c:pt>
                <c:pt idx="7">
                  <c:v> 14/8</c:v>
                </c:pt>
                <c:pt idx="8">
                  <c:v> 14/9</c:v>
                </c:pt>
                <c:pt idx="9">
                  <c:v> 13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72.3'!$D$14:$O$14</c:f>
              <c:numCache>
                <c:formatCode>General</c:formatCode>
                <c:ptCount val="12"/>
                <c:pt idx="0">
                  <c:v>260</c:v>
                </c:pt>
                <c:pt idx="4">
                  <c:v>200</c:v>
                </c:pt>
                <c:pt idx="5">
                  <c:v>260</c:v>
                </c:pt>
                <c:pt idx="6">
                  <c:v>310</c:v>
                </c:pt>
                <c:pt idx="7">
                  <c:v>350</c:v>
                </c:pt>
                <c:pt idx="8">
                  <c:v>230</c:v>
                </c:pt>
                <c:pt idx="9">
                  <c:v>190</c:v>
                </c:pt>
                <c:pt idx="10">
                  <c:v>235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3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3/5</c:v>
                </c:pt>
                <c:pt idx="5">
                  <c:v> 19/6</c:v>
                </c:pt>
                <c:pt idx="6">
                  <c:v> 17/7</c:v>
                </c:pt>
                <c:pt idx="7">
                  <c:v> 14/8</c:v>
                </c:pt>
                <c:pt idx="8">
                  <c:v> 14/9</c:v>
                </c:pt>
                <c:pt idx="9">
                  <c:v> 13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72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40073"/>
        <c:axId val="32631785"/>
      </c:lineChart>
      <c:lineChart>
        <c:grouping val="standard"/>
        <c:varyColors val="0"/>
        <c:ser>
          <c:idx val="3"/>
          <c:order val="3"/>
          <c:tx>
            <c:strRef>
              <c:f>'197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3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3/5</c:v>
                </c:pt>
                <c:pt idx="5">
                  <c:v> 19/6</c:v>
                </c:pt>
                <c:pt idx="6">
                  <c:v> 17/7</c:v>
                </c:pt>
                <c:pt idx="7">
                  <c:v> 14/8</c:v>
                </c:pt>
                <c:pt idx="8">
                  <c:v> 14/9</c:v>
                </c:pt>
                <c:pt idx="9">
                  <c:v> 13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72.3'!$D$15:$O$15</c:f>
              <c:numCache>
                <c:formatCode>General</c:formatCode>
                <c:ptCount val="12"/>
                <c:pt idx="0">
                  <c:v>7.2</c:v>
                </c:pt>
                <c:pt idx="4">
                  <c:v>7.7</c:v>
                </c:pt>
                <c:pt idx="5">
                  <c:v>7.4</c:v>
                </c:pt>
                <c:pt idx="6">
                  <c:v>7.6</c:v>
                </c:pt>
                <c:pt idx="7">
                  <c:v>7.2</c:v>
                </c:pt>
                <c:pt idx="8">
                  <c:v>7.5</c:v>
                </c:pt>
                <c:pt idx="9">
                  <c:v>7.3</c:v>
                </c:pt>
                <c:pt idx="10">
                  <c:v>7.1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2.3'!$D$9:$O$9</c:f>
              <c:strCache>
                <c:ptCount val="12"/>
                <c:pt idx="0">
                  <c:v> 13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13/5</c:v>
                </c:pt>
                <c:pt idx="5">
                  <c:v> 19/6</c:v>
                </c:pt>
                <c:pt idx="6">
                  <c:v> 17/7</c:v>
                </c:pt>
                <c:pt idx="7">
                  <c:v> 14/8</c:v>
                </c:pt>
                <c:pt idx="8">
                  <c:v> 14/9</c:v>
                </c:pt>
                <c:pt idx="9">
                  <c:v> 13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72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40450"/>
        <c:axId val="27117677"/>
      </c:lineChart>
      <c:catAx>
        <c:axId val="145400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631785"/>
        <c:crossesAt val="0"/>
        <c:auto val="1"/>
        <c:lblAlgn val="ctr"/>
        <c:lblOffset val="100"/>
        <c:noMultiLvlLbl val="0"/>
      </c:catAx>
      <c:valAx>
        <c:axId val="3263178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540073"/>
        <c:crossesAt val="1"/>
        <c:crossBetween val="midCat"/>
      </c:valAx>
      <c:catAx>
        <c:axId val="515404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117677"/>
        <c:auto val="1"/>
        <c:lblAlgn val="ctr"/>
        <c:lblOffset val="100"/>
        <c:noMultiLvlLbl val="0"/>
      </c:catAx>
      <c:valAx>
        <c:axId val="271176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5404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3947160537172"/>
          <c:y val="0.3342664461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0/1</c:v>
                </c:pt>
                <c:pt idx="1">
                  <c:v> 15/2</c:v>
                </c:pt>
                <c:pt idx="2">
                  <c:v> 15/3</c:v>
                </c:pt>
                <c:pt idx="3">
                  <c:v> /4</c:v>
                </c:pt>
                <c:pt idx="4">
                  <c:v> 7/5</c:v>
                </c:pt>
                <c:pt idx="5">
                  <c:v> 5/6</c:v>
                </c:pt>
                <c:pt idx="6">
                  <c:v> 7/7</c:v>
                </c:pt>
                <c:pt idx="7">
                  <c:v> 9/8</c:v>
                </c:pt>
                <c:pt idx="8">
                  <c:v> 4/9</c:v>
                </c:pt>
                <c:pt idx="9">
                  <c:v> 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0:$O$10</c:f>
              <c:numCache>
                <c:formatCode>General</c:formatCode>
                <c:ptCount val="12"/>
                <c:pt idx="0">
                  <c:v>84.93</c:v>
                </c:pt>
                <c:pt idx="1">
                  <c:v>43.23</c:v>
                </c:pt>
                <c:pt idx="2">
                  <c:v>18.82</c:v>
                </c:pt>
                <c:pt idx="8">
                  <c:v>6.405</c:v>
                </c:pt>
                <c:pt idx="9">
                  <c:v>4.78</c:v>
                </c:pt>
                <c:pt idx="10">
                  <c:v>9.29</c:v>
                </c:pt>
                <c:pt idx="11">
                  <c:v>1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0/1</c:v>
                </c:pt>
                <c:pt idx="1">
                  <c:v> 15/2</c:v>
                </c:pt>
                <c:pt idx="2">
                  <c:v> 15/3</c:v>
                </c:pt>
                <c:pt idx="3">
                  <c:v> /4</c:v>
                </c:pt>
                <c:pt idx="4">
                  <c:v> 7/5</c:v>
                </c:pt>
                <c:pt idx="5">
                  <c:v> 5/6</c:v>
                </c:pt>
                <c:pt idx="6">
                  <c:v> 7/7</c:v>
                </c:pt>
                <c:pt idx="7">
                  <c:v> 9/8</c:v>
                </c:pt>
                <c:pt idx="8">
                  <c:v> 4/9</c:v>
                </c:pt>
                <c:pt idx="9">
                  <c:v> 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4:$O$14</c:f>
              <c:numCache>
                <c:formatCode>General</c:formatCode>
                <c:ptCount val="12"/>
                <c:pt idx="0">
                  <c:v>190</c:v>
                </c:pt>
                <c:pt idx="1">
                  <c:v>180</c:v>
                </c:pt>
                <c:pt idx="2">
                  <c:v>260</c:v>
                </c:pt>
                <c:pt idx="3">
                  <c:v>210</c:v>
                </c:pt>
                <c:pt idx="4">
                  <c:v>135</c:v>
                </c:pt>
                <c:pt idx="5">
                  <c:v>200</c:v>
                </c:pt>
                <c:pt idx="6">
                  <c:v>340</c:v>
                </c:pt>
                <c:pt idx="7">
                  <c:v>340</c:v>
                </c:pt>
                <c:pt idx="8">
                  <c:v>400</c:v>
                </c:pt>
                <c:pt idx="9">
                  <c:v>420</c:v>
                </c:pt>
                <c:pt idx="10">
                  <c:v>325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0/1</c:v>
                </c:pt>
                <c:pt idx="1">
                  <c:v> 15/2</c:v>
                </c:pt>
                <c:pt idx="2">
                  <c:v> 15/3</c:v>
                </c:pt>
                <c:pt idx="3">
                  <c:v> /4</c:v>
                </c:pt>
                <c:pt idx="4">
                  <c:v> 7/5</c:v>
                </c:pt>
                <c:pt idx="5">
                  <c:v> 5/6</c:v>
                </c:pt>
                <c:pt idx="6">
                  <c:v> 7/7</c:v>
                </c:pt>
                <c:pt idx="7">
                  <c:v> 9/8</c:v>
                </c:pt>
                <c:pt idx="8">
                  <c:v> 4/9</c:v>
                </c:pt>
                <c:pt idx="9">
                  <c:v> 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36:$O$36</c:f>
              <c:numCache>
                <c:formatCode>General</c:formatCode>
                <c:ptCount val="12"/>
                <c:pt idx="0">
                  <c:v>84.3</c:v>
                </c:pt>
                <c:pt idx="1">
                  <c:v>80</c:v>
                </c:pt>
                <c:pt idx="2">
                  <c:v>79.2</c:v>
                </c:pt>
                <c:pt idx="3">
                  <c:v>95.8</c:v>
                </c:pt>
                <c:pt idx="4">
                  <c:v>89.6</c:v>
                </c:pt>
                <c:pt idx="5">
                  <c:v>48.1</c:v>
                </c:pt>
                <c:pt idx="6">
                  <c:v>82.9</c:v>
                </c:pt>
                <c:pt idx="7">
                  <c:v>54.9</c:v>
                </c:pt>
                <c:pt idx="8">
                  <c:v>71.3</c:v>
                </c:pt>
                <c:pt idx="9">
                  <c:v>87.9</c:v>
                </c:pt>
                <c:pt idx="10">
                  <c:v>62.2</c:v>
                </c:pt>
                <c:pt idx="11">
                  <c:v>9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51682"/>
        <c:axId val="96942041"/>
      </c:lineChart>
      <c:lineChart>
        <c:grouping val="standard"/>
        <c:varyColors val="0"/>
        <c:ser>
          <c:idx val="3"/>
          <c:order val="3"/>
          <c:tx>
            <c:strRef>
              <c:f>'198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0/1</c:v>
                </c:pt>
                <c:pt idx="1">
                  <c:v> 15/2</c:v>
                </c:pt>
                <c:pt idx="2">
                  <c:v> 15/3</c:v>
                </c:pt>
                <c:pt idx="3">
                  <c:v> /4</c:v>
                </c:pt>
                <c:pt idx="4">
                  <c:v> 7/5</c:v>
                </c:pt>
                <c:pt idx="5">
                  <c:v> 5/6</c:v>
                </c:pt>
                <c:pt idx="6">
                  <c:v> 7/7</c:v>
                </c:pt>
                <c:pt idx="7">
                  <c:v> 9/8</c:v>
                </c:pt>
                <c:pt idx="8">
                  <c:v> 4/9</c:v>
                </c:pt>
                <c:pt idx="9">
                  <c:v> 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15:$O$15</c:f>
              <c:numCache>
                <c:formatCode>General</c:formatCode>
                <c:ptCount val="12"/>
                <c:pt idx="0">
                  <c:v>6.9</c:v>
                </c:pt>
                <c:pt idx="1">
                  <c:v>7</c:v>
                </c:pt>
                <c:pt idx="2">
                  <c:v>7</c:v>
                </c:pt>
                <c:pt idx="3">
                  <c:v>6.6</c:v>
                </c:pt>
                <c:pt idx="4">
                  <c:v>6.8</c:v>
                </c:pt>
                <c:pt idx="5">
                  <c:v>7.1</c:v>
                </c:pt>
                <c:pt idx="6">
                  <c:v>7.7</c:v>
                </c:pt>
                <c:pt idx="7">
                  <c:v>7.3</c:v>
                </c:pt>
                <c:pt idx="8">
                  <c:v>7.4</c:v>
                </c:pt>
                <c:pt idx="9">
                  <c:v>7.7</c:v>
                </c:pt>
                <c:pt idx="10">
                  <c:v>7.1</c:v>
                </c:pt>
                <c:pt idx="11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10/1</c:v>
                </c:pt>
                <c:pt idx="1">
                  <c:v> 15/2</c:v>
                </c:pt>
                <c:pt idx="2">
                  <c:v> 15/3</c:v>
                </c:pt>
                <c:pt idx="3">
                  <c:v> /4</c:v>
                </c:pt>
                <c:pt idx="4">
                  <c:v> 7/5</c:v>
                </c:pt>
                <c:pt idx="5">
                  <c:v> 5/6</c:v>
                </c:pt>
                <c:pt idx="6">
                  <c:v> 7/7</c:v>
                </c:pt>
                <c:pt idx="7">
                  <c:v> 9/8</c:v>
                </c:pt>
                <c:pt idx="8">
                  <c:v> 4/9</c:v>
                </c:pt>
                <c:pt idx="9">
                  <c:v> /10</c:v>
                </c:pt>
                <c:pt idx="10">
                  <c:v> /11</c:v>
                </c:pt>
                <c:pt idx="11">
                  <c:v> /12</c:v>
                </c:pt>
              </c:strCache>
            </c:strRef>
          </c:cat>
          <c:val>
            <c:numRef>
              <c:f>'1985.2'!$D$37:$O$37</c:f>
              <c:numCache>
                <c:formatCode>General</c:formatCode>
                <c:ptCount val="12"/>
                <c:pt idx="0">
                  <c:v>8.77</c:v>
                </c:pt>
                <c:pt idx="1">
                  <c:v>5.05</c:v>
                </c:pt>
                <c:pt idx="2">
                  <c:v>5.98</c:v>
                </c:pt>
                <c:pt idx="3">
                  <c:v>7.93</c:v>
                </c:pt>
                <c:pt idx="4">
                  <c:v>0.66</c:v>
                </c:pt>
                <c:pt idx="6">
                  <c:v>1.55</c:v>
                </c:pt>
                <c:pt idx="9">
                  <c:v>7.09</c:v>
                </c:pt>
                <c:pt idx="10">
                  <c:v>12.58</c:v>
                </c:pt>
                <c:pt idx="11">
                  <c:v>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9284"/>
        <c:axId val="37087269"/>
      </c:lineChart>
      <c:catAx>
        <c:axId val="471516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942041"/>
        <c:crossesAt val="0"/>
        <c:auto val="1"/>
        <c:lblAlgn val="ctr"/>
        <c:lblOffset val="100"/>
        <c:noMultiLvlLbl val="0"/>
      </c:catAx>
      <c:valAx>
        <c:axId val="969420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151682"/>
        <c:crossesAt val="1"/>
        <c:crossBetween val="midCat"/>
      </c:valAx>
      <c:catAx>
        <c:axId val="80249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087269"/>
        <c:auto val="1"/>
        <c:lblAlgn val="ctr"/>
        <c:lblOffset val="100"/>
        <c:noMultiLvlLbl val="0"/>
      </c:catAx>
      <c:valAx>
        <c:axId val="3708726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2492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12/8</c:v>
                </c:pt>
                <c:pt idx="8">
                  <c:v> 5/9</c:v>
                </c:pt>
                <c:pt idx="9">
                  <c:v> 14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12/8</c:v>
                </c:pt>
                <c:pt idx="8">
                  <c:v> 5/9</c:v>
                </c:pt>
                <c:pt idx="9">
                  <c:v> 14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5.3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220</c:v>
                </c:pt>
                <c:pt idx="2">
                  <c:v>250</c:v>
                </c:pt>
                <c:pt idx="3">
                  <c:v>240</c:v>
                </c:pt>
                <c:pt idx="4">
                  <c:v>210</c:v>
                </c:pt>
                <c:pt idx="5">
                  <c:v>220</c:v>
                </c:pt>
                <c:pt idx="6">
                  <c:v>340</c:v>
                </c:pt>
                <c:pt idx="7">
                  <c:v>300</c:v>
                </c:pt>
                <c:pt idx="8">
                  <c:v>360</c:v>
                </c:pt>
                <c:pt idx="9">
                  <c:v>390</c:v>
                </c:pt>
                <c:pt idx="10">
                  <c:v>335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12/8</c:v>
                </c:pt>
                <c:pt idx="8">
                  <c:v> 5/9</c:v>
                </c:pt>
                <c:pt idx="9">
                  <c:v> 14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5.3'!$D$36:$O$36</c:f>
              <c:numCache>
                <c:formatCode>General</c:formatCode>
                <c:ptCount val="12"/>
                <c:pt idx="0">
                  <c:v>94.3</c:v>
                </c:pt>
                <c:pt idx="1">
                  <c:v>82.4</c:v>
                </c:pt>
                <c:pt idx="2">
                  <c:v>86.7</c:v>
                </c:pt>
                <c:pt idx="3">
                  <c:v>95.9</c:v>
                </c:pt>
                <c:pt idx="4">
                  <c:v>61.3</c:v>
                </c:pt>
                <c:pt idx="5">
                  <c:v>80.6</c:v>
                </c:pt>
                <c:pt idx="6">
                  <c:v>76.9</c:v>
                </c:pt>
                <c:pt idx="7">
                  <c:v>76.8</c:v>
                </c:pt>
                <c:pt idx="8">
                  <c:v>63.9</c:v>
                </c:pt>
                <c:pt idx="9">
                  <c:v>89.7</c:v>
                </c:pt>
                <c:pt idx="10">
                  <c:v>81.6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59902"/>
        <c:axId val="5680420"/>
      </c:lineChart>
      <c:lineChart>
        <c:grouping val="standard"/>
        <c:varyColors val="0"/>
        <c:ser>
          <c:idx val="3"/>
          <c:order val="3"/>
          <c:tx>
            <c:strRef>
              <c:f>'198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12/8</c:v>
                </c:pt>
                <c:pt idx="8">
                  <c:v> 5/9</c:v>
                </c:pt>
                <c:pt idx="9">
                  <c:v> 14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5.3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</c:v>
                </c:pt>
                <c:pt idx="2">
                  <c:v>7.5</c:v>
                </c:pt>
                <c:pt idx="3">
                  <c:v>7.1</c:v>
                </c:pt>
                <c:pt idx="4">
                  <c:v>7.2</c:v>
                </c:pt>
                <c:pt idx="5">
                  <c:v>7.2</c:v>
                </c:pt>
                <c:pt idx="6">
                  <c:v>7.5</c:v>
                </c:pt>
                <c:pt idx="7">
                  <c:v>7.7</c:v>
                </c:pt>
                <c:pt idx="8">
                  <c:v>7.4</c:v>
                </c:pt>
                <c:pt idx="9">
                  <c:v>7.7</c:v>
                </c:pt>
                <c:pt idx="10">
                  <c:v>7.5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10/7</c:v>
                </c:pt>
                <c:pt idx="7">
                  <c:v> 12/8</c:v>
                </c:pt>
                <c:pt idx="8">
                  <c:v> 5/9</c:v>
                </c:pt>
                <c:pt idx="9">
                  <c:v> 14/10</c:v>
                </c:pt>
                <c:pt idx="10">
                  <c:v> 8/11</c:v>
                </c:pt>
                <c:pt idx="11">
                  <c:v> /12</c:v>
                </c:pt>
              </c:strCache>
            </c:strRef>
          </c:cat>
          <c:val>
            <c:numRef>
              <c:f>'1985.3'!$D$37:$O$37</c:f>
              <c:numCache>
                <c:formatCode>General</c:formatCode>
                <c:ptCount val="12"/>
                <c:pt idx="0">
                  <c:v>4.86</c:v>
                </c:pt>
                <c:pt idx="1">
                  <c:v>3.4</c:v>
                </c:pt>
                <c:pt idx="2">
                  <c:v>3.46</c:v>
                </c:pt>
                <c:pt idx="3">
                  <c:v>3.1</c:v>
                </c:pt>
                <c:pt idx="4">
                  <c:v>1.05</c:v>
                </c:pt>
                <c:pt idx="6">
                  <c:v>0.77</c:v>
                </c:pt>
                <c:pt idx="9">
                  <c:v>4.54</c:v>
                </c:pt>
                <c:pt idx="11">
                  <c:v>1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28449"/>
        <c:axId val="59200336"/>
      </c:lineChart>
      <c:catAx>
        <c:axId val="54159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80420"/>
        <c:crossesAt val="0"/>
        <c:auto val="1"/>
        <c:lblAlgn val="ctr"/>
        <c:lblOffset val="100"/>
        <c:noMultiLvlLbl val="0"/>
      </c:catAx>
      <c:valAx>
        <c:axId val="56804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159902"/>
        <c:crossesAt val="1"/>
        <c:crossBetween val="midCat"/>
      </c:valAx>
      <c:catAx>
        <c:axId val="38528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00336"/>
        <c:auto val="1"/>
        <c:lblAlgn val="ctr"/>
        <c:lblOffset val="100"/>
        <c:noMultiLvlLbl val="0"/>
      </c:catAx>
      <c:valAx>
        <c:axId val="5920033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5284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5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 10/7</c:v>
                </c:pt>
                <c:pt idx="7">
                  <c:v> 12/8</c:v>
                </c:pt>
                <c:pt idx="8">
                  <c:v> 5/9</c:v>
                </c:pt>
                <c:pt idx="9">
                  <c:v> 15/10</c:v>
                </c:pt>
                <c:pt idx="10">
                  <c:v> 8/11</c:v>
                </c:pt>
                <c:pt idx="11">
                  <c:v>/12</c:v>
                </c:pt>
              </c:strCache>
            </c:strRef>
          </c:cat>
          <c:val>
            <c:numRef>
              <c:f>'1985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5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 10/7</c:v>
                </c:pt>
                <c:pt idx="7">
                  <c:v> 12/8</c:v>
                </c:pt>
                <c:pt idx="8">
                  <c:v> 5/9</c:v>
                </c:pt>
                <c:pt idx="9">
                  <c:v> 15/10</c:v>
                </c:pt>
                <c:pt idx="10">
                  <c:v> 8/11</c:v>
                </c:pt>
                <c:pt idx="11">
                  <c:v>/12</c:v>
                </c:pt>
              </c:strCache>
            </c:strRef>
          </c:cat>
          <c:val>
            <c:numRef>
              <c:f>'1985.4'!$D$14:$O$14</c:f>
              <c:numCache>
                <c:formatCode>General</c:formatCode>
                <c:ptCount val="12"/>
                <c:pt idx="0">
                  <c:v>260</c:v>
                </c:pt>
                <c:pt idx="1">
                  <c:v>180</c:v>
                </c:pt>
                <c:pt idx="2">
                  <c:v>250</c:v>
                </c:pt>
                <c:pt idx="3">
                  <c:v>240</c:v>
                </c:pt>
                <c:pt idx="4">
                  <c:v>210</c:v>
                </c:pt>
                <c:pt idx="5">
                  <c:v>22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90</c:v>
                </c:pt>
                <c:pt idx="10">
                  <c:v>34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 10/7</c:v>
                </c:pt>
                <c:pt idx="7">
                  <c:v> 12/8</c:v>
                </c:pt>
                <c:pt idx="8">
                  <c:v> 5/9</c:v>
                </c:pt>
                <c:pt idx="9">
                  <c:v> 15/10</c:v>
                </c:pt>
                <c:pt idx="10">
                  <c:v> 8/11</c:v>
                </c:pt>
                <c:pt idx="11">
                  <c:v>/12</c:v>
                </c:pt>
              </c:strCache>
            </c:strRef>
          </c:cat>
          <c:val>
            <c:numRef>
              <c:f>'1985.4'!$D$36:$O$36</c:f>
              <c:numCache>
                <c:formatCode>General</c:formatCode>
                <c:ptCount val="12"/>
                <c:pt idx="0">
                  <c:v>95.4</c:v>
                </c:pt>
                <c:pt idx="1">
                  <c:v>83.2</c:v>
                </c:pt>
                <c:pt idx="2">
                  <c:v>89.1</c:v>
                </c:pt>
                <c:pt idx="3">
                  <c:v>93.4</c:v>
                </c:pt>
                <c:pt idx="4">
                  <c:v>79.2</c:v>
                </c:pt>
                <c:pt idx="5">
                  <c:v>80.6</c:v>
                </c:pt>
                <c:pt idx="6">
                  <c:v>74.1</c:v>
                </c:pt>
                <c:pt idx="7">
                  <c:v>82.6</c:v>
                </c:pt>
                <c:pt idx="8">
                  <c:v>79.6</c:v>
                </c:pt>
                <c:pt idx="9">
                  <c:v>87.1</c:v>
                </c:pt>
                <c:pt idx="10">
                  <c:v>86.2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60394"/>
        <c:axId val="71928347"/>
      </c:lineChart>
      <c:lineChart>
        <c:grouping val="standard"/>
        <c:varyColors val="0"/>
        <c:ser>
          <c:idx val="3"/>
          <c:order val="3"/>
          <c:tx>
            <c:strRef>
              <c:f>'1985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 10/7</c:v>
                </c:pt>
                <c:pt idx="7">
                  <c:v> 12/8</c:v>
                </c:pt>
                <c:pt idx="8">
                  <c:v> 5/9</c:v>
                </c:pt>
                <c:pt idx="9">
                  <c:v> 15/10</c:v>
                </c:pt>
                <c:pt idx="10">
                  <c:v> 8/11</c:v>
                </c:pt>
                <c:pt idx="11">
                  <c:v>/12</c:v>
                </c:pt>
              </c:strCache>
            </c:strRef>
          </c:cat>
          <c:val>
            <c:numRef>
              <c:f>'1985.4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1</c:v>
                </c:pt>
                <c:pt idx="2">
                  <c:v>7.4</c:v>
                </c:pt>
                <c:pt idx="3">
                  <c:v>7.4</c:v>
                </c:pt>
                <c:pt idx="4">
                  <c:v>7.3</c:v>
                </c:pt>
                <c:pt idx="5">
                  <c:v>7.1</c:v>
                </c:pt>
                <c:pt idx="6">
                  <c:v>7.6</c:v>
                </c:pt>
                <c:pt idx="7">
                  <c:v>7.6</c:v>
                </c:pt>
                <c:pt idx="8">
                  <c:v>7.6</c:v>
                </c:pt>
                <c:pt idx="9">
                  <c:v>7.9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4'!$D$9:$O$9</c:f>
              <c:strCache>
                <c:ptCount val="12"/>
                <c:pt idx="0">
                  <c:v> 14/1</c:v>
                </c:pt>
                <c:pt idx="1">
                  <c:v> 13/2</c:v>
                </c:pt>
                <c:pt idx="2">
                  <c:v> 13/3</c:v>
                </c:pt>
                <c:pt idx="3">
                  <c:v> 4/4</c:v>
                </c:pt>
                <c:pt idx="4">
                  <c:v> 8/5</c:v>
                </c:pt>
                <c:pt idx="5">
                  <c:v> 7/6</c:v>
                </c:pt>
                <c:pt idx="6">
                  <c:v>  10/7</c:v>
                </c:pt>
                <c:pt idx="7">
                  <c:v> 12/8</c:v>
                </c:pt>
                <c:pt idx="8">
                  <c:v> 5/9</c:v>
                </c:pt>
                <c:pt idx="9">
                  <c:v> 15/10</c:v>
                </c:pt>
                <c:pt idx="10">
                  <c:v> 8/11</c:v>
                </c:pt>
                <c:pt idx="11">
                  <c:v>/12</c:v>
                </c:pt>
              </c:strCache>
            </c:strRef>
          </c:cat>
          <c:val>
            <c:numRef>
              <c:f>'1985.4'!$D$37:$O$37</c:f>
              <c:numCache>
                <c:formatCode>General</c:formatCode>
                <c:ptCount val="12"/>
                <c:pt idx="0">
                  <c:v>4.08</c:v>
                </c:pt>
                <c:pt idx="1">
                  <c:v>3.19</c:v>
                </c:pt>
                <c:pt idx="2">
                  <c:v>4.8</c:v>
                </c:pt>
                <c:pt idx="3">
                  <c:v>4.78</c:v>
                </c:pt>
                <c:pt idx="4">
                  <c:v>1.75</c:v>
                </c:pt>
                <c:pt idx="7">
                  <c:v>1.28</c:v>
                </c:pt>
                <c:pt idx="9">
                  <c:v>4.54</c:v>
                </c:pt>
                <c:pt idx="10">
                  <c:v>6.05</c:v>
                </c:pt>
                <c:pt idx="11">
                  <c:v>3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6297"/>
        <c:axId val="12178062"/>
      </c:lineChart>
      <c:catAx>
        <c:axId val="48560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928347"/>
        <c:crossesAt val="0"/>
        <c:auto val="1"/>
        <c:lblAlgn val="ctr"/>
        <c:lblOffset val="100"/>
        <c:noMultiLvlLbl val="0"/>
      </c:catAx>
      <c:valAx>
        <c:axId val="719283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560394"/>
        <c:crossesAt val="1"/>
        <c:crossBetween val="midCat"/>
      </c:valAx>
      <c:catAx>
        <c:axId val="725262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178062"/>
        <c:auto val="1"/>
        <c:lblAlgn val="ctr"/>
        <c:lblOffset val="100"/>
        <c:noMultiLvlLbl val="0"/>
      </c:catAx>
      <c:valAx>
        <c:axId val="1217806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5262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3/1</c:v>
                </c:pt>
                <c:pt idx="1">
                  <c:v> 19/2</c:v>
                </c:pt>
                <c:pt idx="2">
                  <c:v> 2/3</c:v>
                </c:pt>
                <c:pt idx="3">
                  <c:v> 8/4</c:v>
                </c:pt>
                <c:pt idx="4">
                  <c:v> 13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1'!$D$10:$O$10</c:f>
              <c:numCache>
                <c:formatCode>General</c:formatCode>
                <c:ptCount val="12"/>
                <c:pt idx="0">
                  <c:v>16.78</c:v>
                </c:pt>
                <c:pt idx="1">
                  <c:v>52.42</c:v>
                </c:pt>
                <c:pt idx="2">
                  <c:v>93.45</c:v>
                </c:pt>
                <c:pt idx="3">
                  <c:v>79.1</c:v>
                </c:pt>
                <c:pt idx="4">
                  <c:v>41.93</c:v>
                </c:pt>
                <c:pt idx="5">
                  <c:v>44.55</c:v>
                </c:pt>
                <c:pt idx="6">
                  <c:v>96.75</c:v>
                </c:pt>
                <c:pt idx="7">
                  <c:v>4.48</c:v>
                </c:pt>
                <c:pt idx="8">
                  <c:v>3.998</c:v>
                </c:pt>
                <c:pt idx="9">
                  <c:v>7.01</c:v>
                </c:pt>
                <c:pt idx="10">
                  <c:v>10.09</c:v>
                </c:pt>
                <c:pt idx="11">
                  <c:v>7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3/1</c:v>
                </c:pt>
                <c:pt idx="1">
                  <c:v> 19/2</c:v>
                </c:pt>
                <c:pt idx="2">
                  <c:v> 2/3</c:v>
                </c:pt>
                <c:pt idx="3">
                  <c:v> 8/4</c:v>
                </c:pt>
                <c:pt idx="4">
                  <c:v> 13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1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270</c:v>
                </c:pt>
                <c:pt idx="2">
                  <c:v>200</c:v>
                </c:pt>
                <c:pt idx="3">
                  <c:v>135</c:v>
                </c:pt>
                <c:pt idx="4">
                  <c:v>170</c:v>
                </c:pt>
                <c:pt idx="5">
                  <c:v>170</c:v>
                </c:pt>
                <c:pt idx="6">
                  <c:v>300</c:v>
                </c:pt>
                <c:pt idx="7">
                  <c:v>380</c:v>
                </c:pt>
                <c:pt idx="8">
                  <c:v>430</c:v>
                </c:pt>
                <c:pt idx="9">
                  <c:v>400</c:v>
                </c:pt>
                <c:pt idx="10">
                  <c:v>38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3/1</c:v>
                </c:pt>
                <c:pt idx="1">
                  <c:v> 19/2</c:v>
                </c:pt>
                <c:pt idx="2">
                  <c:v> 2/3</c:v>
                </c:pt>
                <c:pt idx="3">
                  <c:v> 8/4</c:v>
                </c:pt>
                <c:pt idx="4">
                  <c:v> 13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1'!$D$36:$O$36</c:f>
              <c:numCache>
                <c:formatCode>General</c:formatCode>
                <c:ptCount val="12"/>
                <c:pt idx="0">
                  <c:v>74.4</c:v>
                </c:pt>
                <c:pt idx="1">
                  <c:v>83.2</c:v>
                </c:pt>
                <c:pt idx="2">
                  <c:v>80.7</c:v>
                </c:pt>
                <c:pt idx="3">
                  <c:v>98.3</c:v>
                </c:pt>
                <c:pt idx="4">
                  <c:v>81.1</c:v>
                </c:pt>
                <c:pt idx="5">
                  <c:v>56.6</c:v>
                </c:pt>
                <c:pt idx="6">
                  <c:v>77</c:v>
                </c:pt>
                <c:pt idx="7">
                  <c:v>82.2</c:v>
                </c:pt>
                <c:pt idx="8">
                  <c:v>74.1</c:v>
                </c:pt>
                <c:pt idx="9">
                  <c:v>88.5</c:v>
                </c:pt>
                <c:pt idx="10">
                  <c:v>90.1</c:v>
                </c:pt>
                <c:pt idx="11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07786"/>
        <c:axId val="58469686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3/1</c:v>
                </c:pt>
                <c:pt idx="1">
                  <c:v> 19/2</c:v>
                </c:pt>
                <c:pt idx="2">
                  <c:v> 2/3</c:v>
                </c:pt>
                <c:pt idx="3">
                  <c:v> 8/4</c:v>
                </c:pt>
                <c:pt idx="4">
                  <c:v> 13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1'!$D$15:$O$15</c:f>
              <c:numCache>
                <c:formatCode>General</c:formatCode>
                <c:ptCount val="12"/>
                <c:pt idx="0">
                  <c:v>6.3</c:v>
                </c:pt>
                <c:pt idx="1">
                  <c:v>7.2</c:v>
                </c:pt>
                <c:pt idx="2">
                  <c:v>7.2</c:v>
                </c:pt>
                <c:pt idx="3">
                  <c:v>7</c:v>
                </c:pt>
                <c:pt idx="4">
                  <c:v>6.9</c:v>
                </c:pt>
                <c:pt idx="5">
                  <c:v>6.8</c:v>
                </c:pt>
                <c:pt idx="6">
                  <c:v>7.3</c:v>
                </c:pt>
                <c:pt idx="7">
                  <c:v>7.5</c:v>
                </c:pt>
                <c:pt idx="8">
                  <c:v>7.4</c:v>
                </c:pt>
                <c:pt idx="9">
                  <c:v>7.6</c:v>
                </c:pt>
                <c:pt idx="10">
                  <c:v>6.9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D$9:$O$9</c:f>
              <c:strCache>
                <c:ptCount val="12"/>
                <c:pt idx="0">
                  <c:v> 13/1</c:v>
                </c:pt>
                <c:pt idx="1">
                  <c:v> 19/2</c:v>
                </c:pt>
                <c:pt idx="2">
                  <c:v> 2/3</c:v>
                </c:pt>
                <c:pt idx="3">
                  <c:v> 8/4</c:v>
                </c:pt>
                <c:pt idx="4">
                  <c:v> 13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1'!$D$37:$O$37</c:f>
              <c:numCache>
                <c:formatCode>General</c:formatCode>
                <c:ptCount val="12"/>
                <c:pt idx="0">
                  <c:v>12.45</c:v>
                </c:pt>
                <c:pt idx="1">
                  <c:v>6.16</c:v>
                </c:pt>
                <c:pt idx="2">
                  <c:v>4.82</c:v>
                </c:pt>
                <c:pt idx="3">
                  <c:v>4.87</c:v>
                </c:pt>
                <c:pt idx="4">
                  <c:v>4.21</c:v>
                </c:pt>
                <c:pt idx="5">
                  <c:v>1.99</c:v>
                </c:pt>
                <c:pt idx="6">
                  <c:v>6.2</c:v>
                </c:pt>
                <c:pt idx="7">
                  <c:v>6.38</c:v>
                </c:pt>
                <c:pt idx="8">
                  <c:v>5.41</c:v>
                </c:pt>
                <c:pt idx="9">
                  <c:v>11.3</c:v>
                </c:pt>
                <c:pt idx="10">
                  <c:v>5.72</c:v>
                </c:pt>
                <c:pt idx="11">
                  <c:v>18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19386"/>
        <c:axId val="7391761"/>
      </c:lineChart>
      <c:catAx>
        <c:axId val="197077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469686"/>
        <c:crossesAt val="0"/>
        <c:auto val="1"/>
        <c:lblAlgn val="ctr"/>
        <c:lblOffset val="100"/>
        <c:noMultiLvlLbl val="0"/>
      </c:catAx>
      <c:valAx>
        <c:axId val="584696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07786"/>
        <c:crossesAt val="1"/>
        <c:crossBetween val="midCat"/>
      </c:valAx>
      <c:catAx>
        <c:axId val="435193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91761"/>
        <c:auto val="1"/>
        <c:lblAlgn val="ctr"/>
        <c:lblOffset val="100"/>
        <c:noMultiLvlLbl val="0"/>
      </c:catAx>
      <c:valAx>
        <c:axId val="739176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5193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2/3</c:v>
                </c:pt>
                <c:pt idx="3">
                  <c:v> 2/4</c:v>
                </c:pt>
                <c:pt idx="4">
                  <c:v> 14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2'!$D$10:$O$10</c:f>
              <c:numCache>
                <c:formatCode>General</c:formatCode>
                <c:ptCount val="12"/>
                <c:pt idx="0">
                  <c:v>16.03</c:v>
                </c:pt>
                <c:pt idx="1">
                  <c:v>37.2</c:v>
                </c:pt>
                <c:pt idx="2">
                  <c:v>127.85</c:v>
                </c:pt>
                <c:pt idx="3">
                  <c:v>79.85</c:v>
                </c:pt>
                <c:pt idx="4">
                  <c:v>42.86</c:v>
                </c:pt>
                <c:pt idx="5">
                  <c:v>39.2</c:v>
                </c:pt>
                <c:pt idx="6">
                  <c:v>40.15</c:v>
                </c:pt>
                <c:pt idx="7">
                  <c:v>4.64</c:v>
                </c:pt>
                <c:pt idx="8">
                  <c:v>4.582</c:v>
                </c:pt>
                <c:pt idx="9">
                  <c:v>8.2</c:v>
                </c:pt>
                <c:pt idx="10">
                  <c:v>15.3</c:v>
                </c:pt>
                <c:pt idx="11">
                  <c:v>8.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2/3</c:v>
                </c:pt>
                <c:pt idx="3">
                  <c:v> 2/4</c:v>
                </c:pt>
                <c:pt idx="4">
                  <c:v> 14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2'!$D$14:$O$14</c:f>
              <c:numCache>
                <c:formatCode>General</c:formatCode>
                <c:ptCount val="12"/>
                <c:pt idx="0">
                  <c:v>300</c:v>
                </c:pt>
                <c:pt idx="1">
                  <c:v>205</c:v>
                </c:pt>
                <c:pt idx="2">
                  <c:v>200</c:v>
                </c:pt>
                <c:pt idx="3">
                  <c:v>150</c:v>
                </c:pt>
                <c:pt idx="4">
                  <c:v>180</c:v>
                </c:pt>
                <c:pt idx="5">
                  <c:v>190</c:v>
                </c:pt>
                <c:pt idx="6">
                  <c:v>295</c:v>
                </c:pt>
                <c:pt idx="7">
                  <c:v>370</c:v>
                </c:pt>
                <c:pt idx="8">
                  <c:v>400</c:v>
                </c:pt>
                <c:pt idx="9">
                  <c:v>400</c:v>
                </c:pt>
                <c:pt idx="10">
                  <c:v>37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2/3</c:v>
                </c:pt>
                <c:pt idx="3">
                  <c:v> 2/4</c:v>
                </c:pt>
                <c:pt idx="4">
                  <c:v> 14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2'!$D$36:$O$36</c:f>
              <c:numCache>
                <c:formatCode>General</c:formatCode>
                <c:ptCount val="12"/>
                <c:pt idx="0">
                  <c:v>70.3</c:v>
                </c:pt>
                <c:pt idx="1">
                  <c:v>79.5</c:v>
                </c:pt>
                <c:pt idx="2">
                  <c:v>79.3</c:v>
                </c:pt>
                <c:pt idx="3">
                  <c:v>89.1</c:v>
                </c:pt>
                <c:pt idx="4">
                  <c:v>86.2</c:v>
                </c:pt>
                <c:pt idx="5">
                  <c:v>56.6</c:v>
                </c:pt>
                <c:pt idx="6">
                  <c:v>93.8</c:v>
                </c:pt>
                <c:pt idx="7">
                  <c:v>99.1</c:v>
                </c:pt>
                <c:pt idx="8">
                  <c:v>85.8</c:v>
                </c:pt>
                <c:pt idx="9">
                  <c:v>90.2</c:v>
                </c:pt>
                <c:pt idx="10">
                  <c:v>82</c:v>
                </c:pt>
                <c:pt idx="11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6400"/>
        <c:axId val="16393977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2/3</c:v>
                </c:pt>
                <c:pt idx="3">
                  <c:v> 2/4</c:v>
                </c:pt>
                <c:pt idx="4">
                  <c:v> 14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2'!$D$15:$O$15</c:f>
              <c:numCache>
                <c:formatCode>General</c:formatCode>
                <c:ptCount val="12"/>
                <c:pt idx="0">
                  <c:v>6.6</c:v>
                </c:pt>
                <c:pt idx="1">
                  <c:v>7.1</c:v>
                </c:pt>
                <c:pt idx="2">
                  <c:v>7.2</c:v>
                </c:pt>
                <c:pt idx="3">
                  <c:v>7</c:v>
                </c:pt>
                <c:pt idx="4">
                  <c:v>6.9</c:v>
                </c:pt>
                <c:pt idx="5">
                  <c:v>6.8</c:v>
                </c:pt>
                <c:pt idx="6">
                  <c:v>7.3</c:v>
                </c:pt>
                <c:pt idx="7">
                  <c:v>7.6</c:v>
                </c:pt>
                <c:pt idx="8">
                  <c:v>7.5</c:v>
                </c:pt>
                <c:pt idx="9">
                  <c:v>7.6</c:v>
                </c:pt>
                <c:pt idx="10">
                  <c:v>6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4/1</c:v>
                </c:pt>
                <c:pt idx="1">
                  <c:v> 12/2</c:v>
                </c:pt>
                <c:pt idx="2">
                  <c:v> 2/3</c:v>
                </c:pt>
                <c:pt idx="3">
                  <c:v> 2/4</c:v>
                </c:pt>
                <c:pt idx="4">
                  <c:v> 14/5</c:v>
                </c:pt>
                <c:pt idx="5">
                  <c:v> 4/6</c:v>
                </c:pt>
                <c:pt idx="6">
                  <c:v> 11/7</c:v>
                </c:pt>
                <c:pt idx="7">
                  <c:v> 8/8</c:v>
                </c:pt>
                <c:pt idx="8">
                  <c:v> 19/9</c:v>
                </c:pt>
                <c:pt idx="9">
                  <c:v> 3/10</c:v>
                </c:pt>
                <c:pt idx="10">
                  <c:v> 4/11</c:v>
                </c:pt>
                <c:pt idx="11">
                  <c:v> 4/12</c:v>
                </c:pt>
              </c:strCache>
            </c:strRef>
          </c:cat>
          <c:val>
            <c:numRef>
              <c:f>'1986.2'!$D$37:$O$37</c:f>
              <c:numCache>
                <c:formatCode>General</c:formatCode>
                <c:ptCount val="12"/>
                <c:pt idx="0">
                  <c:v>8.2</c:v>
                </c:pt>
                <c:pt idx="1">
                  <c:v>3.64</c:v>
                </c:pt>
                <c:pt idx="2">
                  <c:v>5.94</c:v>
                </c:pt>
                <c:pt idx="3">
                  <c:v>5.14</c:v>
                </c:pt>
                <c:pt idx="4">
                  <c:v>3.32</c:v>
                </c:pt>
                <c:pt idx="5">
                  <c:v>3.37</c:v>
                </c:pt>
                <c:pt idx="6">
                  <c:v>4.43</c:v>
                </c:pt>
                <c:pt idx="7">
                  <c:v>7.27</c:v>
                </c:pt>
                <c:pt idx="8">
                  <c:v>3.2</c:v>
                </c:pt>
                <c:pt idx="9">
                  <c:v>9.41</c:v>
                </c:pt>
                <c:pt idx="10">
                  <c:v>15.06</c:v>
                </c:pt>
                <c:pt idx="11">
                  <c:v>2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57406"/>
        <c:axId val="3113991"/>
      </c:lineChart>
      <c:catAx>
        <c:axId val="40366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393977"/>
        <c:crossesAt val="0"/>
        <c:auto val="1"/>
        <c:lblAlgn val="ctr"/>
        <c:lblOffset val="100"/>
        <c:noMultiLvlLbl val="0"/>
      </c:catAx>
      <c:valAx>
        <c:axId val="163939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366400"/>
        <c:crossesAt val="1"/>
        <c:crossBetween val="midCat"/>
      </c:valAx>
      <c:catAx>
        <c:axId val="398574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13991"/>
        <c:auto val="1"/>
        <c:lblAlgn val="ctr"/>
        <c:lblOffset val="100"/>
        <c:noMultiLvlLbl val="0"/>
      </c:catAx>
      <c:valAx>
        <c:axId val="311399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8574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12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12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3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180</c:v>
                </c:pt>
                <c:pt idx="2">
                  <c:v>250</c:v>
                </c:pt>
                <c:pt idx="3">
                  <c:v>190</c:v>
                </c:pt>
                <c:pt idx="4">
                  <c:v>240</c:v>
                </c:pt>
                <c:pt idx="5">
                  <c:v>270</c:v>
                </c:pt>
                <c:pt idx="6">
                  <c:v>325</c:v>
                </c:pt>
                <c:pt idx="7">
                  <c:v>310</c:v>
                </c:pt>
                <c:pt idx="8">
                  <c:v>350</c:v>
                </c:pt>
                <c:pt idx="9">
                  <c:v>360</c:v>
                </c:pt>
                <c:pt idx="10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12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3'!$D$36:$O$36</c:f>
              <c:numCache>
                <c:formatCode>General</c:formatCode>
                <c:ptCount val="12"/>
                <c:pt idx="0">
                  <c:v>90.6</c:v>
                </c:pt>
                <c:pt idx="1">
                  <c:v>73.8</c:v>
                </c:pt>
                <c:pt idx="2">
                  <c:v>79.3</c:v>
                </c:pt>
                <c:pt idx="3">
                  <c:v>76.8</c:v>
                </c:pt>
                <c:pt idx="4">
                  <c:v>70.7</c:v>
                </c:pt>
                <c:pt idx="5">
                  <c:v>71.3</c:v>
                </c:pt>
                <c:pt idx="6">
                  <c:v>85.7</c:v>
                </c:pt>
                <c:pt idx="7">
                  <c:v>95.7</c:v>
                </c:pt>
                <c:pt idx="8">
                  <c:v>90.3</c:v>
                </c:pt>
                <c:pt idx="9">
                  <c:v>89.1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53956"/>
        <c:axId val="54272339"/>
      </c:lineChart>
      <c:lineChart>
        <c:grouping val="standard"/>
        <c:varyColors val="0"/>
        <c:ser>
          <c:idx val="3"/>
          <c:order val="3"/>
          <c:tx>
            <c:strRef>
              <c:f>'198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12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3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2</c:v>
                </c:pt>
                <c:pt idx="2">
                  <c:v>7.2</c:v>
                </c:pt>
                <c:pt idx="3">
                  <c:v>7.2</c:v>
                </c:pt>
                <c:pt idx="4">
                  <c:v>7</c:v>
                </c:pt>
                <c:pt idx="5">
                  <c:v>7</c:v>
                </c:pt>
                <c:pt idx="6">
                  <c:v>7.6</c:v>
                </c:pt>
                <c:pt idx="7">
                  <c:v>7.9</c:v>
                </c:pt>
                <c:pt idx="8">
                  <c:v>7.6</c:v>
                </c:pt>
                <c:pt idx="9">
                  <c:v>7.4</c:v>
                </c:pt>
                <c:pt idx="10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12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3'!$D$37:$O$37</c:f>
              <c:numCache>
                <c:formatCode>General</c:formatCode>
                <c:ptCount val="12"/>
                <c:pt idx="0">
                  <c:v>4.61</c:v>
                </c:pt>
                <c:pt idx="1">
                  <c:v>4.48</c:v>
                </c:pt>
                <c:pt idx="2">
                  <c:v>3.12</c:v>
                </c:pt>
                <c:pt idx="3">
                  <c:v>3.9</c:v>
                </c:pt>
                <c:pt idx="4">
                  <c:v>2.5</c:v>
                </c:pt>
                <c:pt idx="5">
                  <c:v>2.14</c:v>
                </c:pt>
                <c:pt idx="6">
                  <c:v>0.62</c:v>
                </c:pt>
                <c:pt idx="7">
                  <c:v>15.42</c:v>
                </c:pt>
                <c:pt idx="8">
                  <c:v>1.81</c:v>
                </c:pt>
                <c:pt idx="9">
                  <c:v>2.57</c:v>
                </c:pt>
                <c:pt idx="10">
                  <c:v>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7244"/>
        <c:axId val="61034436"/>
      </c:lineChart>
      <c:catAx>
        <c:axId val="78753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272339"/>
        <c:crossesAt val="0"/>
        <c:auto val="1"/>
        <c:lblAlgn val="ctr"/>
        <c:lblOffset val="100"/>
        <c:noMultiLvlLbl val="0"/>
      </c:catAx>
      <c:valAx>
        <c:axId val="542723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753956"/>
        <c:crossesAt val="1"/>
        <c:crossBetween val="midCat"/>
      </c:valAx>
      <c:catAx>
        <c:axId val="223872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034436"/>
        <c:auto val="1"/>
        <c:lblAlgn val="ctr"/>
        <c:lblOffset val="100"/>
        <c:noMultiLvlLbl val="0"/>
      </c:catAx>
      <c:valAx>
        <c:axId val="6103443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872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6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8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8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4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190</c:v>
                </c:pt>
                <c:pt idx="2">
                  <c:v>210</c:v>
                </c:pt>
                <c:pt idx="3">
                  <c:v>195</c:v>
                </c:pt>
                <c:pt idx="4">
                  <c:v>220</c:v>
                </c:pt>
                <c:pt idx="5">
                  <c:v>260</c:v>
                </c:pt>
                <c:pt idx="6">
                  <c:v>300</c:v>
                </c:pt>
                <c:pt idx="7">
                  <c:v>350</c:v>
                </c:pt>
                <c:pt idx="8">
                  <c:v>320</c:v>
                </c:pt>
                <c:pt idx="9">
                  <c:v>350</c:v>
                </c:pt>
                <c:pt idx="10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8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4'!$D$36:$O$36</c:f>
              <c:numCache>
                <c:formatCode>General</c:formatCode>
                <c:ptCount val="12"/>
                <c:pt idx="0">
                  <c:v>95.3</c:v>
                </c:pt>
                <c:pt idx="1">
                  <c:v>76.5</c:v>
                </c:pt>
                <c:pt idx="2">
                  <c:v>82.8</c:v>
                </c:pt>
                <c:pt idx="3">
                  <c:v>93.9</c:v>
                </c:pt>
                <c:pt idx="4">
                  <c:v>78.4</c:v>
                </c:pt>
                <c:pt idx="5">
                  <c:v>60.4</c:v>
                </c:pt>
                <c:pt idx="6">
                  <c:v>88.4</c:v>
                </c:pt>
                <c:pt idx="7">
                  <c:v>95.7</c:v>
                </c:pt>
                <c:pt idx="8">
                  <c:v>93.8</c:v>
                </c:pt>
                <c:pt idx="9">
                  <c:v>98.3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2273"/>
        <c:axId val="41816763"/>
      </c:lineChart>
      <c:lineChart>
        <c:grouping val="standard"/>
        <c:varyColors val="0"/>
        <c:ser>
          <c:idx val="3"/>
          <c:order val="3"/>
          <c:tx>
            <c:strRef>
              <c:f>'198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8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4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1</c:v>
                </c:pt>
                <c:pt idx="2">
                  <c:v>7.3</c:v>
                </c:pt>
                <c:pt idx="3">
                  <c:v>7.3</c:v>
                </c:pt>
                <c:pt idx="4">
                  <c:v>7.1</c:v>
                </c:pt>
                <c:pt idx="5">
                  <c:v>7.1</c:v>
                </c:pt>
                <c:pt idx="6">
                  <c:v>7.9</c:v>
                </c:pt>
                <c:pt idx="7">
                  <c:v>7.4</c:v>
                </c:pt>
                <c:pt idx="8">
                  <c:v>7.9</c:v>
                </c:pt>
                <c:pt idx="9">
                  <c:v>7.7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> 16/1</c:v>
                </c:pt>
                <c:pt idx="1">
                  <c:v> 12/2</c:v>
                </c:pt>
                <c:pt idx="2">
                  <c:v> 10/3</c:v>
                </c:pt>
                <c:pt idx="3">
                  <c:v> 8/4</c:v>
                </c:pt>
                <c:pt idx="4">
                  <c:v> 14/5</c:v>
                </c:pt>
                <c:pt idx="5">
                  <c:v> 5/6</c:v>
                </c:pt>
                <c:pt idx="6">
                  <c:v> 14/7</c:v>
                </c:pt>
                <c:pt idx="7">
                  <c:v> 8/8</c:v>
                </c:pt>
                <c:pt idx="8">
                  <c:v> 19/9</c:v>
                </c:pt>
                <c:pt idx="9">
                  <c:v> 15/10</c:v>
                </c:pt>
                <c:pt idx="10">
                  <c:v> 19/11</c:v>
                </c:pt>
                <c:pt idx="11">
                  <c:v> </c:v>
                </c:pt>
              </c:strCache>
            </c:strRef>
          </c:cat>
          <c:val>
            <c:numRef>
              <c:f>'1986.4'!$D$37:$O$37</c:f>
              <c:numCache>
                <c:formatCode>General</c:formatCode>
                <c:ptCount val="12"/>
                <c:pt idx="0">
                  <c:v>5.71</c:v>
                </c:pt>
                <c:pt idx="1">
                  <c:v>5.12</c:v>
                </c:pt>
                <c:pt idx="2">
                  <c:v>5.17</c:v>
                </c:pt>
                <c:pt idx="3">
                  <c:v>4.08</c:v>
                </c:pt>
                <c:pt idx="4">
                  <c:v>1.33</c:v>
                </c:pt>
                <c:pt idx="5">
                  <c:v>2.39</c:v>
                </c:pt>
                <c:pt idx="6">
                  <c:v>4.03</c:v>
                </c:pt>
                <c:pt idx="7">
                  <c:v>2.23</c:v>
                </c:pt>
                <c:pt idx="9">
                  <c:v>1.69</c:v>
                </c:pt>
                <c:pt idx="10">
                  <c:v>6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6096"/>
        <c:axId val="68100039"/>
      </c:lineChart>
      <c:catAx>
        <c:axId val="99092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816763"/>
        <c:crossesAt val="0"/>
        <c:auto val="1"/>
        <c:lblAlgn val="ctr"/>
        <c:lblOffset val="100"/>
        <c:noMultiLvlLbl val="0"/>
      </c:catAx>
      <c:valAx>
        <c:axId val="4181676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092273"/>
        <c:crossesAt val="1"/>
        <c:crossBetween val="midCat"/>
      </c:valAx>
      <c:catAx>
        <c:axId val="14166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100039"/>
        <c:auto val="1"/>
        <c:lblAlgn val="ctr"/>
        <c:lblOffset val="100"/>
        <c:noMultiLvlLbl val="0"/>
      </c:catAx>
      <c:valAx>
        <c:axId val="6810003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166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6/1</c:v>
                </c:pt>
                <c:pt idx="1">
                  <c:v> 4/2</c:v>
                </c:pt>
                <c:pt idx="2">
                  <c:v> 9/3</c:v>
                </c:pt>
                <c:pt idx="3">
                  <c:v> 3/4</c:v>
                </c:pt>
                <c:pt idx="4">
                  <c:v> 8/5</c:v>
                </c:pt>
                <c:pt idx="5">
                  <c:v> 2/6</c:v>
                </c:pt>
                <c:pt idx="6">
                  <c:v> 2/7</c:v>
                </c:pt>
                <c:pt idx="7">
                  <c:v> 31/8</c:v>
                </c:pt>
                <c:pt idx="8">
                  <c:v> 20/9</c:v>
                </c:pt>
                <c:pt idx="9">
                  <c:v> 13/10</c:v>
                </c:pt>
                <c:pt idx="10">
                  <c:v> 23/11</c:v>
                </c:pt>
                <c:pt idx="11">
                  <c:v> 9/12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6/1</c:v>
                </c:pt>
                <c:pt idx="1">
                  <c:v> 4/2</c:v>
                </c:pt>
                <c:pt idx="2">
                  <c:v> 9/3</c:v>
                </c:pt>
                <c:pt idx="3">
                  <c:v> 3/4</c:v>
                </c:pt>
                <c:pt idx="4">
                  <c:v> 8/5</c:v>
                </c:pt>
                <c:pt idx="5">
                  <c:v> 2/6</c:v>
                </c:pt>
                <c:pt idx="6">
                  <c:v> 2/7</c:v>
                </c:pt>
                <c:pt idx="7">
                  <c:v> 31/8</c:v>
                </c:pt>
                <c:pt idx="8">
                  <c:v> 20/9</c:v>
                </c:pt>
                <c:pt idx="9">
                  <c:v> 13/10</c:v>
                </c:pt>
                <c:pt idx="10">
                  <c:v> 23/11</c:v>
                </c:pt>
                <c:pt idx="11">
                  <c:v> 9/12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340</c:v>
                </c:pt>
                <c:pt idx="3">
                  <c:v>200</c:v>
                </c:pt>
                <c:pt idx="4">
                  <c:v>220</c:v>
                </c:pt>
                <c:pt idx="5">
                  <c:v>180</c:v>
                </c:pt>
                <c:pt idx="6">
                  <c:v>260</c:v>
                </c:pt>
                <c:pt idx="7">
                  <c:v>430</c:v>
                </c:pt>
                <c:pt idx="8">
                  <c:v>480</c:v>
                </c:pt>
                <c:pt idx="9">
                  <c:v>400</c:v>
                </c:pt>
                <c:pt idx="10">
                  <c:v>30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6/1</c:v>
                </c:pt>
                <c:pt idx="1">
                  <c:v> 4/2</c:v>
                </c:pt>
                <c:pt idx="2">
                  <c:v> 9/3</c:v>
                </c:pt>
                <c:pt idx="3">
                  <c:v> 3/4</c:v>
                </c:pt>
                <c:pt idx="4">
                  <c:v> 8/5</c:v>
                </c:pt>
                <c:pt idx="5">
                  <c:v> 2/6</c:v>
                </c:pt>
                <c:pt idx="6">
                  <c:v> 2/7</c:v>
                </c:pt>
                <c:pt idx="7">
                  <c:v> 31/8</c:v>
                </c:pt>
                <c:pt idx="8">
                  <c:v> 20/9</c:v>
                </c:pt>
                <c:pt idx="9">
                  <c:v> 13/10</c:v>
                </c:pt>
                <c:pt idx="10">
                  <c:v> 23/11</c:v>
                </c:pt>
                <c:pt idx="11">
                  <c:v> 9/12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74.6</c:v>
                </c:pt>
                <c:pt idx="1">
                  <c:v>92.4</c:v>
                </c:pt>
                <c:pt idx="2">
                  <c:v>82.3</c:v>
                </c:pt>
                <c:pt idx="3">
                  <c:v>101</c:v>
                </c:pt>
                <c:pt idx="4">
                  <c:v>80.7</c:v>
                </c:pt>
                <c:pt idx="5">
                  <c:v>96.2</c:v>
                </c:pt>
                <c:pt idx="6">
                  <c:v>78</c:v>
                </c:pt>
                <c:pt idx="7">
                  <c:v>97.3</c:v>
                </c:pt>
                <c:pt idx="8">
                  <c:v>109.2</c:v>
                </c:pt>
                <c:pt idx="9">
                  <c:v>94.1</c:v>
                </c:pt>
                <c:pt idx="10">
                  <c:v>95.4</c:v>
                </c:pt>
                <c:pt idx="11">
                  <c:v>7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59124"/>
        <c:axId val="83878969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6/1</c:v>
                </c:pt>
                <c:pt idx="1">
                  <c:v> 4/2</c:v>
                </c:pt>
                <c:pt idx="2">
                  <c:v> 9/3</c:v>
                </c:pt>
                <c:pt idx="3">
                  <c:v> 3/4</c:v>
                </c:pt>
                <c:pt idx="4">
                  <c:v> 8/5</c:v>
                </c:pt>
                <c:pt idx="5">
                  <c:v> 2/6</c:v>
                </c:pt>
                <c:pt idx="6">
                  <c:v> 2/7</c:v>
                </c:pt>
                <c:pt idx="7">
                  <c:v> 31/8</c:v>
                </c:pt>
                <c:pt idx="8">
                  <c:v> 20/9</c:v>
                </c:pt>
                <c:pt idx="9">
                  <c:v> 13/10</c:v>
                </c:pt>
                <c:pt idx="10">
                  <c:v> 23/11</c:v>
                </c:pt>
                <c:pt idx="11">
                  <c:v> 9/12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6.6</c:v>
                </c:pt>
                <c:pt idx="1">
                  <c:v>7.1</c:v>
                </c:pt>
                <c:pt idx="2">
                  <c:v>7</c:v>
                </c:pt>
                <c:pt idx="3">
                  <c:v>7.4</c:v>
                </c:pt>
                <c:pt idx="4">
                  <c:v>7.9</c:v>
                </c:pt>
                <c:pt idx="5">
                  <c:v>6.7</c:v>
                </c:pt>
                <c:pt idx="6">
                  <c:v>6.4</c:v>
                </c:pt>
                <c:pt idx="7">
                  <c:v>7.2</c:v>
                </c:pt>
                <c:pt idx="8">
                  <c:v>7.6</c:v>
                </c:pt>
                <c:pt idx="9">
                  <c:v>6.8</c:v>
                </c:pt>
                <c:pt idx="10">
                  <c:v>6.6</c:v>
                </c:pt>
                <c:pt idx="11">
                  <c:v>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 16/1</c:v>
                </c:pt>
                <c:pt idx="1">
                  <c:v> 4/2</c:v>
                </c:pt>
                <c:pt idx="2">
                  <c:v> 9/3</c:v>
                </c:pt>
                <c:pt idx="3">
                  <c:v> 3/4</c:v>
                </c:pt>
                <c:pt idx="4">
                  <c:v> 8/5</c:v>
                </c:pt>
                <c:pt idx="5">
                  <c:v> 2/6</c:v>
                </c:pt>
                <c:pt idx="6">
                  <c:v> 2/7</c:v>
                </c:pt>
                <c:pt idx="7">
                  <c:v> 31/8</c:v>
                </c:pt>
                <c:pt idx="8">
                  <c:v> 20/9</c:v>
                </c:pt>
                <c:pt idx="9">
                  <c:v> 13/10</c:v>
                </c:pt>
                <c:pt idx="10">
                  <c:v> 23/11</c:v>
                </c:pt>
                <c:pt idx="11">
                  <c:v> 9/12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  <c:pt idx="0">
                  <c:v>17.72</c:v>
                </c:pt>
                <c:pt idx="1">
                  <c:v>21.18</c:v>
                </c:pt>
                <c:pt idx="2">
                  <c:v>67.3</c:v>
                </c:pt>
                <c:pt idx="4">
                  <c:v>3.51</c:v>
                </c:pt>
                <c:pt idx="5">
                  <c:v>2.15</c:v>
                </c:pt>
                <c:pt idx="6">
                  <c:v>2.57</c:v>
                </c:pt>
                <c:pt idx="7">
                  <c:v>4.4</c:v>
                </c:pt>
                <c:pt idx="8">
                  <c:v>6.2</c:v>
                </c:pt>
                <c:pt idx="9">
                  <c:v>5.17</c:v>
                </c:pt>
                <c:pt idx="10">
                  <c:v>12.32</c:v>
                </c:pt>
                <c:pt idx="11">
                  <c:v>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45043"/>
        <c:axId val="76921446"/>
      </c:lineChart>
      <c:catAx>
        <c:axId val="331591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878969"/>
        <c:crossesAt val="0"/>
        <c:auto val="1"/>
        <c:lblAlgn val="ctr"/>
        <c:lblOffset val="100"/>
        <c:noMultiLvlLbl val="0"/>
      </c:catAx>
      <c:valAx>
        <c:axId val="838789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159124"/>
        <c:crossesAt val="1"/>
        <c:crossBetween val="midCat"/>
      </c:valAx>
      <c:catAx>
        <c:axId val="71645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921446"/>
        <c:auto val="1"/>
        <c:lblAlgn val="ctr"/>
        <c:lblOffset val="100"/>
        <c:noMultiLvlLbl val="0"/>
      </c:catAx>
      <c:valAx>
        <c:axId val="7692144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6450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6/1</c:v>
                </c:pt>
                <c:pt idx="1">
                  <c:v> 6/2</c:v>
                </c:pt>
                <c:pt idx="2">
                  <c:v> 10/3</c:v>
                </c:pt>
                <c:pt idx="3">
                  <c:v> 6/4</c:v>
                </c:pt>
                <c:pt idx="4">
                  <c:v> 7/5</c:v>
                </c:pt>
                <c:pt idx="5">
                  <c:v> 5/6</c:v>
                </c:pt>
                <c:pt idx="6">
                  <c:v> 3/7</c:v>
                </c:pt>
                <c:pt idx="7">
                  <c:v> 1/9</c:v>
                </c:pt>
                <c:pt idx="8">
                  <c:v> 21/9</c:v>
                </c:pt>
                <c:pt idx="9">
                  <c:v> 15/10</c:v>
                </c:pt>
                <c:pt idx="10">
                  <c:v> 24/11</c:v>
                </c:pt>
                <c:pt idx="11">
                  <c:v> 10/12</c:v>
                </c:pt>
              </c:strCache>
            </c:strRef>
          </c:cat>
          <c:val>
            <c:numRef>
              <c:f>'198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6/1</c:v>
                </c:pt>
                <c:pt idx="1">
                  <c:v> 6/2</c:v>
                </c:pt>
                <c:pt idx="2">
                  <c:v> 10/3</c:v>
                </c:pt>
                <c:pt idx="3">
                  <c:v> 6/4</c:v>
                </c:pt>
                <c:pt idx="4">
                  <c:v> 7/5</c:v>
                </c:pt>
                <c:pt idx="5">
                  <c:v> 5/6</c:v>
                </c:pt>
                <c:pt idx="6">
                  <c:v> 3/7</c:v>
                </c:pt>
                <c:pt idx="7">
                  <c:v> 1/9</c:v>
                </c:pt>
                <c:pt idx="8">
                  <c:v> 21/9</c:v>
                </c:pt>
                <c:pt idx="9">
                  <c:v> 15/10</c:v>
                </c:pt>
                <c:pt idx="10">
                  <c:v> 24/11</c:v>
                </c:pt>
                <c:pt idx="11">
                  <c:v> 10/12</c:v>
                </c:pt>
              </c:strCache>
            </c:strRef>
          </c:cat>
          <c:val>
            <c:numRef>
              <c:f>'1987.2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20</c:v>
                </c:pt>
                <c:pt idx="2">
                  <c:v>340</c:v>
                </c:pt>
                <c:pt idx="3">
                  <c:v>200</c:v>
                </c:pt>
                <c:pt idx="4">
                  <c:v>210</c:v>
                </c:pt>
                <c:pt idx="5">
                  <c:v>180</c:v>
                </c:pt>
                <c:pt idx="6">
                  <c:v>280</c:v>
                </c:pt>
                <c:pt idx="7">
                  <c:v>380</c:v>
                </c:pt>
                <c:pt idx="8">
                  <c:v>460</c:v>
                </c:pt>
                <c:pt idx="9">
                  <c:v>410</c:v>
                </c:pt>
                <c:pt idx="10">
                  <c:v>307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6/1</c:v>
                </c:pt>
                <c:pt idx="1">
                  <c:v> 6/2</c:v>
                </c:pt>
                <c:pt idx="2">
                  <c:v> 10/3</c:v>
                </c:pt>
                <c:pt idx="3">
                  <c:v> 6/4</c:v>
                </c:pt>
                <c:pt idx="4">
                  <c:v> 7/5</c:v>
                </c:pt>
                <c:pt idx="5">
                  <c:v> 5/6</c:v>
                </c:pt>
                <c:pt idx="6">
                  <c:v> 3/7</c:v>
                </c:pt>
                <c:pt idx="7">
                  <c:v> 1/9</c:v>
                </c:pt>
                <c:pt idx="8">
                  <c:v> 21/9</c:v>
                </c:pt>
                <c:pt idx="9">
                  <c:v> 15/10</c:v>
                </c:pt>
                <c:pt idx="10">
                  <c:v> 24/11</c:v>
                </c:pt>
                <c:pt idx="11">
                  <c:v> 10/12</c:v>
                </c:pt>
              </c:strCache>
            </c:strRef>
          </c:cat>
          <c:val>
            <c:numRef>
              <c:f>'1987.2'!$D$36:$O$36</c:f>
              <c:numCache>
                <c:formatCode>General</c:formatCode>
                <c:ptCount val="12"/>
                <c:pt idx="0">
                  <c:v>65.6</c:v>
                </c:pt>
                <c:pt idx="1">
                  <c:v>74.5</c:v>
                </c:pt>
                <c:pt idx="2">
                  <c:v>86.3</c:v>
                </c:pt>
                <c:pt idx="3">
                  <c:v>97.3</c:v>
                </c:pt>
                <c:pt idx="4">
                  <c:v>69.5</c:v>
                </c:pt>
                <c:pt idx="5">
                  <c:v>68.5</c:v>
                </c:pt>
                <c:pt idx="6">
                  <c:v>43</c:v>
                </c:pt>
                <c:pt idx="7">
                  <c:v>85</c:v>
                </c:pt>
                <c:pt idx="8">
                  <c:v>111</c:v>
                </c:pt>
                <c:pt idx="9">
                  <c:v>72</c:v>
                </c:pt>
                <c:pt idx="10">
                  <c:v>109.8</c:v>
                </c:pt>
                <c:pt idx="11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98090"/>
        <c:axId val="60366322"/>
      </c:lineChart>
      <c:lineChart>
        <c:grouping val="standard"/>
        <c:varyColors val="0"/>
        <c:ser>
          <c:idx val="3"/>
          <c:order val="3"/>
          <c:tx>
            <c:strRef>
              <c:f>'198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6/1</c:v>
                </c:pt>
                <c:pt idx="1">
                  <c:v> 6/2</c:v>
                </c:pt>
                <c:pt idx="2">
                  <c:v> 10/3</c:v>
                </c:pt>
                <c:pt idx="3">
                  <c:v> 6/4</c:v>
                </c:pt>
                <c:pt idx="4">
                  <c:v> 7/5</c:v>
                </c:pt>
                <c:pt idx="5">
                  <c:v> 5/6</c:v>
                </c:pt>
                <c:pt idx="6">
                  <c:v> 3/7</c:v>
                </c:pt>
                <c:pt idx="7">
                  <c:v> 1/9</c:v>
                </c:pt>
                <c:pt idx="8">
                  <c:v> 21/9</c:v>
                </c:pt>
                <c:pt idx="9">
                  <c:v> 15/10</c:v>
                </c:pt>
                <c:pt idx="10">
                  <c:v> 24/11</c:v>
                </c:pt>
                <c:pt idx="11">
                  <c:v> 10/12</c:v>
                </c:pt>
              </c:strCache>
            </c:strRef>
          </c:cat>
          <c:val>
            <c:numRef>
              <c:f>'1987.2'!$D$15:$O$15</c:f>
              <c:numCache>
                <c:formatCode>General</c:formatCode>
                <c:ptCount val="12"/>
                <c:pt idx="0">
                  <c:v>6.6</c:v>
                </c:pt>
                <c:pt idx="1">
                  <c:v>7</c:v>
                </c:pt>
                <c:pt idx="2">
                  <c:v>7</c:v>
                </c:pt>
                <c:pt idx="3">
                  <c:v>7.2</c:v>
                </c:pt>
                <c:pt idx="4">
                  <c:v>7.5</c:v>
                </c:pt>
                <c:pt idx="5">
                  <c:v>6.5</c:v>
                </c:pt>
                <c:pt idx="6">
                  <c:v>6.5</c:v>
                </c:pt>
                <c:pt idx="7">
                  <c:v>7.4</c:v>
                </c:pt>
                <c:pt idx="8">
                  <c:v>7.6</c:v>
                </c:pt>
                <c:pt idx="9">
                  <c:v>6.8</c:v>
                </c:pt>
                <c:pt idx="10">
                  <c:v>6.6</c:v>
                </c:pt>
                <c:pt idx="11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 16/1</c:v>
                </c:pt>
                <c:pt idx="1">
                  <c:v> 6/2</c:v>
                </c:pt>
                <c:pt idx="2">
                  <c:v> 10/3</c:v>
                </c:pt>
                <c:pt idx="3">
                  <c:v> 6/4</c:v>
                </c:pt>
                <c:pt idx="4">
                  <c:v> 7/5</c:v>
                </c:pt>
                <c:pt idx="5">
                  <c:v> 5/6</c:v>
                </c:pt>
                <c:pt idx="6">
                  <c:v> 3/7</c:v>
                </c:pt>
                <c:pt idx="7">
                  <c:v> 1/9</c:v>
                </c:pt>
                <c:pt idx="8">
                  <c:v> 21/9</c:v>
                </c:pt>
                <c:pt idx="9">
                  <c:v> 15/10</c:v>
                </c:pt>
                <c:pt idx="10">
                  <c:v> 24/11</c:v>
                </c:pt>
                <c:pt idx="11">
                  <c:v> 10/12</c:v>
                </c:pt>
              </c:strCache>
            </c:strRef>
          </c:cat>
          <c:val>
            <c:numRef>
              <c:f>'1987.2'!$D$37:$O$37</c:f>
              <c:numCache>
                <c:formatCode>General</c:formatCode>
                <c:ptCount val="12"/>
                <c:pt idx="0">
                  <c:v>15.95</c:v>
                </c:pt>
                <c:pt idx="1">
                  <c:v>22.06</c:v>
                </c:pt>
                <c:pt idx="2">
                  <c:v>7.8</c:v>
                </c:pt>
                <c:pt idx="4">
                  <c:v>4.61</c:v>
                </c:pt>
                <c:pt idx="5">
                  <c:v>3.35</c:v>
                </c:pt>
                <c:pt idx="6">
                  <c:v>4.11</c:v>
                </c:pt>
                <c:pt idx="7">
                  <c:v>1.91</c:v>
                </c:pt>
                <c:pt idx="8">
                  <c:v>3.95</c:v>
                </c:pt>
                <c:pt idx="9">
                  <c:v>11.08</c:v>
                </c:pt>
                <c:pt idx="10">
                  <c:v>11.78</c:v>
                </c:pt>
                <c:pt idx="11">
                  <c:v>1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76775"/>
        <c:axId val="11869827"/>
      </c:lineChart>
      <c:catAx>
        <c:axId val="467980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366322"/>
        <c:crossesAt val="0"/>
        <c:auto val="1"/>
        <c:lblAlgn val="ctr"/>
        <c:lblOffset val="100"/>
        <c:noMultiLvlLbl val="0"/>
      </c:catAx>
      <c:valAx>
        <c:axId val="603663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798090"/>
        <c:crossesAt val="1"/>
        <c:crossBetween val="midCat"/>
      </c:valAx>
      <c:catAx>
        <c:axId val="676767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869827"/>
        <c:auto val="1"/>
        <c:lblAlgn val="ctr"/>
        <c:lblOffset val="100"/>
        <c:noMultiLvlLbl val="0"/>
      </c:catAx>
      <c:valAx>
        <c:axId val="1186982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67677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3'!$D$14:$O$14</c:f>
              <c:numCache>
                <c:formatCode>General</c:formatCode>
                <c:ptCount val="12"/>
                <c:pt idx="4">
                  <c:v>25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360</c:v>
                </c:pt>
                <c:pt idx="9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3'!$D$36:$O$36</c:f>
              <c:numCache>
                <c:formatCode>General</c:formatCode>
                <c:ptCount val="12"/>
                <c:pt idx="4">
                  <c:v>97.3</c:v>
                </c:pt>
                <c:pt idx="5">
                  <c:v>79.5</c:v>
                </c:pt>
                <c:pt idx="6">
                  <c:v>85.6</c:v>
                </c:pt>
                <c:pt idx="7">
                  <c:v>100</c:v>
                </c:pt>
                <c:pt idx="8">
                  <c:v>102.5</c:v>
                </c:pt>
                <c:pt idx="9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53960"/>
        <c:axId val="13044965"/>
      </c:lineChart>
      <c:lineChart>
        <c:grouping val="standard"/>
        <c:varyColors val="0"/>
        <c:ser>
          <c:idx val="3"/>
          <c:order val="3"/>
          <c:tx>
            <c:strRef>
              <c:f>'198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3'!$D$15:$O$15</c:f>
              <c:numCache>
                <c:formatCode>General</c:formatCode>
                <c:ptCount val="12"/>
                <c:pt idx="4">
                  <c:v>7.1</c:v>
                </c:pt>
                <c:pt idx="5">
                  <c:v>7.2</c:v>
                </c:pt>
                <c:pt idx="6">
                  <c:v>7.4</c:v>
                </c:pt>
                <c:pt idx="7">
                  <c:v>7.4</c:v>
                </c:pt>
                <c:pt idx="8">
                  <c:v>7.2</c:v>
                </c:pt>
                <c:pt idx="9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3'!$D$37:$O$37</c:f>
              <c:numCache>
                <c:formatCode>General</c:formatCode>
                <c:ptCount val="12"/>
                <c:pt idx="4">
                  <c:v>2.64</c:v>
                </c:pt>
                <c:pt idx="5">
                  <c:v>1.06</c:v>
                </c:pt>
                <c:pt idx="6">
                  <c:v>1.88</c:v>
                </c:pt>
                <c:pt idx="7">
                  <c:v>2.3</c:v>
                </c:pt>
                <c:pt idx="8">
                  <c:v>1.77</c:v>
                </c:pt>
                <c:pt idx="9">
                  <c:v>3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87794"/>
        <c:axId val="28394747"/>
      </c:lineChart>
      <c:catAx>
        <c:axId val="293539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044965"/>
        <c:crossesAt val="0"/>
        <c:auto val="1"/>
        <c:lblAlgn val="ctr"/>
        <c:lblOffset val="100"/>
        <c:noMultiLvlLbl val="0"/>
      </c:catAx>
      <c:valAx>
        <c:axId val="130449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353960"/>
        <c:crossesAt val="1"/>
        <c:crossBetween val="midCat"/>
      </c:valAx>
      <c:catAx>
        <c:axId val="753877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394747"/>
        <c:auto val="1"/>
        <c:lblAlgn val="ctr"/>
        <c:lblOffset val="100"/>
        <c:noMultiLvlLbl val="0"/>
      </c:catAx>
      <c:valAx>
        <c:axId val="2839474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3877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2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/>
                </c:pt>
                <c:pt idx="3">
                  <c:v> 23/4</c:v>
                </c:pt>
                <c:pt idx="4">
                  <c:v> 24/5</c:v>
                </c:pt>
                <c:pt idx="5">
                  <c:v> 4/7</c:v>
                </c:pt>
                <c:pt idx="6">
                  <c:v> 24/7</c:v>
                </c:pt>
                <c:pt idx="7">
                  <c:v> 30/8</c:v>
                </c:pt>
                <c:pt idx="8">
                  <c:v> 25/9</c:v>
                </c:pt>
                <c:pt idx="9">
                  <c:v> 22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73.2'!$D$10:$O$10</c:f>
              <c:numCache>
                <c:formatCode>General</c:formatCode>
                <c:ptCount val="12"/>
                <c:pt idx="0">
                  <c:v>20.844</c:v>
                </c:pt>
                <c:pt idx="1">
                  <c:v>30.8</c:v>
                </c:pt>
                <c:pt idx="3">
                  <c:v>63.63</c:v>
                </c:pt>
                <c:pt idx="5">
                  <c:v>17.53</c:v>
                </c:pt>
                <c:pt idx="6">
                  <c:v>4.59</c:v>
                </c:pt>
                <c:pt idx="8">
                  <c:v>15.83</c:v>
                </c:pt>
                <c:pt idx="9">
                  <c:v>10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2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/>
                </c:pt>
                <c:pt idx="3">
                  <c:v> 23/4</c:v>
                </c:pt>
                <c:pt idx="4">
                  <c:v> 24/5</c:v>
                </c:pt>
                <c:pt idx="5">
                  <c:v> 4/7</c:v>
                </c:pt>
                <c:pt idx="6">
                  <c:v> 24/7</c:v>
                </c:pt>
                <c:pt idx="7">
                  <c:v> 30/8</c:v>
                </c:pt>
                <c:pt idx="8">
                  <c:v> 25/9</c:v>
                </c:pt>
                <c:pt idx="9">
                  <c:v> 22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73.2'!$D$14:$O$14</c:f>
              <c:numCache>
                <c:formatCode>General</c:formatCode>
                <c:ptCount val="12"/>
                <c:pt idx="0">
                  <c:v>230</c:v>
                </c:pt>
                <c:pt idx="1">
                  <c:v>240</c:v>
                </c:pt>
                <c:pt idx="3">
                  <c:v>235</c:v>
                </c:pt>
                <c:pt idx="4">
                  <c:v>240</c:v>
                </c:pt>
                <c:pt idx="5">
                  <c:v>270</c:v>
                </c:pt>
                <c:pt idx="6">
                  <c:v>180</c:v>
                </c:pt>
                <c:pt idx="7">
                  <c:v>310</c:v>
                </c:pt>
                <c:pt idx="8">
                  <c:v>300</c:v>
                </c:pt>
                <c:pt idx="9">
                  <c:v>305</c:v>
                </c:pt>
                <c:pt idx="10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2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/>
                </c:pt>
                <c:pt idx="3">
                  <c:v> 23/4</c:v>
                </c:pt>
                <c:pt idx="4">
                  <c:v> 24/5</c:v>
                </c:pt>
                <c:pt idx="5">
                  <c:v> 4/7</c:v>
                </c:pt>
                <c:pt idx="6">
                  <c:v> 24/7</c:v>
                </c:pt>
                <c:pt idx="7">
                  <c:v> 30/8</c:v>
                </c:pt>
                <c:pt idx="8">
                  <c:v> 25/9</c:v>
                </c:pt>
                <c:pt idx="9">
                  <c:v> 22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73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6814"/>
        <c:axId val="49993638"/>
      </c:lineChart>
      <c:lineChart>
        <c:grouping val="standard"/>
        <c:varyColors val="0"/>
        <c:ser>
          <c:idx val="3"/>
          <c:order val="3"/>
          <c:tx>
            <c:strRef>
              <c:f>'197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2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/>
                </c:pt>
                <c:pt idx="3">
                  <c:v> 23/4</c:v>
                </c:pt>
                <c:pt idx="4">
                  <c:v> 24/5</c:v>
                </c:pt>
                <c:pt idx="5">
                  <c:v> 4/7</c:v>
                </c:pt>
                <c:pt idx="6">
                  <c:v> 24/7</c:v>
                </c:pt>
                <c:pt idx="7">
                  <c:v> 30/8</c:v>
                </c:pt>
                <c:pt idx="8">
                  <c:v> 25/9</c:v>
                </c:pt>
                <c:pt idx="9">
                  <c:v> 22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73.2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9</c:v>
                </c:pt>
                <c:pt idx="3">
                  <c:v>7.7</c:v>
                </c:pt>
                <c:pt idx="4">
                  <c:v>7.2</c:v>
                </c:pt>
                <c:pt idx="5">
                  <c:v>8</c:v>
                </c:pt>
                <c:pt idx="6">
                  <c:v>7.2</c:v>
                </c:pt>
                <c:pt idx="7">
                  <c:v>8.9</c:v>
                </c:pt>
                <c:pt idx="8">
                  <c:v>7.5</c:v>
                </c:pt>
                <c:pt idx="9">
                  <c:v>7.4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2'!$D$9:$O$9</c:f>
              <c:strCache>
                <c:ptCount val="12"/>
                <c:pt idx="0">
                  <c:v> 30/1</c:v>
                </c:pt>
                <c:pt idx="1">
                  <c:v> 27/2</c:v>
                </c:pt>
                <c:pt idx="2">
                  <c:v/>
                </c:pt>
                <c:pt idx="3">
                  <c:v> 23/4</c:v>
                </c:pt>
                <c:pt idx="4">
                  <c:v> 24/5</c:v>
                </c:pt>
                <c:pt idx="5">
                  <c:v> 4/7</c:v>
                </c:pt>
                <c:pt idx="6">
                  <c:v> 24/7</c:v>
                </c:pt>
                <c:pt idx="7">
                  <c:v> 30/8</c:v>
                </c:pt>
                <c:pt idx="8">
                  <c:v> 25/9</c:v>
                </c:pt>
                <c:pt idx="9">
                  <c:v> 22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73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60568"/>
        <c:axId val="59241894"/>
      </c:lineChart>
      <c:catAx>
        <c:axId val="392968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993638"/>
        <c:crossesAt val="0"/>
        <c:auto val="1"/>
        <c:lblAlgn val="ctr"/>
        <c:lblOffset val="100"/>
        <c:noMultiLvlLbl val="0"/>
      </c:catAx>
      <c:valAx>
        <c:axId val="4999363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296814"/>
        <c:crossesAt val="1"/>
        <c:crossBetween val="midCat"/>
      </c:valAx>
      <c:catAx>
        <c:axId val="57060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41894"/>
        <c:auto val="1"/>
        <c:lblAlgn val="ctr"/>
        <c:lblOffset val="100"/>
        <c:noMultiLvlLbl val="0"/>
      </c:catAx>
      <c:valAx>
        <c:axId val="592418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06056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7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7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4'!$D$14:$O$14</c:f>
              <c:numCache>
                <c:formatCode>General</c:formatCode>
                <c:ptCount val="12"/>
                <c:pt idx="4">
                  <c:v>220</c:v>
                </c:pt>
                <c:pt idx="5">
                  <c:v>255</c:v>
                </c:pt>
                <c:pt idx="6">
                  <c:v>320</c:v>
                </c:pt>
                <c:pt idx="7">
                  <c:v>320</c:v>
                </c:pt>
                <c:pt idx="8">
                  <c:v>350</c:v>
                </c:pt>
                <c:pt idx="9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4'!$D$36:$O$36</c:f>
              <c:numCache>
                <c:formatCode>General</c:formatCode>
                <c:ptCount val="12"/>
                <c:pt idx="4">
                  <c:v>102</c:v>
                </c:pt>
                <c:pt idx="5">
                  <c:v>78.8</c:v>
                </c:pt>
                <c:pt idx="6">
                  <c:v>80.2</c:v>
                </c:pt>
                <c:pt idx="7">
                  <c:v>101.9</c:v>
                </c:pt>
                <c:pt idx="8">
                  <c:v>107.6</c:v>
                </c:pt>
                <c:pt idx="9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418"/>
        <c:axId val="29130458"/>
      </c:lineChart>
      <c:lineChart>
        <c:grouping val="standard"/>
        <c:varyColors val="0"/>
        <c:ser>
          <c:idx val="3"/>
          <c:order val="3"/>
          <c:tx>
            <c:strRef>
              <c:f>'1987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4'!$D$15:$O$15</c:f>
              <c:numCache>
                <c:formatCode>General</c:formatCode>
                <c:ptCount val="12"/>
                <c:pt idx="4">
                  <c:v>7.1</c:v>
                </c:pt>
                <c:pt idx="5">
                  <c:v>7.1</c:v>
                </c:pt>
                <c:pt idx="6">
                  <c:v>7.6</c:v>
                </c:pt>
                <c:pt idx="7">
                  <c:v>7.5</c:v>
                </c:pt>
                <c:pt idx="8">
                  <c:v>7.5</c:v>
                </c:pt>
                <c:pt idx="9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25/5</c:v>
                </c:pt>
                <c:pt idx="5">
                  <c:v> 23/6</c:v>
                </c:pt>
                <c:pt idx="6">
                  <c:v> 23/7</c:v>
                </c:pt>
                <c:pt idx="7">
                  <c:v> 2/9</c:v>
                </c:pt>
                <c:pt idx="8">
                  <c:v> 24/9</c:v>
                </c:pt>
                <c:pt idx="9">
                  <c:v> 26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87.4'!$D$37:$O$37</c:f>
              <c:numCache>
                <c:formatCode>General</c:formatCode>
                <c:ptCount val="12"/>
                <c:pt idx="4">
                  <c:v>2.3</c:v>
                </c:pt>
                <c:pt idx="5">
                  <c:v>1.42</c:v>
                </c:pt>
                <c:pt idx="9">
                  <c:v>3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7631"/>
        <c:axId val="59675627"/>
      </c:lineChart>
      <c:catAx>
        <c:axId val="97804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130458"/>
        <c:crossesAt val="0"/>
        <c:auto val="1"/>
        <c:lblAlgn val="ctr"/>
        <c:lblOffset val="100"/>
        <c:noMultiLvlLbl val="0"/>
      </c:catAx>
      <c:valAx>
        <c:axId val="291304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80418"/>
        <c:crossesAt val="1"/>
        <c:crossBetween val="midCat"/>
      </c:valAx>
      <c:catAx>
        <c:axId val="64357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675627"/>
        <c:auto val="1"/>
        <c:lblAlgn val="ctr"/>
        <c:lblOffset val="100"/>
        <c:noMultiLvlLbl val="0"/>
      </c:catAx>
      <c:valAx>
        <c:axId val="5967562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3576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9/3</c:v>
                </c:pt>
                <c:pt idx="3">
                  <c:v> 19/4</c:v>
                </c:pt>
                <c:pt idx="4">
                  <c:v> 12/5</c:v>
                </c:pt>
                <c:pt idx="5">
                  <c:v> 7/6</c:v>
                </c:pt>
                <c:pt idx="6">
                  <c:v> 7/7</c:v>
                </c:pt>
                <c:pt idx="7">
                  <c:v>  </c:v>
                </c:pt>
                <c:pt idx="8">
                  <c:v> 7/9</c:v>
                </c:pt>
                <c:pt idx="9">
                  <c:v> 6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88.1'!$D$10:$O$10</c:f>
              <c:numCache>
                <c:formatCode>General</c:formatCode>
                <c:ptCount val="12"/>
                <c:pt idx="0">
                  <c:v>11.29</c:v>
                </c:pt>
                <c:pt idx="1">
                  <c:v>8.59</c:v>
                </c:pt>
                <c:pt idx="2">
                  <c:v>33.92</c:v>
                </c:pt>
                <c:pt idx="3">
                  <c:v>29.14</c:v>
                </c:pt>
                <c:pt idx="4">
                  <c:v>42.56</c:v>
                </c:pt>
                <c:pt idx="5">
                  <c:v>23.29</c:v>
                </c:pt>
                <c:pt idx="6">
                  <c:v>8.61</c:v>
                </c:pt>
                <c:pt idx="8">
                  <c:v>2.476</c:v>
                </c:pt>
                <c:pt idx="9">
                  <c:v>4.872</c:v>
                </c:pt>
                <c:pt idx="10">
                  <c:v>8.85</c:v>
                </c:pt>
                <c:pt idx="11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9/3</c:v>
                </c:pt>
                <c:pt idx="3">
                  <c:v> 19/4</c:v>
                </c:pt>
                <c:pt idx="4">
                  <c:v> 12/5</c:v>
                </c:pt>
                <c:pt idx="5">
                  <c:v> 7/6</c:v>
                </c:pt>
                <c:pt idx="6">
                  <c:v> 7/7</c:v>
                </c:pt>
                <c:pt idx="7">
                  <c:v>  </c:v>
                </c:pt>
                <c:pt idx="8">
                  <c:v> 7/9</c:v>
                </c:pt>
                <c:pt idx="9">
                  <c:v> 6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88.1'!$D$14:$O$14</c:f>
              <c:numCache>
                <c:formatCode>General</c:formatCode>
                <c:ptCount val="12"/>
                <c:pt idx="1">
                  <c:v>380</c:v>
                </c:pt>
                <c:pt idx="2">
                  <c:v>280</c:v>
                </c:pt>
                <c:pt idx="3">
                  <c:v>240</c:v>
                </c:pt>
                <c:pt idx="4">
                  <c:v>155</c:v>
                </c:pt>
                <c:pt idx="5">
                  <c:v>210</c:v>
                </c:pt>
                <c:pt idx="6">
                  <c:v>310</c:v>
                </c:pt>
                <c:pt idx="8">
                  <c:v>420</c:v>
                </c:pt>
                <c:pt idx="9">
                  <c:v>465</c:v>
                </c:pt>
                <c:pt idx="10">
                  <c:v>410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9/3</c:v>
                </c:pt>
                <c:pt idx="3">
                  <c:v> 19/4</c:v>
                </c:pt>
                <c:pt idx="4">
                  <c:v> 12/5</c:v>
                </c:pt>
                <c:pt idx="5">
                  <c:v> 7/6</c:v>
                </c:pt>
                <c:pt idx="6">
                  <c:v> 7/7</c:v>
                </c:pt>
                <c:pt idx="7">
                  <c:v>  </c:v>
                </c:pt>
                <c:pt idx="8">
                  <c:v> 7/9</c:v>
                </c:pt>
                <c:pt idx="9">
                  <c:v> 6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88.1'!$D$36:$O$36</c:f>
              <c:numCache>
                <c:formatCode>General</c:formatCode>
                <c:ptCount val="12"/>
                <c:pt idx="1">
                  <c:v>96.4</c:v>
                </c:pt>
                <c:pt idx="2">
                  <c:v>90.4</c:v>
                </c:pt>
                <c:pt idx="3">
                  <c:v>91.4</c:v>
                </c:pt>
                <c:pt idx="4">
                  <c:v>104.5</c:v>
                </c:pt>
                <c:pt idx="5">
                  <c:v>109.8</c:v>
                </c:pt>
                <c:pt idx="6">
                  <c:v>112.7</c:v>
                </c:pt>
                <c:pt idx="8">
                  <c:v>96.2</c:v>
                </c:pt>
                <c:pt idx="9">
                  <c:v>91.8</c:v>
                </c:pt>
                <c:pt idx="10">
                  <c:v>94.8</c:v>
                </c:pt>
                <c:pt idx="11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82834"/>
        <c:axId val="90322107"/>
      </c:lineChart>
      <c:lineChart>
        <c:grouping val="standard"/>
        <c:varyColors val="0"/>
        <c:ser>
          <c:idx val="3"/>
          <c:order val="3"/>
          <c:tx>
            <c:strRef>
              <c:f>'198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9/3</c:v>
                </c:pt>
                <c:pt idx="3">
                  <c:v> 19/4</c:v>
                </c:pt>
                <c:pt idx="4">
                  <c:v> 12/5</c:v>
                </c:pt>
                <c:pt idx="5">
                  <c:v> 7/6</c:v>
                </c:pt>
                <c:pt idx="6">
                  <c:v> 7/7</c:v>
                </c:pt>
                <c:pt idx="7">
                  <c:v>  </c:v>
                </c:pt>
                <c:pt idx="8">
                  <c:v> 7/9</c:v>
                </c:pt>
                <c:pt idx="9">
                  <c:v> 6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88.1'!$D$15:$O$15</c:f>
              <c:numCache>
                <c:formatCode>General</c:formatCode>
                <c:ptCount val="12"/>
                <c:pt idx="1">
                  <c:v>6.9</c:v>
                </c:pt>
                <c:pt idx="2">
                  <c:v>6.4</c:v>
                </c:pt>
                <c:pt idx="3">
                  <c:v>7.5</c:v>
                </c:pt>
                <c:pt idx="4">
                  <c:v>7</c:v>
                </c:pt>
                <c:pt idx="5">
                  <c:v>6.7</c:v>
                </c:pt>
                <c:pt idx="6">
                  <c:v>7.5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9/3</c:v>
                </c:pt>
                <c:pt idx="3">
                  <c:v> 19/4</c:v>
                </c:pt>
                <c:pt idx="4">
                  <c:v> 12/5</c:v>
                </c:pt>
                <c:pt idx="5">
                  <c:v> 7/6</c:v>
                </c:pt>
                <c:pt idx="6">
                  <c:v> 7/7</c:v>
                </c:pt>
                <c:pt idx="7">
                  <c:v>  </c:v>
                </c:pt>
                <c:pt idx="8">
                  <c:v> 7/9</c:v>
                </c:pt>
                <c:pt idx="9">
                  <c:v> 6/10</c:v>
                </c:pt>
                <c:pt idx="10">
                  <c:v> 9/11</c:v>
                </c:pt>
                <c:pt idx="11">
                  <c:v> 13/12</c:v>
                </c:pt>
              </c:strCache>
            </c:strRef>
          </c:cat>
          <c:val>
            <c:numRef>
              <c:f>'1988.1'!$D$37:$O$37</c:f>
              <c:numCache>
                <c:formatCode>General</c:formatCode>
                <c:ptCount val="12"/>
                <c:pt idx="1">
                  <c:v>14.62</c:v>
                </c:pt>
                <c:pt idx="2">
                  <c:v>15.9</c:v>
                </c:pt>
                <c:pt idx="4">
                  <c:v>4.25</c:v>
                </c:pt>
                <c:pt idx="8">
                  <c:v>4.08</c:v>
                </c:pt>
                <c:pt idx="9">
                  <c:v>10.98</c:v>
                </c:pt>
                <c:pt idx="10">
                  <c:v>14.61</c:v>
                </c:pt>
                <c:pt idx="11">
                  <c:v>15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62872"/>
        <c:axId val="96006050"/>
      </c:lineChart>
      <c:catAx>
        <c:axId val="72482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322107"/>
        <c:crossesAt val="0"/>
        <c:auto val="1"/>
        <c:lblAlgn val="ctr"/>
        <c:lblOffset val="100"/>
        <c:noMultiLvlLbl val="0"/>
      </c:catAx>
      <c:valAx>
        <c:axId val="903221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482834"/>
        <c:crossesAt val="1"/>
        <c:crossBetween val="midCat"/>
      </c:valAx>
      <c:catAx>
        <c:axId val="926628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006050"/>
        <c:auto val="1"/>
        <c:lblAlgn val="ctr"/>
        <c:lblOffset val="100"/>
        <c:noMultiLvlLbl val="0"/>
      </c:catAx>
      <c:valAx>
        <c:axId val="9600605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6628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0/3</c:v>
                </c:pt>
                <c:pt idx="3">
                  <c:v> 20/4</c:v>
                </c:pt>
                <c:pt idx="4">
                  <c:v> 12/5</c:v>
                </c:pt>
                <c:pt idx="5">
                  <c:v> 7/6</c:v>
                </c:pt>
                <c:pt idx="6">
                  <c:v> 6/7</c:v>
                </c:pt>
                <c:pt idx="7">
                  <c:v>   </c:v>
                </c:pt>
                <c:pt idx="8">
                  <c:v> 8/9</c:v>
                </c:pt>
                <c:pt idx="9">
                  <c:v> 5/10</c:v>
                </c:pt>
                <c:pt idx="10">
                  <c:v> 10/11</c:v>
                </c:pt>
                <c:pt idx="11">
                  <c:v> 15/12</c:v>
                </c:pt>
              </c:strCache>
            </c:strRef>
          </c:cat>
          <c:val>
            <c:numRef>
              <c:f>'1988.2'!$D$10:$O$10</c:f>
              <c:numCache>
                <c:formatCode>General</c:formatCode>
                <c:ptCount val="12"/>
                <c:pt idx="0">
                  <c:v>13.26</c:v>
                </c:pt>
                <c:pt idx="1">
                  <c:v>14.01</c:v>
                </c:pt>
                <c:pt idx="2">
                  <c:v>42.97</c:v>
                </c:pt>
                <c:pt idx="3">
                  <c:v>31.76</c:v>
                </c:pt>
                <c:pt idx="4">
                  <c:v>43.47</c:v>
                </c:pt>
                <c:pt idx="5">
                  <c:v>30.09</c:v>
                </c:pt>
                <c:pt idx="6">
                  <c:v>7.64</c:v>
                </c:pt>
                <c:pt idx="8">
                  <c:v>2.895</c:v>
                </c:pt>
                <c:pt idx="9">
                  <c:v>4.842</c:v>
                </c:pt>
                <c:pt idx="10">
                  <c:v>11.41</c:v>
                </c:pt>
                <c:pt idx="11">
                  <c:v>18.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0/3</c:v>
                </c:pt>
                <c:pt idx="3">
                  <c:v> 20/4</c:v>
                </c:pt>
                <c:pt idx="4">
                  <c:v> 12/5</c:v>
                </c:pt>
                <c:pt idx="5">
                  <c:v> 7/6</c:v>
                </c:pt>
                <c:pt idx="6">
                  <c:v> 6/7</c:v>
                </c:pt>
                <c:pt idx="7">
                  <c:v>   </c:v>
                </c:pt>
                <c:pt idx="8">
                  <c:v> 8/9</c:v>
                </c:pt>
                <c:pt idx="9">
                  <c:v> 5/10</c:v>
                </c:pt>
                <c:pt idx="10">
                  <c:v> 10/11</c:v>
                </c:pt>
                <c:pt idx="11">
                  <c:v> 15/12</c:v>
                </c:pt>
              </c:strCache>
            </c:strRef>
          </c:cat>
          <c:val>
            <c:numRef>
              <c:f>'1988.2'!$D$14:$O$14</c:f>
              <c:numCache>
                <c:formatCode>General</c:formatCode>
                <c:ptCount val="12"/>
                <c:pt idx="1">
                  <c:v>340</c:v>
                </c:pt>
                <c:pt idx="2">
                  <c:v>260</c:v>
                </c:pt>
                <c:pt idx="3">
                  <c:v>225</c:v>
                </c:pt>
                <c:pt idx="4">
                  <c:v>165</c:v>
                </c:pt>
                <c:pt idx="5">
                  <c:v>215</c:v>
                </c:pt>
                <c:pt idx="6">
                  <c:v>310</c:v>
                </c:pt>
                <c:pt idx="8">
                  <c:v>425</c:v>
                </c:pt>
                <c:pt idx="9">
                  <c:v>470</c:v>
                </c:pt>
                <c:pt idx="10">
                  <c:v>410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0/3</c:v>
                </c:pt>
                <c:pt idx="3">
                  <c:v> 20/4</c:v>
                </c:pt>
                <c:pt idx="4">
                  <c:v> 12/5</c:v>
                </c:pt>
                <c:pt idx="5">
                  <c:v> 7/6</c:v>
                </c:pt>
                <c:pt idx="6">
                  <c:v> 6/7</c:v>
                </c:pt>
                <c:pt idx="7">
                  <c:v>   </c:v>
                </c:pt>
                <c:pt idx="8">
                  <c:v> 8/9</c:v>
                </c:pt>
                <c:pt idx="9">
                  <c:v> 5/10</c:v>
                </c:pt>
                <c:pt idx="10">
                  <c:v> 10/11</c:v>
                </c:pt>
                <c:pt idx="11">
                  <c:v> 15/12</c:v>
                </c:pt>
              </c:strCache>
            </c:strRef>
          </c:cat>
          <c:val>
            <c:numRef>
              <c:f>'1988.2'!$D$36:$O$36</c:f>
              <c:numCache>
                <c:formatCode>General</c:formatCode>
                <c:ptCount val="12"/>
                <c:pt idx="1">
                  <c:v>108.1</c:v>
                </c:pt>
                <c:pt idx="2">
                  <c:v>88.5</c:v>
                </c:pt>
                <c:pt idx="3">
                  <c:v>101.9</c:v>
                </c:pt>
                <c:pt idx="4">
                  <c:v>105.4</c:v>
                </c:pt>
                <c:pt idx="5">
                  <c:v>98.1</c:v>
                </c:pt>
                <c:pt idx="6">
                  <c:v>113.7</c:v>
                </c:pt>
                <c:pt idx="8">
                  <c:v>100</c:v>
                </c:pt>
                <c:pt idx="9">
                  <c:v>95.8</c:v>
                </c:pt>
                <c:pt idx="10">
                  <c:v>89.6</c:v>
                </c:pt>
                <c:pt idx="11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4904"/>
        <c:axId val="13569732"/>
      </c:lineChart>
      <c:lineChart>
        <c:grouping val="standard"/>
        <c:varyColors val="0"/>
        <c:ser>
          <c:idx val="3"/>
          <c:order val="3"/>
          <c:tx>
            <c:strRef>
              <c:f>'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0/3</c:v>
                </c:pt>
                <c:pt idx="3">
                  <c:v> 20/4</c:v>
                </c:pt>
                <c:pt idx="4">
                  <c:v> 12/5</c:v>
                </c:pt>
                <c:pt idx="5">
                  <c:v> 7/6</c:v>
                </c:pt>
                <c:pt idx="6">
                  <c:v> 6/7</c:v>
                </c:pt>
                <c:pt idx="7">
                  <c:v>   </c:v>
                </c:pt>
                <c:pt idx="8">
                  <c:v> 8/9</c:v>
                </c:pt>
                <c:pt idx="9">
                  <c:v> 5/10</c:v>
                </c:pt>
                <c:pt idx="10">
                  <c:v> 10/11</c:v>
                </c:pt>
                <c:pt idx="11">
                  <c:v> 15/12</c:v>
                </c:pt>
              </c:strCache>
            </c:strRef>
          </c:cat>
          <c:val>
            <c:numRef>
              <c:f>'1988.2'!$D$15:$O$15</c:f>
              <c:numCache>
                <c:formatCode>General</c:formatCode>
                <c:ptCount val="12"/>
                <c:pt idx="1">
                  <c:v>7.1</c:v>
                </c:pt>
                <c:pt idx="2">
                  <c:v>6.6</c:v>
                </c:pt>
                <c:pt idx="3">
                  <c:v>7.4</c:v>
                </c:pt>
                <c:pt idx="4">
                  <c:v>6.8</c:v>
                </c:pt>
                <c:pt idx="5">
                  <c:v>6.8</c:v>
                </c:pt>
                <c:pt idx="6">
                  <c:v>7.5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D$9:$O$9</c:f>
              <c:strCache>
                <c:ptCount val="12"/>
                <c:pt idx="0">
                  <c:v> 19/1</c:v>
                </c:pt>
                <c:pt idx="1">
                  <c:v> 16/2</c:v>
                </c:pt>
                <c:pt idx="2">
                  <c:v> 10/3</c:v>
                </c:pt>
                <c:pt idx="3">
                  <c:v> 20/4</c:v>
                </c:pt>
                <c:pt idx="4">
                  <c:v> 12/5</c:v>
                </c:pt>
                <c:pt idx="5">
                  <c:v> 7/6</c:v>
                </c:pt>
                <c:pt idx="6">
                  <c:v> 6/7</c:v>
                </c:pt>
                <c:pt idx="7">
                  <c:v>   </c:v>
                </c:pt>
                <c:pt idx="8">
                  <c:v> 8/9</c:v>
                </c:pt>
                <c:pt idx="9">
                  <c:v> 5/10</c:v>
                </c:pt>
                <c:pt idx="10">
                  <c:v> 10/11</c:v>
                </c:pt>
                <c:pt idx="11">
                  <c:v> 15/12</c:v>
                </c:pt>
              </c:strCache>
            </c:strRef>
          </c:cat>
          <c:val>
            <c:numRef>
              <c:f>'1988.2'!$D$37:$O$37</c:f>
              <c:numCache>
                <c:formatCode>General</c:formatCode>
                <c:ptCount val="12"/>
                <c:pt idx="1">
                  <c:v>9.57</c:v>
                </c:pt>
                <c:pt idx="2">
                  <c:v>8.86</c:v>
                </c:pt>
                <c:pt idx="3">
                  <c:v>5.76</c:v>
                </c:pt>
                <c:pt idx="4">
                  <c:v>4.61</c:v>
                </c:pt>
                <c:pt idx="5">
                  <c:v>4.84</c:v>
                </c:pt>
                <c:pt idx="6">
                  <c:v>3.25</c:v>
                </c:pt>
                <c:pt idx="8">
                  <c:v>2.23</c:v>
                </c:pt>
                <c:pt idx="9">
                  <c:v>9.39</c:v>
                </c:pt>
                <c:pt idx="10">
                  <c:v>10.632</c:v>
                </c:pt>
                <c:pt idx="11">
                  <c:v>13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0038"/>
        <c:axId val="17647185"/>
      </c:lineChart>
      <c:catAx>
        <c:axId val="194549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569732"/>
        <c:crossesAt val="0"/>
        <c:auto val="1"/>
        <c:lblAlgn val="ctr"/>
        <c:lblOffset val="100"/>
        <c:noMultiLvlLbl val="0"/>
      </c:catAx>
      <c:valAx>
        <c:axId val="1356973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454904"/>
        <c:crossesAt val="1"/>
        <c:crossBetween val="midCat"/>
      </c:valAx>
      <c:catAx>
        <c:axId val="683900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647185"/>
        <c:auto val="1"/>
        <c:lblAlgn val="ctr"/>
        <c:lblOffset val="100"/>
        <c:noMultiLvlLbl val="0"/>
      </c:catAx>
      <c:valAx>
        <c:axId val="1764718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3900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</c:v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</c:v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3'!$D$14:$O$14</c:f>
              <c:numCache>
                <c:formatCode>General</c:formatCode>
                <c:ptCount val="12"/>
                <c:pt idx="1">
                  <c:v>340</c:v>
                </c:pt>
                <c:pt idx="2">
                  <c:v>220</c:v>
                </c:pt>
                <c:pt idx="3">
                  <c:v>255</c:v>
                </c:pt>
                <c:pt idx="5">
                  <c:v>300</c:v>
                </c:pt>
                <c:pt idx="6">
                  <c:v>360</c:v>
                </c:pt>
                <c:pt idx="7">
                  <c:v>320</c:v>
                </c:pt>
                <c:pt idx="8">
                  <c:v>280</c:v>
                </c:pt>
                <c:pt idx="9">
                  <c:v>370</c:v>
                </c:pt>
                <c:pt idx="10">
                  <c:v>375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</c:v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3'!$D$36:$O$36</c:f>
              <c:numCache>
                <c:formatCode>General</c:formatCode>
                <c:ptCount val="12"/>
                <c:pt idx="1">
                  <c:v>100.9</c:v>
                </c:pt>
                <c:pt idx="2">
                  <c:v>98.3</c:v>
                </c:pt>
                <c:pt idx="3">
                  <c:v>101.8</c:v>
                </c:pt>
                <c:pt idx="5">
                  <c:v>106.7</c:v>
                </c:pt>
                <c:pt idx="7">
                  <c:v>86.5</c:v>
                </c:pt>
                <c:pt idx="10">
                  <c:v>95.5</c:v>
                </c:pt>
                <c:pt idx="11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4930"/>
        <c:axId val="72313626"/>
      </c:lineChart>
      <c:lineChart>
        <c:grouping val="standard"/>
        <c:varyColors val="0"/>
        <c:ser>
          <c:idx val="3"/>
          <c:order val="3"/>
          <c:tx>
            <c:strRef>
              <c:f>'1988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</c:v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3'!$D$15:$O$15</c:f>
              <c:numCache>
                <c:formatCode>General</c:formatCode>
                <c:ptCount val="12"/>
                <c:pt idx="1">
                  <c:v>7.9</c:v>
                </c:pt>
                <c:pt idx="2">
                  <c:v>6.8</c:v>
                </c:pt>
                <c:pt idx="3">
                  <c:v>6.7</c:v>
                </c:pt>
                <c:pt idx="5">
                  <c:v>7</c:v>
                </c:pt>
                <c:pt idx="7">
                  <c:v>7.4</c:v>
                </c:pt>
                <c:pt idx="8">
                  <c:v>8.5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D$9:$O$9</c:f>
              <c:strCache>
                <c:ptCount val="12"/>
                <c:pt idx="0">
                  <c:v> </c:v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3'!$D$37:$O$37</c:f>
              <c:numCache>
                <c:formatCode>General</c:formatCode>
                <c:ptCount val="12"/>
                <c:pt idx="1">
                  <c:v>4.89</c:v>
                </c:pt>
                <c:pt idx="7">
                  <c:v>1.06</c:v>
                </c:pt>
                <c:pt idx="9">
                  <c:v>2.72</c:v>
                </c:pt>
                <c:pt idx="10">
                  <c:v>3.82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3681"/>
        <c:axId val="96417414"/>
      </c:lineChart>
      <c:catAx>
        <c:axId val="124449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313626"/>
        <c:crossesAt val="0"/>
        <c:auto val="1"/>
        <c:lblAlgn val="ctr"/>
        <c:lblOffset val="100"/>
        <c:noMultiLvlLbl val="0"/>
      </c:catAx>
      <c:valAx>
        <c:axId val="7231362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444930"/>
        <c:crossesAt val="1"/>
        <c:crossBetween val="midCat"/>
      </c:valAx>
      <c:catAx>
        <c:axId val="76636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417414"/>
        <c:auto val="1"/>
        <c:lblAlgn val="ctr"/>
        <c:lblOffset val="100"/>
        <c:noMultiLvlLbl val="0"/>
      </c:catAx>
      <c:valAx>
        <c:axId val="964174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636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8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1/6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1/6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4'!$D$14:$O$14</c:f>
              <c:numCache>
                <c:formatCode>General</c:formatCode>
                <c:ptCount val="12"/>
                <c:pt idx="1">
                  <c:v>350</c:v>
                </c:pt>
                <c:pt idx="2">
                  <c:v>220</c:v>
                </c:pt>
                <c:pt idx="3">
                  <c:v>255</c:v>
                </c:pt>
                <c:pt idx="4">
                  <c:v>240</c:v>
                </c:pt>
                <c:pt idx="5">
                  <c:v>295</c:v>
                </c:pt>
                <c:pt idx="6">
                  <c:v>330</c:v>
                </c:pt>
                <c:pt idx="7">
                  <c:v>330</c:v>
                </c:pt>
                <c:pt idx="8">
                  <c:v>290</c:v>
                </c:pt>
                <c:pt idx="9">
                  <c:v>360</c:v>
                </c:pt>
                <c:pt idx="10">
                  <c:v>36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1/6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4'!$D$36:$O$36</c:f>
              <c:numCache>
                <c:formatCode>General</c:formatCode>
                <c:ptCount val="12"/>
                <c:pt idx="1">
                  <c:v>102.6</c:v>
                </c:pt>
                <c:pt idx="2">
                  <c:v>92.6</c:v>
                </c:pt>
                <c:pt idx="3">
                  <c:v>101.8</c:v>
                </c:pt>
                <c:pt idx="4">
                  <c:v>93.7</c:v>
                </c:pt>
                <c:pt idx="5">
                  <c:v>103.8</c:v>
                </c:pt>
                <c:pt idx="7">
                  <c:v>82.4</c:v>
                </c:pt>
                <c:pt idx="10">
                  <c:v>100</c:v>
                </c:pt>
                <c:pt idx="1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2982"/>
        <c:axId val="69446258"/>
      </c:lineChart>
      <c:lineChart>
        <c:grouping val="standard"/>
        <c:varyColors val="0"/>
        <c:ser>
          <c:idx val="3"/>
          <c:order val="3"/>
          <c:tx>
            <c:strRef>
              <c:f>'1988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1/6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4'!$D$15:$O$15</c:f>
              <c:numCache>
                <c:formatCode>General</c:formatCode>
                <c:ptCount val="12"/>
                <c:pt idx="1">
                  <c:v>7.8</c:v>
                </c:pt>
                <c:pt idx="2">
                  <c:v>6.8</c:v>
                </c:pt>
                <c:pt idx="3">
                  <c:v>6.9</c:v>
                </c:pt>
                <c:pt idx="4">
                  <c:v>7</c:v>
                </c:pt>
                <c:pt idx="5">
                  <c:v>7.3</c:v>
                </c:pt>
                <c:pt idx="7">
                  <c:v>7.5</c:v>
                </c:pt>
                <c:pt idx="8">
                  <c:v>8.2</c:v>
                </c:pt>
                <c:pt idx="10">
                  <c:v>8.2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4/4</c:v>
                </c:pt>
                <c:pt idx="3">
                  <c:v> 26/4</c:v>
                </c:pt>
                <c:pt idx="4">
                  <c:v> 1/6</c:v>
                </c:pt>
                <c:pt idx="5">
                  <c:v> 28/6</c:v>
                </c:pt>
                <c:pt idx="6">
                  <c:v> 28/7</c:v>
                </c:pt>
                <c:pt idx="7">
                  <c:v> 24/8</c:v>
                </c:pt>
                <c:pt idx="8">
                  <c:v> 28/9</c:v>
                </c:pt>
                <c:pt idx="9">
                  <c:v> 26/10</c:v>
                </c:pt>
                <c:pt idx="10">
                  <c:v> 23/11</c:v>
                </c:pt>
                <c:pt idx="11">
                  <c:v> 30/12</c:v>
                </c:pt>
              </c:strCache>
            </c:strRef>
          </c:cat>
          <c:val>
            <c:numRef>
              <c:f>'1988.4'!$D$37:$O$37</c:f>
              <c:numCache>
                <c:formatCode>General</c:formatCode>
                <c:ptCount val="12"/>
                <c:pt idx="1">
                  <c:v>4.87</c:v>
                </c:pt>
                <c:pt idx="9">
                  <c:v>2.3</c:v>
                </c:pt>
                <c:pt idx="10">
                  <c:v>3.93</c:v>
                </c:pt>
                <c:pt idx="11">
                  <c:v>6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95343"/>
        <c:axId val="11397690"/>
      </c:lineChart>
      <c:catAx>
        <c:axId val="17402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446258"/>
        <c:crossesAt val="0"/>
        <c:auto val="1"/>
        <c:lblAlgn val="ctr"/>
        <c:lblOffset val="100"/>
        <c:noMultiLvlLbl val="0"/>
      </c:catAx>
      <c:valAx>
        <c:axId val="6944625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402982"/>
        <c:crossesAt val="1"/>
        <c:crossBetween val="midCat"/>
      </c:valAx>
      <c:catAx>
        <c:axId val="132953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397690"/>
        <c:auto val="1"/>
        <c:lblAlgn val="ctr"/>
        <c:lblOffset val="100"/>
        <c:noMultiLvlLbl val="0"/>
      </c:catAx>
      <c:valAx>
        <c:axId val="1139769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2953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</c:v>
                </c:pt>
                <c:pt idx="1">
                  <c:v> 7/2</c:v>
                </c:pt>
                <c:pt idx="2">
                  <c:v> 8/3</c:v>
                </c:pt>
                <c:pt idx="3">
                  <c:v> 4/4</c:v>
                </c:pt>
                <c:pt idx="4">
                  <c:v> 9/5</c:v>
                </c:pt>
                <c:pt idx="5">
                  <c:v> 6/6</c:v>
                </c:pt>
                <c:pt idx="6">
                  <c:v> 10/7</c:v>
                </c:pt>
                <c:pt idx="7">
                  <c:v> 22/8</c:v>
                </c:pt>
                <c:pt idx="8">
                  <c:v> 12/9</c:v>
                </c:pt>
                <c:pt idx="9">
                  <c:v> 17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1'!$D$10:$O$10</c:f>
              <c:numCache>
                <c:formatCode>General</c:formatCode>
                <c:ptCount val="12"/>
                <c:pt idx="1">
                  <c:v>11.8</c:v>
                </c:pt>
                <c:pt idx="2">
                  <c:v>19.12</c:v>
                </c:pt>
                <c:pt idx="3">
                  <c:v>20.86</c:v>
                </c:pt>
                <c:pt idx="4">
                  <c:v>14.82</c:v>
                </c:pt>
                <c:pt idx="5">
                  <c:v>22.63</c:v>
                </c:pt>
                <c:pt idx="6">
                  <c:v>19.92</c:v>
                </c:pt>
                <c:pt idx="7">
                  <c:v>2.716</c:v>
                </c:pt>
                <c:pt idx="8">
                  <c:v>4.832</c:v>
                </c:pt>
                <c:pt idx="9">
                  <c:v>21.56</c:v>
                </c:pt>
                <c:pt idx="10">
                  <c:v>15.44</c:v>
                </c:pt>
                <c:pt idx="11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</c:v>
                </c:pt>
                <c:pt idx="1">
                  <c:v> 7/2</c:v>
                </c:pt>
                <c:pt idx="2">
                  <c:v> 8/3</c:v>
                </c:pt>
                <c:pt idx="3">
                  <c:v> 4/4</c:v>
                </c:pt>
                <c:pt idx="4">
                  <c:v> 9/5</c:v>
                </c:pt>
                <c:pt idx="5">
                  <c:v> 6/6</c:v>
                </c:pt>
                <c:pt idx="6">
                  <c:v> 10/7</c:v>
                </c:pt>
                <c:pt idx="7">
                  <c:v> 22/8</c:v>
                </c:pt>
                <c:pt idx="8">
                  <c:v> 12/9</c:v>
                </c:pt>
                <c:pt idx="9">
                  <c:v> 17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1'!$D$14:$O$14</c:f>
              <c:numCache>
                <c:formatCode>General</c:formatCode>
                <c:ptCount val="12"/>
                <c:pt idx="1">
                  <c:v>340</c:v>
                </c:pt>
                <c:pt idx="2">
                  <c:v>285</c:v>
                </c:pt>
                <c:pt idx="3">
                  <c:v>235</c:v>
                </c:pt>
                <c:pt idx="4">
                  <c:v>260</c:v>
                </c:pt>
                <c:pt idx="5">
                  <c:v>225</c:v>
                </c:pt>
                <c:pt idx="6">
                  <c:v>300</c:v>
                </c:pt>
                <c:pt idx="7">
                  <c:v>395</c:v>
                </c:pt>
                <c:pt idx="8">
                  <c:v>500</c:v>
                </c:pt>
                <c:pt idx="9">
                  <c:v>300</c:v>
                </c:pt>
                <c:pt idx="10">
                  <c:v>295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</c:v>
                </c:pt>
                <c:pt idx="1">
                  <c:v> 7/2</c:v>
                </c:pt>
                <c:pt idx="2">
                  <c:v> 8/3</c:v>
                </c:pt>
                <c:pt idx="3">
                  <c:v> 4/4</c:v>
                </c:pt>
                <c:pt idx="4">
                  <c:v> 9/5</c:v>
                </c:pt>
                <c:pt idx="5">
                  <c:v> 6/6</c:v>
                </c:pt>
                <c:pt idx="6">
                  <c:v> 10/7</c:v>
                </c:pt>
                <c:pt idx="7">
                  <c:v> 22/8</c:v>
                </c:pt>
                <c:pt idx="8">
                  <c:v> 12/9</c:v>
                </c:pt>
                <c:pt idx="9">
                  <c:v> 17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1'!$D$36:$O$36</c:f>
              <c:numCache>
                <c:formatCode>General</c:formatCode>
                <c:ptCount val="12"/>
                <c:pt idx="1">
                  <c:v>68.8</c:v>
                </c:pt>
                <c:pt idx="2">
                  <c:v>97.5</c:v>
                </c:pt>
                <c:pt idx="3">
                  <c:v>78.4</c:v>
                </c:pt>
                <c:pt idx="4">
                  <c:v>70.8</c:v>
                </c:pt>
                <c:pt idx="5">
                  <c:v>81.1</c:v>
                </c:pt>
                <c:pt idx="6">
                  <c:v>102.2</c:v>
                </c:pt>
                <c:pt idx="7">
                  <c:v>107.4</c:v>
                </c:pt>
                <c:pt idx="8">
                  <c:v>102.2</c:v>
                </c:pt>
                <c:pt idx="9">
                  <c:v>77.6</c:v>
                </c:pt>
                <c:pt idx="10">
                  <c:v>105.6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43977"/>
        <c:axId val="97132341"/>
      </c:lineChart>
      <c:lineChart>
        <c:grouping val="standard"/>
        <c:varyColors val="0"/>
        <c:ser>
          <c:idx val="3"/>
          <c:order val="3"/>
          <c:tx>
            <c:strRef>
              <c:f>'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</c:v>
                </c:pt>
                <c:pt idx="1">
                  <c:v> 7/2</c:v>
                </c:pt>
                <c:pt idx="2">
                  <c:v> 8/3</c:v>
                </c:pt>
                <c:pt idx="3">
                  <c:v> 4/4</c:v>
                </c:pt>
                <c:pt idx="4">
                  <c:v> 9/5</c:v>
                </c:pt>
                <c:pt idx="5">
                  <c:v> 6/6</c:v>
                </c:pt>
                <c:pt idx="6">
                  <c:v> 10/7</c:v>
                </c:pt>
                <c:pt idx="7">
                  <c:v> 22/8</c:v>
                </c:pt>
                <c:pt idx="8">
                  <c:v> 12/9</c:v>
                </c:pt>
                <c:pt idx="9">
                  <c:v> 17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1'!$D$15:$O$15</c:f>
              <c:numCache>
                <c:formatCode>General</c:formatCode>
                <c:ptCount val="12"/>
                <c:pt idx="1">
                  <c:v>6.2</c:v>
                </c:pt>
                <c:pt idx="2">
                  <c:v>6.9</c:v>
                </c:pt>
                <c:pt idx="3">
                  <c:v>7.6</c:v>
                </c:pt>
                <c:pt idx="4">
                  <c:v>7.1</c:v>
                </c:pt>
                <c:pt idx="5">
                  <c:v>7.4</c:v>
                </c:pt>
                <c:pt idx="6">
                  <c:v>8</c:v>
                </c:pt>
                <c:pt idx="7">
                  <c:v>6.9</c:v>
                </c:pt>
                <c:pt idx="8">
                  <c:v>6.7</c:v>
                </c:pt>
                <c:pt idx="9">
                  <c:v>7</c:v>
                </c:pt>
                <c:pt idx="10">
                  <c:v>7.1</c:v>
                </c:pt>
                <c:pt idx="11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</c:v>
                </c:pt>
                <c:pt idx="1">
                  <c:v> 7/2</c:v>
                </c:pt>
                <c:pt idx="2">
                  <c:v> 8/3</c:v>
                </c:pt>
                <c:pt idx="3">
                  <c:v> 4/4</c:v>
                </c:pt>
                <c:pt idx="4">
                  <c:v> 9/5</c:v>
                </c:pt>
                <c:pt idx="5">
                  <c:v> 6/6</c:v>
                </c:pt>
                <c:pt idx="6">
                  <c:v> 10/7</c:v>
                </c:pt>
                <c:pt idx="7">
                  <c:v> 22/8</c:v>
                </c:pt>
                <c:pt idx="8">
                  <c:v> 12/9</c:v>
                </c:pt>
                <c:pt idx="9">
                  <c:v> 17/10</c:v>
                </c:pt>
                <c:pt idx="10">
                  <c:v> 14/11</c:v>
                </c:pt>
                <c:pt idx="11">
                  <c:v> 12/12</c:v>
                </c:pt>
              </c:strCache>
            </c:strRef>
          </c:cat>
          <c:val>
            <c:numRef>
              <c:f>'1989.1'!$D$37:$O$37</c:f>
              <c:numCache>
                <c:formatCode>General</c:formatCode>
                <c:ptCount val="12"/>
                <c:pt idx="1">
                  <c:v>13.11</c:v>
                </c:pt>
                <c:pt idx="2">
                  <c:v>11.58</c:v>
                </c:pt>
                <c:pt idx="3">
                  <c:v>7.26</c:v>
                </c:pt>
                <c:pt idx="4">
                  <c:v>8.68</c:v>
                </c:pt>
                <c:pt idx="5">
                  <c:v>5.02</c:v>
                </c:pt>
                <c:pt idx="6">
                  <c:v>5.37</c:v>
                </c:pt>
                <c:pt idx="7">
                  <c:v>3.76</c:v>
                </c:pt>
                <c:pt idx="8">
                  <c:v>8.5</c:v>
                </c:pt>
                <c:pt idx="9">
                  <c:v>7.74</c:v>
                </c:pt>
                <c:pt idx="10">
                  <c:v>9.33</c:v>
                </c:pt>
                <c:pt idx="11">
                  <c:v>1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4948"/>
        <c:axId val="59287876"/>
      </c:lineChart>
      <c:catAx>
        <c:axId val="48443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32341"/>
        <c:crossesAt val="0"/>
        <c:auto val="1"/>
        <c:lblAlgn val="ctr"/>
        <c:lblOffset val="100"/>
        <c:noMultiLvlLbl val="0"/>
      </c:catAx>
      <c:valAx>
        <c:axId val="971323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443977"/>
        <c:crossesAt val="1"/>
        <c:crossBetween val="midCat"/>
      </c:valAx>
      <c:catAx>
        <c:axId val="6394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87876"/>
        <c:auto val="1"/>
        <c:lblAlgn val="ctr"/>
        <c:lblOffset val="100"/>
        <c:noMultiLvlLbl val="0"/>
      </c:catAx>
      <c:valAx>
        <c:axId val="5928787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949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83114863364"/>
          <c:y val="0.23476269245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9/3</c:v>
                </c:pt>
                <c:pt idx="3">
                  <c:v> 5/4</c:v>
                </c:pt>
                <c:pt idx="4">
                  <c:v> 11/5</c:v>
                </c:pt>
                <c:pt idx="5">
                  <c:v> 7/6</c:v>
                </c:pt>
                <c:pt idx="6">
                  <c:v> 11/7</c:v>
                </c:pt>
                <c:pt idx="7">
                  <c:v> 23/8</c:v>
                </c:pt>
                <c:pt idx="8">
                  <c:v> 14/9</c:v>
                </c:pt>
                <c:pt idx="9">
                  <c:v> 18/10</c:v>
                </c:pt>
                <c:pt idx="10">
                  <c:v> 15/11</c:v>
                </c:pt>
                <c:pt idx="11">
                  <c:v> 14/12</c:v>
                </c:pt>
              </c:strCache>
            </c:strRef>
          </c:cat>
          <c:val>
            <c:numRef>
              <c:f>'1989.2'!$D$10:$O$10</c:f>
              <c:numCache>
                <c:formatCode>General</c:formatCode>
                <c:ptCount val="12"/>
                <c:pt idx="1">
                  <c:v>11.1</c:v>
                </c:pt>
                <c:pt idx="2">
                  <c:v>21.38</c:v>
                </c:pt>
                <c:pt idx="3">
                  <c:v>23.46</c:v>
                </c:pt>
                <c:pt idx="4">
                  <c:v>16.3</c:v>
                </c:pt>
                <c:pt idx="5">
                  <c:v>27.03</c:v>
                </c:pt>
                <c:pt idx="6">
                  <c:v>26.58</c:v>
                </c:pt>
                <c:pt idx="7">
                  <c:v>2.585</c:v>
                </c:pt>
                <c:pt idx="8">
                  <c:v>4.805</c:v>
                </c:pt>
                <c:pt idx="9">
                  <c:v>21.25</c:v>
                </c:pt>
                <c:pt idx="10">
                  <c:v>18.73</c:v>
                </c:pt>
                <c:pt idx="11">
                  <c:v>1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9/3</c:v>
                </c:pt>
                <c:pt idx="3">
                  <c:v> 5/4</c:v>
                </c:pt>
                <c:pt idx="4">
                  <c:v> 11/5</c:v>
                </c:pt>
                <c:pt idx="5">
                  <c:v> 7/6</c:v>
                </c:pt>
                <c:pt idx="6">
                  <c:v> 11/7</c:v>
                </c:pt>
                <c:pt idx="7">
                  <c:v> 23/8</c:v>
                </c:pt>
                <c:pt idx="8">
                  <c:v> 14/9</c:v>
                </c:pt>
                <c:pt idx="9">
                  <c:v> 18/10</c:v>
                </c:pt>
                <c:pt idx="10">
                  <c:v> 15/11</c:v>
                </c:pt>
                <c:pt idx="11">
                  <c:v> 14/12</c:v>
                </c:pt>
              </c:strCache>
            </c:strRef>
          </c:cat>
          <c:val>
            <c:numRef>
              <c:f>'1989.2'!$D$14:$O$14</c:f>
              <c:numCache>
                <c:formatCode>General</c:formatCode>
                <c:ptCount val="12"/>
                <c:pt idx="1">
                  <c:v>360</c:v>
                </c:pt>
                <c:pt idx="2">
                  <c:v>280</c:v>
                </c:pt>
                <c:pt idx="3">
                  <c:v>235</c:v>
                </c:pt>
                <c:pt idx="4">
                  <c:v>255</c:v>
                </c:pt>
                <c:pt idx="5">
                  <c:v>225</c:v>
                </c:pt>
                <c:pt idx="6">
                  <c:v>300</c:v>
                </c:pt>
                <c:pt idx="7">
                  <c:v>410</c:v>
                </c:pt>
                <c:pt idx="8">
                  <c:v>400</c:v>
                </c:pt>
                <c:pt idx="9">
                  <c:v>280</c:v>
                </c:pt>
                <c:pt idx="10">
                  <c:v>30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9/3</c:v>
                </c:pt>
                <c:pt idx="3">
                  <c:v> 5/4</c:v>
                </c:pt>
                <c:pt idx="4">
                  <c:v> 11/5</c:v>
                </c:pt>
                <c:pt idx="5">
                  <c:v> 7/6</c:v>
                </c:pt>
                <c:pt idx="6">
                  <c:v> 11/7</c:v>
                </c:pt>
                <c:pt idx="7">
                  <c:v> 23/8</c:v>
                </c:pt>
                <c:pt idx="8">
                  <c:v> 14/9</c:v>
                </c:pt>
                <c:pt idx="9">
                  <c:v> 18/10</c:v>
                </c:pt>
                <c:pt idx="10">
                  <c:v> 15/11</c:v>
                </c:pt>
                <c:pt idx="11">
                  <c:v> 14/12</c:v>
                </c:pt>
              </c:strCache>
            </c:strRef>
          </c:cat>
          <c:val>
            <c:numRef>
              <c:f>'1989.2'!$D$36:$O$36</c:f>
              <c:numCache>
                <c:formatCode>General</c:formatCode>
                <c:ptCount val="12"/>
                <c:pt idx="1">
                  <c:v>83.2</c:v>
                </c:pt>
                <c:pt idx="2">
                  <c:v>94.8</c:v>
                </c:pt>
                <c:pt idx="3">
                  <c:v>87.2</c:v>
                </c:pt>
                <c:pt idx="4">
                  <c:v>87.9</c:v>
                </c:pt>
                <c:pt idx="5">
                  <c:v>77.5</c:v>
                </c:pt>
                <c:pt idx="6">
                  <c:v>117.6</c:v>
                </c:pt>
                <c:pt idx="7">
                  <c:v>98.3</c:v>
                </c:pt>
                <c:pt idx="8">
                  <c:v>91.4</c:v>
                </c:pt>
                <c:pt idx="9">
                  <c:v>89.6</c:v>
                </c:pt>
                <c:pt idx="10">
                  <c:v>102.7</c:v>
                </c:pt>
                <c:pt idx="1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36410"/>
        <c:axId val="16677871"/>
      </c:lineChart>
      <c:lineChart>
        <c:grouping val="standard"/>
        <c:varyColors val="0"/>
        <c:ser>
          <c:idx val="3"/>
          <c:order val="3"/>
          <c:tx>
            <c:strRef>
              <c:f>'1989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9/3</c:v>
                </c:pt>
                <c:pt idx="3">
                  <c:v> 5/4</c:v>
                </c:pt>
                <c:pt idx="4">
                  <c:v> 11/5</c:v>
                </c:pt>
                <c:pt idx="5">
                  <c:v> 7/6</c:v>
                </c:pt>
                <c:pt idx="6">
                  <c:v> 11/7</c:v>
                </c:pt>
                <c:pt idx="7">
                  <c:v> 23/8</c:v>
                </c:pt>
                <c:pt idx="8">
                  <c:v> 14/9</c:v>
                </c:pt>
                <c:pt idx="9">
                  <c:v> 18/10</c:v>
                </c:pt>
                <c:pt idx="10">
                  <c:v> 15/11</c:v>
                </c:pt>
                <c:pt idx="11">
                  <c:v> 14/12</c:v>
                </c:pt>
              </c:strCache>
            </c:strRef>
          </c:cat>
          <c:val>
            <c:numRef>
              <c:f>'1989.2'!$D$15:$O$15</c:f>
              <c:numCache>
                <c:formatCode>General</c:formatCode>
                <c:ptCount val="12"/>
                <c:pt idx="1">
                  <c:v>6.6</c:v>
                </c:pt>
                <c:pt idx="2">
                  <c:v>7.1</c:v>
                </c:pt>
                <c:pt idx="3">
                  <c:v>7.6</c:v>
                </c:pt>
                <c:pt idx="4">
                  <c:v>7.2</c:v>
                </c:pt>
                <c:pt idx="5">
                  <c:v>7.5</c:v>
                </c:pt>
                <c:pt idx="6">
                  <c:v>7.9</c:v>
                </c:pt>
                <c:pt idx="7">
                  <c:v>7.2</c:v>
                </c:pt>
                <c:pt idx="8">
                  <c:v>7.1</c:v>
                </c:pt>
                <c:pt idx="9">
                  <c:v>6.9</c:v>
                </c:pt>
                <c:pt idx="10">
                  <c:v>7.2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D$9:$O$9</c:f>
              <c:strCache>
                <c:ptCount val="12"/>
                <c:pt idx="0">
                  <c:v> </c:v>
                </c:pt>
                <c:pt idx="1">
                  <c:v> 8/2</c:v>
                </c:pt>
                <c:pt idx="2">
                  <c:v> 9/3</c:v>
                </c:pt>
                <c:pt idx="3">
                  <c:v> 5/4</c:v>
                </c:pt>
                <c:pt idx="4">
                  <c:v> 11/5</c:v>
                </c:pt>
                <c:pt idx="5">
                  <c:v> 7/6</c:v>
                </c:pt>
                <c:pt idx="6">
                  <c:v> 11/7</c:v>
                </c:pt>
                <c:pt idx="7">
                  <c:v> 23/8</c:v>
                </c:pt>
                <c:pt idx="8">
                  <c:v> 14/9</c:v>
                </c:pt>
                <c:pt idx="9">
                  <c:v> 18/10</c:v>
                </c:pt>
                <c:pt idx="10">
                  <c:v> 15/11</c:v>
                </c:pt>
                <c:pt idx="11">
                  <c:v> 14/12</c:v>
                </c:pt>
              </c:strCache>
            </c:strRef>
          </c:cat>
          <c:val>
            <c:numRef>
              <c:f>'1989.2'!$D$37:$O$37</c:f>
              <c:numCache>
                <c:formatCode>General</c:formatCode>
                <c:ptCount val="12"/>
                <c:pt idx="1">
                  <c:v>12.85</c:v>
                </c:pt>
                <c:pt idx="2">
                  <c:v>10.22</c:v>
                </c:pt>
                <c:pt idx="3">
                  <c:v>7.09</c:v>
                </c:pt>
                <c:pt idx="4">
                  <c:v>6.97</c:v>
                </c:pt>
                <c:pt idx="5">
                  <c:v>0.61</c:v>
                </c:pt>
                <c:pt idx="6">
                  <c:v>4.72</c:v>
                </c:pt>
                <c:pt idx="7">
                  <c:v>2.16</c:v>
                </c:pt>
                <c:pt idx="8">
                  <c:v>8.08</c:v>
                </c:pt>
                <c:pt idx="9">
                  <c:v>7.86</c:v>
                </c:pt>
                <c:pt idx="10">
                  <c:v>8.21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6479"/>
        <c:axId val="78515802"/>
      </c:lineChart>
      <c:catAx>
        <c:axId val="600364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677871"/>
        <c:crossesAt val="0"/>
        <c:auto val="1"/>
        <c:lblAlgn val="ctr"/>
        <c:lblOffset val="100"/>
        <c:noMultiLvlLbl val="0"/>
      </c:catAx>
      <c:valAx>
        <c:axId val="166778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036410"/>
        <c:crossesAt val="1"/>
        <c:crossBetween val="midCat"/>
      </c:valAx>
      <c:catAx>
        <c:axId val="196464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515802"/>
        <c:auto val="1"/>
        <c:lblAlgn val="ctr"/>
        <c:lblOffset val="100"/>
        <c:noMultiLvlLbl val="0"/>
      </c:catAx>
      <c:valAx>
        <c:axId val="7851580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6464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83114863364"/>
          <c:y val="0.23476269245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4/11</c:v>
                </c:pt>
                <c:pt idx="11">
                  <c:v> 18/12</c:v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  <c:pt idx="8">
                  <c:v>9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4/11</c:v>
                </c:pt>
                <c:pt idx="11">
                  <c:v> 18/12</c:v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0">
                  <c:v>365</c:v>
                </c:pt>
                <c:pt idx="1">
                  <c:v>370</c:v>
                </c:pt>
                <c:pt idx="2">
                  <c:v>275</c:v>
                </c:pt>
                <c:pt idx="3">
                  <c:v>305</c:v>
                </c:pt>
                <c:pt idx="4">
                  <c:v>300</c:v>
                </c:pt>
                <c:pt idx="5">
                  <c:v>290</c:v>
                </c:pt>
                <c:pt idx="6">
                  <c:v>330</c:v>
                </c:pt>
                <c:pt idx="7">
                  <c:v>370</c:v>
                </c:pt>
                <c:pt idx="8">
                  <c:v>350</c:v>
                </c:pt>
                <c:pt idx="9">
                  <c:v>255</c:v>
                </c:pt>
                <c:pt idx="10">
                  <c:v>295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4/11</c:v>
                </c:pt>
                <c:pt idx="11">
                  <c:v> 18/12</c:v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0">
                  <c:v>93.1</c:v>
                </c:pt>
                <c:pt idx="1">
                  <c:v>92.4</c:v>
                </c:pt>
                <c:pt idx="2">
                  <c:v>91.8</c:v>
                </c:pt>
                <c:pt idx="4">
                  <c:v>99.1</c:v>
                </c:pt>
                <c:pt idx="5">
                  <c:v>103.7</c:v>
                </c:pt>
                <c:pt idx="6">
                  <c:v>107.8</c:v>
                </c:pt>
                <c:pt idx="7">
                  <c:v>112.8</c:v>
                </c:pt>
                <c:pt idx="8">
                  <c:v>107.5</c:v>
                </c:pt>
                <c:pt idx="9">
                  <c:v>100.9</c:v>
                </c:pt>
                <c:pt idx="10">
                  <c:v>100.9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56866"/>
        <c:axId val="56485895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4/11</c:v>
                </c:pt>
                <c:pt idx="11">
                  <c:v> 18/12</c:v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8</c:v>
                </c:pt>
                <c:pt idx="2">
                  <c:v>7.4</c:v>
                </c:pt>
                <c:pt idx="4">
                  <c:v>7.4</c:v>
                </c:pt>
                <c:pt idx="5">
                  <c:v>7.7</c:v>
                </c:pt>
                <c:pt idx="6">
                  <c:v>8</c:v>
                </c:pt>
                <c:pt idx="7">
                  <c:v>7.6</c:v>
                </c:pt>
                <c:pt idx="8">
                  <c:v>7.7</c:v>
                </c:pt>
                <c:pt idx="9">
                  <c:v>7.2</c:v>
                </c:pt>
                <c:pt idx="10">
                  <c:v>7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4/11</c:v>
                </c:pt>
                <c:pt idx="11">
                  <c:v> 18/12</c:v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  <c:pt idx="0">
                  <c:v>6.24</c:v>
                </c:pt>
                <c:pt idx="1">
                  <c:v>5.32</c:v>
                </c:pt>
                <c:pt idx="4">
                  <c:v>3.86</c:v>
                </c:pt>
                <c:pt idx="7">
                  <c:v>5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56199"/>
        <c:axId val="62961258"/>
      </c:lineChart>
      <c:catAx>
        <c:axId val="589568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485895"/>
        <c:crossesAt val="0"/>
        <c:auto val="1"/>
        <c:lblAlgn val="ctr"/>
        <c:lblOffset val="100"/>
        <c:noMultiLvlLbl val="0"/>
      </c:catAx>
      <c:valAx>
        <c:axId val="564858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956866"/>
        <c:crossesAt val="1"/>
        <c:crossBetween val="midCat"/>
      </c:valAx>
      <c:catAx>
        <c:axId val="89156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961258"/>
        <c:auto val="1"/>
        <c:lblAlgn val="ctr"/>
        <c:lblOffset val="100"/>
        <c:noMultiLvlLbl val="0"/>
      </c:catAx>
      <c:valAx>
        <c:axId val="629612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15619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4126479195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89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89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89.4'!$D$14:$O$14</c:f>
              <c:numCache>
                <c:formatCode>General</c:formatCode>
                <c:ptCount val="12"/>
                <c:pt idx="0">
                  <c:v>360</c:v>
                </c:pt>
                <c:pt idx="1">
                  <c:v>380</c:v>
                </c:pt>
                <c:pt idx="2">
                  <c:v>255</c:v>
                </c:pt>
                <c:pt idx="3">
                  <c:v>290</c:v>
                </c:pt>
                <c:pt idx="4">
                  <c:v>285</c:v>
                </c:pt>
                <c:pt idx="5">
                  <c:v>270</c:v>
                </c:pt>
                <c:pt idx="6">
                  <c:v>330</c:v>
                </c:pt>
                <c:pt idx="7">
                  <c:v>370</c:v>
                </c:pt>
                <c:pt idx="8">
                  <c:v>320</c:v>
                </c:pt>
                <c:pt idx="9">
                  <c:v>350</c:v>
                </c:pt>
                <c:pt idx="10">
                  <c:v>28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89.4'!$D$36:$O$36</c:f>
              <c:numCache>
                <c:formatCode>General</c:formatCode>
                <c:ptCount val="12"/>
                <c:pt idx="0">
                  <c:v>96.6</c:v>
                </c:pt>
                <c:pt idx="1">
                  <c:v>99.2</c:v>
                </c:pt>
                <c:pt idx="2">
                  <c:v>94</c:v>
                </c:pt>
                <c:pt idx="3">
                  <c:v>98.2</c:v>
                </c:pt>
                <c:pt idx="4">
                  <c:v>99.1</c:v>
                </c:pt>
                <c:pt idx="5">
                  <c:v>106.3</c:v>
                </c:pt>
                <c:pt idx="6">
                  <c:v>104.9</c:v>
                </c:pt>
                <c:pt idx="7">
                  <c:v>106.4</c:v>
                </c:pt>
                <c:pt idx="8">
                  <c:v>107.5</c:v>
                </c:pt>
                <c:pt idx="9">
                  <c:v>99.1</c:v>
                </c:pt>
                <c:pt idx="10">
                  <c:v>101.8</c:v>
                </c:pt>
                <c:pt idx="11">
                  <c:v>10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2230"/>
        <c:axId val="32811302"/>
      </c:lineChart>
      <c:lineChart>
        <c:grouping val="standard"/>
        <c:varyColors val="0"/>
        <c:ser>
          <c:idx val="3"/>
          <c:order val="3"/>
          <c:tx>
            <c:strRef>
              <c:f>'1989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89.4'!$D$15:$O$15</c:f>
              <c:numCache>
                <c:formatCode>General</c:formatCode>
                <c:ptCount val="12"/>
                <c:pt idx="0">
                  <c:v>8.4</c:v>
                </c:pt>
                <c:pt idx="1">
                  <c:v>8.2</c:v>
                </c:pt>
                <c:pt idx="2">
                  <c:v>7.3</c:v>
                </c:pt>
                <c:pt idx="4">
                  <c:v>7.7</c:v>
                </c:pt>
                <c:pt idx="5">
                  <c:v>7.8</c:v>
                </c:pt>
                <c:pt idx="6">
                  <c:v>8.1</c:v>
                </c:pt>
                <c:pt idx="7">
                  <c:v>7.7</c:v>
                </c:pt>
                <c:pt idx="8">
                  <c:v>7.9</c:v>
                </c:pt>
                <c:pt idx="9">
                  <c:v>7.5</c:v>
                </c:pt>
                <c:pt idx="10">
                  <c:v>7.8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5/1</c:v>
                </c:pt>
                <c:pt idx="1">
                  <c:v> 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1/7</c:v>
                </c:pt>
                <c:pt idx="7">
                  <c:v> 22/8</c:v>
                </c:pt>
                <c:pt idx="8">
                  <c:v> 13/9</c:v>
                </c:pt>
                <c:pt idx="9">
                  <c:v> 10/10</c:v>
                </c:pt>
                <c:pt idx="10">
                  <c:v> 14/11</c:v>
                </c:pt>
                <c:pt idx="11">
                  <c:v> 18/12</c:v>
                </c:pt>
              </c:strCache>
            </c:strRef>
          </c:cat>
          <c:val>
            <c:numRef>
              <c:f>'1989.4'!$D$37:$O$37</c:f>
              <c:numCache>
                <c:formatCode>General</c:formatCode>
                <c:ptCount val="12"/>
                <c:pt idx="0">
                  <c:v>6.56</c:v>
                </c:pt>
                <c:pt idx="1">
                  <c:v>5.14</c:v>
                </c:pt>
                <c:pt idx="4">
                  <c:v>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66313"/>
        <c:axId val="60978049"/>
      </c:lineChart>
      <c:catAx>
        <c:axId val="46622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811302"/>
        <c:crossesAt val="0"/>
        <c:auto val="1"/>
        <c:lblAlgn val="ctr"/>
        <c:lblOffset val="100"/>
        <c:noMultiLvlLbl val="0"/>
      </c:catAx>
      <c:valAx>
        <c:axId val="328113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62230"/>
        <c:crossesAt val="1"/>
        <c:crossBetween val="midCat"/>
      </c:valAx>
      <c:catAx>
        <c:axId val="255663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978049"/>
        <c:auto val="1"/>
        <c:lblAlgn val="ctr"/>
        <c:lblOffset val="100"/>
        <c:noMultiLvlLbl val="0"/>
      </c:catAx>
      <c:valAx>
        <c:axId val="6097804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5663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6/1</c:v>
                </c:pt>
                <c:pt idx="1">
                  <c:v> 14/2</c:v>
                </c:pt>
                <c:pt idx="2">
                  <c:v> 7/3</c:v>
                </c:pt>
                <c:pt idx="3">
                  <c:v> 13/4</c:v>
                </c:pt>
                <c:pt idx="4">
                  <c:v> 8/5</c:v>
                </c:pt>
                <c:pt idx="5">
                  <c:v> 13/6</c:v>
                </c:pt>
                <c:pt idx="6">
                  <c:v> 3/7</c:v>
                </c:pt>
                <c:pt idx="7">
                  <c:v> 7/8</c:v>
                </c:pt>
                <c:pt idx="8">
                  <c:v> 10/9</c:v>
                </c:pt>
                <c:pt idx="9">
                  <c:v> 3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1">
                  <c:v>12.15</c:v>
                </c:pt>
                <c:pt idx="2">
                  <c:v>8.92</c:v>
                </c:pt>
                <c:pt idx="3">
                  <c:v>7</c:v>
                </c:pt>
                <c:pt idx="4">
                  <c:v>14.19</c:v>
                </c:pt>
                <c:pt idx="5">
                  <c:v>9.84</c:v>
                </c:pt>
                <c:pt idx="6">
                  <c:v>2.25</c:v>
                </c:pt>
                <c:pt idx="7">
                  <c:v>1.768</c:v>
                </c:pt>
                <c:pt idx="8">
                  <c:v>2.347</c:v>
                </c:pt>
                <c:pt idx="9">
                  <c:v>5.04</c:v>
                </c:pt>
                <c:pt idx="10">
                  <c:v>8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6/1</c:v>
                </c:pt>
                <c:pt idx="1">
                  <c:v> 14/2</c:v>
                </c:pt>
                <c:pt idx="2">
                  <c:v> 7/3</c:v>
                </c:pt>
                <c:pt idx="3">
                  <c:v> 13/4</c:v>
                </c:pt>
                <c:pt idx="4">
                  <c:v> 8/5</c:v>
                </c:pt>
                <c:pt idx="5">
                  <c:v> 13/6</c:v>
                </c:pt>
                <c:pt idx="6">
                  <c:v> 3/7</c:v>
                </c:pt>
                <c:pt idx="7">
                  <c:v> 7/8</c:v>
                </c:pt>
                <c:pt idx="8">
                  <c:v> 10/9</c:v>
                </c:pt>
                <c:pt idx="9">
                  <c:v> 3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30</c:v>
                </c:pt>
                <c:pt idx="2">
                  <c:v>350</c:v>
                </c:pt>
                <c:pt idx="3">
                  <c:v>310</c:v>
                </c:pt>
                <c:pt idx="4">
                  <c:v>370</c:v>
                </c:pt>
                <c:pt idx="5">
                  <c:v>310</c:v>
                </c:pt>
                <c:pt idx="6">
                  <c:v>330</c:v>
                </c:pt>
                <c:pt idx="7">
                  <c:v>375</c:v>
                </c:pt>
                <c:pt idx="8">
                  <c:v>480</c:v>
                </c:pt>
                <c:pt idx="9">
                  <c:v>360</c:v>
                </c:pt>
                <c:pt idx="10">
                  <c:v>310</c:v>
                </c:pt>
                <c:pt idx="11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6/1</c:v>
                </c:pt>
                <c:pt idx="1">
                  <c:v> 14/2</c:v>
                </c:pt>
                <c:pt idx="2">
                  <c:v> 7/3</c:v>
                </c:pt>
                <c:pt idx="3">
                  <c:v> 13/4</c:v>
                </c:pt>
                <c:pt idx="4">
                  <c:v> 8/5</c:v>
                </c:pt>
                <c:pt idx="5">
                  <c:v> 13/6</c:v>
                </c:pt>
                <c:pt idx="6">
                  <c:v> 3/7</c:v>
                </c:pt>
                <c:pt idx="7">
                  <c:v> 7/8</c:v>
                </c:pt>
                <c:pt idx="8">
                  <c:v> 10/9</c:v>
                </c:pt>
                <c:pt idx="9">
                  <c:v> 3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0">
                  <c:v>103.8</c:v>
                </c:pt>
                <c:pt idx="1">
                  <c:v>98.2</c:v>
                </c:pt>
                <c:pt idx="2">
                  <c:v>99.1</c:v>
                </c:pt>
                <c:pt idx="3">
                  <c:v>104.5</c:v>
                </c:pt>
                <c:pt idx="4">
                  <c:v>102</c:v>
                </c:pt>
                <c:pt idx="5">
                  <c:v>103.5</c:v>
                </c:pt>
                <c:pt idx="6">
                  <c:v>103.7</c:v>
                </c:pt>
                <c:pt idx="7">
                  <c:v>110.1</c:v>
                </c:pt>
                <c:pt idx="8">
                  <c:v>113.1</c:v>
                </c:pt>
                <c:pt idx="9">
                  <c:v>117.1</c:v>
                </c:pt>
                <c:pt idx="10">
                  <c:v>98.9</c:v>
                </c:pt>
                <c:pt idx="11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7899"/>
        <c:axId val="76868737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6/1</c:v>
                </c:pt>
                <c:pt idx="1">
                  <c:v> 14/2</c:v>
                </c:pt>
                <c:pt idx="2">
                  <c:v> 7/3</c:v>
                </c:pt>
                <c:pt idx="3">
                  <c:v> 13/4</c:v>
                </c:pt>
                <c:pt idx="4">
                  <c:v> 8/5</c:v>
                </c:pt>
                <c:pt idx="5">
                  <c:v> 13/6</c:v>
                </c:pt>
                <c:pt idx="6">
                  <c:v> 3/7</c:v>
                </c:pt>
                <c:pt idx="7">
                  <c:v> 7/8</c:v>
                </c:pt>
                <c:pt idx="8">
                  <c:v> 10/9</c:v>
                </c:pt>
                <c:pt idx="9">
                  <c:v> 3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2</c:v>
                </c:pt>
                <c:pt idx="2">
                  <c:v>7.4</c:v>
                </c:pt>
                <c:pt idx="3">
                  <c:v>7.4</c:v>
                </c:pt>
                <c:pt idx="4">
                  <c:v>7.9</c:v>
                </c:pt>
                <c:pt idx="5">
                  <c:v>8</c:v>
                </c:pt>
                <c:pt idx="6">
                  <c:v>7.81</c:v>
                </c:pt>
                <c:pt idx="7">
                  <c:v>7.81</c:v>
                </c:pt>
                <c:pt idx="8">
                  <c:v>7.82</c:v>
                </c:pt>
                <c:pt idx="9">
                  <c:v>7.92</c:v>
                </c:pt>
                <c:pt idx="10">
                  <c:v>7.8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6/1</c:v>
                </c:pt>
                <c:pt idx="1">
                  <c:v> 14/2</c:v>
                </c:pt>
                <c:pt idx="2">
                  <c:v> 7/3</c:v>
                </c:pt>
                <c:pt idx="3">
                  <c:v> 13/4</c:v>
                </c:pt>
                <c:pt idx="4">
                  <c:v> 8/5</c:v>
                </c:pt>
                <c:pt idx="5">
                  <c:v> 13/6</c:v>
                </c:pt>
                <c:pt idx="6">
                  <c:v> 3/7</c:v>
                </c:pt>
                <c:pt idx="7">
                  <c:v> 7/8</c:v>
                </c:pt>
                <c:pt idx="8">
                  <c:v> 10/9</c:v>
                </c:pt>
                <c:pt idx="9">
                  <c:v> 3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0">
                  <c:v>6.62</c:v>
                </c:pt>
                <c:pt idx="1">
                  <c:v>8.33</c:v>
                </c:pt>
                <c:pt idx="2">
                  <c:v>6.5</c:v>
                </c:pt>
                <c:pt idx="3">
                  <c:v>4.2</c:v>
                </c:pt>
                <c:pt idx="4">
                  <c:v>4.13</c:v>
                </c:pt>
                <c:pt idx="5">
                  <c:v>2.6</c:v>
                </c:pt>
                <c:pt idx="6">
                  <c:v>1.15</c:v>
                </c:pt>
                <c:pt idx="7">
                  <c:v>1.26</c:v>
                </c:pt>
                <c:pt idx="8">
                  <c:v>2.11</c:v>
                </c:pt>
                <c:pt idx="9">
                  <c:v>3.3</c:v>
                </c:pt>
                <c:pt idx="10">
                  <c:v>5.25</c:v>
                </c:pt>
                <c:pt idx="11">
                  <c:v>7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47538"/>
        <c:axId val="13231902"/>
      </c:lineChart>
      <c:catAx>
        <c:axId val="593878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868737"/>
        <c:crossesAt val="0"/>
        <c:auto val="1"/>
        <c:lblAlgn val="ctr"/>
        <c:lblOffset val="100"/>
        <c:noMultiLvlLbl val="0"/>
      </c:catAx>
      <c:valAx>
        <c:axId val="768687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387899"/>
        <c:crossesAt val="1"/>
        <c:crossBetween val="midCat"/>
      </c:valAx>
      <c:catAx>
        <c:axId val="879475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231902"/>
        <c:auto val="1"/>
        <c:lblAlgn val="ctr"/>
        <c:lblOffset val="100"/>
        <c:noMultiLvlLbl val="0"/>
      </c:catAx>
      <c:valAx>
        <c:axId val="132319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475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74221012903"/>
          <c:y val="0.0755821351316962"/>
          <c:w val="0.6535592030193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8/7</c:v>
                </c:pt>
                <c:pt idx="7">
                  <c:v> 9/8</c:v>
                </c:pt>
                <c:pt idx="8">
                  <c:v> 7/9</c:v>
                </c:pt>
                <c:pt idx="9">
                  <c:v> 1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8/7</c:v>
                </c:pt>
                <c:pt idx="7">
                  <c:v> 9/8</c:v>
                </c:pt>
                <c:pt idx="8">
                  <c:v> 7/9</c:v>
                </c:pt>
                <c:pt idx="9">
                  <c:v> 1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3.3'!$D$14:$O$14</c:f>
              <c:numCache>
                <c:formatCode>General</c:formatCode>
                <c:ptCount val="12"/>
                <c:pt idx="6">
                  <c:v>280</c:v>
                </c:pt>
                <c:pt idx="7">
                  <c:v>400</c:v>
                </c:pt>
                <c:pt idx="8">
                  <c:v>310</c:v>
                </c:pt>
                <c:pt idx="9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8/7</c:v>
                </c:pt>
                <c:pt idx="7">
                  <c:v> 9/8</c:v>
                </c:pt>
                <c:pt idx="8">
                  <c:v> 7/9</c:v>
                </c:pt>
                <c:pt idx="9">
                  <c:v> 1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3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580"/>
        <c:axId val="9449469"/>
      </c:lineChart>
      <c:lineChart>
        <c:grouping val="standard"/>
        <c:varyColors val="0"/>
        <c:ser>
          <c:idx val="3"/>
          <c:order val="3"/>
          <c:tx>
            <c:strRef>
              <c:f>'197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8/7</c:v>
                </c:pt>
                <c:pt idx="7">
                  <c:v> 9/8</c:v>
                </c:pt>
                <c:pt idx="8">
                  <c:v> 7/9</c:v>
                </c:pt>
                <c:pt idx="9">
                  <c:v> 1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3.3'!$D$15:$O$15</c:f>
              <c:numCache>
                <c:formatCode>General</c:formatCode>
                <c:ptCount val="12"/>
                <c:pt idx="6">
                  <c:v>7.5</c:v>
                </c:pt>
                <c:pt idx="7">
                  <c:v>4.5</c:v>
                </c:pt>
                <c:pt idx="8">
                  <c:v>7.8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3.3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8/7</c:v>
                </c:pt>
                <c:pt idx="7">
                  <c:v> 9/8</c:v>
                </c:pt>
                <c:pt idx="8">
                  <c:v> 7/9</c:v>
                </c:pt>
                <c:pt idx="9">
                  <c:v> 10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3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742"/>
        <c:axId val="20353707"/>
      </c:lineChart>
      <c:catAx>
        <c:axId val="5375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49469"/>
        <c:crossesAt val="0"/>
        <c:auto val="1"/>
        <c:lblAlgn val="ctr"/>
        <c:lblOffset val="100"/>
        <c:noMultiLvlLbl val="0"/>
      </c:catAx>
      <c:valAx>
        <c:axId val="94494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75580"/>
        <c:crossesAt val="1"/>
        <c:crossBetween val="midCat"/>
      </c:valAx>
      <c:catAx>
        <c:axId val="19777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353707"/>
        <c:auto val="1"/>
        <c:lblAlgn val="ctr"/>
        <c:lblOffset val="100"/>
        <c:noMultiLvlLbl val="0"/>
      </c:catAx>
      <c:valAx>
        <c:axId val="203537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77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385850961117"/>
          <c:y val="0.39508843364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18/1</c:v>
                </c:pt>
                <c:pt idx="1">
                  <c:v> 13/2</c:v>
                </c:pt>
                <c:pt idx="2">
                  <c:v> 8/3</c:v>
                </c:pt>
                <c:pt idx="3">
                  <c:v> 3/4</c:v>
                </c:pt>
                <c:pt idx="4">
                  <c:v> 9/5</c:v>
                </c:pt>
                <c:pt idx="5">
                  <c:v> 14/6</c:v>
                </c:pt>
                <c:pt idx="6">
                  <c:v> 3/7</c:v>
                </c:pt>
                <c:pt idx="7">
                  <c:v> 23/8</c:v>
                </c:pt>
                <c:pt idx="8">
                  <c:v> 4/9</c:v>
                </c:pt>
                <c:pt idx="9">
                  <c:v> 4/10</c:v>
                </c:pt>
                <c:pt idx="10">
                  <c:v> 8/11</c:v>
                </c:pt>
                <c:pt idx="11">
                  <c:v> 12/12 </c:v>
                </c:pt>
              </c:strCache>
            </c:strRef>
          </c:cat>
          <c:val>
            <c:numRef>
              <c:f>'1990.2'!$D$10:$O$10</c:f>
              <c:numCache>
                <c:formatCode>General</c:formatCode>
                <c:ptCount val="12"/>
                <c:pt idx="1">
                  <c:v>12.15</c:v>
                </c:pt>
                <c:pt idx="2">
                  <c:v>10</c:v>
                </c:pt>
                <c:pt idx="3">
                  <c:v>8.49</c:v>
                </c:pt>
                <c:pt idx="4">
                  <c:v>18.95</c:v>
                </c:pt>
                <c:pt idx="5">
                  <c:v>9.84</c:v>
                </c:pt>
                <c:pt idx="6">
                  <c:v>2.22</c:v>
                </c:pt>
                <c:pt idx="7">
                  <c:v>1.66</c:v>
                </c:pt>
                <c:pt idx="8">
                  <c:v>2.24</c:v>
                </c:pt>
                <c:pt idx="9">
                  <c:v>5.76</c:v>
                </c:pt>
                <c:pt idx="10">
                  <c:v>8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18/1</c:v>
                </c:pt>
                <c:pt idx="1">
                  <c:v> 13/2</c:v>
                </c:pt>
                <c:pt idx="2">
                  <c:v> 8/3</c:v>
                </c:pt>
                <c:pt idx="3">
                  <c:v> 3/4</c:v>
                </c:pt>
                <c:pt idx="4">
                  <c:v> 9/5</c:v>
                </c:pt>
                <c:pt idx="5">
                  <c:v> 14/6</c:v>
                </c:pt>
                <c:pt idx="6">
                  <c:v> 3/7</c:v>
                </c:pt>
                <c:pt idx="7">
                  <c:v> 23/8</c:v>
                </c:pt>
                <c:pt idx="8">
                  <c:v> 4/9</c:v>
                </c:pt>
                <c:pt idx="9">
                  <c:v> 4/10</c:v>
                </c:pt>
                <c:pt idx="10">
                  <c:v> 8/11</c:v>
                </c:pt>
                <c:pt idx="11">
                  <c:v> 12/12 </c:v>
                </c:pt>
              </c:strCache>
            </c:strRef>
          </c:cat>
          <c:val>
            <c:numRef>
              <c:f>'1990.2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30</c:v>
                </c:pt>
                <c:pt idx="2">
                  <c:v>350</c:v>
                </c:pt>
                <c:pt idx="3">
                  <c:v>290</c:v>
                </c:pt>
                <c:pt idx="4">
                  <c:v>255</c:v>
                </c:pt>
                <c:pt idx="5">
                  <c:v>325</c:v>
                </c:pt>
                <c:pt idx="6">
                  <c:v>340</c:v>
                </c:pt>
                <c:pt idx="7">
                  <c:v>365</c:v>
                </c:pt>
                <c:pt idx="8">
                  <c:v>400</c:v>
                </c:pt>
                <c:pt idx="9">
                  <c:v>360</c:v>
                </c:pt>
                <c:pt idx="10">
                  <c:v>320</c:v>
                </c:pt>
                <c:pt idx="11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18/1</c:v>
                </c:pt>
                <c:pt idx="1">
                  <c:v> 13/2</c:v>
                </c:pt>
                <c:pt idx="2">
                  <c:v> 8/3</c:v>
                </c:pt>
                <c:pt idx="3">
                  <c:v> 3/4</c:v>
                </c:pt>
                <c:pt idx="4">
                  <c:v> 9/5</c:v>
                </c:pt>
                <c:pt idx="5">
                  <c:v> 14/6</c:v>
                </c:pt>
                <c:pt idx="6">
                  <c:v> 3/7</c:v>
                </c:pt>
                <c:pt idx="7">
                  <c:v> 23/8</c:v>
                </c:pt>
                <c:pt idx="8">
                  <c:v> 4/9</c:v>
                </c:pt>
                <c:pt idx="9">
                  <c:v> 4/10</c:v>
                </c:pt>
                <c:pt idx="10">
                  <c:v> 8/11</c:v>
                </c:pt>
                <c:pt idx="11">
                  <c:v> 12/12 </c:v>
                </c:pt>
              </c:strCache>
            </c:strRef>
          </c:cat>
          <c:val>
            <c:numRef>
              <c:f>'1990.2'!$D$36:$O$36</c:f>
              <c:numCache>
                <c:formatCode>General</c:formatCode>
                <c:ptCount val="12"/>
                <c:pt idx="0">
                  <c:v>105</c:v>
                </c:pt>
                <c:pt idx="1">
                  <c:v>95.5</c:v>
                </c:pt>
                <c:pt idx="2">
                  <c:v>99.1</c:v>
                </c:pt>
                <c:pt idx="3">
                  <c:v>100.9</c:v>
                </c:pt>
                <c:pt idx="4">
                  <c:v>101</c:v>
                </c:pt>
                <c:pt idx="5">
                  <c:v>102.9</c:v>
                </c:pt>
                <c:pt idx="6">
                  <c:v>106.2</c:v>
                </c:pt>
                <c:pt idx="7">
                  <c:v>113</c:v>
                </c:pt>
                <c:pt idx="8">
                  <c:v>113.9</c:v>
                </c:pt>
                <c:pt idx="9">
                  <c:v>115.3</c:v>
                </c:pt>
                <c:pt idx="10">
                  <c:v>90.3</c:v>
                </c:pt>
                <c:pt idx="11">
                  <c:v>7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6268"/>
        <c:axId val="97375635"/>
      </c:lineChart>
      <c:lineChart>
        <c:grouping val="standard"/>
        <c:varyColors val="0"/>
        <c:ser>
          <c:idx val="3"/>
          <c:order val="3"/>
          <c:tx>
            <c:strRef>
              <c:f>'1990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18/1</c:v>
                </c:pt>
                <c:pt idx="1">
                  <c:v> 13/2</c:v>
                </c:pt>
                <c:pt idx="2">
                  <c:v> 8/3</c:v>
                </c:pt>
                <c:pt idx="3">
                  <c:v> 3/4</c:v>
                </c:pt>
                <c:pt idx="4">
                  <c:v> 9/5</c:v>
                </c:pt>
                <c:pt idx="5">
                  <c:v> 14/6</c:v>
                </c:pt>
                <c:pt idx="6">
                  <c:v> 3/7</c:v>
                </c:pt>
                <c:pt idx="7">
                  <c:v> 23/8</c:v>
                </c:pt>
                <c:pt idx="8">
                  <c:v> 4/9</c:v>
                </c:pt>
                <c:pt idx="9">
                  <c:v> 4/10</c:v>
                </c:pt>
                <c:pt idx="10">
                  <c:v> 8/11</c:v>
                </c:pt>
                <c:pt idx="11">
                  <c:v> 12/12 </c:v>
                </c:pt>
              </c:strCache>
            </c:strRef>
          </c:cat>
          <c:val>
            <c:numRef>
              <c:f>'1990.2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3</c:v>
                </c:pt>
                <c:pt idx="2">
                  <c:v>7.5</c:v>
                </c:pt>
                <c:pt idx="3">
                  <c:v>7.5</c:v>
                </c:pt>
                <c:pt idx="4">
                  <c:v>8</c:v>
                </c:pt>
                <c:pt idx="5">
                  <c:v>8.1</c:v>
                </c:pt>
                <c:pt idx="6">
                  <c:v>7.75</c:v>
                </c:pt>
                <c:pt idx="7">
                  <c:v>7.85</c:v>
                </c:pt>
                <c:pt idx="8">
                  <c:v>7.85</c:v>
                </c:pt>
                <c:pt idx="9">
                  <c:v>7.94</c:v>
                </c:pt>
                <c:pt idx="10">
                  <c:v>7.82</c:v>
                </c:pt>
                <c:pt idx="11">
                  <c:v>7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D$9:$O$9</c:f>
              <c:strCache>
                <c:ptCount val="12"/>
                <c:pt idx="0">
                  <c:v> 18/1</c:v>
                </c:pt>
                <c:pt idx="1">
                  <c:v> 13/2</c:v>
                </c:pt>
                <c:pt idx="2">
                  <c:v> 8/3</c:v>
                </c:pt>
                <c:pt idx="3">
                  <c:v> 3/4</c:v>
                </c:pt>
                <c:pt idx="4">
                  <c:v> 9/5</c:v>
                </c:pt>
                <c:pt idx="5">
                  <c:v> 14/6</c:v>
                </c:pt>
                <c:pt idx="6">
                  <c:v> 3/7</c:v>
                </c:pt>
                <c:pt idx="7">
                  <c:v> 23/8</c:v>
                </c:pt>
                <c:pt idx="8">
                  <c:v> 4/9</c:v>
                </c:pt>
                <c:pt idx="9">
                  <c:v> 4/10</c:v>
                </c:pt>
                <c:pt idx="10">
                  <c:v> 8/11</c:v>
                </c:pt>
                <c:pt idx="11">
                  <c:v> 12/12 </c:v>
                </c:pt>
              </c:strCache>
            </c:strRef>
          </c:cat>
          <c:val>
            <c:numRef>
              <c:f>'1990.2'!$D$37:$O$37</c:f>
              <c:numCache>
                <c:formatCode>General</c:formatCode>
                <c:ptCount val="12"/>
                <c:pt idx="0">
                  <c:v>6.38</c:v>
                </c:pt>
                <c:pt idx="1">
                  <c:v>6.08</c:v>
                </c:pt>
                <c:pt idx="2">
                  <c:v>5.02</c:v>
                </c:pt>
                <c:pt idx="3">
                  <c:v>3.54</c:v>
                </c:pt>
                <c:pt idx="4">
                  <c:v>3.54</c:v>
                </c:pt>
                <c:pt idx="5">
                  <c:v>3.9</c:v>
                </c:pt>
                <c:pt idx="6">
                  <c:v>1.13</c:v>
                </c:pt>
                <c:pt idx="7">
                  <c:v>0.87</c:v>
                </c:pt>
                <c:pt idx="8">
                  <c:v>1.01</c:v>
                </c:pt>
                <c:pt idx="9">
                  <c:v>3.01</c:v>
                </c:pt>
                <c:pt idx="10">
                  <c:v>4.61</c:v>
                </c:pt>
                <c:pt idx="11">
                  <c:v>2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8332"/>
        <c:axId val="65695275"/>
      </c:lineChart>
      <c:catAx>
        <c:axId val="72196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375635"/>
        <c:crossesAt val="0"/>
        <c:auto val="1"/>
        <c:lblAlgn val="ctr"/>
        <c:lblOffset val="100"/>
        <c:noMultiLvlLbl val="0"/>
      </c:catAx>
      <c:valAx>
        <c:axId val="973756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196268"/>
        <c:crossesAt val="1"/>
        <c:crossBetween val="midCat"/>
      </c:valAx>
      <c:catAx>
        <c:axId val="776583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695275"/>
        <c:auto val="1"/>
        <c:lblAlgn val="ctr"/>
        <c:lblOffset val="100"/>
        <c:noMultiLvlLbl val="0"/>
      </c:catAx>
      <c:valAx>
        <c:axId val="656952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6583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35</c:v>
                </c:pt>
                <c:pt idx="3">
                  <c:v>325</c:v>
                </c:pt>
                <c:pt idx="4">
                  <c:v>305</c:v>
                </c:pt>
                <c:pt idx="5">
                  <c:v>330</c:v>
                </c:pt>
                <c:pt idx="6">
                  <c:v>385</c:v>
                </c:pt>
                <c:pt idx="7">
                  <c:v>400</c:v>
                </c:pt>
                <c:pt idx="8">
                  <c:v>350</c:v>
                </c:pt>
                <c:pt idx="9">
                  <c:v>390</c:v>
                </c:pt>
                <c:pt idx="10">
                  <c:v>400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102.7</c:v>
                </c:pt>
                <c:pt idx="1">
                  <c:v>100.9</c:v>
                </c:pt>
                <c:pt idx="3">
                  <c:v>118.4</c:v>
                </c:pt>
                <c:pt idx="4">
                  <c:v>118.5</c:v>
                </c:pt>
                <c:pt idx="5">
                  <c:v>95.1</c:v>
                </c:pt>
                <c:pt idx="6">
                  <c:v>106.3</c:v>
                </c:pt>
                <c:pt idx="7">
                  <c:v>113.7</c:v>
                </c:pt>
                <c:pt idx="8">
                  <c:v>104.7</c:v>
                </c:pt>
                <c:pt idx="9">
                  <c:v>104.4</c:v>
                </c:pt>
                <c:pt idx="10">
                  <c:v>101.7</c:v>
                </c:pt>
                <c:pt idx="11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71694"/>
        <c:axId val="94335630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3">
                  <c:v>8</c:v>
                </c:pt>
                <c:pt idx="4">
                  <c:v>8.3</c:v>
                </c:pt>
                <c:pt idx="5">
                  <c:v>8.4</c:v>
                </c:pt>
                <c:pt idx="6">
                  <c:v>8.3</c:v>
                </c:pt>
                <c:pt idx="7">
                  <c:v>8.1</c:v>
                </c:pt>
                <c:pt idx="8">
                  <c:v>8</c:v>
                </c:pt>
                <c:pt idx="9">
                  <c:v>7.6</c:v>
                </c:pt>
                <c:pt idx="10">
                  <c:v>8.12</c:v>
                </c:pt>
                <c:pt idx="11">
                  <c:v>7.7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  <c:pt idx="0">
                  <c:v>4.84</c:v>
                </c:pt>
                <c:pt idx="1">
                  <c:v>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7453"/>
        <c:axId val="32198594"/>
      </c:lineChart>
      <c:catAx>
        <c:axId val="94871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335630"/>
        <c:crossesAt val="0"/>
        <c:auto val="1"/>
        <c:lblAlgn val="ctr"/>
        <c:lblOffset val="100"/>
        <c:noMultiLvlLbl val="0"/>
      </c:catAx>
      <c:valAx>
        <c:axId val="943356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71694"/>
        <c:crossesAt val="1"/>
        <c:crossBetween val="midCat"/>
      </c:valAx>
      <c:catAx>
        <c:axId val="814174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198594"/>
        <c:auto val="1"/>
        <c:lblAlgn val="ctr"/>
        <c:lblOffset val="100"/>
        <c:noMultiLvlLbl val="0"/>
      </c:catAx>
      <c:valAx>
        <c:axId val="321985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4174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0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4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335</c:v>
                </c:pt>
                <c:pt idx="3">
                  <c:v>330</c:v>
                </c:pt>
                <c:pt idx="4">
                  <c:v>305</c:v>
                </c:pt>
                <c:pt idx="5">
                  <c:v>350</c:v>
                </c:pt>
                <c:pt idx="6">
                  <c:v>345</c:v>
                </c:pt>
                <c:pt idx="8">
                  <c:v>315</c:v>
                </c:pt>
                <c:pt idx="9">
                  <c:v>380</c:v>
                </c:pt>
                <c:pt idx="10">
                  <c:v>385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4'!$D$36:$O$36</c:f>
              <c:numCache>
                <c:formatCode>General</c:formatCode>
                <c:ptCount val="12"/>
                <c:pt idx="0">
                  <c:v>106.3</c:v>
                </c:pt>
                <c:pt idx="1">
                  <c:v>107.2</c:v>
                </c:pt>
                <c:pt idx="3">
                  <c:v>110.6</c:v>
                </c:pt>
                <c:pt idx="4">
                  <c:v>92.6</c:v>
                </c:pt>
                <c:pt idx="5">
                  <c:v>95.1</c:v>
                </c:pt>
                <c:pt idx="6">
                  <c:v>95.6</c:v>
                </c:pt>
                <c:pt idx="7">
                  <c:v>102.4</c:v>
                </c:pt>
                <c:pt idx="9">
                  <c:v>100</c:v>
                </c:pt>
                <c:pt idx="10">
                  <c:v>101.7</c:v>
                </c:pt>
                <c:pt idx="11">
                  <c:v>9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2530"/>
        <c:axId val="14588947"/>
      </c:lineChart>
      <c:lineChart>
        <c:grouping val="standard"/>
        <c:varyColors val="0"/>
        <c:ser>
          <c:idx val="3"/>
          <c:order val="3"/>
          <c:tx>
            <c:strRef>
              <c:f>'1990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8</c:v>
                </c:pt>
                <c:pt idx="3">
                  <c:v>8.3</c:v>
                </c:pt>
                <c:pt idx="4">
                  <c:v>8.4</c:v>
                </c:pt>
                <c:pt idx="5">
                  <c:v>8.5</c:v>
                </c:pt>
                <c:pt idx="6">
                  <c:v>7.9</c:v>
                </c:pt>
                <c:pt idx="8">
                  <c:v>8.2</c:v>
                </c:pt>
                <c:pt idx="9">
                  <c:v>8.19</c:v>
                </c:pt>
                <c:pt idx="10">
                  <c:v>8.1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6/1</c:v>
                </c:pt>
                <c:pt idx="1">
                  <c:v> 13/2</c:v>
                </c:pt>
                <c:pt idx="2">
                  <c:v> 13/3</c:v>
                </c:pt>
                <c:pt idx="3">
                  <c:v> 11/4</c:v>
                </c:pt>
                <c:pt idx="4">
                  <c:v> 11/5</c:v>
                </c:pt>
                <c:pt idx="5">
                  <c:v> 18/6</c:v>
                </c:pt>
                <c:pt idx="6">
                  <c:v> 17/7</c:v>
                </c:pt>
                <c:pt idx="7">
                  <c:v> 23/8</c:v>
                </c:pt>
                <c:pt idx="8">
                  <c:v> 10/9</c:v>
                </c:pt>
                <c:pt idx="9">
                  <c:v> 12/10</c:v>
                </c:pt>
                <c:pt idx="10">
                  <c:v> 13/11</c:v>
                </c:pt>
                <c:pt idx="11">
                  <c:v> 12/12</c:v>
                </c:pt>
              </c:strCache>
            </c:strRef>
          </c:cat>
          <c:val>
            <c:numRef>
              <c:f>'1990.4'!$D$37:$O$37</c:f>
              <c:numCache>
                <c:formatCode>General</c:formatCode>
                <c:ptCount val="12"/>
                <c:pt idx="0">
                  <c:v>4.19</c:v>
                </c:pt>
                <c:pt idx="1">
                  <c:v>3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82806"/>
        <c:axId val="66392076"/>
      </c:lineChart>
      <c:catAx>
        <c:axId val="514825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588947"/>
        <c:crossesAt val="0"/>
        <c:auto val="1"/>
        <c:lblAlgn val="ctr"/>
        <c:lblOffset val="100"/>
        <c:noMultiLvlLbl val="0"/>
      </c:catAx>
      <c:valAx>
        <c:axId val="145889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482530"/>
        <c:crossesAt val="1"/>
        <c:crossBetween val="midCat"/>
      </c:valAx>
      <c:catAx>
        <c:axId val="42682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392076"/>
        <c:auto val="1"/>
        <c:lblAlgn val="ctr"/>
        <c:lblOffset val="100"/>
        <c:noMultiLvlLbl val="0"/>
      </c:catAx>
      <c:valAx>
        <c:axId val="663920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6828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5/3</c:v>
                </c:pt>
                <c:pt idx="3">
                  <c:v> 23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27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/>
                </c:pt>
              </c:strCache>
            </c:strRef>
          </c:cat>
          <c:val>
            <c:numRef>
              <c:f>'1991.1'!$D$10:$O$10</c:f>
              <c:numCache>
                <c:formatCode>General</c:formatCode>
                <c:ptCount val="12"/>
                <c:pt idx="2">
                  <c:v>20.04</c:v>
                </c:pt>
                <c:pt idx="3">
                  <c:v>16.32</c:v>
                </c:pt>
                <c:pt idx="4">
                  <c:v>56.18</c:v>
                </c:pt>
                <c:pt idx="5">
                  <c:v>29.59</c:v>
                </c:pt>
                <c:pt idx="6">
                  <c:v>35.73</c:v>
                </c:pt>
                <c:pt idx="7">
                  <c:v>6.76</c:v>
                </c:pt>
                <c:pt idx="8">
                  <c:v>5.48</c:v>
                </c:pt>
                <c:pt idx="9">
                  <c:v>6.74</c:v>
                </c:pt>
                <c:pt idx="10">
                  <c:v>7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5/3</c:v>
                </c:pt>
                <c:pt idx="3">
                  <c:v> 23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27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/>
                </c:pt>
              </c:strCache>
            </c:strRef>
          </c:cat>
          <c:val>
            <c:numRef>
              <c:f>'1991.1'!$D$14:$O$14</c:f>
              <c:numCache>
                <c:formatCode>General</c:formatCode>
                <c:ptCount val="12"/>
                <c:pt idx="0">
                  <c:v>310</c:v>
                </c:pt>
                <c:pt idx="2">
                  <c:v>310</c:v>
                </c:pt>
                <c:pt idx="3">
                  <c:v>185</c:v>
                </c:pt>
                <c:pt idx="4">
                  <c:v>150</c:v>
                </c:pt>
                <c:pt idx="5">
                  <c:v>200</c:v>
                </c:pt>
                <c:pt idx="6">
                  <c:v>200</c:v>
                </c:pt>
                <c:pt idx="8">
                  <c:v>370</c:v>
                </c:pt>
                <c:pt idx="9">
                  <c:v>360</c:v>
                </c:pt>
                <c:pt idx="10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5/3</c:v>
                </c:pt>
                <c:pt idx="3">
                  <c:v> 23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27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/>
                </c:pt>
              </c:strCache>
            </c:strRef>
          </c:cat>
          <c:val>
            <c:numRef>
              <c:f>'1991.1'!$D$36:$O$36</c:f>
              <c:numCache>
                <c:formatCode>General</c:formatCode>
                <c:ptCount val="12"/>
                <c:pt idx="0">
                  <c:v>91</c:v>
                </c:pt>
                <c:pt idx="2">
                  <c:v>103.1</c:v>
                </c:pt>
                <c:pt idx="3">
                  <c:v>100</c:v>
                </c:pt>
                <c:pt idx="4">
                  <c:v>94.6</c:v>
                </c:pt>
                <c:pt idx="5">
                  <c:v>113.5</c:v>
                </c:pt>
                <c:pt idx="6">
                  <c:v>108.1</c:v>
                </c:pt>
                <c:pt idx="8">
                  <c:v>108.1</c:v>
                </c:pt>
                <c:pt idx="9">
                  <c:v>96.2</c:v>
                </c:pt>
                <c:pt idx="10">
                  <c:v>9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3126"/>
        <c:axId val="47396647"/>
      </c:lineChart>
      <c:lineChart>
        <c:grouping val="standard"/>
        <c:varyColors val="0"/>
        <c:ser>
          <c:idx val="3"/>
          <c:order val="3"/>
          <c:tx>
            <c:strRef>
              <c:f>'199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5/3</c:v>
                </c:pt>
                <c:pt idx="3">
                  <c:v> 23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27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/>
                </c:pt>
              </c:strCache>
            </c:strRef>
          </c:cat>
          <c:val>
            <c:numRef>
              <c:f>'1991.1'!$D$15:$O$15</c:f>
              <c:numCache>
                <c:formatCode>General</c:formatCode>
                <c:ptCount val="12"/>
                <c:pt idx="0">
                  <c:v>7.6</c:v>
                </c:pt>
                <c:pt idx="2">
                  <c:v>7.48</c:v>
                </c:pt>
                <c:pt idx="3">
                  <c:v>7.43</c:v>
                </c:pt>
                <c:pt idx="4">
                  <c:v>7.2</c:v>
                </c:pt>
                <c:pt idx="5">
                  <c:v>7.78</c:v>
                </c:pt>
                <c:pt idx="6">
                  <c:v>7.36</c:v>
                </c:pt>
                <c:pt idx="8">
                  <c:v>8.19</c:v>
                </c:pt>
                <c:pt idx="9">
                  <c:v>7.59</c:v>
                </c:pt>
                <c:pt idx="10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5/3</c:v>
                </c:pt>
                <c:pt idx="3">
                  <c:v> 23/4</c:v>
                </c:pt>
                <c:pt idx="4">
                  <c:v> 7/5</c:v>
                </c:pt>
                <c:pt idx="5">
                  <c:v> 4/6</c:v>
                </c:pt>
                <c:pt idx="6">
                  <c:v> 2/7</c:v>
                </c:pt>
                <c:pt idx="7">
                  <c:v> 27/8</c:v>
                </c:pt>
                <c:pt idx="8">
                  <c:v> 9/9</c:v>
                </c:pt>
                <c:pt idx="9">
                  <c:v> 8/10</c:v>
                </c:pt>
                <c:pt idx="10">
                  <c:v> 5/11</c:v>
                </c:pt>
                <c:pt idx="11">
                  <c:v/>
                </c:pt>
              </c:strCache>
            </c:strRef>
          </c:cat>
          <c:val>
            <c:numRef>
              <c:f>'1991.1'!$D$37:$O$37</c:f>
              <c:numCache>
                <c:formatCode>General</c:formatCode>
                <c:ptCount val="12"/>
                <c:pt idx="0">
                  <c:v>7.62</c:v>
                </c:pt>
                <c:pt idx="2">
                  <c:v>7.23</c:v>
                </c:pt>
                <c:pt idx="3">
                  <c:v>3.08</c:v>
                </c:pt>
                <c:pt idx="4">
                  <c:v>2.73</c:v>
                </c:pt>
                <c:pt idx="5">
                  <c:v>2.62</c:v>
                </c:pt>
                <c:pt idx="6">
                  <c:v>6.38</c:v>
                </c:pt>
                <c:pt idx="8">
                  <c:v>12.4</c:v>
                </c:pt>
                <c:pt idx="9">
                  <c:v>4.11</c:v>
                </c:pt>
                <c:pt idx="10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8310"/>
        <c:axId val="41917212"/>
      </c:lineChart>
      <c:catAx>
        <c:axId val="812631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396647"/>
        <c:crossesAt val="0"/>
        <c:auto val="1"/>
        <c:lblAlgn val="ctr"/>
        <c:lblOffset val="100"/>
        <c:noMultiLvlLbl val="0"/>
      </c:catAx>
      <c:valAx>
        <c:axId val="473966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263126"/>
        <c:crossesAt val="1"/>
        <c:crossBetween val="midCat"/>
      </c:valAx>
      <c:catAx>
        <c:axId val="575683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917212"/>
        <c:auto val="1"/>
        <c:lblAlgn val="ctr"/>
        <c:lblOffset val="100"/>
        <c:noMultiLvlLbl val="0"/>
      </c:catAx>
      <c:valAx>
        <c:axId val="419172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5683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83114863364"/>
          <c:y val="0.23476269245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7/3</c:v>
                </c:pt>
                <c:pt idx="3">
                  <c:v> 22/4</c:v>
                </c:pt>
                <c:pt idx="4">
                  <c:v> 9/5</c:v>
                </c:pt>
                <c:pt idx="5">
                  <c:v> 5/6</c:v>
                </c:pt>
                <c:pt idx="6">
                  <c:v> 4/7</c:v>
                </c:pt>
                <c:pt idx="7">
                  <c:v> 28/8</c:v>
                </c:pt>
                <c:pt idx="8">
                  <c:v> 10/9</c:v>
                </c:pt>
                <c:pt idx="9">
                  <c:v> 9/10</c:v>
                </c:pt>
                <c:pt idx="10">
                  <c:v> 6/11</c:v>
                </c:pt>
                <c:pt idx="11">
                  <c:v/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2">
                  <c:v>22.96</c:v>
                </c:pt>
                <c:pt idx="3">
                  <c:v>18.73</c:v>
                </c:pt>
                <c:pt idx="4">
                  <c:v>53.84</c:v>
                </c:pt>
                <c:pt idx="5">
                  <c:v>39.78</c:v>
                </c:pt>
                <c:pt idx="6">
                  <c:v>29.44</c:v>
                </c:pt>
                <c:pt idx="7">
                  <c:v>14.35</c:v>
                </c:pt>
                <c:pt idx="8">
                  <c:v>5.15</c:v>
                </c:pt>
                <c:pt idx="9">
                  <c:v>6.36</c:v>
                </c:pt>
                <c:pt idx="10">
                  <c:v>9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7/3</c:v>
                </c:pt>
                <c:pt idx="3">
                  <c:v> 22/4</c:v>
                </c:pt>
                <c:pt idx="4">
                  <c:v> 9/5</c:v>
                </c:pt>
                <c:pt idx="5">
                  <c:v> 5/6</c:v>
                </c:pt>
                <c:pt idx="6">
                  <c:v> 4/7</c:v>
                </c:pt>
                <c:pt idx="7">
                  <c:v> 28/8</c:v>
                </c:pt>
                <c:pt idx="8">
                  <c:v> 10/9</c:v>
                </c:pt>
                <c:pt idx="9">
                  <c:v> 9/10</c:v>
                </c:pt>
                <c:pt idx="10">
                  <c:v> 6/11</c:v>
                </c:pt>
                <c:pt idx="11">
                  <c:v/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310</c:v>
                </c:pt>
                <c:pt idx="2">
                  <c:v>310</c:v>
                </c:pt>
                <c:pt idx="3">
                  <c:v>195</c:v>
                </c:pt>
                <c:pt idx="4">
                  <c:v>155</c:v>
                </c:pt>
                <c:pt idx="5">
                  <c:v>210</c:v>
                </c:pt>
                <c:pt idx="6">
                  <c:v>205</c:v>
                </c:pt>
                <c:pt idx="7">
                  <c:v>370</c:v>
                </c:pt>
                <c:pt idx="8">
                  <c:v>360</c:v>
                </c:pt>
                <c:pt idx="9">
                  <c:v>360</c:v>
                </c:pt>
                <c:pt idx="10">
                  <c:v>3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7/3</c:v>
                </c:pt>
                <c:pt idx="3">
                  <c:v> 22/4</c:v>
                </c:pt>
                <c:pt idx="4">
                  <c:v> 9/5</c:v>
                </c:pt>
                <c:pt idx="5">
                  <c:v> 5/6</c:v>
                </c:pt>
                <c:pt idx="6">
                  <c:v> 4/7</c:v>
                </c:pt>
                <c:pt idx="7">
                  <c:v> 28/8</c:v>
                </c:pt>
                <c:pt idx="8">
                  <c:v> 10/9</c:v>
                </c:pt>
                <c:pt idx="9">
                  <c:v> 9/10</c:v>
                </c:pt>
                <c:pt idx="10">
                  <c:v> 6/11</c:v>
                </c:pt>
                <c:pt idx="11">
                  <c:v/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92.8</c:v>
                </c:pt>
                <c:pt idx="2">
                  <c:v>104.8</c:v>
                </c:pt>
                <c:pt idx="3">
                  <c:v>101.8</c:v>
                </c:pt>
                <c:pt idx="4">
                  <c:v>100</c:v>
                </c:pt>
                <c:pt idx="5">
                  <c:v>107.7</c:v>
                </c:pt>
                <c:pt idx="6">
                  <c:v>103.9</c:v>
                </c:pt>
                <c:pt idx="7">
                  <c:v>109.8</c:v>
                </c:pt>
                <c:pt idx="8">
                  <c:v>107.1</c:v>
                </c:pt>
                <c:pt idx="9">
                  <c:v>96.2</c:v>
                </c:pt>
                <c:pt idx="10">
                  <c:v>9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07176"/>
        <c:axId val="22851303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7/3</c:v>
                </c:pt>
                <c:pt idx="3">
                  <c:v> 22/4</c:v>
                </c:pt>
                <c:pt idx="4">
                  <c:v> 9/5</c:v>
                </c:pt>
                <c:pt idx="5">
                  <c:v> 5/6</c:v>
                </c:pt>
                <c:pt idx="6">
                  <c:v> 4/7</c:v>
                </c:pt>
                <c:pt idx="7">
                  <c:v> 28/8</c:v>
                </c:pt>
                <c:pt idx="8">
                  <c:v> 10/9</c:v>
                </c:pt>
                <c:pt idx="9">
                  <c:v> 9/10</c:v>
                </c:pt>
                <c:pt idx="10">
                  <c:v> 6/11</c:v>
                </c:pt>
                <c:pt idx="11">
                  <c:v/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7.73</c:v>
                </c:pt>
                <c:pt idx="2">
                  <c:v>7.7</c:v>
                </c:pt>
                <c:pt idx="3">
                  <c:v>7.55</c:v>
                </c:pt>
                <c:pt idx="4">
                  <c:v>7.68</c:v>
                </c:pt>
                <c:pt idx="5">
                  <c:v>7.76</c:v>
                </c:pt>
                <c:pt idx="6">
                  <c:v>7.78</c:v>
                </c:pt>
                <c:pt idx="7">
                  <c:v>8.16</c:v>
                </c:pt>
                <c:pt idx="8">
                  <c:v>8.09</c:v>
                </c:pt>
                <c:pt idx="9">
                  <c:v>7.78</c:v>
                </c:pt>
                <c:pt idx="10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7/3</c:v>
                </c:pt>
                <c:pt idx="3">
                  <c:v> 22/4</c:v>
                </c:pt>
                <c:pt idx="4">
                  <c:v> 9/5</c:v>
                </c:pt>
                <c:pt idx="5">
                  <c:v> 5/6</c:v>
                </c:pt>
                <c:pt idx="6">
                  <c:v> 4/7</c:v>
                </c:pt>
                <c:pt idx="7">
                  <c:v> 28/8</c:v>
                </c:pt>
                <c:pt idx="8">
                  <c:v> 10/9</c:v>
                </c:pt>
                <c:pt idx="9">
                  <c:v> 9/10</c:v>
                </c:pt>
                <c:pt idx="10">
                  <c:v> 6/11</c:v>
                </c:pt>
                <c:pt idx="11">
                  <c:v/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  <c:pt idx="0">
                  <c:v>7.09</c:v>
                </c:pt>
                <c:pt idx="2">
                  <c:v>6.7</c:v>
                </c:pt>
                <c:pt idx="3">
                  <c:v>3.19</c:v>
                </c:pt>
                <c:pt idx="4">
                  <c:v>3.01</c:v>
                </c:pt>
                <c:pt idx="5">
                  <c:v>2.73</c:v>
                </c:pt>
                <c:pt idx="6">
                  <c:v>3.97</c:v>
                </c:pt>
                <c:pt idx="7">
                  <c:v>2.41</c:v>
                </c:pt>
                <c:pt idx="8">
                  <c:v>0.8</c:v>
                </c:pt>
                <c:pt idx="9">
                  <c:v>3.93</c:v>
                </c:pt>
                <c:pt idx="10">
                  <c:v>4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5894"/>
        <c:axId val="41438493"/>
      </c:lineChart>
      <c:catAx>
        <c:axId val="63207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851303"/>
        <c:crossesAt val="0"/>
        <c:auto val="1"/>
        <c:lblAlgn val="ctr"/>
        <c:lblOffset val="100"/>
        <c:noMultiLvlLbl val="0"/>
      </c:catAx>
      <c:valAx>
        <c:axId val="228513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207176"/>
        <c:crossesAt val="1"/>
        <c:crossBetween val="midCat"/>
      </c:valAx>
      <c:catAx>
        <c:axId val="15045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438493"/>
        <c:auto val="1"/>
        <c:lblAlgn val="ctr"/>
        <c:lblOffset val="100"/>
        <c:noMultiLvlLbl val="0"/>
      </c:catAx>
      <c:valAx>
        <c:axId val="414384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0458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983114863364"/>
          <c:y val="0.23476269245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275</c:v>
                </c:pt>
                <c:pt idx="2">
                  <c:v>325</c:v>
                </c:pt>
                <c:pt idx="3">
                  <c:v>300</c:v>
                </c:pt>
                <c:pt idx="4">
                  <c:v>230</c:v>
                </c:pt>
                <c:pt idx="5">
                  <c:v>215</c:v>
                </c:pt>
                <c:pt idx="6">
                  <c:v>250</c:v>
                </c:pt>
                <c:pt idx="7">
                  <c:v>350</c:v>
                </c:pt>
                <c:pt idx="8">
                  <c:v>360</c:v>
                </c:pt>
                <c:pt idx="9">
                  <c:v>370</c:v>
                </c:pt>
                <c:pt idx="10">
                  <c:v>330</c:v>
                </c:pt>
                <c:pt idx="11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96.6</c:v>
                </c:pt>
                <c:pt idx="1">
                  <c:v>100.9</c:v>
                </c:pt>
                <c:pt idx="2">
                  <c:v>104.5</c:v>
                </c:pt>
                <c:pt idx="3">
                  <c:v>111.3</c:v>
                </c:pt>
                <c:pt idx="4">
                  <c:v>98.1</c:v>
                </c:pt>
                <c:pt idx="5">
                  <c:v>108.4</c:v>
                </c:pt>
                <c:pt idx="6">
                  <c:v>121.2</c:v>
                </c:pt>
                <c:pt idx="7">
                  <c:v>118.2</c:v>
                </c:pt>
                <c:pt idx="8">
                  <c:v>114.6</c:v>
                </c:pt>
                <c:pt idx="9">
                  <c:v>93.8</c:v>
                </c:pt>
                <c:pt idx="10">
                  <c:v>96.2</c:v>
                </c:pt>
                <c:pt idx="11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2538"/>
        <c:axId val="74746336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8.05</c:v>
                </c:pt>
                <c:pt idx="1">
                  <c:v>7.81</c:v>
                </c:pt>
                <c:pt idx="2">
                  <c:v>7.93</c:v>
                </c:pt>
                <c:pt idx="3">
                  <c:v>7.99</c:v>
                </c:pt>
                <c:pt idx="4">
                  <c:v>7.76</c:v>
                </c:pt>
                <c:pt idx="5">
                  <c:v>7.49</c:v>
                </c:pt>
                <c:pt idx="6">
                  <c:v>7.72</c:v>
                </c:pt>
                <c:pt idx="7">
                  <c:v>8</c:v>
                </c:pt>
                <c:pt idx="8">
                  <c:v>8.12</c:v>
                </c:pt>
                <c:pt idx="9">
                  <c:v>8.05</c:v>
                </c:pt>
                <c:pt idx="10">
                  <c:v>7.65</c:v>
                </c:pt>
                <c:pt idx="11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  <c:pt idx="0">
                  <c:v>3.19</c:v>
                </c:pt>
                <c:pt idx="3">
                  <c:v>1.77</c:v>
                </c:pt>
                <c:pt idx="8">
                  <c:v>2.04</c:v>
                </c:pt>
                <c:pt idx="9">
                  <c:v>2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9349"/>
        <c:axId val="25563271"/>
      </c:lineChart>
      <c:catAx>
        <c:axId val="798625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746336"/>
        <c:crossesAt val="0"/>
        <c:auto val="1"/>
        <c:lblAlgn val="ctr"/>
        <c:lblOffset val="100"/>
        <c:noMultiLvlLbl val="0"/>
      </c:catAx>
      <c:valAx>
        <c:axId val="747463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862538"/>
        <c:crossesAt val="1"/>
        <c:crossBetween val="midCat"/>
      </c:valAx>
      <c:catAx>
        <c:axId val="74279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563271"/>
        <c:auto val="1"/>
        <c:lblAlgn val="ctr"/>
        <c:lblOffset val="100"/>
        <c:noMultiLvlLbl val="0"/>
      </c:catAx>
      <c:valAx>
        <c:axId val="255632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2793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983114863364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1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4'!$D$14:$O$14</c:f>
              <c:numCache>
                <c:formatCode>General</c:formatCode>
                <c:ptCount val="12"/>
                <c:pt idx="0">
                  <c:v>320</c:v>
                </c:pt>
                <c:pt idx="1">
                  <c:v>360</c:v>
                </c:pt>
                <c:pt idx="2">
                  <c:v>325</c:v>
                </c:pt>
                <c:pt idx="3">
                  <c:v>280</c:v>
                </c:pt>
                <c:pt idx="4">
                  <c:v>225</c:v>
                </c:pt>
                <c:pt idx="5">
                  <c:v>210</c:v>
                </c:pt>
                <c:pt idx="6">
                  <c:v>250</c:v>
                </c:pt>
                <c:pt idx="7">
                  <c:v>320</c:v>
                </c:pt>
                <c:pt idx="8">
                  <c:v>370</c:v>
                </c:pt>
                <c:pt idx="10">
                  <c:v>330</c:v>
                </c:pt>
                <c:pt idx="11">
                  <c:v>3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4'!$D$36:$O$36</c:f>
              <c:numCache>
                <c:formatCode>General</c:formatCode>
                <c:ptCount val="12"/>
                <c:pt idx="0">
                  <c:v>97.5</c:v>
                </c:pt>
                <c:pt idx="1">
                  <c:v>100</c:v>
                </c:pt>
                <c:pt idx="2">
                  <c:v>103.5</c:v>
                </c:pt>
                <c:pt idx="3">
                  <c:v>111.3</c:v>
                </c:pt>
                <c:pt idx="4">
                  <c:v>98.1</c:v>
                </c:pt>
                <c:pt idx="5">
                  <c:v>117.2</c:v>
                </c:pt>
                <c:pt idx="6">
                  <c:v>121.2</c:v>
                </c:pt>
                <c:pt idx="7">
                  <c:v>117.2</c:v>
                </c:pt>
                <c:pt idx="8">
                  <c:v>116.5</c:v>
                </c:pt>
                <c:pt idx="10">
                  <c:v>94.3</c:v>
                </c:pt>
                <c:pt idx="11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0884"/>
        <c:axId val="81392595"/>
      </c:lineChart>
      <c:lineChart>
        <c:grouping val="standard"/>
        <c:varyColors val="0"/>
        <c:ser>
          <c:idx val="3"/>
          <c:order val="3"/>
          <c:tx>
            <c:strRef>
              <c:f>'1991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4'!$D$15:$O$15</c:f>
              <c:numCache>
                <c:formatCode>General</c:formatCode>
                <c:ptCount val="12"/>
                <c:pt idx="0">
                  <c:v>8.43</c:v>
                </c:pt>
                <c:pt idx="1">
                  <c:v>8.08</c:v>
                </c:pt>
                <c:pt idx="2">
                  <c:v>7.95</c:v>
                </c:pt>
                <c:pt idx="3">
                  <c:v>8.05</c:v>
                </c:pt>
                <c:pt idx="4">
                  <c:v>7.96</c:v>
                </c:pt>
                <c:pt idx="5">
                  <c:v>7.85</c:v>
                </c:pt>
                <c:pt idx="6">
                  <c:v>7.8</c:v>
                </c:pt>
                <c:pt idx="7">
                  <c:v>8.23</c:v>
                </c:pt>
                <c:pt idx="8">
                  <c:v>8.25</c:v>
                </c:pt>
                <c:pt idx="10">
                  <c:v>7.97</c:v>
                </c:pt>
                <c:pt idx="11">
                  <c:v>7.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4'!$D$9:$O$9</c:f>
              <c:strCache>
                <c:ptCount val="12"/>
                <c:pt idx="0">
                  <c:v> 10/1</c:v>
                </c:pt>
                <c:pt idx="1">
                  <c:v> 14/2</c:v>
                </c:pt>
                <c:pt idx="2">
                  <c:v> 12/3</c:v>
                </c:pt>
                <c:pt idx="3">
                  <c:v> 18/4</c:v>
                </c:pt>
                <c:pt idx="4">
                  <c:v> 22/5</c:v>
                </c:pt>
                <c:pt idx="5">
                  <c:v> 18/6</c:v>
                </c:pt>
                <c:pt idx="6">
                  <c:v> 3/7</c:v>
                </c:pt>
                <c:pt idx="7">
                  <c:v> 14/8</c:v>
                </c:pt>
                <c:pt idx="8">
                  <c:v> 5/9</c:v>
                </c:pt>
                <c:pt idx="9">
                  <c:v> 10/10</c:v>
                </c:pt>
                <c:pt idx="10">
                  <c:v> 8/11</c:v>
                </c:pt>
                <c:pt idx="11">
                  <c:v> 13/12 </c:v>
                </c:pt>
              </c:strCache>
            </c:strRef>
          </c:cat>
          <c:val>
            <c:numRef>
              <c:f>'1991.4'!$D$37:$O$37</c:f>
              <c:numCache>
                <c:formatCode>General</c:formatCode>
                <c:ptCount val="12"/>
                <c:pt idx="0">
                  <c:v>3.43</c:v>
                </c:pt>
                <c:pt idx="3">
                  <c:v>2.02</c:v>
                </c:pt>
                <c:pt idx="8">
                  <c:v>0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6429"/>
        <c:axId val="84882801"/>
      </c:lineChart>
      <c:catAx>
        <c:axId val="27880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392595"/>
        <c:crossesAt val="0"/>
        <c:auto val="1"/>
        <c:lblAlgn val="ctr"/>
        <c:lblOffset val="100"/>
        <c:noMultiLvlLbl val="0"/>
      </c:catAx>
      <c:valAx>
        <c:axId val="813925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80884"/>
        <c:crossesAt val="1"/>
        <c:crossBetween val="midCat"/>
      </c:valAx>
      <c:catAx>
        <c:axId val="37286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82801"/>
        <c:auto val="1"/>
        <c:lblAlgn val="ctr"/>
        <c:lblOffset val="100"/>
        <c:noMultiLvlLbl val="0"/>
      </c:catAx>
      <c:valAx>
        <c:axId val="848828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2864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983114863364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18/3</c:v>
                </c:pt>
                <c:pt idx="3">
                  <c:v> 8/4</c:v>
                </c:pt>
                <c:pt idx="4">
                  <c:v> 13/5</c:v>
                </c:pt>
                <c:pt idx="5">
                  <c:v> 18/6</c:v>
                </c:pt>
                <c:pt idx="6">
                  <c:v> 21/7</c:v>
                </c:pt>
                <c:pt idx="7">
                  <c:v> 27/8</c:v>
                </c:pt>
                <c:pt idx="8">
                  <c:v> 15/9</c:v>
                </c:pt>
                <c:pt idx="9">
                  <c:v> 19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18/3</c:v>
                </c:pt>
                <c:pt idx="3">
                  <c:v> 8/4</c:v>
                </c:pt>
                <c:pt idx="4">
                  <c:v> 13/5</c:v>
                </c:pt>
                <c:pt idx="5">
                  <c:v> 18/6</c:v>
                </c:pt>
                <c:pt idx="6">
                  <c:v> 21/7</c:v>
                </c:pt>
                <c:pt idx="7">
                  <c:v> 27/8</c:v>
                </c:pt>
                <c:pt idx="8">
                  <c:v> 15/9</c:v>
                </c:pt>
                <c:pt idx="9">
                  <c:v> 19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1'!$D$14:$O$14</c:f>
              <c:numCache>
                <c:formatCode>General</c:formatCode>
                <c:ptCount val="12"/>
                <c:pt idx="1">
                  <c:v>310</c:v>
                </c:pt>
                <c:pt idx="2">
                  <c:v>310</c:v>
                </c:pt>
                <c:pt idx="3">
                  <c:v>240</c:v>
                </c:pt>
                <c:pt idx="4">
                  <c:v>190</c:v>
                </c:pt>
                <c:pt idx="5">
                  <c:v>220</c:v>
                </c:pt>
                <c:pt idx="6">
                  <c:v>305</c:v>
                </c:pt>
                <c:pt idx="7">
                  <c:v>365</c:v>
                </c:pt>
                <c:pt idx="8">
                  <c:v>385</c:v>
                </c:pt>
                <c:pt idx="9">
                  <c:v>310</c:v>
                </c:pt>
                <c:pt idx="10">
                  <c:v>300</c:v>
                </c:pt>
                <c:pt idx="11">
                  <c:v>2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18/3</c:v>
                </c:pt>
                <c:pt idx="3">
                  <c:v> 8/4</c:v>
                </c:pt>
                <c:pt idx="4">
                  <c:v> 13/5</c:v>
                </c:pt>
                <c:pt idx="5">
                  <c:v> 18/6</c:v>
                </c:pt>
                <c:pt idx="6">
                  <c:v> 21/7</c:v>
                </c:pt>
                <c:pt idx="7">
                  <c:v> 27/8</c:v>
                </c:pt>
                <c:pt idx="8">
                  <c:v> 15/9</c:v>
                </c:pt>
                <c:pt idx="9">
                  <c:v> 19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1'!$D$36:$O$36</c:f>
              <c:numCache>
                <c:formatCode>General</c:formatCode>
                <c:ptCount val="12"/>
                <c:pt idx="1">
                  <c:v>94.1</c:v>
                </c:pt>
                <c:pt idx="2">
                  <c:v>96.2</c:v>
                </c:pt>
                <c:pt idx="3">
                  <c:v>99</c:v>
                </c:pt>
                <c:pt idx="4">
                  <c:v>103.8</c:v>
                </c:pt>
                <c:pt idx="5">
                  <c:v>102.9</c:v>
                </c:pt>
                <c:pt idx="6">
                  <c:v>111.3</c:v>
                </c:pt>
                <c:pt idx="7">
                  <c:v>111.3</c:v>
                </c:pt>
                <c:pt idx="8">
                  <c:v>108.4</c:v>
                </c:pt>
                <c:pt idx="9">
                  <c:v>110.3</c:v>
                </c:pt>
                <c:pt idx="10">
                  <c:v>107.2</c:v>
                </c:pt>
                <c:pt idx="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1300"/>
        <c:axId val="39035894"/>
      </c:lineChart>
      <c:lineChart>
        <c:grouping val="standard"/>
        <c:varyColors val="0"/>
        <c:ser>
          <c:idx val="3"/>
          <c:order val="3"/>
          <c:tx>
            <c:strRef>
              <c:f>'199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18/3</c:v>
                </c:pt>
                <c:pt idx="3">
                  <c:v> 8/4</c:v>
                </c:pt>
                <c:pt idx="4">
                  <c:v> 13/5</c:v>
                </c:pt>
                <c:pt idx="5">
                  <c:v> 18/6</c:v>
                </c:pt>
                <c:pt idx="6">
                  <c:v> 21/7</c:v>
                </c:pt>
                <c:pt idx="7">
                  <c:v> 27/8</c:v>
                </c:pt>
                <c:pt idx="8">
                  <c:v> 15/9</c:v>
                </c:pt>
                <c:pt idx="9">
                  <c:v> 19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1'!$D$15:$O$15</c:f>
              <c:numCache>
                <c:formatCode>General</c:formatCode>
                <c:ptCount val="12"/>
                <c:pt idx="1">
                  <c:v>7.97</c:v>
                </c:pt>
                <c:pt idx="2">
                  <c:v>7.59</c:v>
                </c:pt>
                <c:pt idx="3">
                  <c:v>7.55</c:v>
                </c:pt>
                <c:pt idx="4">
                  <c:v>7.26</c:v>
                </c:pt>
                <c:pt idx="5">
                  <c:v>7.94</c:v>
                </c:pt>
                <c:pt idx="6">
                  <c:v>7.81</c:v>
                </c:pt>
                <c:pt idx="7">
                  <c:v>7.94</c:v>
                </c:pt>
                <c:pt idx="8">
                  <c:v>7.9</c:v>
                </c:pt>
                <c:pt idx="9">
                  <c:v>7.85</c:v>
                </c:pt>
                <c:pt idx="10">
                  <c:v>7.95</c:v>
                </c:pt>
                <c:pt idx="11">
                  <c:v>7.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D$9:$O$9</c:f>
              <c:strCache>
                <c:ptCount val="12"/>
                <c:pt idx="0">
                  <c:v/>
                </c:pt>
                <c:pt idx="1">
                  <c:v> 4/2</c:v>
                </c:pt>
                <c:pt idx="2">
                  <c:v> 18/3</c:v>
                </c:pt>
                <c:pt idx="3">
                  <c:v> 8/4</c:v>
                </c:pt>
                <c:pt idx="4">
                  <c:v> 13/5</c:v>
                </c:pt>
                <c:pt idx="5">
                  <c:v> 18/6</c:v>
                </c:pt>
                <c:pt idx="6">
                  <c:v> 21/7</c:v>
                </c:pt>
                <c:pt idx="7">
                  <c:v> 27/8</c:v>
                </c:pt>
                <c:pt idx="8">
                  <c:v> 15/9</c:v>
                </c:pt>
                <c:pt idx="9">
                  <c:v> 19/10</c:v>
                </c:pt>
                <c:pt idx="10">
                  <c:v> 11/11</c:v>
                </c:pt>
                <c:pt idx="11">
                  <c:v> 9/12 </c:v>
                </c:pt>
              </c:strCache>
            </c:strRef>
          </c:cat>
          <c:val>
            <c:numRef>
              <c:f>'1992.1'!$D$37:$O$37</c:f>
              <c:numCache>
                <c:formatCode>General</c:formatCode>
                <c:ptCount val="12"/>
                <c:pt idx="1">
                  <c:v>4.46</c:v>
                </c:pt>
                <c:pt idx="2">
                  <c:v>2.84</c:v>
                </c:pt>
                <c:pt idx="3">
                  <c:v>6.31</c:v>
                </c:pt>
                <c:pt idx="4">
                  <c:v>4.25</c:v>
                </c:pt>
                <c:pt idx="5">
                  <c:v>2.89</c:v>
                </c:pt>
                <c:pt idx="6">
                  <c:v>2.13</c:v>
                </c:pt>
                <c:pt idx="7">
                  <c:v>3.1</c:v>
                </c:pt>
                <c:pt idx="8">
                  <c:v>1.4</c:v>
                </c:pt>
                <c:pt idx="9">
                  <c:v>3.65</c:v>
                </c:pt>
                <c:pt idx="10">
                  <c:v>1.95</c:v>
                </c:pt>
                <c:pt idx="11">
                  <c:v>6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5930"/>
        <c:axId val="52119686"/>
      </c:lineChart>
      <c:catAx>
        <c:axId val="9011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035894"/>
        <c:crossesAt val="0"/>
        <c:auto val="1"/>
        <c:lblAlgn val="ctr"/>
        <c:lblOffset val="100"/>
        <c:noMultiLvlLbl val="0"/>
      </c:catAx>
      <c:valAx>
        <c:axId val="390358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11300"/>
        <c:crossesAt val="1"/>
        <c:crossBetween val="midCat"/>
      </c:valAx>
      <c:catAx>
        <c:axId val="28255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119686"/>
        <c:auto val="1"/>
        <c:lblAlgn val="ctr"/>
        <c:lblOffset val="100"/>
        <c:noMultiLvlLbl val="0"/>
      </c:catAx>
      <c:valAx>
        <c:axId val="521196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2559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7/3</c:v>
                </c:pt>
                <c:pt idx="3">
                  <c:v> 8/4</c:v>
                </c:pt>
                <c:pt idx="4">
                  <c:v> 11/5</c:v>
                </c:pt>
                <c:pt idx="5">
                  <c:v> 19/6</c:v>
                </c:pt>
                <c:pt idx="6">
                  <c:v> 20/7</c:v>
                </c:pt>
                <c:pt idx="7">
                  <c:v> 26/8</c:v>
                </c:pt>
                <c:pt idx="8">
                  <c:v> 14/9</c:v>
                </c:pt>
                <c:pt idx="9">
                  <c:v> 19/10 </c:v>
                </c:pt>
                <c:pt idx="10">
                  <c:v> 11/11</c:v>
                </c:pt>
                <c:pt idx="11">
                  <c:v> 16/12 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7/3</c:v>
                </c:pt>
                <c:pt idx="3">
                  <c:v> 8/4</c:v>
                </c:pt>
                <c:pt idx="4">
                  <c:v> 11/5</c:v>
                </c:pt>
                <c:pt idx="5">
                  <c:v> 19/6</c:v>
                </c:pt>
                <c:pt idx="6">
                  <c:v> 20/7</c:v>
                </c:pt>
                <c:pt idx="7">
                  <c:v> 26/8</c:v>
                </c:pt>
                <c:pt idx="8">
                  <c:v> 14/9</c:v>
                </c:pt>
                <c:pt idx="9">
                  <c:v> 19/10 </c:v>
                </c:pt>
                <c:pt idx="10">
                  <c:v> 11/11</c:v>
                </c:pt>
                <c:pt idx="11">
                  <c:v> 16/12 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305</c:v>
                </c:pt>
                <c:pt idx="1">
                  <c:v>310</c:v>
                </c:pt>
                <c:pt idx="2">
                  <c:v>320</c:v>
                </c:pt>
                <c:pt idx="3">
                  <c:v>240</c:v>
                </c:pt>
                <c:pt idx="4">
                  <c:v>220</c:v>
                </c:pt>
                <c:pt idx="5">
                  <c:v>220</c:v>
                </c:pt>
                <c:pt idx="6">
                  <c:v>320</c:v>
                </c:pt>
                <c:pt idx="7">
                  <c:v>340</c:v>
                </c:pt>
                <c:pt idx="8">
                  <c:v>365</c:v>
                </c:pt>
                <c:pt idx="9">
                  <c:v>315</c:v>
                </c:pt>
                <c:pt idx="10">
                  <c:v>315</c:v>
                </c:pt>
                <c:pt idx="11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7/3</c:v>
                </c:pt>
                <c:pt idx="3">
                  <c:v> 8/4</c:v>
                </c:pt>
                <c:pt idx="4">
                  <c:v> 11/5</c:v>
                </c:pt>
                <c:pt idx="5">
                  <c:v> 19/6</c:v>
                </c:pt>
                <c:pt idx="6">
                  <c:v> 20/7</c:v>
                </c:pt>
                <c:pt idx="7">
                  <c:v> 26/8</c:v>
                </c:pt>
                <c:pt idx="8">
                  <c:v> 14/9</c:v>
                </c:pt>
                <c:pt idx="9">
                  <c:v> 19/10 </c:v>
                </c:pt>
                <c:pt idx="10">
                  <c:v> 11/11</c:v>
                </c:pt>
                <c:pt idx="11">
                  <c:v> 16/12 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96.1</c:v>
                </c:pt>
                <c:pt idx="1">
                  <c:v>95.1</c:v>
                </c:pt>
                <c:pt idx="2">
                  <c:v>99.1</c:v>
                </c:pt>
                <c:pt idx="3">
                  <c:v>105.8</c:v>
                </c:pt>
                <c:pt idx="4">
                  <c:v>103.8</c:v>
                </c:pt>
                <c:pt idx="5">
                  <c:v>92.2</c:v>
                </c:pt>
                <c:pt idx="6">
                  <c:v>109.4</c:v>
                </c:pt>
                <c:pt idx="7">
                  <c:v>109.4</c:v>
                </c:pt>
                <c:pt idx="8">
                  <c:v>108.5</c:v>
                </c:pt>
                <c:pt idx="9">
                  <c:v>111.3</c:v>
                </c:pt>
                <c:pt idx="10">
                  <c:v>107.2</c:v>
                </c:pt>
                <c:pt idx="11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4695"/>
        <c:axId val="66800778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7/3</c:v>
                </c:pt>
                <c:pt idx="3">
                  <c:v> 8/4</c:v>
                </c:pt>
                <c:pt idx="4">
                  <c:v> 11/5</c:v>
                </c:pt>
                <c:pt idx="5">
                  <c:v> 19/6</c:v>
                </c:pt>
                <c:pt idx="6">
                  <c:v> 20/7</c:v>
                </c:pt>
                <c:pt idx="7">
                  <c:v> 26/8</c:v>
                </c:pt>
                <c:pt idx="8">
                  <c:v> 14/9</c:v>
                </c:pt>
                <c:pt idx="9">
                  <c:v> 19/10 </c:v>
                </c:pt>
                <c:pt idx="10">
                  <c:v> 11/11</c:v>
                </c:pt>
                <c:pt idx="11">
                  <c:v> 16/12 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8.01</c:v>
                </c:pt>
                <c:pt idx="1">
                  <c:v>7.93</c:v>
                </c:pt>
                <c:pt idx="2">
                  <c:v>7.57</c:v>
                </c:pt>
                <c:pt idx="3">
                  <c:v>7.59</c:v>
                </c:pt>
                <c:pt idx="4">
                  <c:v>7.9</c:v>
                </c:pt>
                <c:pt idx="5">
                  <c:v>7.58</c:v>
                </c:pt>
                <c:pt idx="6">
                  <c:v>7.84</c:v>
                </c:pt>
                <c:pt idx="7">
                  <c:v>7.67</c:v>
                </c:pt>
                <c:pt idx="8">
                  <c:v>7.7</c:v>
                </c:pt>
                <c:pt idx="9">
                  <c:v>7.95</c:v>
                </c:pt>
                <c:pt idx="10">
                  <c:v>7.79</c:v>
                </c:pt>
                <c:pt idx="11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 21/1</c:v>
                </c:pt>
                <c:pt idx="1">
                  <c:v> 4/2</c:v>
                </c:pt>
                <c:pt idx="2">
                  <c:v> 17/3</c:v>
                </c:pt>
                <c:pt idx="3">
                  <c:v> 8/4</c:v>
                </c:pt>
                <c:pt idx="4">
                  <c:v> 11/5</c:v>
                </c:pt>
                <c:pt idx="5">
                  <c:v> 19/6</c:v>
                </c:pt>
                <c:pt idx="6">
                  <c:v> 20/7</c:v>
                </c:pt>
                <c:pt idx="7">
                  <c:v> 26/8</c:v>
                </c:pt>
                <c:pt idx="8">
                  <c:v> 14/9</c:v>
                </c:pt>
                <c:pt idx="9">
                  <c:v> 19/10 </c:v>
                </c:pt>
                <c:pt idx="10">
                  <c:v> 11/11</c:v>
                </c:pt>
                <c:pt idx="11">
                  <c:v> 16/12 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  <c:pt idx="0">
                  <c:v>4.61</c:v>
                </c:pt>
                <c:pt idx="1">
                  <c:v>4.06</c:v>
                </c:pt>
                <c:pt idx="2">
                  <c:v>1.7</c:v>
                </c:pt>
                <c:pt idx="3">
                  <c:v>3.54</c:v>
                </c:pt>
                <c:pt idx="4">
                  <c:v>1.84</c:v>
                </c:pt>
                <c:pt idx="5">
                  <c:v>4.36</c:v>
                </c:pt>
                <c:pt idx="6">
                  <c:v>2.39</c:v>
                </c:pt>
                <c:pt idx="7">
                  <c:v>2.96</c:v>
                </c:pt>
                <c:pt idx="8">
                  <c:v>0.74</c:v>
                </c:pt>
                <c:pt idx="9">
                  <c:v>3.4</c:v>
                </c:pt>
                <c:pt idx="10">
                  <c:v>1.42</c:v>
                </c:pt>
                <c:pt idx="11">
                  <c:v>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85442"/>
        <c:axId val="40412462"/>
      </c:lineChart>
      <c:catAx>
        <c:axId val="30104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800778"/>
        <c:crossesAt val="0"/>
        <c:auto val="1"/>
        <c:lblAlgn val="ctr"/>
        <c:lblOffset val="100"/>
        <c:noMultiLvlLbl val="0"/>
      </c:catAx>
      <c:valAx>
        <c:axId val="668007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104695"/>
        <c:crossesAt val="1"/>
        <c:crossBetween val="midCat"/>
      </c:valAx>
      <c:catAx>
        <c:axId val="461854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412462"/>
        <c:auto val="1"/>
        <c:lblAlgn val="ctr"/>
        <c:lblOffset val="100"/>
        <c:noMultiLvlLbl val="0"/>
      </c:catAx>
      <c:valAx>
        <c:axId val="404124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1854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1/10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1/10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340</c:v>
                </c:pt>
                <c:pt idx="1">
                  <c:v>345</c:v>
                </c:pt>
                <c:pt idx="2">
                  <c:v>345</c:v>
                </c:pt>
                <c:pt idx="3">
                  <c:v>250</c:v>
                </c:pt>
                <c:pt idx="4">
                  <c:v>265</c:v>
                </c:pt>
                <c:pt idx="5">
                  <c:v>300</c:v>
                </c:pt>
                <c:pt idx="6">
                  <c:v>305</c:v>
                </c:pt>
                <c:pt idx="7">
                  <c:v>360</c:v>
                </c:pt>
                <c:pt idx="8">
                  <c:v>350</c:v>
                </c:pt>
                <c:pt idx="9">
                  <c:v>345</c:v>
                </c:pt>
                <c:pt idx="10">
                  <c:v>36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1/10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97.3</c:v>
                </c:pt>
                <c:pt idx="1">
                  <c:v>98.3</c:v>
                </c:pt>
                <c:pt idx="2">
                  <c:v>113.5</c:v>
                </c:pt>
                <c:pt idx="3">
                  <c:v>119.2</c:v>
                </c:pt>
                <c:pt idx="4">
                  <c:v>117.3</c:v>
                </c:pt>
                <c:pt idx="5">
                  <c:v>101</c:v>
                </c:pt>
                <c:pt idx="6">
                  <c:v>111.1</c:v>
                </c:pt>
                <c:pt idx="7">
                  <c:v>111.7</c:v>
                </c:pt>
                <c:pt idx="8">
                  <c:v>107.2</c:v>
                </c:pt>
                <c:pt idx="9">
                  <c:v>110.3</c:v>
                </c:pt>
                <c:pt idx="10">
                  <c:v>111.3</c:v>
                </c:pt>
                <c:pt idx="11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3445"/>
        <c:axId val="39630677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1/10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7.69</c:v>
                </c:pt>
                <c:pt idx="1">
                  <c:v>7.91</c:v>
                </c:pt>
                <c:pt idx="2">
                  <c:v>8.06</c:v>
                </c:pt>
                <c:pt idx="3">
                  <c:v>8.12</c:v>
                </c:pt>
                <c:pt idx="4">
                  <c:v>8.1</c:v>
                </c:pt>
                <c:pt idx="5">
                  <c:v>7.8</c:v>
                </c:pt>
                <c:pt idx="6">
                  <c:v>7.79</c:v>
                </c:pt>
                <c:pt idx="7">
                  <c:v>7.78</c:v>
                </c:pt>
                <c:pt idx="8">
                  <c:v>7.39</c:v>
                </c:pt>
                <c:pt idx="9">
                  <c:v>7.8</c:v>
                </c:pt>
                <c:pt idx="10">
                  <c:v>7.88</c:v>
                </c:pt>
                <c:pt idx="11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1/10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  <c:pt idx="0">
                  <c:v>2.48</c:v>
                </c:pt>
                <c:pt idx="3">
                  <c:v>2.02</c:v>
                </c:pt>
                <c:pt idx="5">
                  <c:v>1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02326"/>
        <c:axId val="33480840"/>
      </c:lineChart>
      <c:catAx>
        <c:axId val="616934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630677"/>
        <c:crossesAt val="0"/>
        <c:auto val="1"/>
        <c:lblAlgn val="ctr"/>
        <c:lblOffset val="100"/>
        <c:noMultiLvlLbl val="0"/>
      </c:catAx>
      <c:valAx>
        <c:axId val="396306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693445"/>
        <c:crossesAt val="1"/>
        <c:crossBetween val="midCat"/>
      </c:valAx>
      <c:catAx>
        <c:axId val="100023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480840"/>
        <c:auto val="1"/>
        <c:lblAlgn val="ctr"/>
        <c:lblOffset val="100"/>
        <c:noMultiLvlLbl val="0"/>
      </c:catAx>
      <c:valAx>
        <c:axId val="334808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0023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22/3</c:v>
                </c:pt>
                <c:pt idx="3">
                  <c:v/>
                </c:pt>
                <c:pt idx="4">
                  <c:v> 8/5</c:v>
                </c:pt>
                <c:pt idx="5">
                  <c:v> 7/6</c:v>
                </c:pt>
                <c:pt idx="6">
                  <c:v/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2'!$D$10:$O$10</c:f>
              <c:numCache>
                <c:formatCode>General</c:formatCode>
                <c:ptCount val="12"/>
                <c:pt idx="0">
                  <c:v>22.01</c:v>
                </c:pt>
                <c:pt idx="2">
                  <c:v>36.44</c:v>
                </c:pt>
                <c:pt idx="4">
                  <c:v>44.49</c:v>
                </c:pt>
                <c:pt idx="5">
                  <c:v>8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22/3</c:v>
                </c:pt>
                <c:pt idx="3">
                  <c:v/>
                </c:pt>
                <c:pt idx="4">
                  <c:v> 8/5</c:v>
                </c:pt>
                <c:pt idx="5">
                  <c:v> 7/6</c:v>
                </c:pt>
                <c:pt idx="6">
                  <c:v/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2'!$D$14:$O$14</c:f>
              <c:numCache>
                <c:formatCode>General</c:formatCode>
                <c:ptCount val="12"/>
                <c:pt idx="0">
                  <c:v>220</c:v>
                </c:pt>
                <c:pt idx="2">
                  <c:v>230</c:v>
                </c:pt>
                <c:pt idx="4">
                  <c:v>180</c:v>
                </c:pt>
                <c:pt idx="5">
                  <c:v>1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22/3</c:v>
                </c:pt>
                <c:pt idx="3">
                  <c:v/>
                </c:pt>
                <c:pt idx="4">
                  <c:v> 8/5</c:v>
                </c:pt>
                <c:pt idx="5">
                  <c:v> 7/6</c:v>
                </c:pt>
                <c:pt idx="6">
                  <c:v/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4626"/>
        <c:axId val="60234447"/>
      </c:lineChart>
      <c:lineChart>
        <c:grouping val="standard"/>
        <c:varyColors val="0"/>
        <c:ser>
          <c:idx val="3"/>
          <c:order val="3"/>
          <c:tx>
            <c:strRef>
              <c:f>'197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22/3</c:v>
                </c:pt>
                <c:pt idx="3">
                  <c:v/>
                </c:pt>
                <c:pt idx="4">
                  <c:v> 8/5</c:v>
                </c:pt>
                <c:pt idx="5">
                  <c:v> 7/6</c:v>
                </c:pt>
                <c:pt idx="6">
                  <c:v/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2'!$D$15:$O$15</c:f>
              <c:numCache>
                <c:formatCode>General</c:formatCode>
                <c:ptCount val="12"/>
                <c:pt idx="0">
                  <c:v>7.4</c:v>
                </c:pt>
                <c:pt idx="2">
                  <c:v>8.2</c:v>
                </c:pt>
                <c:pt idx="4">
                  <c:v>8.1</c:v>
                </c:pt>
                <c:pt idx="5">
                  <c:v>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2'!$D$9:$O$9</c:f>
              <c:strCache>
                <c:ptCount val="12"/>
                <c:pt idx="0">
                  <c:v> 8/1</c:v>
                </c:pt>
                <c:pt idx="1">
                  <c:v/>
                </c:pt>
                <c:pt idx="2">
                  <c:v> 22/3</c:v>
                </c:pt>
                <c:pt idx="3">
                  <c:v/>
                </c:pt>
                <c:pt idx="4">
                  <c:v> 8/5</c:v>
                </c:pt>
                <c:pt idx="5">
                  <c:v> 7/6</c:v>
                </c:pt>
                <c:pt idx="6">
                  <c:v/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82070"/>
        <c:axId val="34837571"/>
      </c:lineChart>
      <c:catAx>
        <c:axId val="54854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234447"/>
        <c:crossesAt val="0"/>
        <c:auto val="1"/>
        <c:lblAlgn val="ctr"/>
        <c:lblOffset val="100"/>
        <c:noMultiLvlLbl val="0"/>
      </c:catAx>
      <c:valAx>
        <c:axId val="602344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854626"/>
        <c:crossesAt val="1"/>
        <c:crossBetween val="midCat"/>
      </c:valAx>
      <c:catAx>
        <c:axId val="515820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837571"/>
        <c:auto val="1"/>
        <c:lblAlgn val="ctr"/>
        <c:lblOffset val="100"/>
        <c:noMultiLvlLbl val="0"/>
      </c:catAx>
      <c:valAx>
        <c:axId val="3483757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5820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2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0/11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0/11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4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45</c:v>
                </c:pt>
                <c:pt idx="2">
                  <c:v>340</c:v>
                </c:pt>
                <c:pt idx="3">
                  <c:v>255</c:v>
                </c:pt>
                <c:pt idx="4">
                  <c:v>260</c:v>
                </c:pt>
                <c:pt idx="5">
                  <c:v>305</c:v>
                </c:pt>
                <c:pt idx="6">
                  <c:v>305</c:v>
                </c:pt>
                <c:pt idx="7">
                  <c:v>310</c:v>
                </c:pt>
                <c:pt idx="8">
                  <c:v>290</c:v>
                </c:pt>
                <c:pt idx="9">
                  <c:v>335</c:v>
                </c:pt>
                <c:pt idx="10">
                  <c:v>340</c:v>
                </c:pt>
                <c:pt idx="11">
                  <c:v>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0/11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4'!$D$36:$O$36</c:f>
              <c:numCache>
                <c:formatCode>General</c:formatCode>
                <c:ptCount val="12"/>
                <c:pt idx="0">
                  <c:v>99.2</c:v>
                </c:pt>
                <c:pt idx="1">
                  <c:v>101.7</c:v>
                </c:pt>
                <c:pt idx="2">
                  <c:v>118.3</c:v>
                </c:pt>
                <c:pt idx="3">
                  <c:v>118.3</c:v>
                </c:pt>
                <c:pt idx="4">
                  <c:v>115.4</c:v>
                </c:pt>
                <c:pt idx="5">
                  <c:v>107.1</c:v>
                </c:pt>
                <c:pt idx="6">
                  <c:v>112.5</c:v>
                </c:pt>
                <c:pt idx="7">
                  <c:v>108.1</c:v>
                </c:pt>
                <c:pt idx="8">
                  <c:v>109.3</c:v>
                </c:pt>
                <c:pt idx="9">
                  <c:v>109.3</c:v>
                </c:pt>
                <c:pt idx="10">
                  <c:v>113.4</c:v>
                </c:pt>
                <c:pt idx="11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97069"/>
        <c:axId val="32821990"/>
      </c:lineChart>
      <c:lineChart>
        <c:grouping val="standard"/>
        <c:varyColors val="0"/>
        <c:ser>
          <c:idx val="3"/>
          <c:order val="3"/>
          <c:tx>
            <c:strRef>
              <c:f>'1992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0/11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.11</c:v>
                </c:pt>
                <c:pt idx="2">
                  <c:v>8.15</c:v>
                </c:pt>
                <c:pt idx="3">
                  <c:v>7.94</c:v>
                </c:pt>
                <c:pt idx="4">
                  <c:v>8.09</c:v>
                </c:pt>
                <c:pt idx="5">
                  <c:v>7.93</c:v>
                </c:pt>
                <c:pt idx="6">
                  <c:v>7.89</c:v>
                </c:pt>
                <c:pt idx="7">
                  <c:v>8.1</c:v>
                </c:pt>
                <c:pt idx="8">
                  <c:v>7.73</c:v>
                </c:pt>
                <c:pt idx="9">
                  <c:v>7.85</c:v>
                </c:pt>
                <c:pt idx="10">
                  <c:v>7.94</c:v>
                </c:pt>
                <c:pt idx="11">
                  <c:v>7.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4'!$D$9:$O$9</c:f>
              <c:strCache>
                <c:ptCount val="12"/>
                <c:pt idx="0">
                  <c:v> 22/1</c:v>
                </c:pt>
                <c:pt idx="1">
                  <c:v> 6/2</c:v>
                </c:pt>
                <c:pt idx="2">
                  <c:v> 24/3</c:v>
                </c:pt>
                <c:pt idx="3">
                  <c:v> 9/4</c:v>
                </c:pt>
                <c:pt idx="4">
                  <c:v> 7/5</c:v>
                </c:pt>
                <c:pt idx="5">
                  <c:v> 17/6</c:v>
                </c:pt>
                <c:pt idx="6">
                  <c:v> 15/7</c:v>
                </c:pt>
                <c:pt idx="7">
                  <c:v> 10/8</c:v>
                </c:pt>
                <c:pt idx="8">
                  <c:v> 11/9</c:v>
                </c:pt>
                <c:pt idx="9">
                  <c:v> 20/11</c:v>
                </c:pt>
                <c:pt idx="10">
                  <c:v> 11/11</c:v>
                </c:pt>
                <c:pt idx="11">
                  <c:v> 17/12 </c:v>
                </c:pt>
              </c:strCache>
            </c:strRef>
          </c:cat>
          <c:val>
            <c:numRef>
              <c:f>'1992.4'!$D$37:$O$37</c:f>
              <c:numCache>
                <c:formatCode>General</c:formatCode>
                <c:ptCount val="12"/>
                <c:pt idx="0">
                  <c:v>3.19</c:v>
                </c:pt>
                <c:pt idx="3">
                  <c:v>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40335"/>
        <c:axId val="55014065"/>
      </c:lineChart>
      <c:catAx>
        <c:axId val="189970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821990"/>
        <c:crossesAt val="0"/>
        <c:auto val="1"/>
        <c:lblAlgn val="ctr"/>
        <c:lblOffset val="100"/>
        <c:noMultiLvlLbl val="0"/>
      </c:catAx>
      <c:valAx>
        <c:axId val="328219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997069"/>
        <c:crossesAt val="1"/>
        <c:crossBetween val="midCat"/>
      </c:valAx>
      <c:catAx>
        <c:axId val="902403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014065"/>
        <c:auto val="1"/>
        <c:lblAlgn val="ctr"/>
        <c:lblOffset val="100"/>
        <c:noMultiLvlLbl val="0"/>
      </c:catAx>
      <c:valAx>
        <c:axId val="550140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2403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983114863364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8/3</c:v>
                </c:pt>
                <c:pt idx="3">
                  <c:v> 17/4</c:v>
                </c:pt>
                <c:pt idx="4">
                  <c:v> 21/5</c:v>
                </c:pt>
                <c:pt idx="5">
                  <c:v> 14/6</c:v>
                </c:pt>
                <c:pt idx="6">
                  <c:v> 19/6</c:v>
                </c:pt>
                <c:pt idx="7">
                  <c:v> 24/8</c:v>
                </c:pt>
                <c:pt idx="8">
                  <c:v> 28/9</c:v>
                </c:pt>
                <c:pt idx="9">
                  <c:v> 19/10</c:v>
                </c:pt>
                <c:pt idx="10">
                  <c:v> 18/11</c:v>
                </c:pt>
                <c:pt idx="11">
                  <c:v> 28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  <c:pt idx="2">
                  <c:v>12.65</c:v>
                </c:pt>
                <c:pt idx="3">
                  <c:v>20.74</c:v>
                </c:pt>
                <c:pt idx="4">
                  <c:v>25.46</c:v>
                </c:pt>
                <c:pt idx="5">
                  <c:v>12.01</c:v>
                </c:pt>
                <c:pt idx="6">
                  <c:v>0.719</c:v>
                </c:pt>
                <c:pt idx="7">
                  <c:v>0.564</c:v>
                </c:pt>
                <c:pt idx="9">
                  <c:v>3.74</c:v>
                </c:pt>
                <c:pt idx="10">
                  <c:v>6.18</c:v>
                </c:pt>
                <c:pt idx="11">
                  <c:v>10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8/3</c:v>
                </c:pt>
                <c:pt idx="3">
                  <c:v> 17/4</c:v>
                </c:pt>
                <c:pt idx="4">
                  <c:v> 21/5</c:v>
                </c:pt>
                <c:pt idx="5">
                  <c:v> 14/6</c:v>
                </c:pt>
                <c:pt idx="6">
                  <c:v> 19/6</c:v>
                </c:pt>
                <c:pt idx="7">
                  <c:v> 24/8</c:v>
                </c:pt>
                <c:pt idx="8">
                  <c:v> 28/9</c:v>
                </c:pt>
                <c:pt idx="9">
                  <c:v> 19/10</c:v>
                </c:pt>
                <c:pt idx="10">
                  <c:v> 18/11</c:v>
                </c:pt>
                <c:pt idx="11">
                  <c:v> 28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2">
                  <c:v>280</c:v>
                </c:pt>
                <c:pt idx="3">
                  <c:v>190</c:v>
                </c:pt>
                <c:pt idx="4">
                  <c:v>175</c:v>
                </c:pt>
                <c:pt idx="5">
                  <c:v>240</c:v>
                </c:pt>
                <c:pt idx="6">
                  <c:v>400</c:v>
                </c:pt>
                <c:pt idx="7">
                  <c:v>400</c:v>
                </c:pt>
                <c:pt idx="8">
                  <c:v>370</c:v>
                </c:pt>
                <c:pt idx="9">
                  <c:v>365</c:v>
                </c:pt>
                <c:pt idx="10">
                  <c:v>340</c:v>
                </c:pt>
                <c:pt idx="11">
                  <c:v>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8/3</c:v>
                </c:pt>
                <c:pt idx="3">
                  <c:v> 17/4</c:v>
                </c:pt>
                <c:pt idx="4">
                  <c:v> 21/5</c:v>
                </c:pt>
                <c:pt idx="5">
                  <c:v> 14/6</c:v>
                </c:pt>
                <c:pt idx="6">
                  <c:v> 19/6</c:v>
                </c:pt>
                <c:pt idx="7">
                  <c:v> 24/8</c:v>
                </c:pt>
                <c:pt idx="8">
                  <c:v> 28/9</c:v>
                </c:pt>
                <c:pt idx="9">
                  <c:v> 19/10</c:v>
                </c:pt>
                <c:pt idx="10">
                  <c:v> 18/11</c:v>
                </c:pt>
                <c:pt idx="11">
                  <c:v> 28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2">
                  <c:v>104.1</c:v>
                </c:pt>
                <c:pt idx="3">
                  <c:v>97.9</c:v>
                </c:pt>
                <c:pt idx="4">
                  <c:v>107.7</c:v>
                </c:pt>
                <c:pt idx="5">
                  <c:v>115.5</c:v>
                </c:pt>
                <c:pt idx="6">
                  <c:v>102.7</c:v>
                </c:pt>
                <c:pt idx="7">
                  <c:v>100.9</c:v>
                </c:pt>
                <c:pt idx="8">
                  <c:v>97.3</c:v>
                </c:pt>
                <c:pt idx="9">
                  <c:v>79.6</c:v>
                </c:pt>
                <c:pt idx="10">
                  <c:v>115.8</c:v>
                </c:pt>
                <c:pt idx="1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76606"/>
        <c:axId val="74340629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8/3</c:v>
                </c:pt>
                <c:pt idx="3">
                  <c:v> 17/4</c:v>
                </c:pt>
                <c:pt idx="4">
                  <c:v> 21/5</c:v>
                </c:pt>
                <c:pt idx="5">
                  <c:v> 14/6</c:v>
                </c:pt>
                <c:pt idx="6">
                  <c:v> 19/6</c:v>
                </c:pt>
                <c:pt idx="7">
                  <c:v> 24/8</c:v>
                </c:pt>
                <c:pt idx="8">
                  <c:v> 28/9</c:v>
                </c:pt>
                <c:pt idx="9">
                  <c:v> 19/10</c:v>
                </c:pt>
                <c:pt idx="10">
                  <c:v> 18/11</c:v>
                </c:pt>
                <c:pt idx="11">
                  <c:v> 28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2">
                  <c:v>7.17</c:v>
                </c:pt>
                <c:pt idx="3">
                  <c:v>7.4</c:v>
                </c:pt>
                <c:pt idx="4">
                  <c:v>7.25</c:v>
                </c:pt>
                <c:pt idx="5">
                  <c:v>7.35</c:v>
                </c:pt>
                <c:pt idx="6">
                  <c:v>7.69</c:v>
                </c:pt>
                <c:pt idx="7">
                  <c:v>7.95</c:v>
                </c:pt>
                <c:pt idx="8">
                  <c:v>7.83</c:v>
                </c:pt>
                <c:pt idx="9">
                  <c:v>7.75</c:v>
                </c:pt>
                <c:pt idx="10">
                  <c:v>7.34</c:v>
                </c:pt>
                <c:pt idx="11">
                  <c:v>6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18/3</c:v>
                </c:pt>
                <c:pt idx="3">
                  <c:v> 17/4</c:v>
                </c:pt>
                <c:pt idx="4">
                  <c:v> 21/5</c:v>
                </c:pt>
                <c:pt idx="5">
                  <c:v> 14/6</c:v>
                </c:pt>
                <c:pt idx="6">
                  <c:v> 19/6</c:v>
                </c:pt>
                <c:pt idx="7">
                  <c:v> 24/8</c:v>
                </c:pt>
                <c:pt idx="8">
                  <c:v> 28/9</c:v>
                </c:pt>
                <c:pt idx="9">
                  <c:v> 19/10</c:v>
                </c:pt>
                <c:pt idx="10">
                  <c:v> 18/11</c:v>
                </c:pt>
                <c:pt idx="11">
                  <c:v> 28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2">
                  <c:v>5.02</c:v>
                </c:pt>
                <c:pt idx="3">
                  <c:v>2.48</c:v>
                </c:pt>
                <c:pt idx="4">
                  <c:v>3.88</c:v>
                </c:pt>
                <c:pt idx="5">
                  <c:v>3.35</c:v>
                </c:pt>
                <c:pt idx="6">
                  <c:v>1.05</c:v>
                </c:pt>
                <c:pt idx="7">
                  <c:v>0.62</c:v>
                </c:pt>
                <c:pt idx="8">
                  <c:v>0.9</c:v>
                </c:pt>
                <c:pt idx="9">
                  <c:v>0.87</c:v>
                </c:pt>
                <c:pt idx="10">
                  <c:v>4.5</c:v>
                </c:pt>
                <c:pt idx="11">
                  <c:v>9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37745"/>
        <c:axId val="95511439"/>
      </c:lineChart>
      <c:catAx>
        <c:axId val="49976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340629"/>
        <c:crossesAt val="0"/>
        <c:auto val="1"/>
        <c:lblAlgn val="ctr"/>
        <c:lblOffset val="100"/>
        <c:noMultiLvlLbl val="0"/>
      </c:catAx>
      <c:valAx>
        <c:axId val="743406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976606"/>
        <c:crossesAt val="1"/>
        <c:crossBetween val="midCat"/>
      </c:valAx>
      <c:catAx>
        <c:axId val="264377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511439"/>
        <c:auto val="1"/>
        <c:lblAlgn val="ctr"/>
        <c:lblOffset val="100"/>
        <c:noMultiLvlLbl val="0"/>
      </c:catAx>
      <c:valAx>
        <c:axId val="955114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4377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6/1</c:v>
                </c:pt>
                <c:pt idx="1">
                  <c:v/>
                </c:pt>
                <c:pt idx="2">
                  <c:v> 18/3</c:v>
                </c:pt>
                <c:pt idx="3">
                  <c:v> 23/4</c:v>
                </c:pt>
                <c:pt idx="4">
                  <c:v> 21/5</c:v>
                </c:pt>
                <c:pt idx="5">
                  <c:v> 15/6</c:v>
                </c:pt>
                <c:pt idx="6">
                  <c:v> 20/7</c:v>
                </c:pt>
                <c:pt idx="7">
                  <c:v> 20/8</c:v>
                </c:pt>
                <c:pt idx="8">
                  <c:v> 23/9</c:v>
                </c:pt>
                <c:pt idx="9">
                  <c:v> 20/10</c:v>
                </c:pt>
                <c:pt idx="10">
                  <c:v> 17/11</c:v>
                </c:pt>
                <c:pt idx="11">
                  <c:v> 28/12</c:v>
                </c:pt>
              </c:strCache>
            </c:strRef>
          </c:cat>
          <c:val>
            <c:numRef>
              <c:f>'1993.2'!$D$10:$O$10</c:f>
              <c:numCache>
                <c:formatCode>General</c:formatCode>
                <c:ptCount val="12"/>
                <c:pt idx="0">
                  <c:v>7.99</c:v>
                </c:pt>
                <c:pt idx="2">
                  <c:v>13.79</c:v>
                </c:pt>
                <c:pt idx="3">
                  <c:v>24.88</c:v>
                </c:pt>
                <c:pt idx="4">
                  <c:v>31.66</c:v>
                </c:pt>
                <c:pt idx="5">
                  <c:v>14.66</c:v>
                </c:pt>
                <c:pt idx="6">
                  <c:v>0.806</c:v>
                </c:pt>
                <c:pt idx="8">
                  <c:v>1.954</c:v>
                </c:pt>
                <c:pt idx="11">
                  <c:v>7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6/1</c:v>
                </c:pt>
                <c:pt idx="1">
                  <c:v/>
                </c:pt>
                <c:pt idx="2">
                  <c:v> 18/3</c:v>
                </c:pt>
                <c:pt idx="3">
                  <c:v> 23/4</c:v>
                </c:pt>
                <c:pt idx="4">
                  <c:v> 21/5</c:v>
                </c:pt>
                <c:pt idx="5">
                  <c:v> 15/6</c:v>
                </c:pt>
                <c:pt idx="6">
                  <c:v> 20/7</c:v>
                </c:pt>
                <c:pt idx="7">
                  <c:v> 20/8</c:v>
                </c:pt>
                <c:pt idx="8">
                  <c:v> 23/9</c:v>
                </c:pt>
                <c:pt idx="9">
                  <c:v> 20/10</c:v>
                </c:pt>
                <c:pt idx="10">
                  <c:v> 17/11</c:v>
                </c:pt>
                <c:pt idx="11">
                  <c:v> 28/12</c:v>
                </c:pt>
              </c:strCache>
            </c:strRef>
          </c:cat>
          <c:val>
            <c:numRef>
              <c:f>'1993.2'!$D$14:$O$14</c:f>
              <c:numCache>
                <c:formatCode>General</c:formatCode>
                <c:ptCount val="12"/>
                <c:pt idx="0">
                  <c:v>285</c:v>
                </c:pt>
                <c:pt idx="2">
                  <c:v>265</c:v>
                </c:pt>
                <c:pt idx="3">
                  <c:v>190</c:v>
                </c:pt>
                <c:pt idx="4">
                  <c:v>170</c:v>
                </c:pt>
                <c:pt idx="5">
                  <c:v>245</c:v>
                </c:pt>
                <c:pt idx="6">
                  <c:v>390</c:v>
                </c:pt>
                <c:pt idx="7">
                  <c:v>385</c:v>
                </c:pt>
                <c:pt idx="8">
                  <c:v>385</c:v>
                </c:pt>
                <c:pt idx="9">
                  <c:v>365</c:v>
                </c:pt>
                <c:pt idx="10">
                  <c:v>340</c:v>
                </c:pt>
                <c:pt idx="11">
                  <c:v>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6/1</c:v>
                </c:pt>
                <c:pt idx="1">
                  <c:v/>
                </c:pt>
                <c:pt idx="2">
                  <c:v> 18/3</c:v>
                </c:pt>
                <c:pt idx="3">
                  <c:v> 23/4</c:v>
                </c:pt>
                <c:pt idx="4">
                  <c:v> 21/5</c:v>
                </c:pt>
                <c:pt idx="5">
                  <c:v> 15/6</c:v>
                </c:pt>
                <c:pt idx="6">
                  <c:v> 20/7</c:v>
                </c:pt>
                <c:pt idx="7">
                  <c:v> 20/8</c:v>
                </c:pt>
                <c:pt idx="8">
                  <c:v> 23/9</c:v>
                </c:pt>
                <c:pt idx="9">
                  <c:v> 20/10</c:v>
                </c:pt>
                <c:pt idx="10">
                  <c:v> 17/11</c:v>
                </c:pt>
                <c:pt idx="11">
                  <c:v> 28/12</c:v>
                </c:pt>
              </c:strCache>
            </c:strRef>
          </c:cat>
          <c:val>
            <c:numRef>
              <c:f>'1993.2'!$D$36:$O$36</c:f>
              <c:numCache>
                <c:formatCode>General</c:formatCode>
                <c:ptCount val="12"/>
                <c:pt idx="0">
                  <c:v>115.3</c:v>
                </c:pt>
                <c:pt idx="2">
                  <c:v>105.9</c:v>
                </c:pt>
                <c:pt idx="3">
                  <c:v>100</c:v>
                </c:pt>
                <c:pt idx="4">
                  <c:v>104.9</c:v>
                </c:pt>
                <c:pt idx="5">
                  <c:v>117.5</c:v>
                </c:pt>
                <c:pt idx="6">
                  <c:v>99.1</c:v>
                </c:pt>
                <c:pt idx="7">
                  <c:v>99.1</c:v>
                </c:pt>
                <c:pt idx="8">
                  <c:v>101.8</c:v>
                </c:pt>
                <c:pt idx="9">
                  <c:v>82.9</c:v>
                </c:pt>
                <c:pt idx="10">
                  <c:v>115.8</c:v>
                </c:pt>
                <c:pt idx="11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4113"/>
        <c:axId val="73320360"/>
      </c:lineChart>
      <c:lineChart>
        <c:grouping val="standard"/>
        <c:varyColors val="0"/>
        <c:ser>
          <c:idx val="3"/>
          <c:order val="3"/>
          <c:tx>
            <c:strRef>
              <c:f>'199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6/1</c:v>
                </c:pt>
                <c:pt idx="1">
                  <c:v/>
                </c:pt>
                <c:pt idx="2">
                  <c:v> 18/3</c:v>
                </c:pt>
                <c:pt idx="3">
                  <c:v> 23/4</c:v>
                </c:pt>
                <c:pt idx="4">
                  <c:v> 21/5</c:v>
                </c:pt>
                <c:pt idx="5">
                  <c:v> 15/6</c:v>
                </c:pt>
                <c:pt idx="6">
                  <c:v> 20/7</c:v>
                </c:pt>
                <c:pt idx="7">
                  <c:v> 20/8</c:v>
                </c:pt>
                <c:pt idx="8">
                  <c:v> 23/9</c:v>
                </c:pt>
                <c:pt idx="9">
                  <c:v> 20/10</c:v>
                </c:pt>
                <c:pt idx="10">
                  <c:v> 17/11</c:v>
                </c:pt>
                <c:pt idx="11">
                  <c:v> 28/12</c:v>
                </c:pt>
              </c:strCache>
            </c:strRef>
          </c:cat>
          <c:val>
            <c:numRef>
              <c:f>'1993.2'!$D$15:$O$15</c:f>
              <c:numCache>
                <c:formatCode>General</c:formatCode>
                <c:ptCount val="12"/>
                <c:pt idx="0">
                  <c:v>7.67</c:v>
                </c:pt>
                <c:pt idx="2">
                  <c:v>7.2</c:v>
                </c:pt>
                <c:pt idx="3">
                  <c:v>7.22</c:v>
                </c:pt>
                <c:pt idx="4">
                  <c:v>7.03</c:v>
                </c:pt>
                <c:pt idx="5">
                  <c:v>7.39</c:v>
                </c:pt>
                <c:pt idx="6">
                  <c:v>7.65</c:v>
                </c:pt>
                <c:pt idx="7">
                  <c:v>7.82</c:v>
                </c:pt>
                <c:pt idx="8">
                  <c:v>7.76</c:v>
                </c:pt>
                <c:pt idx="9">
                  <c:v>7.79</c:v>
                </c:pt>
                <c:pt idx="10">
                  <c:v>7.53</c:v>
                </c:pt>
                <c:pt idx="11">
                  <c:v>7.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D$9:$O$9</c:f>
              <c:strCache>
                <c:ptCount val="12"/>
                <c:pt idx="0">
                  <c:v> 26/1</c:v>
                </c:pt>
                <c:pt idx="1">
                  <c:v/>
                </c:pt>
                <c:pt idx="2">
                  <c:v> 18/3</c:v>
                </c:pt>
                <c:pt idx="3">
                  <c:v> 23/4</c:v>
                </c:pt>
                <c:pt idx="4">
                  <c:v> 21/5</c:v>
                </c:pt>
                <c:pt idx="5">
                  <c:v> 15/6</c:v>
                </c:pt>
                <c:pt idx="6">
                  <c:v> 20/7</c:v>
                </c:pt>
                <c:pt idx="7">
                  <c:v> 20/8</c:v>
                </c:pt>
                <c:pt idx="8">
                  <c:v> 23/9</c:v>
                </c:pt>
                <c:pt idx="9">
                  <c:v> 20/10</c:v>
                </c:pt>
                <c:pt idx="10">
                  <c:v> 17/11</c:v>
                </c:pt>
                <c:pt idx="11">
                  <c:v> 28/12</c:v>
                </c:pt>
              </c:strCache>
            </c:strRef>
          </c:cat>
          <c:val>
            <c:numRef>
              <c:f>'1993.2'!$D$37:$O$37</c:f>
              <c:numCache>
                <c:formatCode>General</c:formatCode>
                <c:ptCount val="12"/>
                <c:pt idx="0">
                  <c:v>5.2</c:v>
                </c:pt>
                <c:pt idx="2">
                  <c:v>3.54</c:v>
                </c:pt>
                <c:pt idx="3">
                  <c:v>2.36</c:v>
                </c:pt>
                <c:pt idx="4">
                  <c:v>5.7</c:v>
                </c:pt>
                <c:pt idx="5">
                  <c:v>2.84</c:v>
                </c:pt>
                <c:pt idx="6">
                  <c:v>1.05</c:v>
                </c:pt>
                <c:pt idx="7">
                  <c:v>1.84</c:v>
                </c:pt>
                <c:pt idx="8">
                  <c:v>0.46</c:v>
                </c:pt>
                <c:pt idx="10">
                  <c:v>4.18</c:v>
                </c:pt>
                <c:pt idx="11">
                  <c:v>6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05749"/>
        <c:axId val="53228171"/>
      </c:lineChart>
      <c:catAx>
        <c:axId val="10241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320360"/>
        <c:crossesAt val="0"/>
        <c:auto val="1"/>
        <c:lblAlgn val="ctr"/>
        <c:lblOffset val="100"/>
        <c:noMultiLvlLbl val="0"/>
      </c:catAx>
      <c:valAx>
        <c:axId val="73320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24113"/>
        <c:crossesAt val="1"/>
        <c:crossBetween val="midCat"/>
      </c:valAx>
      <c:catAx>
        <c:axId val="971057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228171"/>
        <c:auto val="1"/>
        <c:lblAlgn val="ctr"/>
        <c:lblOffset val="100"/>
        <c:noMultiLvlLbl val="0"/>
      </c:catAx>
      <c:valAx>
        <c:axId val="5322817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1057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8/12 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8/12 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330</c:v>
                </c:pt>
                <c:pt idx="1">
                  <c:v>340</c:v>
                </c:pt>
                <c:pt idx="2">
                  <c:v>320</c:v>
                </c:pt>
                <c:pt idx="3">
                  <c:v>225</c:v>
                </c:pt>
                <c:pt idx="5">
                  <c:v>300</c:v>
                </c:pt>
                <c:pt idx="6">
                  <c:v>350</c:v>
                </c:pt>
                <c:pt idx="7">
                  <c:v>360</c:v>
                </c:pt>
                <c:pt idx="8">
                  <c:v>350</c:v>
                </c:pt>
                <c:pt idx="9">
                  <c:v>355</c:v>
                </c:pt>
                <c:pt idx="10">
                  <c:v>355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8/12 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109.3</c:v>
                </c:pt>
                <c:pt idx="1">
                  <c:v>109.3</c:v>
                </c:pt>
                <c:pt idx="2">
                  <c:v>106.5</c:v>
                </c:pt>
                <c:pt idx="3">
                  <c:v>100.9</c:v>
                </c:pt>
                <c:pt idx="5">
                  <c:v>111.6</c:v>
                </c:pt>
                <c:pt idx="6">
                  <c:v>110.3</c:v>
                </c:pt>
                <c:pt idx="7">
                  <c:v>100</c:v>
                </c:pt>
                <c:pt idx="8">
                  <c:v>108.1</c:v>
                </c:pt>
                <c:pt idx="9">
                  <c:v>103.6</c:v>
                </c:pt>
                <c:pt idx="10">
                  <c:v>104.5</c:v>
                </c:pt>
                <c:pt idx="11">
                  <c:v>10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1076"/>
        <c:axId val="29733950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8/12 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6.76</c:v>
                </c:pt>
                <c:pt idx="1">
                  <c:v>7.48</c:v>
                </c:pt>
                <c:pt idx="2">
                  <c:v>7.56</c:v>
                </c:pt>
                <c:pt idx="3">
                  <c:v>7.45</c:v>
                </c:pt>
                <c:pt idx="5">
                  <c:v>7.5</c:v>
                </c:pt>
                <c:pt idx="6">
                  <c:v>7.73</c:v>
                </c:pt>
                <c:pt idx="7">
                  <c:v>7.47</c:v>
                </c:pt>
                <c:pt idx="8">
                  <c:v>7.67</c:v>
                </c:pt>
                <c:pt idx="9">
                  <c:v>7.7</c:v>
                </c:pt>
                <c:pt idx="10">
                  <c:v>7.75</c:v>
                </c:pt>
                <c:pt idx="11">
                  <c:v>7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8/12 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50723"/>
        <c:axId val="8540349"/>
      </c:lineChart>
      <c:catAx>
        <c:axId val="25281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733950"/>
        <c:crossesAt val="0"/>
        <c:auto val="1"/>
        <c:lblAlgn val="ctr"/>
        <c:lblOffset val="100"/>
        <c:noMultiLvlLbl val="0"/>
      </c:catAx>
      <c:valAx>
        <c:axId val="297339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281076"/>
        <c:crossesAt val="1"/>
        <c:crossBetween val="midCat"/>
      </c:valAx>
      <c:catAx>
        <c:axId val="18150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40349"/>
        <c:auto val="1"/>
        <c:lblAlgn val="ctr"/>
        <c:lblOffset val="100"/>
        <c:noMultiLvlLbl val="0"/>
      </c:catAx>
      <c:valAx>
        <c:axId val="85403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150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352143968007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3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1/12 </c:v>
                </c:pt>
              </c:strCache>
            </c:strRef>
          </c:cat>
          <c:val>
            <c:numRef>
              <c:f>'1993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1/12 </c:v>
                </c:pt>
              </c:strCache>
            </c:strRef>
          </c:cat>
          <c:val>
            <c:numRef>
              <c:f>'1993.4'!$D$14:$O$14</c:f>
              <c:numCache>
                <c:formatCode>General</c:formatCode>
                <c:ptCount val="12"/>
                <c:pt idx="0">
                  <c:v>325</c:v>
                </c:pt>
                <c:pt idx="1">
                  <c:v>330</c:v>
                </c:pt>
                <c:pt idx="2">
                  <c:v>315</c:v>
                </c:pt>
                <c:pt idx="3">
                  <c:v>215</c:v>
                </c:pt>
                <c:pt idx="5">
                  <c:v>310</c:v>
                </c:pt>
                <c:pt idx="6">
                  <c:v>295</c:v>
                </c:pt>
                <c:pt idx="9">
                  <c:v>315</c:v>
                </c:pt>
                <c:pt idx="10">
                  <c:v>335</c:v>
                </c:pt>
                <c:pt idx="11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1/12 </c:v>
                </c:pt>
              </c:strCache>
            </c:strRef>
          </c:cat>
          <c:val>
            <c:numRef>
              <c:f>'1993.4'!$D$36:$O$36</c:f>
              <c:numCache>
                <c:formatCode>General</c:formatCode>
                <c:ptCount val="12"/>
                <c:pt idx="0">
                  <c:v>107.4</c:v>
                </c:pt>
                <c:pt idx="1">
                  <c:v>107.4</c:v>
                </c:pt>
                <c:pt idx="2">
                  <c:v>111.1</c:v>
                </c:pt>
                <c:pt idx="3">
                  <c:v>94.4</c:v>
                </c:pt>
                <c:pt idx="5">
                  <c:v>109.6</c:v>
                </c:pt>
                <c:pt idx="6">
                  <c:v>105.4</c:v>
                </c:pt>
                <c:pt idx="9">
                  <c:v>104.5</c:v>
                </c:pt>
                <c:pt idx="10">
                  <c:v>99.1</c:v>
                </c:pt>
                <c:pt idx="11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72275"/>
        <c:axId val="14613074"/>
      </c:lineChart>
      <c:lineChart>
        <c:grouping val="standard"/>
        <c:varyColors val="0"/>
        <c:ser>
          <c:idx val="3"/>
          <c:order val="3"/>
          <c:tx>
            <c:strRef>
              <c:f>'1993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1/12 </c:v>
                </c:pt>
              </c:strCache>
            </c:strRef>
          </c:cat>
          <c:val>
            <c:numRef>
              <c:f>'1993.4'!$D$15:$O$15</c:f>
              <c:numCache>
                <c:formatCode>General</c:formatCode>
                <c:ptCount val="12"/>
                <c:pt idx="0">
                  <c:v>7.54</c:v>
                </c:pt>
                <c:pt idx="1">
                  <c:v>7.76</c:v>
                </c:pt>
                <c:pt idx="2">
                  <c:v>7.65</c:v>
                </c:pt>
                <c:pt idx="3">
                  <c:v>7.74</c:v>
                </c:pt>
                <c:pt idx="5">
                  <c:v>7.85</c:v>
                </c:pt>
                <c:pt idx="6">
                  <c:v>7.74</c:v>
                </c:pt>
                <c:pt idx="9">
                  <c:v>7.82</c:v>
                </c:pt>
                <c:pt idx="10">
                  <c:v>7.82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8/1</c:v>
                </c:pt>
                <c:pt idx="1">
                  <c:v> 15/2</c:v>
                </c:pt>
                <c:pt idx="2">
                  <c:v> 18/3</c:v>
                </c:pt>
                <c:pt idx="3">
                  <c:v> 20/4</c:v>
                </c:pt>
                <c:pt idx="4">
                  <c:v> 12/5</c:v>
                </c:pt>
                <c:pt idx="5">
                  <c:v> 16/6</c:v>
                </c:pt>
                <c:pt idx="6">
                  <c:v> 19/7</c:v>
                </c:pt>
                <c:pt idx="7">
                  <c:v> 10/8</c:v>
                </c:pt>
                <c:pt idx="8">
                  <c:v> 16/9</c:v>
                </c:pt>
                <c:pt idx="9">
                  <c:v> 13/10</c:v>
                </c:pt>
                <c:pt idx="10">
                  <c:v> 11/11</c:v>
                </c:pt>
                <c:pt idx="11">
                  <c:v> 1/12 </c:v>
                </c:pt>
              </c:strCache>
            </c:strRef>
          </c:cat>
          <c:val>
            <c:numRef>
              <c:f>'1993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70574"/>
        <c:axId val="93816725"/>
      </c:lineChart>
      <c:catAx>
        <c:axId val="82472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613074"/>
        <c:crossesAt val="0"/>
        <c:auto val="1"/>
        <c:lblAlgn val="ctr"/>
        <c:lblOffset val="100"/>
        <c:noMultiLvlLbl val="0"/>
      </c:catAx>
      <c:valAx>
        <c:axId val="146130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472275"/>
        <c:crossesAt val="1"/>
        <c:crossBetween val="midCat"/>
      </c:valAx>
      <c:catAx>
        <c:axId val="23870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16725"/>
        <c:auto val="1"/>
        <c:lblAlgn val="ctr"/>
        <c:lblOffset val="100"/>
        <c:noMultiLvlLbl val="0"/>
      </c:catAx>
      <c:valAx>
        <c:axId val="938167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8705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352143968007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4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16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1'!$D$10:$O$10</c:f>
              <c:numCache>
                <c:formatCode>General</c:formatCode>
                <c:ptCount val="12"/>
                <c:pt idx="2">
                  <c:v>10.84</c:v>
                </c:pt>
                <c:pt idx="3">
                  <c:v>18.37</c:v>
                </c:pt>
                <c:pt idx="4">
                  <c:v>24.55</c:v>
                </c:pt>
                <c:pt idx="5">
                  <c:v>9.74</c:v>
                </c:pt>
                <c:pt idx="6">
                  <c:v>5.2</c:v>
                </c:pt>
                <c:pt idx="10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16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1'!$D$14:$O$14</c:f>
              <c:numCache>
                <c:formatCode>General</c:formatCode>
                <c:ptCount val="12"/>
                <c:pt idx="0">
                  <c:v>290</c:v>
                </c:pt>
                <c:pt idx="1">
                  <c:v>280</c:v>
                </c:pt>
                <c:pt idx="2">
                  <c:v>285</c:v>
                </c:pt>
                <c:pt idx="4">
                  <c:v>165</c:v>
                </c:pt>
                <c:pt idx="5">
                  <c:v>295</c:v>
                </c:pt>
                <c:pt idx="7">
                  <c:v>370</c:v>
                </c:pt>
                <c:pt idx="9">
                  <c:v>390</c:v>
                </c:pt>
                <c:pt idx="10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16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1'!$D$36:$O$36</c:f>
              <c:numCache>
                <c:formatCode>General</c:formatCode>
                <c:ptCount val="12"/>
                <c:pt idx="0">
                  <c:v>95.8</c:v>
                </c:pt>
                <c:pt idx="1">
                  <c:v>93.7</c:v>
                </c:pt>
                <c:pt idx="2">
                  <c:v>99</c:v>
                </c:pt>
                <c:pt idx="4">
                  <c:v>84.9</c:v>
                </c:pt>
                <c:pt idx="5">
                  <c:v>118.5</c:v>
                </c:pt>
                <c:pt idx="7">
                  <c:v>99.1</c:v>
                </c:pt>
                <c:pt idx="9">
                  <c:v>100</c:v>
                </c:pt>
                <c:pt idx="1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6764"/>
        <c:axId val="99380334"/>
      </c:lineChart>
      <c:lineChart>
        <c:grouping val="standard"/>
        <c:varyColors val="0"/>
        <c:ser>
          <c:idx val="3"/>
          <c:order val="3"/>
          <c:tx>
            <c:strRef>
              <c:f>'199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16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1'!$D$15:$O$15</c:f>
              <c:numCache>
                <c:formatCode>General</c:formatCode>
                <c:ptCount val="12"/>
                <c:pt idx="0">
                  <c:v>7.46</c:v>
                </c:pt>
                <c:pt idx="1">
                  <c:v>7.4</c:v>
                </c:pt>
                <c:pt idx="2">
                  <c:v>7.57</c:v>
                </c:pt>
                <c:pt idx="4">
                  <c:v>7.18</c:v>
                </c:pt>
                <c:pt idx="5">
                  <c:v>7.34</c:v>
                </c:pt>
                <c:pt idx="7">
                  <c:v>7.79</c:v>
                </c:pt>
                <c:pt idx="9">
                  <c:v>7.86</c:v>
                </c:pt>
                <c:pt idx="10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16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1'!$D$37:$O$37</c:f>
              <c:numCache>
                <c:formatCode>General</c:formatCode>
                <c:ptCount val="12"/>
                <c:pt idx="0">
                  <c:v>9.16</c:v>
                </c:pt>
                <c:pt idx="1">
                  <c:v>7.09</c:v>
                </c:pt>
                <c:pt idx="2">
                  <c:v>3.12</c:v>
                </c:pt>
                <c:pt idx="4">
                  <c:v>1.98</c:v>
                </c:pt>
                <c:pt idx="5">
                  <c:v>2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87196"/>
        <c:axId val="93968002"/>
      </c:lineChart>
      <c:catAx>
        <c:axId val="50367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380334"/>
        <c:crossesAt val="0"/>
        <c:auto val="1"/>
        <c:lblAlgn val="ctr"/>
        <c:lblOffset val="100"/>
        <c:noMultiLvlLbl val="0"/>
      </c:catAx>
      <c:valAx>
        <c:axId val="993803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36764"/>
        <c:crossesAt val="1"/>
        <c:crossBetween val="midCat"/>
      </c:valAx>
      <c:catAx>
        <c:axId val="77387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968002"/>
        <c:auto val="1"/>
        <c:lblAlgn val="ctr"/>
        <c:lblOffset val="100"/>
        <c:noMultiLvlLbl val="0"/>
      </c:catAx>
      <c:valAx>
        <c:axId val="939680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871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4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18/3</c:v>
                </c:pt>
                <c:pt idx="3">
                  <c:v>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94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18/3</c:v>
                </c:pt>
                <c:pt idx="3">
                  <c:v>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94.2'!$D$14:$O$14</c:f>
              <c:numCache>
                <c:formatCode>General</c:formatCode>
                <c:ptCount val="12"/>
                <c:pt idx="0">
                  <c:v>275</c:v>
                </c:pt>
                <c:pt idx="1">
                  <c:v>270</c:v>
                </c:pt>
                <c:pt idx="2">
                  <c:v>270</c:v>
                </c:pt>
                <c:pt idx="4">
                  <c:v>175</c:v>
                </c:pt>
                <c:pt idx="5">
                  <c:v>305</c:v>
                </c:pt>
                <c:pt idx="7">
                  <c:v>360</c:v>
                </c:pt>
                <c:pt idx="9">
                  <c:v>360</c:v>
                </c:pt>
                <c:pt idx="10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18/3</c:v>
                </c:pt>
                <c:pt idx="3">
                  <c:v>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94.2'!$D$36:$O$36</c:f>
              <c:numCache>
                <c:formatCode>General</c:formatCode>
                <c:ptCount val="12"/>
                <c:pt idx="0">
                  <c:v>95.8</c:v>
                </c:pt>
                <c:pt idx="1">
                  <c:v>88.3</c:v>
                </c:pt>
                <c:pt idx="2">
                  <c:v>96.2</c:v>
                </c:pt>
                <c:pt idx="4">
                  <c:v>94.3</c:v>
                </c:pt>
                <c:pt idx="5">
                  <c:v>115</c:v>
                </c:pt>
                <c:pt idx="7">
                  <c:v>108</c:v>
                </c:pt>
                <c:pt idx="9">
                  <c:v>98.2</c:v>
                </c:pt>
                <c:pt idx="10">
                  <c:v>10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4837"/>
        <c:axId val="65100504"/>
      </c:lineChart>
      <c:lineChart>
        <c:grouping val="standard"/>
        <c:varyColors val="0"/>
        <c:ser>
          <c:idx val="3"/>
          <c:order val="3"/>
          <c:tx>
            <c:strRef>
              <c:f>'199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18/3</c:v>
                </c:pt>
                <c:pt idx="3">
                  <c:v>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94.2'!$D$15:$O$15</c:f>
              <c:numCache>
                <c:formatCode>General</c:formatCode>
                <c:ptCount val="12"/>
                <c:pt idx="0">
                  <c:v>7.45</c:v>
                </c:pt>
                <c:pt idx="1">
                  <c:v>7.43</c:v>
                </c:pt>
                <c:pt idx="2">
                  <c:v>7.6</c:v>
                </c:pt>
                <c:pt idx="4">
                  <c:v>7.32</c:v>
                </c:pt>
                <c:pt idx="5">
                  <c:v>7.84</c:v>
                </c:pt>
                <c:pt idx="7">
                  <c:v>8.06</c:v>
                </c:pt>
                <c:pt idx="9">
                  <c:v>7.34</c:v>
                </c:pt>
                <c:pt idx="10">
                  <c:v>7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18/3</c:v>
                </c:pt>
                <c:pt idx="3">
                  <c:v> 13/4</c:v>
                </c:pt>
                <c:pt idx="4">
                  <c:v> 23/5</c:v>
                </c:pt>
                <c:pt idx="5">
                  <c:v> 21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7/11</c:v>
                </c:pt>
                <c:pt idx="11">
                  <c:v> 5/12 </c:v>
                </c:pt>
              </c:strCache>
            </c:strRef>
          </c:cat>
          <c:val>
            <c:numRef>
              <c:f>'1994.2'!$D$37:$O$37</c:f>
              <c:numCache>
                <c:formatCode>General</c:formatCode>
                <c:ptCount val="12"/>
                <c:pt idx="0">
                  <c:v>9.21</c:v>
                </c:pt>
                <c:pt idx="1">
                  <c:v>6.44</c:v>
                </c:pt>
                <c:pt idx="2">
                  <c:v>2.87</c:v>
                </c:pt>
                <c:pt idx="4">
                  <c:v>2.34</c:v>
                </c:pt>
                <c:pt idx="5">
                  <c:v>2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4474"/>
        <c:axId val="52632282"/>
      </c:lineChart>
      <c:catAx>
        <c:axId val="445648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100504"/>
        <c:crossesAt val="0"/>
        <c:auto val="1"/>
        <c:lblAlgn val="ctr"/>
        <c:lblOffset val="100"/>
        <c:noMultiLvlLbl val="0"/>
      </c:catAx>
      <c:valAx>
        <c:axId val="651005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564837"/>
        <c:crossesAt val="1"/>
        <c:crossBetween val="midCat"/>
      </c:valAx>
      <c:catAx>
        <c:axId val="36444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632282"/>
        <c:auto val="1"/>
        <c:lblAlgn val="ctr"/>
        <c:lblOffset val="100"/>
        <c:noMultiLvlLbl val="0"/>
      </c:catAx>
      <c:valAx>
        <c:axId val="526322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444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983114863364"/>
          <c:y val="0.28667769436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340</c:v>
                </c:pt>
                <c:pt idx="2">
                  <c:v>300</c:v>
                </c:pt>
                <c:pt idx="3">
                  <c:v>240</c:v>
                </c:pt>
                <c:pt idx="4">
                  <c:v>270</c:v>
                </c:pt>
                <c:pt idx="7">
                  <c:v>355</c:v>
                </c:pt>
                <c:pt idx="8">
                  <c:v>365</c:v>
                </c:pt>
                <c:pt idx="9">
                  <c:v>350</c:v>
                </c:pt>
                <c:pt idx="10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0">
                  <c:v>105.9</c:v>
                </c:pt>
                <c:pt idx="1">
                  <c:v>104.9</c:v>
                </c:pt>
                <c:pt idx="2">
                  <c:v>109.1</c:v>
                </c:pt>
                <c:pt idx="3">
                  <c:v>107.8</c:v>
                </c:pt>
                <c:pt idx="4">
                  <c:v>105.9</c:v>
                </c:pt>
                <c:pt idx="7">
                  <c:v>116.2</c:v>
                </c:pt>
                <c:pt idx="8">
                  <c:v>111.1</c:v>
                </c:pt>
                <c:pt idx="9">
                  <c:v>107.1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41534"/>
        <c:axId val="14370481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0">
                  <c:v>8.06</c:v>
                </c:pt>
                <c:pt idx="1">
                  <c:v>7.67</c:v>
                </c:pt>
                <c:pt idx="2">
                  <c:v>7.65</c:v>
                </c:pt>
                <c:pt idx="3">
                  <c:v>7.62</c:v>
                </c:pt>
                <c:pt idx="4">
                  <c:v>7.65</c:v>
                </c:pt>
                <c:pt idx="7">
                  <c:v>7.6</c:v>
                </c:pt>
                <c:pt idx="8">
                  <c:v>7.95</c:v>
                </c:pt>
                <c:pt idx="9">
                  <c:v>7.64</c:v>
                </c:pt>
                <c:pt idx="10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13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8986"/>
        <c:axId val="1693442"/>
      </c:lineChart>
      <c:catAx>
        <c:axId val="246415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370481"/>
        <c:crossesAt val="0"/>
        <c:auto val="1"/>
        <c:lblAlgn val="ctr"/>
        <c:lblOffset val="100"/>
        <c:noMultiLvlLbl val="0"/>
      </c:catAx>
      <c:valAx>
        <c:axId val="143704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641534"/>
        <c:crossesAt val="1"/>
        <c:crossBetween val="midCat"/>
      </c:valAx>
      <c:catAx>
        <c:axId val="674289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93442"/>
        <c:auto val="1"/>
        <c:lblAlgn val="ctr"/>
        <c:lblOffset val="100"/>
        <c:noMultiLvlLbl val="0"/>
      </c:catAx>
      <c:valAx>
        <c:axId val="16934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4289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352143968007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4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7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4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7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4'!$D$14:$O$14</c:f>
              <c:numCache>
                <c:formatCode>General</c:formatCode>
                <c:ptCount val="12"/>
                <c:pt idx="0">
                  <c:v>275</c:v>
                </c:pt>
                <c:pt idx="1">
                  <c:v>325</c:v>
                </c:pt>
                <c:pt idx="2">
                  <c:v>295</c:v>
                </c:pt>
                <c:pt idx="3">
                  <c:v>235</c:v>
                </c:pt>
                <c:pt idx="4">
                  <c:v>255</c:v>
                </c:pt>
                <c:pt idx="8">
                  <c:v>300</c:v>
                </c:pt>
                <c:pt idx="9">
                  <c:v>320</c:v>
                </c:pt>
                <c:pt idx="10">
                  <c:v>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7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4'!$D$36:$O$36</c:f>
              <c:numCache>
                <c:formatCode>General</c:formatCode>
                <c:ptCount val="12"/>
                <c:pt idx="0">
                  <c:v>105.9</c:v>
                </c:pt>
                <c:pt idx="1">
                  <c:v>105.9</c:v>
                </c:pt>
                <c:pt idx="2">
                  <c:v>107.1</c:v>
                </c:pt>
                <c:pt idx="3">
                  <c:v>107.7</c:v>
                </c:pt>
                <c:pt idx="4">
                  <c:v>105.8</c:v>
                </c:pt>
                <c:pt idx="8">
                  <c:v>103</c:v>
                </c:pt>
                <c:pt idx="9">
                  <c:v>105</c:v>
                </c:pt>
                <c:pt idx="10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59048"/>
        <c:axId val="60608281"/>
      </c:lineChart>
      <c:lineChart>
        <c:grouping val="standard"/>
        <c:varyColors val="0"/>
        <c:ser>
          <c:idx val="3"/>
          <c:order val="3"/>
          <c:tx>
            <c:strRef>
              <c:f>'1994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7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4'!$D$15:$O$15</c:f>
              <c:numCache>
                <c:formatCode>General</c:formatCode>
                <c:ptCount val="12"/>
                <c:pt idx="0">
                  <c:v>7.89</c:v>
                </c:pt>
                <c:pt idx="1">
                  <c:v>8.06</c:v>
                </c:pt>
                <c:pt idx="2">
                  <c:v>7.8</c:v>
                </c:pt>
                <c:pt idx="3">
                  <c:v>7.95</c:v>
                </c:pt>
                <c:pt idx="4">
                  <c:v>8.02</c:v>
                </c:pt>
                <c:pt idx="8">
                  <c:v>8.18</c:v>
                </c:pt>
                <c:pt idx="9">
                  <c:v>7.82</c:v>
                </c:pt>
                <c:pt idx="10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9/1</c:v>
                </c:pt>
                <c:pt idx="1">
                  <c:v> 28/2</c:v>
                </c:pt>
                <c:pt idx="2">
                  <c:v> 8/3</c:v>
                </c:pt>
                <c:pt idx="3">
                  <c:v> 13/4</c:v>
                </c:pt>
                <c:pt idx="4">
                  <c:v> 10/5</c:v>
                </c:pt>
                <c:pt idx="5">
                  <c:v> 7/6</c:v>
                </c:pt>
                <c:pt idx="6">
                  <c:v> 13/7</c:v>
                </c:pt>
                <c:pt idx="7">
                  <c:v> 4/8</c:v>
                </c:pt>
                <c:pt idx="8">
                  <c:v> 15/9</c:v>
                </c:pt>
                <c:pt idx="9">
                  <c:v> 7/10</c:v>
                </c:pt>
                <c:pt idx="10">
                  <c:v> 9/11</c:v>
                </c:pt>
                <c:pt idx="11">
                  <c:v> 5/12 </c:v>
                </c:pt>
              </c:strCache>
            </c:strRef>
          </c:cat>
          <c:val>
            <c:numRef>
              <c:f>'1994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0570"/>
        <c:axId val="52263279"/>
      </c:lineChart>
      <c:catAx>
        <c:axId val="269590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608281"/>
        <c:crossesAt val="0"/>
        <c:auto val="1"/>
        <c:lblAlgn val="ctr"/>
        <c:lblOffset val="100"/>
        <c:noMultiLvlLbl val="0"/>
      </c:catAx>
      <c:valAx>
        <c:axId val="606082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959048"/>
        <c:crossesAt val="1"/>
        <c:crossBetween val="midCat"/>
      </c:valAx>
      <c:catAx>
        <c:axId val="51450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263279"/>
        <c:auto val="1"/>
        <c:lblAlgn val="ctr"/>
        <c:lblOffset val="100"/>
        <c:noMultiLvlLbl val="0"/>
      </c:catAx>
      <c:valAx>
        <c:axId val="522632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4505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352143968007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5.1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> 1/3</c:v>
                </c:pt>
                <c:pt idx="2">
                  <c:v> 27/3</c:v>
                </c:pt>
                <c:pt idx="3">
                  <c:v> 25/4</c:v>
                </c:pt>
                <c:pt idx="4">
                  <c:v> 31/5</c:v>
                </c:pt>
                <c:pt idx="5">
                  <c:v/>
                </c:pt>
                <c:pt idx="6">
                  <c:v> 22/7</c:v>
                </c:pt>
                <c:pt idx="7">
                  <c:v/>
                </c:pt>
                <c:pt idx="8">
                  <c:v> 11/9</c:v>
                </c:pt>
                <c:pt idx="9">
                  <c:v> 10/10</c:v>
                </c:pt>
                <c:pt idx="10">
                  <c:v> 21/11</c:v>
                </c:pt>
                <c:pt idx="11">
                  <c:v/>
                </c:pt>
              </c:strCache>
            </c:strRef>
          </c:cat>
          <c:val>
            <c:numRef>
              <c:f>'1995.1'!$D$10:$O$10</c:f>
              <c:numCache>
                <c:formatCode>General</c:formatCode>
                <c:ptCount val="12"/>
                <c:pt idx="2">
                  <c:v>1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> 1/3</c:v>
                </c:pt>
                <c:pt idx="2">
                  <c:v> 27/3</c:v>
                </c:pt>
                <c:pt idx="3">
                  <c:v> 25/4</c:v>
                </c:pt>
                <c:pt idx="4">
                  <c:v> 31/5</c:v>
                </c:pt>
                <c:pt idx="5">
                  <c:v/>
                </c:pt>
                <c:pt idx="6">
                  <c:v> 22/7</c:v>
                </c:pt>
                <c:pt idx="7">
                  <c:v/>
                </c:pt>
                <c:pt idx="8">
                  <c:v> 11/9</c:v>
                </c:pt>
                <c:pt idx="9">
                  <c:v> 10/10</c:v>
                </c:pt>
                <c:pt idx="10">
                  <c:v> 21/11</c:v>
                </c:pt>
                <c:pt idx="11">
                  <c:v/>
                </c:pt>
              </c:strCache>
            </c:strRef>
          </c:cat>
          <c:val>
            <c:numRef>
              <c:f>'1995.1'!$D$14:$O$14</c:f>
              <c:numCache>
                <c:formatCode>General</c:formatCode>
                <c:ptCount val="12"/>
                <c:pt idx="1">
                  <c:v>230</c:v>
                </c:pt>
                <c:pt idx="2">
                  <c:v>275</c:v>
                </c:pt>
                <c:pt idx="3">
                  <c:v>210</c:v>
                </c:pt>
                <c:pt idx="4">
                  <c:v>150</c:v>
                </c:pt>
                <c:pt idx="6">
                  <c:v>280</c:v>
                </c:pt>
                <c:pt idx="8">
                  <c:v>260</c:v>
                </c:pt>
                <c:pt idx="9">
                  <c:v>285</c:v>
                </c:pt>
                <c:pt idx="10">
                  <c:v>2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> 1/3</c:v>
                </c:pt>
                <c:pt idx="2">
                  <c:v> 27/3</c:v>
                </c:pt>
                <c:pt idx="3">
                  <c:v> 25/4</c:v>
                </c:pt>
                <c:pt idx="4">
                  <c:v> 31/5</c:v>
                </c:pt>
                <c:pt idx="5">
                  <c:v/>
                </c:pt>
                <c:pt idx="6">
                  <c:v> 22/7</c:v>
                </c:pt>
                <c:pt idx="7">
                  <c:v/>
                </c:pt>
                <c:pt idx="8">
                  <c:v> 11/9</c:v>
                </c:pt>
                <c:pt idx="9">
                  <c:v> 10/10</c:v>
                </c:pt>
                <c:pt idx="10">
                  <c:v> 21/11</c:v>
                </c:pt>
                <c:pt idx="11">
                  <c:v/>
                </c:pt>
              </c:strCache>
            </c:strRef>
          </c:cat>
          <c:val>
            <c:numRef>
              <c:f>'1995.1'!$D$36:$O$36</c:f>
              <c:numCache>
                <c:formatCode>General</c:formatCode>
                <c:ptCount val="12"/>
                <c:pt idx="1">
                  <c:v>89.6</c:v>
                </c:pt>
                <c:pt idx="2">
                  <c:v>80.3</c:v>
                </c:pt>
                <c:pt idx="3">
                  <c:v>94.6</c:v>
                </c:pt>
                <c:pt idx="4">
                  <c:v>107</c:v>
                </c:pt>
                <c:pt idx="6">
                  <c:v>95</c:v>
                </c:pt>
                <c:pt idx="8">
                  <c:v>91</c:v>
                </c:pt>
                <c:pt idx="9">
                  <c:v>81</c:v>
                </c:pt>
                <c:pt idx="10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2112"/>
        <c:axId val="43441203"/>
      </c:lineChart>
      <c:lineChart>
        <c:grouping val="standard"/>
        <c:varyColors val="0"/>
        <c:ser>
          <c:idx val="3"/>
          <c:order val="3"/>
          <c:tx>
            <c:strRef>
              <c:f>'199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> 1/3</c:v>
                </c:pt>
                <c:pt idx="2">
                  <c:v> 27/3</c:v>
                </c:pt>
                <c:pt idx="3">
                  <c:v> 25/4</c:v>
                </c:pt>
                <c:pt idx="4">
                  <c:v> 31/5</c:v>
                </c:pt>
                <c:pt idx="5">
                  <c:v/>
                </c:pt>
                <c:pt idx="6">
                  <c:v> 22/7</c:v>
                </c:pt>
                <c:pt idx="7">
                  <c:v/>
                </c:pt>
                <c:pt idx="8">
                  <c:v> 11/9</c:v>
                </c:pt>
                <c:pt idx="9">
                  <c:v> 10/10</c:v>
                </c:pt>
                <c:pt idx="10">
                  <c:v> 21/11</c:v>
                </c:pt>
                <c:pt idx="11">
                  <c:v/>
                </c:pt>
              </c:strCache>
            </c:strRef>
          </c:cat>
          <c:val>
            <c:numRef>
              <c:f>'1995.1'!$D$15:$O$15</c:f>
              <c:numCache>
                <c:formatCode>General</c:formatCode>
                <c:ptCount val="12"/>
                <c:pt idx="1">
                  <c:v>7.53</c:v>
                </c:pt>
                <c:pt idx="2">
                  <c:v>6.3</c:v>
                </c:pt>
                <c:pt idx="3">
                  <c:v>6.94</c:v>
                </c:pt>
                <c:pt idx="4">
                  <c:v>7.33</c:v>
                </c:pt>
                <c:pt idx="6">
                  <c:v>7.68</c:v>
                </c:pt>
                <c:pt idx="8">
                  <c:v>7.8</c:v>
                </c:pt>
                <c:pt idx="9">
                  <c:v>8.05</c:v>
                </c:pt>
                <c:pt idx="10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'!$D$9:$O$9</c:f>
              <c:strCache>
                <c:ptCount val="12"/>
                <c:pt idx="0">
                  <c:v/>
                </c:pt>
                <c:pt idx="1">
                  <c:v> 1/3</c:v>
                </c:pt>
                <c:pt idx="2">
                  <c:v> 27/3</c:v>
                </c:pt>
                <c:pt idx="3">
                  <c:v> 25/4</c:v>
                </c:pt>
                <c:pt idx="4">
                  <c:v> 31/5</c:v>
                </c:pt>
                <c:pt idx="5">
                  <c:v/>
                </c:pt>
                <c:pt idx="6">
                  <c:v> 22/7</c:v>
                </c:pt>
                <c:pt idx="7">
                  <c:v/>
                </c:pt>
                <c:pt idx="8">
                  <c:v> 11/9</c:v>
                </c:pt>
                <c:pt idx="9">
                  <c:v> 10/10</c:v>
                </c:pt>
                <c:pt idx="10">
                  <c:v> 21/11</c:v>
                </c:pt>
                <c:pt idx="11">
                  <c:v/>
                </c:pt>
              </c:strCache>
            </c:strRef>
          </c:cat>
          <c:val>
            <c:numRef>
              <c:f>'1995.1'!$D$37:$O$37</c:f>
              <c:numCache>
                <c:formatCode>General</c:formatCode>
                <c:ptCount val="12"/>
                <c:pt idx="9">
                  <c:v>2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4559"/>
        <c:axId val="5331472"/>
      </c:lineChart>
      <c:catAx>
        <c:axId val="571721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441203"/>
        <c:crossesAt val="0"/>
        <c:auto val="1"/>
        <c:lblAlgn val="ctr"/>
        <c:lblOffset val="100"/>
        <c:noMultiLvlLbl val="0"/>
      </c:catAx>
      <c:valAx>
        <c:axId val="434412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172112"/>
        <c:crossesAt val="1"/>
        <c:crossBetween val="midCat"/>
      </c:valAx>
      <c:catAx>
        <c:axId val="432845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31472"/>
        <c:auto val="1"/>
        <c:lblAlgn val="ctr"/>
        <c:lblOffset val="100"/>
        <c:noMultiLvlLbl val="0"/>
      </c:catAx>
      <c:valAx>
        <c:axId val="53314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2845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5760942012886"/>
          <c:y val="0.2356533910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874221012903"/>
          <c:y val="0.0755821351316962"/>
          <c:w val="0.645001316597911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3'!$D$9:$O$9</c:f>
              <c:strCache>
                <c:ptCount val="12"/>
                <c:pt idx="0">
                  <c:v/>
                </c:pt>
                <c:pt idx="1">
                  <c:v> 7/2</c:v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/>
                </c:pt>
                <c:pt idx="6">
                  <c:v> 12/7</c:v>
                </c:pt>
                <c:pt idx="7">
                  <c:v> 10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7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3'!$D$9:$O$9</c:f>
              <c:strCache>
                <c:ptCount val="12"/>
                <c:pt idx="0">
                  <c:v/>
                </c:pt>
                <c:pt idx="1">
                  <c:v> 7/2</c:v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/>
                </c:pt>
                <c:pt idx="6">
                  <c:v> 12/7</c:v>
                </c:pt>
                <c:pt idx="7">
                  <c:v> 10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3'!$D$14:$O$14</c:f>
              <c:numCache>
                <c:formatCode>General</c:formatCode>
                <c:ptCount val="12"/>
                <c:pt idx="1">
                  <c:v>210</c:v>
                </c:pt>
                <c:pt idx="4">
                  <c:v>200</c:v>
                </c:pt>
                <c:pt idx="6">
                  <c:v>260</c:v>
                </c:pt>
                <c:pt idx="7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3'!$D$9:$O$9</c:f>
              <c:strCache>
                <c:ptCount val="12"/>
                <c:pt idx="0">
                  <c:v/>
                </c:pt>
                <c:pt idx="1">
                  <c:v> 7/2</c:v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/>
                </c:pt>
                <c:pt idx="6">
                  <c:v> 12/7</c:v>
                </c:pt>
                <c:pt idx="7">
                  <c:v> 10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9188"/>
        <c:axId val="64954145"/>
      </c:lineChart>
      <c:lineChart>
        <c:grouping val="standard"/>
        <c:varyColors val="0"/>
        <c:ser>
          <c:idx val="3"/>
          <c:order val="3"/>
          <c:tx>
            <c:strRef>
              <c:f>'197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3'!$D$9:$O$9</c:f>
              <c:strCache>
                <c:ptCount val="12"/>
                <c:pt idx="0">
                  <c:v/>
                </c:pt>
                <c:pt idx="1">
                  <c:v> 7/2</c:v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/>
                </c:pt>
                <c:pt idx="6">
                  <c:v> 12/7</c:v>
                </c:pt>
                <c:pt idx="7">
                  <c:v> 10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3'!$D$15:$O$15</c:f>
              <c:numCache>
                <c:formatCode>General</c:formatCode>
                <c:ptCount val="12"/>
                <c:pt idx="1">
                  <c:v>7.5</c:v>
                </c:pt>
                <c:pt idx="4">
                  <c:v>7.3</c:v>
                </c:pt>
                <c:pt idx="6">
                  <c:v>7.9</c:v>
                </c:pt>
                <c:pt idx="7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4.3'!$D$9:$O$9</c:f>
              <c:strCache>
                <c:ptCount val="12"/>
                <c:pt idx="0">
                  <c:v/>
                </c:pt>
                <c:pt idx="1">
                  <c:v> 7/2</c:v>
                </c:pt>
                <c:pt idx="2">
                  <c:v/>
                </c:pt>
                <c:pt idx="3">
                  <c:v/>
                </c:pt>
                <c:pt idx="4">
                  <c:v> 6/5</c:v>
                </c:pt>
                <c:pt idx="5">
                  <c:v/>
                </c:pt>
                <c:pt idx="6">
                  <c:v> 12/7</c:v>
                </c:pt>
                <c:pt idx="7">
                  <c:v> 10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4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55649"/>
        <c:axId val="58173460"/>
      </c:lineChart>
      <c:catAx>
        <c:axId val="89819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954145"/>
        <c:crossesAt val="0"/>
        <c:auto val="1"/>
        <c:lblAlgn val="ctr"/>
        <c:lblOffset val="100"/>
        <c:noMultiLvlLbl val="0"/>
      </c:catAx>
      <c:valAx>
        <c:axId val="6495414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819188"/>
        <c:crossesAt val="1"/>
        <c:crossBetween val="midCat"/>
      </c:valAx>
      <c:catAx>
        <c:axId val="384556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173460"/>
        <c:auto val="1"/>
        <c:lblAlgn val="ctr"/>
        <c:lblOffset val="100"/>
        <c:noMultiLvlLbl val="0"/>
      </c:catAx>
      <c:valAx>
        <c:axId val="581734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4556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28385850961117"/>
          <c:y val="0.395088433642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271717396134"/>
          <c:y val="0.0755821351316962"/>
          <c:w val="0.624439013552544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5.2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> 27/2</c:v>
                </c:pt>
                <c:pt idx="2">
                  <c:v> 28/3</c:v>
                </c:pt>
                <c:pt idx="3">
                  <c:v> 26/4</c:v>
                </c:pt>
                <c:pt idx="4">
                  <c:v> 30/5</c:v>
                </c:pt>
                <c:pt idx="5">
                  <c:v> </c:v>
                </c:pt>
                <c:pt idx="6">
                  <c:v> 19/7</c:v>
                </c:pt>
                <c:pt idx="7">
                  <c:v/>
                </c:pt>
                <c:pt idx="8">
                  <c:v> 8/9</c:v>
                </c:pt>
                <c:pt idx="9">
                  <c:v> 10/10</c:v>
                </c:pt>
                <c:pt idx="10">
                  <c:v> 15/11</c:v>
                </c:pt>
                <c:pt idx="11">
                  <c:v/>
                </c:pt>
              </c:strCache>
            </c:strRef>
          </c:cat>
          <c:val>
            <c:numRef>
              <c:f>'1995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> 27/2</c:v>
                </c:pt>
                <c:pt idx="2">
                  <c:v> 28/3</c:v>
                </c:pt>
                <c:pt idx="3">
                  <c:v> 26/4</c:v>
                </c:pt>
                <c:pt idx="4">
                  <c:v> 30/5</c:v>
                </c:pt>
                <c:pt idx="5">
                  <c:v> </c:v>
                </c:pt>
                <c:pt idx="6">
                  <c:v> 19/7</c:v>
                </c:pt>
                <c:pt idx="7">
                  <c:v/>
                </c:pt>
                <c:pt idx="8">
                  <c:v> 8/9</c:v>
                </c:pt>
                <c:pt idx="9">
                  <c:v> 10/10</c:v>
                </c:pt>
                <c:pt idx="10">
                  <c:v> 15/11</c:v>
                </c:pt>
                <c:pt idx="11">
                  <c:v/>
                </c:pt>
              </c:strCache>
            </c:strRef>
          </c:cat>
          <c:val>
            <c:numRef>
              <c:f>'1995.2'!$D$14:$O$14</c:f>
              <c:numCache>
                <c:formatCode>General</c:formatCode>
                <c:ptCount val="12"/>
                <c:pt idx="1">
                  <c:v>240</c:v>
                </c:pt>
                <c:pt idx="2">
                  <c:v>275</c:v>
                </c:pt>
                <c:pt idx="3">
                  <c:v>205</c:v>
                </c:pt>
                <c:pt idx="4">
                  <c:v>150</c:v>
                </c:pt>
                <c:pt idx="6">
                  <c:v>245</c:v>
                </c:pt>
                <c:pt idx="8">
                  <c:v>245</c:v>
                </c:pt>
                <c:pt idx="9">
                  <c:v>290</c:v>
                </c:pt>
                <c:pt idx="10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> 27/2</c:v>
                </c:pt>
                <c:pt idx="2">
                  <c:v> 28/3</c:v>
                </c:pt>
                <c:pt idx="3">
                  <c:v> 26/4</c:v>
                </c:pt>
                <c:pt idx="4">
                  <c:v> 30/5</c:v>
                </c:pt>
                <c:pt idx="5">
                  <c:v> </c:v>
                </c:pt>
                <c:pt idx="6">
                  <c:v> 19/7</c:v>
                </c:pt>
                <c:pt idx="7">
                  <c:v/>
                </c:pt>
                <c:pt idx="8">
                  <c:v> 8/9</c:v>
                </c:pt>
                <c:pt idx="9">
                  <c:v> 10/10</c:v>
                </c:pt>
                <c:pt idx="10">
                  <c:v> 15/11</c:v>
                </c:pt>
                <c:pt idx="11">
                  <c:v/>
                </c:pt>
              </c:strCache>
            </c:strRef>
          </c:cat>
          <c:val>
            <c:numRef>
              <c:f>'1995.2'!$D$36:$O$36</c:f>
              <c:numCache>
                <c:formatCode>General</c:formatCode>
                <c:ptCount val="12"/>
                <c:pt idx="1">
                  <c:v>89.6</c:v>
                </c:pt>
                <c:pt idx="2">
                  <c:v>96.7</c:v>
                </c:pt>
                <c:pt idx="3">
                  <c:v>111.1</c:v>
                </c:pt>
                <c:pt idx="4">
                  <c:v>110</c:v>
                </c:pt>
                <c:pt idx="6">
                  <c:v>107</c:v>
                </c:pt>
                <c:pt idx="8">
                  <c:v>80</c:v>
                </c:pt>
                <c:pt idx="9">
                  <c:v>97</c:v>
                </c:pt>
                <c:pt idx="10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1853"/>
        <c:axId val="70358787"/>
      </c:lineChart>
      <c:lineChart>
        <c:grouping val="standard"/>
        <c:varyColors val="0"/>
        <c:ser>
          <c:idx val="3"/>
          <c:order val="3"/>
          <c:tx>
            <c:strRef>
              <c:f>'199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> 27/2</c:v>
                </c:pt>
                <c:pt idx="2">
                  <c:v> 28/3</c:v>
                </c:pt>
                <c:pt idx="3">
                  <c:v> 26/4</c:v>
                </c:pt>
                <c:pt idx="4">
                  <c:v> 30/5</c:v>
                </c:pt>
                <c:pt idx="5">
                  <c:v> </c:v>
                </c:pt>
                <c:pt idx="6">
                  <c:v> 19/7</c:v>
                </c:pt>
                <c:pt idx="7">
                  <c:v/>
                </c:pt>
                <c:pt idx="8">
                  <c:v> 8/9</c:v>
                </c:pt>
                <c:pt idx="9">
                  <c:v> 10/10</c:v>
                </c:pt>
                <c:pt idx="10">
                  <c:v> 15/11</c:v>
                </c:pt>
                <c:pt idx="11">
                  <c:v/>
                </c:pt>
              </c:strCache>
            </c:strRef>
          </c:cat>
          <c:val>
            <c:numRef>
              <c:f>'1995.2'!$D$15:$O$15</c:f>
              <c:numCache>
                <c:formatCode>General</c:formatCode>
                <c:ptCount val="12"/>
                <c:pt idx="1">
                  <c:v>7.57</c:v>
                </c:pt>
                <c:pt idx="2">
                  <c:v>6.67</c:v>
                </c:pt>
                <c:pt idx="3">
                  <c:v>6.93</c:v>
                </c:pt>
                <c:pt idx="4">
                  <c:v>7.05</c:v>
                </c:pt>
                <c:pt idx="6">
                  <c:v>7.63</c:v>
                </c:pt>
                <c:pt idx="8">
                  <c:v>7.64</c:v>
                </c:pt>
                <c:pt idx="9">
                  <c:v>8.16</c:v>
                </c:pt>
                <c:pt idx="10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'!$D$9:$O$9</c:f>
              <c:strCache>
                <c:ptCount val="12"/>
                <c:pt idx="0">
                  <c:v/>
                </c:pt>
                <c:pt idx="1">
                  <c:v> 27/2</c:v>
                </c:pt>
                <c:pt idx="2">
                  <c:v> 28/3</c:v>
                </c:pt>
                <c:pt idx="3">
                  <c:v> 26/4</c:v>
                </c:pt>
                <c:pt idx="4">
                  <c:v> 30/5</c:v>
                </c:pt>
                <c:pt idx="5">
                  <c:v> </c:v>
                </c:pt>
                <c:pt idx="6">
                  <c:v> 19/7</c:v>
                </c:pt>
                <c:pt idx="7">
                  <c:v/>
                </c:pt>
                <c:pt idx="8">
                  <c:v> 8/9</c:v>
                </c:pt>
                <c:pt idx="9">
                  <c:v> 10/10</c:v>
                </c:pt>
                <c:pt idx="10">
                  <c:v> 15/11</c:v>
                </c:pt>
                <c:pt idx="11">
                  <c:v/>
                </c:pt>
              </c:strCache>
            </c:strRef>
          </c:cat>
          <c:val>
            <c:numRef>
              <c:f>'1995.2'!$D$37:$O$37</c:f>
              <c:numCache>
                <c:formatCode>General</c:formatCode>
                <c:ptCount val="12"/>
                <c:pt idx="9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36009"/>
        <c:axId val="66454424"/>
      </c:lineChart>
      <c:catAx>
        <c:axId val="77818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358787"/>
        <c:crossesAt val="0"/>
        <c:auto val="1"/>
        <c:lblAlgn val="ctr"/>
        <c:lblOffset val="100"/>
        <c:noMultiLvlLbl val="0"/>
      </c:catAx>
      <c:valAx>
        <c:axId val="703587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81853"/>
        <c:crossesAt val="1"/>
        <c:crossBetween val="midCat"/>
      </c:valAx>
      <c:catAx>
        <c:axId val="44036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454424"/>
        <c:auto val="1"/>
        <c:lblAlgn val="ctr"/>
        <c:lblOffset val="100"/>
        <c:noMultiLvlLbl val="0"/>
      </c:catAx>
      <c:valAx>
        <c:axId val="6645442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036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5760942012886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5.3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/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/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3'!$D$14:$O$14</c:f>
              <c:numCache>
                <c:formatCode>General</c:formatCode>
                <c:ptCount val="12"/>
                <c:pt idx="0">
                  <c:v>310</c:v>
                </c:pt>
                <c:pt idx="1">
                  <c:v>305</c:v>
                </c:pt>
                <c:pt idx="2">
                  <c:v>245</c:v>
                </c:pt>
                <c:pt idx="3">
                  <c:v>225</c:v>
                </c:pt>
                <c:pt idx="4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/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3'!$D$36:$O$36</c:f>
              <c:numCache>
                <c:formatCode>General</c:formatCode>
                <c:ptCount val="12"/>
                <c:pt idx="0">
                  <c:v>104.3</c:v>
                </c:pt>
                <c:pt idx="1">
                  <c:v>98.3</c:v>
                </c:pt>
                <c:pt idx="2">
                  <c:v>112.1</c:v>
                </c:pt>
                <c:pt idx="3">
                  <c:v>92.8</c:v>
                </c:pt>
                <c:pt idx="4">
                  <c:v>10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58573"/>
        <c:axId val="34841409"/>
      </c:lineChart>
      <c:lineChart>
        <c:grouping val="standard"/>
        <c:varyColors val="0"/>
        <c:ser>
          <c:idx val="3"/>
          <c:order val="3"/>
          <c:tx>
            <c:strRef>
              <c:f>'199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/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3'!$D$15:$O$15</c:f>
              <c:numCache>
                <c:formatCode>General</c:formatCode>
                <c:ptCount val="12"/>
                <c:pt idx="0">
                  <c:v>7.61</c:v>
                </c:pt>
                <c:pt idx="1">
                  <c:v>7.5</c:v>
                </c:pt>
                <c:pt idx="2">
                  <c:v>6.64</c:v>
                </c:pt>
                <c:pt idx="3">
                  <c:v>7.23</c:v>
                </c:pt>
                <c:pt idx="4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'!$D$9:$O$9</c:f>
              <c:strCache>
                <c:ptCount val="12"/>
                <c:pt idx="0">
                  <c:v/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48487"/>
        <c:axId val="61858139"/>
      </c:lineChart>
      <c:catAx>
        <c:axId val="629585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841409"/>
        <c:crossesAt val="0"/>
        <c:auto val="1"/>
        <c:lblAlgn val="ctr"/>
        <c:lblOffset val="100"/>
        <c:noMultiLvlLbl val="0"/>
      </c:catAx>
      <c:valAx>
        <c:axId val="348414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958573"/>
        <c:crossesAt val="1"/>
        <c:crossBetween val="midCat"/>
      </c:valAx>
      <c:catAx>
        <c:axId val="68248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858139"/>
        <c:auto val="1"/>
        <c:lblAlgn val="ctr"/>
        <c:lblOffset val="100"/>
        <c:noMultiLvlLbl val="0"/>
      </c:catAx>
      <c:valAx>
        <c:axId val="618581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2484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352143968007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049988891357"/>
          <c:y val="0.0755821351316962"/>
          <c:w val="0.641768495889802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5.4'!$A$10:$C$10</c:f>
              <c:strCache>
                <c:ptCount val="1"/>
                <c:pt idx="0">
                  <c:v>1. Μετρηθείσα   παροχή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5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4'!$D$14:$O$14</c:f>
              <c:numCache>
                <c:formatCode>General</c:formatCode>
                <c:ptCount val="12"/>
                <c:pt idx="0">
                  <c:v>305</c:v>
                </c:pt>
                <c:pt idx="1">
                  <c:v>310</c:v>
                </c:pt>
                <c:pt idx="2">
                  <c:v>250</c:v>
                </c:pt>
                <c:pt idx="3">
                  <c:v>230</c:v>
                </c:pt>
                <c:pt idx="4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4'!$D$36:$O$36</c:f>
              <c:numCache>
                <c:formatCode>General</c:formatCode>
                <c:ptCount val="12"/>
                <c:pt idx="0">
                  <c:v>105.2</c:v>
                </c:pt>
                <c:pt idx="1">
                  <c:v>108.6</c:v>
                </c:pt>
                <c:pt idx="2">
                  <c:v>108.6</c:v>
                </c:pt>
                <c:pt idx="3">
                  <c:v>95.9</c:v>
                </c:pt>
                <c:pt idx="4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3730"/>
        <c:axId val="15619478"/>
      </c:lineChart>
      <c:lineChart>
        <c:grouping val="standard"/>
        <c:varyColors val="0"/>
        <c:ser>
          <c:idx val="3"/>
          <c:order val="3"/>
          <c:tx>
            <c:strRef>
              <c:f>'1995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4'!$D$15:$O$15</c:f>
              <c:numCache>
                <c:formatCode>General</c:formatCode>
                <c:ptCount val="12"/>
                <c:pt idx="0">
                  <c:v>7.64</c:v>
                </c:pt>
                <c:pt idx="1">
                  <c:v>7.61</c:v>
                </c:pt>
                <c:pt idx="2">
                  <c:v>6.93</c:v>
                </c:pt>
                <c:pt idx="3">
                  <c:v>7.22</c:v>
                </c:pt>
                <c:pt idx="4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9/3</c:v>
                </c:pt>
                <c:pt idx="3">
                  <c:v> 10/4</c:v>
                </c:pt>
                <c:pt idx="4">
                  <c:v> 10/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5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84358"/>
        <c:axId val="57479981"/>
      </c:lineChart>
      <c:catAx>
        <c:axId val="197837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619478"/>
        <c:crossesAt val="0"/>
        <c:auto val="1"/>
        <c:lblAlgn val="ctr"/>
        <c:lblOffset val="100"/>
        <c:noMultiLvlLbl val="0"/>
      </c:catAx>
      <c:valAx>
        <c:axId val="156194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83730"/>
        <c:crossesAt val="1"/>
        <c:crossBetween val="midCat"/>
      </c:valAx>
      <c:catAx>
        <c:axId val="729843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479981"/>
        <c:auto val="1"/>
        <c:lblAlgn val="ctr"/>
        <c:lblOffset val="100"/>
        <c:noMultiLvlLbl val="0"/>
      </c:catAx>
      <c:valAx>
        <c:axId val="5747998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9843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561875138858"/>
          <c:y val="0.341264791958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4376130198915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3">
                  <c:v>180</c:v>
                </c:pt>
                <c:pt idx="4">
                  <c:v>135</c:v>
                </c:pt>
                <c:pt idx="5">
                  <c:v>255</c:v>
                </c:pt>
                <c:pt idx="6">
                  <c:v>320</c:v>
                </c:pt>
                <c:pt idx="7">
                  <c:v>365</c:v>
                </c:pt>
                <c:pt idx="8">
                  <c:v>300</c:v>
                </c:pt>
                <c:pt idx="9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3">
                  <c:v>89</c:v>
                </c:pt>
                <c:pt idx="4">
                  <c:v>109</c:v>
                </c:pt>
                <c:pt idx="5">
                  <c:v>87</c:v>
                </c:pt>
                <c:pt idx="6">
                  <c:v>98</c:v>
                </c:pt>
                <c:pt idx="7">
                  <c:v>97</c:v>
                </c:pt>
                <c:pt idx="8">
                  <c:v>97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6614"/>
        <c:axId val="19725025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3">
                  <c:v>8.02</c:v>
                </c:pt>
                <c:pt idx="4">
                  <c:v>7.8</c:v>
                </c:pt>
                <c:pt idx="5">
                  <c:v>7.9</c:v>
                </c:pt>
                <c:pt idx="6">
                  <c:v>8.05</c:v>
                </c:pt>
                <c:pt idx="7">
                  <c:v>8.35</c:v>
                </c:pt>
                <c:pt idx="8">
                  <c:v>8.2</c:v>
                </c:pt>
                <c:pt idx="9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27639"/>
        <c:axId val="49569848"/>
      </c:lineChart>
      <c:catAx>
        <c:axId val="50576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725025"/>
        <c:crossesAt val="0"/>
        <c:auto val="1"/>
        <c:lblAlgn val="ctr"/>
        <c:lblOffset val="100"/>
        <c:noMultiLvlLbl val="0"/>
      </c:catAx>
      <c:valAx>
        <c:axId val="197250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576614"/>
        <c:crossesAt val="1"/>
        <c:crossBetween val="midCat"/>
      </c:valAx>
      <c:catAx>
        <c:axId val="61827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569848"/>
        <c:auto val="1"/>
        <c:lblAlgn val="ctr"/>
        <c:lblOffset val="100"/>
        <c:noMultiLvlLbl val="0"/>
      </c:catAx>
      <c:valAx>
        <c:axId val="495698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8276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3289816080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52538261368147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3">
                  <c:v>180</c:v>
                </c:pt>
                <c:pt idx="4">
                  <c:v>130</c:v>
                </c:pt>
                <c:pt idx="5">
                  <c:v>240</c:v>
                </c:pt>
                <c:pt idx="6">
                  <c:v>310</c:v>
                </c:pt>
                <c:pt idx="7">
                  <c:v>355</c:v>
                </c:pt>
                <c:pt idx="8">
                  <c:v>300</c:v>
                </c:pt>
                <c:pt idx="9">
                  <c:v>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3">
                  <c:v>94</c:v>
                </c:pt>
                <c:pt idx="4">
                  <c:v>110</c:v>
                </c:pt>
                <c:pt idx="5">
                  <c:v>87</c:v>
                </c:pt>
                <c:pt idx="6">
                  <c:v>94</c:v>
                </c:pt>
                <c:pt idx="7">
                  <c:v>100</c:v>
                </c:pt>
                <c:pt idx="8">
                  <c:v>100</c:v>
                </c:pt>
                <c:pt idx="9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46525"/>
        <c:axId val="162268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3">
                  <c:v>7.95</c:v>
                </c:pt>
                <c:pt idx="4">
                  <c:v>7.95</c:v>
                </c:pt>
                <c:pt idx="5">
                  <c:v>8.05</c:v>
                </c:pt>
                <c:pt idx="6">
                  <c:v>7.88</c:v>
                </c:pt>
                <c:pt idx="7">
                  <c:v>8.45</c:v>
                </c:pt>
                <c:pt idx="8">
                  <c:v>8.2</c:v>
                </c:pt>
                <c:pt idx="9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6/4</c:v>
                </c:pt>
                <c:pt idx="4">
                  <c:v> 23/5</c:v>
                </c:pt>
                <c:pt idx="5">
                  <c:v> 21/6</c:v>
                </c:pt>
                <c:pt idx="6">
                  <c:v> 25/7</c:v>
                </c:pt>
                <c:pt idx="7">
                  <c:v> 22/8</c:v>
                </c:pt>
                <c:pt idx="8">
                  <c:v> 10/9</c:v>
                </c:pt>
                <c:pt idx="9">
                  <c:v> 8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3990"/>
        <c:axId val="85384059"/>
      </c:lineChart>
      <c:catAx>
        <c:axId val="254465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2268"/>
        <c:crossesAt val="0"/>
        <c:auto val="1"/>
        <c:lblAlgn val="ctr"/>
        <c:lblOffset val="100"/>
        <c:noMultiLvlLbl val="0"/>
      </c:catAx>
      <c:valAx>
        <c:axId val="16226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446525"/>
        <c:crossesAt val="1"/>
        <c:crossBetween val="midCat"/>
      </c:valAx>
      <c:catAx>
        <c:axId val="783939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384059"/>
        <c:auto val="1"/>
        <c:lblAlgn val="ctr"/>
        <c:lblOffset val="100"/>
        <c:noMultiLvlLbl val="0"/>
      </c:catAx>
      <c:valAx>
        <c:axId val="853840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3939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858245490231"/>
          <c:y val="0.342028247868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4376130198915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205</c:v>
                </c:pt>
                <c:pt idx="1">
                  <c:v>370</c:v>
                </c:pt>
                <c:pt idx="2">
                  <c:v>270</c:v>
                </c:pt>
                <c:pt idx="3">
                  <c:v>230</c:v>
                </c:pt>
                <c:pt idx="4">
                  <c:v>180</c:v>
                </c:pt>
                <c:pt idx="6">
                  <c:v>395</c:v>
                </c:pt>
                <c:pt idx="7">
                  <c:v>420</c:v>
                </c:pt>
                <c:pt idx="8">
                  <c:v>360</c:v>
                </c:pt>
                <c:pt idx="9">
                  <c:v>390</c:v>
                </c:pt>
                <c:pt idx="10">
                  <c:v>400</c:v>
                </c:pt>
                <c:pt idx="11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97</c:v>
                </c:pt>
                <c:pt idx="1">
                  <c:v>100</c:v>
                </c:pt>
                <c:pt idx="2">
                  <c:v>102</c:v>
                </c:pt>
                <c:pt idx="3">
                  <c:v>106</c:v>
                </c:pt>
                <c:pt idx="4">
                  <c:v>98</c:v>
                </c:pt>
                <c:pt idx="6">
                  <c:v>89</c:v>
                </c:pt>
                <c:pt idx="7">
                  <c:v>61</c:v>
                </c:pt>
                <c:pt idx="8">
                  <c:v>89</c:v>
                </c:pt>
                <c:pt idx="9">
                  <c:v>98</c:v>
                </c:pt>
                <c:pt idx="10">
                  <c:v>97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6584"/>
        <c:axId val="49337360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7</c:v>
                </c:pt>
                <c:pt idx="2">
                  <c:v>7.65</c:v>
                </c:pt>
                <c:pt idx="3">
                  <c:v>7.96</c:v>
                </c:pt>
                <c:pt idx="4">
                  <c:v>7.3</c:v>
                </c:pt>
                <c:pt idx="6">
                  <c:v>7.62</c:v>
                </c:pt>
                <c:pt idx="7">
                  <c:v>7.57</c:v>
                </c:pt>
                <c:pt idx="8">
                  <c:v>7.65</c:v>
                </c:pt>
                <c:pt idx="9">
                  <c:v>7.65</c:v>
                </c:pt>
                <c:pt idx="10">
                  <c:v>7.93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0096"/>
        <c:axId val="53718002"/>
      </c:lineChart>
      <c:catAx>
        <c:axId val="39996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337360"/>
        <c:crossesAt val="0"/>
        <c:auto val="1"/>
        <c:lblAlgn val="ctr"/>
        <c:lblOffset val="100"/>
        <c:noMultiLvlLbl val="0"/>
      </c:catAx>
      <c:valAx>
        <c:axId val="493373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996584"/>
        <c:crossesAt val="1"/>
        <c:crossBetween val="midCat"/>
      </c:valAx>
      <c:catAx>
        <c:axId val="728600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718002"/>
        <c:auto val="1"/>
        <c:lblAlgn val="ctr"/>
        <c:lblOffset val="100"/>
        <c:noMultiLvlLbl val="0"/>
      </c:catAx>
      <c:valAx>
        <c:axId val="5371800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8600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593613549155"/>
          <c:y val="0.276243796920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52538261368147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6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4'!$D$14:$O$14</c:f>
              <c:numCache>
                <c:formatCode>General</c:formatCode>
                <c:ptCount val="12"/>
                <c:pt idx="0">
                  <c:v>225</c:v>
                </c:pt>
                <c:pt idx="1">
                  <c:v>260</c:v>
                </c:pt>
                <c:pt idx="2">
                  <c:v>270</c:v>
                </c:pt>
                <c:pt idx="3">
                  <c:v>230</c:v>
                </c:pt>
                <c:pt idx="4">
                  <c:v>185</c:v>
                </c:pt>
                <c:pt idx="6">
                  <c:v>315</c:v>
                </c:pt>
                <c:pt idx="7">
                  <c:v>310</c:v>
                </c:pt>
                <c:pt idx="8">
                  <c:v>320</c:v>
                </c:pt>
                <c:pt idx="9">
                  <c:v>340</c:v>
                </c:pt>
                <c:pt idx="10">
                  <c:v>300</c:v>
                </c:pt>
                <c:pt idx="11">
                  <c:v>2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4'!$D$36:$O$36</c:f>
              <c:numCache>
                <c:formatCode>General</c:formatCode>
                <c:ptCount val="12"/>
                <c:pt idx="0">
                  <c:v>95</c:v>
                </c:pt>
                <c:pt idx="1">
                  <c:v>102</c:v>
                </c:pt>
                <c:pt idx="2">
                  <c:v>100</c:v>
                </c:pt>
                <c:pt idx="3">
                  <c:v>107</c:v>
                </c:pt>
                <c:pt idx="4">
                  <c:v>89</c:v>
                </c:pt>
                <c:pt idx="6">
                  <c:v>93</c:v>
                </c:pt>
                <c:pt idx="7">
                  <c:v>69</c:v>
                </c:pt>
                <c:pt idx="8">
                  <c:v>84</c:v>
                </c:pt>
                <c:pt idx="9">
                  <c:v>95</c:v>
                </c:pt>
                <c:pt idx="10">
                  <c:v>98</c:v>
                </c:pt>
                <c:pt idx="11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02855"/>
        <c:axId val="86856946"/>
      </c:lineChart>
      <c:lineChart>
        <c:grouping val="standard"/>
        <c:varyColors val="0"/>
        <c:ser>
          <c:idx val="3"/>
          <c:order val="3"/>
          <c:tx>
            <c:strRef>
              <c:f>'199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4'!$D$15:$O$15</c:f>
              <c:numCache>
                <c:formatCode>General</c:formatCode>
                <c:ptCount val="12"/>
                <c:pt idx="0">
                  <c:v>7.82</c:v>
                </c:pt>
                <c:pt idx="1">
                  <c:v>7.55</c:v>
                </c:pt>
                <c:pt idx="2">
                  <c:v>7.85</c:v>
                </c:pt>
                <c:pt idx="3">
                  <c:v>7.98</c:v>
                </c:pt>
                <c:pt idx="4">
                  <c:v>7.32</c:v>
                </c:pt>
                <c:pt idx="6">
                  <c:v>7.64</c:v>
                </c:pt>
                <c:pt idx="7">
                  <c:v>7.72</c:v>
                </c:pt>
                <c:pt idx="8">
                  <c:v>8.24</c:v>
                </c:pt>
                <c:pt idx="9">
                  <c:v>7.97</c:v>
                </c:pt>
                <c:pt idx="10">
                  <c:v>8.06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5/1</c:v>
                </c:pt>
                <c:pt idx="1">
                  <c:v> 1/2</c:v>
                </c:pt>
                <c:pt idx="2">
                  <c:v> 4/3</c:v>
                </c:pt>
                <c:pt idx="3">
                  <c:v> 4/4</c:v>
                </c:pt>
                <c:pt idx="4">
                  <c:v> 3/5</c:v>
                </c:pt>
                <c:pt idx="5">
                  <c:v> </c:v>
                </c:pt>
                <c:pt idx="6">
                  <c:v> 15/7</c:v>
                </c:pt>
                <c:pt idx="7">
                  <c:v> 20/8</c:v>
                </c:pt>
                <c:pt idx="8">
                  <c:v> 11/9</c:v>
                </c:pt>
                <c:pt idx="9">
                  <c:v> 5/10</c:v>
                </c:pt>
                <c:pt idx="10">
                  <c:v> 5/11</c:v>
                </c:pt>
                <c:pt idx="11">
                  <c:v> 3/1</c:v>
                </c:pt>
              </c:strCache>
            </c:strRef>
          </c:cat>
          <c:val>
            <c:numRef>
              <c:f>'1996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359"/>
        <c:axId val="50849801"/>
      </c:lineChart>
      <c:catAx>
        <c:axId val="811028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856946"/>
        <c:crossesAt val="0"/>
        <c:auto val="1"/>
        <c:lblAlgn val="ctr"/>
        <c:lblOffset val="100"/>
        <c:noMultiLvlLbl val="0"/>
      </c:catAx>
      <c:valAx>
        <c:axId val="8685694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1102855"/>
        <c:crossesAt val="1"/>
        <c:crossBetween val="midCat"/>
      </c:valAx>
      <c:catAx>
        <c:axId val="82643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849801"/>
        <c:auto val="1"/>
        <c:lblAlgn val="ctr"/>
        <c:lblOffset val="100"/>
        <c:noMultiLvlLbl val="0"/>
      </c:catAx>
      <c:valAx>
        <c:axId val="508498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643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3289816080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45644599303"/>
          <c:y val="0.0755821351316962"/>
          <c:w val="0.626648436466281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3">
                  <c:v>235</c:v>
                </c:pt>
                <c:pt idx="4">
                  <c:v>165</c:v>
                </c:pt>
                <c:pt idx="5">
                  <c:v>150</c:v>
                </c:pt>
                <c:pt idx="6">
                  <c:v>200</c:v>
                </c:pt>
                <c:pt idx="7">
                  <c:v>1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3">
                  <c:v>93</c:v>
                </c:pt>
                <c:pt idx="4">
                  <c:v>93</c:v>
                </c:pt>
                <c:pt idx="5">
                  <c:v>72</c:v>
                </c:pt>
                <c:pt idx="6">
                  <c:v>90</c:v>
                </c:pt>
                <c:pt idx="7">
                  <c:v>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6711"/>
        <c:axId val="40182242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3">
                  <c:v>7.86</c:v>
                </c:pt>
                <c:pt idx="4">
                  <c:v>7.9</c:v>
                </c:pt>
                <c:pt idx="5">
                  <c:v>8.07</c:v>
                </c:pt>
                <c:pt idx="6">
                  <c:v>7.5</c:v>
                </c:pt>
                <c:pt idx="7">
                  <c:v>7.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  <c:pt idx="3">
                  <c:v>21.62</c:v>
                </c:pt>
                <c:pt idx="4">
                  <c:v>1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7336"/>
        <c:axId val="97021958"/>
      </c:lineChart>
      <c:catAx>
        <c:axId val="167567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182242"/>
        <c:crossesAt val="0"/>
        <c:auto val="1"/>
        <c:lblAlgn val="ctr"/>
        <c:lblOffset val="100"/>
        <c:noMultiLvlLbl val="0"/>
      </c:catAx>
      <c:valAx>
        <c:axId val="401822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756711"/>
        <c:crossesAt val="1"/>
        <c:crossBetween val="midCat"/>
      </c:valAx>
      <c:catAx>
        <c:axId val="77657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021958"/>
        <c:auto val="1"/>
        <c:lblAlgn val="ctr"/>
        <c:lblOffset val="100"/>
        <c:noMultiLvlLbl val="0"/>
      </c:catAx>
      <c:valAx>
        <c:axId val="970219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6573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8472191593525"/>
          <c:y val="0.28667769436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745644599303"/>
          <c:y val="0.0755821351316962"/>
          <c:w val="0.626648436466281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3">
                  <c:v>235</c:v>
                </c:pt>
                <c:pt idx="4">
                  <c:v>185</c:v>
                </c:pt>
                <c:pt idx="5">
                  <c:v>160</c:v>
                </c:pt>
                <c:pt idx="6">
                  <c:v>180</c:v>
                </c:pt>
                <c:pt idx="7">
                  <c:v>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3">
                  <c:v>92</c:v>
                </c:pt>
                <c:pt idx="4">
                  <c:v>91</c:v>
                </c:pt>
                <c:pt idx="5">
                  <c:v>75</c:v>
                </c:pt>
                <c:pt idx="6">
                  <c:v>97</c:v>
                </c:pt>
                <c:pt idx="7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7755"/>
        <c:axId val="99971705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3">
                  <c:v>7.92</c:v>
                </c:pt>
                <c:pt idx="4">
                  <c:v>8.13</c:v>
                </c:pt>
                <c:pt idx="5">
                  <c:v>7.95</c:v>
                </c:pt>
                <c:pt idx="6">
                  <c:v>7.92</c:v>
                </c:pt>
                <c:pt idx="7">
                  <c:v>7.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15/4</c:v>
                </c:pt>
                <c:pt idx="4">
                  <c:v> 21/5</c:v>
                </c:pt>
                <c:pt idx="5">
                  <c:v> 23/6 </c:v>
                </c:pt>
                <c:pt idx="6">
                  <c:v> 23/7</c:v>
                </c:pt>
                <c:pt idx="7">
                  <c:v> 26/8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  <c:pt idx="3">
                  <c:v>14.44</c:v>
                </c:pt>
                <c:pt idx="4">
                  <c:v>10.08</c:v>
                </c:pt>
                <c:pt idx="5">
                  <c:v>9.95</c:v>
                </c:pt>
                <c:pt idx="6">
                  <c:v>10.72</c:v>
                </c:pt>
                <c:pt idx="7">
                  <c:v>17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59981"/>
        <c:axId val="72262564"/>
      </c:lineChart>
      <c:catAx>
        <c:axId val="934877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971705"/>
        <c:crossesAt val="0"/>
        <c:auto val="1"/>
        <c:lblAlgn val="ctr"/>
        <c:lblOffset val="100"/>
        <c:noMultiLvlLbl val="0"/>
      </c:catAx>
      <c:valAx>
        <c:axId val="9997170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487755"/>
        <c:crossesAt val="1"/>
        <c:crossBetween val="midCat"/>
      </c:valAx>
      <c:catAx>
        <c:axId val="766599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2262564"/>
        <c:auto val="1"/>
        <c:lblAlgn val="ctr"/>
        <c:lblOffset val="100"/>
        <c:noMultiLvlLbl val="0"/>
      </c:catAx>
      <c:valAx>
        <c:axId val="722625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6599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8472191593525"/>
          <c:y val="0.286677694363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4376130198915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305</c:v>
                </c:pt>
                <c:pt idx="1">
                  <c:v>360</c:v>
                </c:pt>
                <c:pt idx="2">
                  <c:v>375</c:v>
                </c:pt>
                <c:pt idx="3">
                  <c:v>305</c:v>
                </c:pt>
                <c:pt idx="4">
                  <c:v>310</c:v>
                </c:pt>
                <c:pt idx="5">
                  <c:v>290</c:v>
                </c:pt>
                <c:pt idx="8">
                  <c:v>380</c:v>
                </c:pt>
                <c:pt idx="9">
                  <c:v>260</c:v>
                </c:pt>
                <c:pt idx="10">
                  <c:v>365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99</c:v>
                </c:pt>
                <c:pt idx="1">
                  <c:v>95</c:v>
                </c:pt>
                <c:pt idx="2">
                  <c:v>97</c:v>
                </c:pt>
                <c:pt idx="3">
                  <c:v>93</c:v>
                </c:pt>
                <c:pt idx="4">
                  <c:v>92</c:v>
                </c:pt>
                <c:pt idx="5">
                  <c:v>112</c:v>
                </c:pt>
                <c:pt idx="8">
                  <c:v>74</c:v>
                </c:pt>
                <c:pt idx="9">
                  <c:v>98</c:v>
                </c:pt>
                <c:pt idx="10">
                  <c:v>102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03154"/>
        <c:axId val="23997093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8.01</c:v>
                </c:pt>
                <c:pt idx="2">
                  <c:v>8.34</c:v>
                </c:pt>
                <c:pt idx="3">
                  <c:v>7.3</c:v>
                </c:pt>
                <c:pt idx="4">
                  <c:v>7.58</c:v>
                </c:pt>
                <c:pt idx="5">
                  <c:v>8.02</c:v>
                </c:pt>
                <c:pt idx="8">
                  <c:v>8.6</c:v>
                </c:pt>
                <c:pt idx="9">
                  <c:v>8.5</c:v>
                </c:pt>
                <c:pt idx="10">
                  <c:v>8.28</c:v>
                </c:pt>
                <c:pt idx="11">
                  <c:v>8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31974"/>
        <c:axId val="70847177"/>
      </c:lineChart>
      <c:catAx>
        <c:axId val="992031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997093"/>
        <c:crossesAt val="0"/>
        <c:auto val="1"/>
        <c:lblAlgn val="ctr"/>
        <c:lblOffset val="100"/>
        <c:noMultiLvlLbl val="0"/>
      </c:catAx>
      <c:valAx>
        <c:axId val="239970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203154"/>
        <c:crossesAt val="1"/>
        <c:crossBetween val="midCat"/>
      </c:valAx>
      <c:catAx>
        <c:axId val="12831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847177"/>
        <c:auto val="1"/>
        <c:lblAlgn val="ctr"/>
        <c:lblOffset val="100"/>
        <c:noMultiLvlLbl val="0"/>
      </c:catAx>
      <c:valAx>
        <c:axId val="708471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83197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593613549155"/>
          <c:y val="0.342028247868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241025190907"/>
          <c:y val="0.0755821351316962"/>
          <c:w val="0.653295883437198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7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2'!$D$9:$O$9</c:f>
              <c:strCache>
                <c:ptCount val="12"/>
                <c:pt idx="0">
                  <c:v/>
                </c:pt>
                <c:pt idx="1">
                  <c:v> 10/2</c:v>
                </c:pt>
                <c:pt idx="2">
                  <c:v> 12/3</c:v>
                </c:pt>
                <c:pt idx="3">
                  <c:v> 5/4</c:v>
                </c:pt>
                <c:pt idx="4">
                  <c:v> 19/5</c:v>
                </c:pt>
                <c:pt idx="5">
                  <c:v> </c:v>
                </c:pt>
                <c:pt idx="6">
                  <c:v> 25/7</c:v>
                </c:pt>
                <c:pt idx="7">
                  <c:v> 27/8</c:v>
                </c:pt>
                <c:pt idx="8">
                  <c:v> 13/9</c:v>
                </c:pt>
                <c:pt idx="9">
                  <c:v> 24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2'!$D$10:$O$10</c:f>
              <c:numCache>
                <c:formatCode>General</c:formatCode>
                <c:ptCount val="12"/>
                <c:pt idx="3">
                  <c:v>42.35</c:v>
                </c:pt>
                <c:pt idx="6">
                  <c:v>43.134</c:v>
                </c:pt>
                <c:pt idx="7">
                  <c:v>35.292</c:v>
                </c:pt>
                <c:pt idx="9">
                  <c:v>31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7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2'!$D$9:$O$9</c:f>
              <c:strCache>
                <c:ptCount val="12"/>
                <c:pt idx="0">
                  <c:v/>
                </c:pt>
                <c:pt idx="1">
                  <c:v> 10/2</c:v>
                </c:pt>
                <c:pt idx="2">
                  <c:v> 12/3</c:v>
                </c:pt>
                <c:pt idx="3">
                  <c:v> 5/4</c:v>
                </c:pt>
                <c:pt idx="4">
                  <c:v> 19/5</c:v>
                </c:pt>
                <c:pt idx="5">
                  <c:v> </c:v>
                </c:pt>
                <c:pt idx="6">
                  <c:v> 25/7</c:v>
                </c:pt>
                <c:pt idx="7">
                  <c:v> 27/8</c:v>
                </c:pt>
                <c:pt idx="8">
                  <c:v> 13/9</c:v>
                </c:pt>
                <c:pt idx="9">
                  <c:v> 24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2'!$D$14:$O$14</c:f>
              <c:numCache>
                <c:formatCode>General</c:formatCode>
                <c:ptCount val="12"/>
                <c:pt idx="1">
                  <c:v>310</c:v>
                </c:pt>
                <c:pt idx="2">
                  <c:v>250</c:v>
                </c:pt>
                <c:pt idx="3">
                  <c:v>230</c:v>
                </c:pt>
                <c:pt idx="4">
                  <c:v>160</c:v>
                </c:pt>
                <c:pt idx="6">
                  <c:v>210</c:v>
                </c:pt>
                <c:pt idx="7">
                  <c:v>250</c:v>
                </c:pt>
                <c:pt idx="8">
                  <c:v>290</c:v>
                </c:pt>
                <c:pt idx="9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7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2'!$D$9:$O$9</c:f>
              <c:strCache>
                <c:ptCount val="12"/>
                <c:pt idx="0">
                  <c:v/>
                </c:pt>
                <c:pt idx="1">
                  <c:v> 10/2</c:v>
                </c:pt>
                <c:pt idx="2">
                  <c:v> 12/3</c:v>
                </c:pt>
                <c:pt idx="3">
                  <c:v> 5/4</c:v>
                </c:pt>
                <c:pt idx="4">
                  <c:v> 19/5</c:v>
                </c:pt>
                <c:pt idx="5">
                  <c:v> </c:v>
                </c:pt>
                <c:pt idx="6">
                  <c:v> 25/7</c:v>
                </c:pt>
                <c:pt idx="7">
                  <c:v> 27/8</c:v>
                </c:pt>
                <c:pt idx="8">
                  <c:v> 13/9</c:v>
                </c:pt>
                <c:pt idx="9">
                  <c:v> 24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82362"/>
        <c:axId val="40700164"/>
      </c:lineChart>
      <c:lineChart>
        <c:grouping val="standard"/>
        <c:varyColors val="0"/>
        <c:ser>
          <c:idx val="3"/>
          <c:order val="3"/>
          <c:tx>
            <c:strRef>
              <c:f>'197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2'!$D$9:$O$9</c:f>
              <c:strCache>
                <c:ptCount val="12"/>
                <c:pt idx="0">
                  <c:v/>
                </c:pt>
                <c:pt idx="1">
                  <c:v> 10/2</c:v>
                </c:pt>
                <c:pt idx="2">
                  <c:v> 12/3</c:v>
                </c:pt>
                <c:pt idx="3">
                  <c:v> 5/4</c:v>
                </c:pt>
                <c:pt idx="4">
                  <c:v> 19/5</c:v>
                </c:pt>
                <c:pt idx="5">
                  <c:v> </c:v>
                </c:pt>
                <c:pt idx="6">
                  <c:v> 25/7</c:v>
                </c:pt>
                <c:pt idx="7">
                  <c:v> 27/8</c:v>
                </c:pt>
                <c:pt idx="8">
                  <c:v> 13/9</c:v>
                </c:pt>
                <c:pt idx="9">
                  <c:v> 24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2'!$D$15:$O$15</c:f>
              <c:numCache>
                <c:formatCode>General</c:formatCode>
                <c:ptCount val="12"/>
                <c:pt idx="1">
                  <c:v>7.05</c:v>
                </c:pt>
                <c:pt idx="2">
                  <c:v>7.1</c:v>
                </c:pt>
                <c:pt idx="3">
                  <c:v>7.7</c:v>
                </c:pt>
                <c:pt idx="4">
                  <c:v>7.7</c:v>
                </c:pt>
                <c:pt idx="6">
                  <c:v>7.5</c:v>
                </c:pt>
                <c:pt idx="7">
                  <c:v>7.8</c:v>
                </c:pt>
                <c:pt idx="8">
                  <c:v>7.7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7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75.2'!$D$9:$O$9</c:f>
              <c:strCache>
                <c:ptCount val="12"/>
                <c:pt idx="0">
                  <c:v/>
                </c:pt>
                <c:pt idx="1">
                  <c:v> 10/2</c:v>
                </c:pt>
                <c:pt idx="2">
                  <c:v> 12/3</c:v>
                </c:pt>
                <c:pt idx="3">
                  <c:v> 5/4</c:v>
                </c:pt>
                <c:pt idx="4">
                  <c:v> 19/5</c:v>
                </c:pt>
                <c:pt idx="5">
                  <c:v> </c:v>
                </c:pt>
                <c:pt idx="6">
                  <c:v> 25/7</c:v>
                </c:pt>
                <c:pt idx="7">
                  <c:v> 27/8</c:v>
                </c:pt>
                <c:pt idx="8">
                  <c:v> 13/9</c:v>
                </c:pt>
                <c:pt idx="9">
                  <c:v> 24/10</c:v>
                </c:pt>
                <c:pt idx="10">
                  <c:v> </c:v>
                </c:pt>
                <c:pt idx="11">
                  <c:v> </c:v>
                </c:pt>
              </c:strCache>
            </c:strRef>
          </c:cat>
          <c:val>
            <c:numRef>
              <c:f>'1975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66804"/>
        <c:axId val="2284803"/>
      </c:lineChart>
      <c:catAx>
        <c:axId val="716823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700164"/>
        <c:crossesAt val="0"/>
        <c:auto val="1"/>
        <c:lblAlgn val="ctr"/>
        <c:lblOffset val="100"/>
        <c:noMultiLvlLbl val="0"/>
      </c:catAx>
      <c:valAx>
        <c:axId val="407001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682362"/>
        <c:crossesAt val="1"/>
        <c:crossBetween val="midCat"/>
      </c:valAx>
      <c:catAx>
        <c:axId val="589668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84803"/>
        <c:auto val="1"/>
        <c:lblAlgn val="ctr"/>
        <c:lblOffset val="100"/>
        <c:noMultiLvlLbl val="0"/>
      </c:catAx>
      <c:valAx>
        <c:axId val="22848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9668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0907574826648"/>
          <c:y val="0.342918946430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894059012923"/>
          <c:y val="0.0755821351316962"/>
          <c:w val="0.652538261368147"/>
          <c:h val="0.880646392670823"/>
        </c:manualLayout>
      </c:layout>
      <c:lineChart>
        <c:grouping val="standard"/>
        <c:varyColors val="0"/>
        <c:ser>
          <c:idx val="0"/>
          <c:order val="0"/>
          <c:tx>
            <c:strRef>
              <c:f>'1997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4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4'!$D$14:$O$14</c:f>
              <c:numCache>
                <c:formatCode>General</c:formatCode>
                <c:ptCount val="12"/>
                <c:pt idx="0">
                  <c:v>280</c:v>
                </c:pt>
                <c:pt idx="1">
                  <c:v>345</c:v>
                </c:pt>
                <c:pt idx="2">
                  <c:v>350</c:v>
                </c:pt>
                <c:pt idx="3">
                  <c:v>285</c:v>
                </c:pt>
                <c:pt idx="4">
                  <c:v>255</c:v>
                </c:pt>
                <c:pt idx="5">
                  <c:v>300</c:v>
                </c:pt>
                <c:pt idx="8">
                  <c:v>290</c:v>
                </c:pt>
                <c:pt idx="9">
                  <c:v>250</c:v>
                </c:pt>
                <c:pt idx="10">
                  <c:v>250</c:v>
                </c:pt>
                <c:pt idx="11">
                  <c:v>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4'!$D$36:$O$36</c:f>
              <c:numCache>
                <c:formatCode>General</c:formatCode>
                <c:ptCount val="12"/>
                <c:pt idx="0">
                  <c:v>93</c:v>
                </c:pt>
                <c:pt idx="1">
                  <c:v>98</c:v>
                </c:pt>
                <c:pt idx="2">
                  <c:v>98</c:v>
                </c:pt>
                <c:pt idx="3">
                  <c:v>97</c:v>
                </c:pt>
                <c:pt idx="4">
                  <c:v>90</c:v>
                </c:pt>
                <c:pt idx="5">
                  <c:v>106</c:v>
                </c:pt>
                <c:pt idx="8">
                  <c:v>72</c:v>
                </c:pt>
                <c:pt idx="9">
                  <c:v>102</c:v>
                </c:pt>
                <c:pt idx="10">
                  <c:v>99</c:v>
                </c:pt>
                <c:pt idx="11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8906"/>
        <c:axId val="31356009"/>
      </c:lineChart>
      <c:lineChart>
        <c:grouping val="standard"/>
        <c:varyColors val="0"/>
        <c:ser>
          <c:idx val="3"/>
          <c:order val="3"/>
          <c:tx>
            <c:strRef>
              <c:f>'1997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4'!$D$15:$O$15</c:f>
              <c:numCache>
                <c:formatCode>General</c:formatCode>
                <c:ptCount val="12"/>
                <c:pt idx="0">
                  <c:v>8</c:v>
                </c:pt>
                <c:pt idx="1">
                  <c:v>8.5</c:v>
                </c:pt>
                <c:pt idx="2">
                  <c:v>8.36</c:v>
                </c:pt>
                <c:pt idx="3">
                  <c:v>8.06</c:v>
                </c:pt>
                <c:pt idx="4">
                  <c:v>7.7</c:v>
                </c:pt>
                <c:pt idx="5">
                  <c:v>8.14</c:v>
                </c:pt>
                <c:pt idx="8">
                  <c:v>8.5</c:v>
                </c:pt>
                <c:pt idx="9">
                  <c:v>8.2</c:v>
                </c:pt>
                <c:pt idx="10">
                  <c:v>8.18</c:v>
                </c:pt>
                <c:pt idx="11">
                  <c:v>8.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22/1</c:v>
                </c:pt>
                <c:pt idx="1">
                  <c:v> 7/2</c:v>
                </c:pt>
                <c:pt idx="2">
                  <c:v> 7/3</c:v>
                </c:pt>
                <c:pt idx="3">
                  <c:v> 15/4</c:v>
                </c:pt>
                <c:pt idx="4">
                  <c:v> 28/5</c:v>
                </c:pt>
                <c:pt idx="5">
                  <c:v> 30/6</c:v>
                </c:pt>
                <c:pt idx="6">
                  <c:v/>
                </c:pt>
                <c:pt idx="7">
                  <c:v> 11/8</c:v>
                </c:pt>
                <c:pt idx="8">
                  <c:v> 25/9</c:v>
                </c:pt>
                <c:pt idx="9">
                  <c:v> 31/10</c:v>
                </c:pt>
                <c:pt idx="10">
                  <c:v> 1/12</c:v>
                </c:pt>
                <c:pt idx="11">
                  <c:v> 15/12</c:v>
                </c:pt>
              </c:strCache>
            </c:strRef>
          </c:cat>
          <c:val>
            <c:numRef>
              <c:f>'1997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35397"/>
        <c:axId val="22642943"/>
      </c:lineChart>
      <c:catAx>
        <c:axId val="577989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356009"/>
        <c:crossesAt val="0"/>
        <c:auto val="1"/>
        <c:lblAlgn val="ctr"/>
        <c:lblOffset val="100"/>
        <c:noMultiLvlLbl val="0"/>
      </c:catAx>
      <c:valAx>
        <c:axId val="3135600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798906"/>
        <c:crossesAt val="1"/>
        <c:crossBetween val="midCat"/>
      </c:valAx>
      <c:catAx>
        <c:axId val="88635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642943"/>
        <c:auto val="1"/>
        <c:lblAlgn val="ctr"/>
        <c:lblOffset val="100"/>
        <c:noMultiLvlLbl val="0"/>
      </c:catAx>
      <c:valAx>
        <c:axId val="226429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63539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7858245490231"/>
          <c:y val="0.342028247868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9080</xdr:rowOff>
    </xdr:from>
    <xdr:to>
      <xdr:col>15</xdr:col>
      <xdr:colOff>382320</xdr:colOff>
      <xdr:row>63</xdr:row>
      <xdr:rowOff>104760</xdr:rowOff>
    </xdr:to>
    <xdr:graphicFrame>
      <xdr:nvGraphicFramePr>
        <xdr:cNvPr id="0" name="Chart 1"/>
        <xdr:cNvGraphicFramePr/>
      </xdr:nvGraphicFramePr>
      <xdr:xfrm>
        <a:off x="0" y="8597160"/>
        <a:ext cx="8152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9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0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2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6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7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9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0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1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5" name="Chart 1"/>
        <xdr:cNvGraphicFramePr/>
      </xdr:nvGraphicFramePr>
      <xdr:xfrm>
        <a:off x="20160" y="8730720"/>
        <a:ext cx="8082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4</xdr:row>
      <xdr:rowOff>152280</xdr:rowOff>
    </xdr:from>
    <xdr:to>
      <xdr:col>16</xdr:col>
      <xdr:colOff>720</xdr:colOff>
      <xdr:row>63</xdr:row>
      <xdr:rowOff>76320</xdr:rowOff>
    </xdr:to>
    <xdr:graphicFrame>
      <xdr:nvGraphicFramePr>
        <xdr:cNvPr id="81" name="Chart 1"/>
        <xdr:cNvGraphicFramePr/>
      </xdr:nvGraphicFramePr>
      <xdr:xfrm>
        <a:off x="20160" y="8568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2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3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4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5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6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7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8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20160" y="8730720"/>
        <a:ext cx="82026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9" name="Chart 1"/>
        <xdr:cNvGraphicFramePr/>
      </xdr:nvGraphicFramePr>
      <xdr:xfrm>
        <a:off x="20880" y="8730720"/>
        <a:ext cx="81619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02;&#961;&#948;&#945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9"/>
      <sheetName val="1991"/>
      <sheetName val="1992"/>
      <sheetName val="1994"/>
      <sheetName val="1995"/>
      <sheetName val="1996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5" min="9" style="1" width="6.41"/>
    <col collapsed="false" customWidth="true" hidden="false" outlineLevel="0" max="16" min="16" style="1" width="5.7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1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 t="s">
        <v>18</v>
      </c>
      <c r="H9" s="30" t="s">
        <v>19</v>
      </c>
      <c r="I9" s="30" t="s">
        <v>20</v>
      </c>
      <c r="J9" s="30" t="s">
        <v>21</v>
      </c>
      <c r="K9" s="30" t="s">
        <v>22</v>
      </c>
      <c r="L9" s="31" t="s">
        <v>23</v>
      </c>
      <c r="M9" s="31" t="s">
        <v>24</v>
      </c>
      <c r="N9" s="31" t="s">
        <v>25</v>
      </c>
      <c r="O9" s="32" t="s">
        <v>26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 t="n">
        <v>76.78</v>
      </c>
      <c r="H10" s="40" t="n">
        <v>79.94</v>
      </c>
      <c r="I10" s="40" t="n">
        <v>28.07</v>
      </c>
      <c r="J10" s="40" t="n">
        <v>12.04</v>
      </c>
      <c r="K10" s="40" t="n">
        <v>9.2</v>
      </c>
      <c r="L10" s="40" t="n">
        <v>19</v>
      </c>
      <c r="M10" s="40" t="n">
        <v>17</v>
      </c>
      <c r="N10" s="40" t="n">
        <v>21.21</v>
      </c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 t="n">
        <v>130</v>
      </c>
      <c r="H14" s="46" t="n">
        <v>125</v>
      </c>
      <c r="I14" s="46" t="n">
        <v>200</v>
      </c>
      <c r="J14" s="46" t="n">
        <v>220</v>
      </c>
      <c r="K14" s="46" t="n">
        <v>250</v>
      </c>
      <c r="L14" s="46" t="n">
        <v>225</v>
      </c>
      <c r="M14" s="46" t="n">
        <v>220</v>
      </c>
      <c r="N14" s="46" t="n">
        <v>250</v>
      </c>
      <c r="O14" s="47" t="n">
        <v>25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 t="n">
        <v>7.7</v>
      </c>
      <c r="H15" s="40" t="n">
        <v>7.7</v>
      </c>
      <c r="I15" s="40" t="n">
        <v>7.7</v>
      </c>
      <c r="J15" s="40" t="n">
        <v>7.9</v>
      </c>
      <c r="K15" s="40" t="n">
        <v>8.2</v>
      </c>
      <c r="L15" s="40" t="n">
        <v>7.9</v>
      </c>
      <c r="M15" s="40" t="n">
        <v>8</v>
      </c>
      <c r="N15" s="40" t="n">
        <v>7.9</v>
      </c>
      <c r="O15" s="49" t="n">
        <v>7.4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 t="n">
        <v>860</v>
      </c>
      <c r="H16" s="39" t="n">
        <v>717</v>
      </c>
      <c r="I16" s="39" t="n">
        <v>290</v>
      </c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 t="n">
        <v>0.2</v>
      </c>
      <c r="H17" s="39" t="n">
        <v>0.2</v>
      </c>
      <c r="I17" s="39" t="n">
        <v>0.2</v>
      </c>
      <c r="J17" s="39" t="n">
        <v>0.2</v>
      </c>
      <c r="K17" s="39" t="n">
        <v>0.3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s">
        <v>40</v>
      </c>
      <c r="H18" s="40" t="n">
        <v>0.1</v>
      </c>
      <c r="I18" s="40" t="n">
        <v>0.3</v>
      </c>
      <c r="J18" s="40" t="s">
        <v>40</v>
      </c>
      <c r="K18" s="40" t="n">
        <v>0.2</v>
      </c>
      <c r="L18" s="40" t="n">
        <v>0.1</v>
      </c>
      <c r="M18" s="40" t="n">
        <v>0.4</v>
      </c>
      <c r="N18" s="40" t="n">
        <v>0.4</v>
      </c>
      <c r="O18" s="49" t="n">
        <v>0.1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1.1</v>
      </c>
      <c r="H19" s="39" t="n">
        <v>1</v>
      </c>
      <c r="I19" s="39" t="n">
        <v>1.6</v>
      </c>
      <c r="J19" s="39" t="n">
        <v>2</v>
      </c>
      <c r="K19" s="39" t="n">
        <v>2.1</v>
      </c>
      <c r="L19" s="39" t="n">
        <v>2</v>
      </c>
      <c r="M19" s="39" t="n">
        <v>1.8</v>
      </c>
      <c r="N19" s="39" t="n">
        <v>2</v>
      </c>
      <c r="O19" s="41" t="n">
        <v>2.3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1.3</v>
      </c>
      <c r="H21" s="39" t="n">
        <v>1.3</v>
      </c>
      <c r="I21" s="39" t="n">
        <v>2.1</v>
      </c>
      <c r="J21" s="39" t="n">
        <v>2.2</v>
      </c>
      <c r="K21" s="39" t="n">
        <v>2.6</v>
      </c>
      <c r="L21" s="39" t="n">
        <v>2.3</v>
      </c>
      <c r="M21" s="39" t="n">
        <v>2.4</v>
      </c>
      <c r="N21" s="39" t="n">
        <v>2.6</v>
      </c>
      <c r="O21" s="41" t="n">
        <v>2.6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2</v>
      </c>
      <c r="H22" s="40" t="n">
        <v>0.2</v>
      </c>
      <c r="I22" s="40" t="n">
        <v>0.2</v>
      </c>
      <c r="J22" s="40" t="n">
        <v>0.2</v>
      </c>
      <c r="K22" s="40" t="n">
        <v>0.3</v>
      </c>
      <c r="L22" s="40" t="n">
        <v>0.2</v>
      </c>
      <c r="M22" s="40" t="n">
        <v>0.2</v>
      </c>
      <c r="N22" s="40" t="n">
        <v>0.2</v>
      </c>
      <c r="O22" s="49" t="n">
        <v>0.2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2</v>
      </c>
      <c r="H23" s="39" t="n">
        <v>0.3</v>
      </c>
      <c r="I23" s="39" t="n">
        <v>0.4</v>
      </c>
      <c r="J23" s="39" t="n">
        <v>0.4</v>
      </c>
      <c r="K23" s="39" t="n">
        <v>0.7</v>
      </c>
      <c r="L23" s="39" t="n">
        <v>0.5</v>
      </c>
      <c r="M23" s="39" t="n">
        <v>0.8</v>
      </c>
      <c r="N23" s="39" t="n">
        <v>0.8</v>
      </c>
      <c r="O23" s="41" t="n">
        <v>0.6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0.9</v>
      </c>
      <c r="H24" s="39" t="n">
        <v>0.8</v>
      </c>
      <c r="I24" s="39" t="n">
        <v>1.5</v>
      </c>
      <c r="J24" s="39" t="n">
        <v>1.6</v>
      </c>
      <c r="K24" s="39" t="n">
        <v>1.6</v>
      </c>
      <c r="L24" s="39" t="n">
        <v>1.6</v>
      </c>
      <c r="M24" s="39" t="n">
        <v>1.4</v>
      </c>
      <c r="N24" s="39" t="n">
        <v>1.6</v>
      </c>
      <c r="O24" s="41" t="n">
        <v>1.8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 t="n">
        <v>0</v>
      </c>
      <c r="H25" s="39" t="n">
        <v>0</v>
      </c>
      <c r="I25" s="39" t="n">
        <v>0</v>
      </c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3</v>
      </c>
      <c r="H26" s="39" t="n">
        <v>0.3</v>
      </c>
      <c r="I26" s="39" t="n">
        <v>0.2</v>
      </c>
      <c r="J26" s="39" t="n">
        <v>0.2</v>
      </c>
      <c r="K26" s="39" t="n">
        <v>0.3</v>
      </c>
      <c r="L26" s="39" t="n">
        <v>0.2</v>
      </c>
      <c r="M26" s="39" t="n">
        <v>0.2</v>
      </c>
      <c r="N26" s="39" t="n">
        <v>0.2</v>
      </c>
      <c r="O26" s="41" t="n">
        <v>0.2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0</v>
      </c>
      <c r="K27" s="39" t="s">
        <v>51</v>
      </c>
      <c r="L27" s="39" t="s">
        <v>51</v>
      </c>
      <c r="M27" s="39" t="s">
        <v>50</v>
      </c>
      <c r="N27" s="39" t="s">
        <v>51</v>
      </c>
      <c r="O27" s="39" t="s">
        <v>51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s">
        <v>2</v>
      </c>
      <c r="E28" s="39"/>
      <c r="F28" s="39"/>
      <c r="G28" s="39" t="n">
        <v>15</v>
      </c>
      <c r="H28" s="39" t="n">
        <v>15.5</v>
      </c>
      <c r="I28" s="39" t="n">
        <v>9.5</v>
      </c>
      <c r="J28" s="39" t="n">
        <v>9</v>
      </c>
      <c r="K28" s="39" t="n">
        <v>11.5</v>
      </c>
      <c r="L28" s="39" t="n">
        <v>8.5</v>
      </c>
      <c r="M28" s="39" t="n">
        <v>8.5</v>
      </c>
      <c r="N28" s="39" t="n">
        <v>7.5</v>
      </c>
      <c r="O28" s="41" t="n">
        <v>7.5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55</v>
      </c>
      <c r="H29" s="46" t="n">
        <v>55</v>
      </c>
      <c r="I29" s="46" t="n">
        <v>95</v>
      </c>
      <c r="J29" s="46" t="n">
        <v>100</v>
      </c>
      <c r="K29" s="46" t="n">
        <v>115</v>
      </c>
      <c r="L29" s="46" t="n">
        <v>105</v>
      </c>
      <c r="M29" s="46" t="n">
        <v>110</v>
      </c>
      <c r="N29" s="46" t="n">
        <v>120</v>
      </c>
      <c r="O29" s="47" t="n">
        <v>120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55</v>
      </c>
      <c r="H30" s="46" t="n">
        <v>50</v>
      </c>
      <c r="I30" s="46" t="n">
        <v>80</v>
      </c>
      <c r="J30" s="46" t="n">
        <v>100</v>
      </c>
      <c r="K30" s="46" t="n">
        <v>105</v>
      </c>
      <c r="L30" s="46" t="n">
        <v>100</v>
      </c>
      <c r="M30" s="46" t="n">
        <v>90</v>
      </c>
      <c r="N30" s="46" t="n">
        <v>100</v>
      </c>
      <c r="O30" s="47" t="n">
        <v>115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0</v>
      </c>
      <c r="H31" s="46" t="n">
        <v>5</v>
      </c>
      <c r="I31" s="46" t="n">
        <v>15</v>
      </c>
      <c r="J31" s="46" t="n">
        <v>0</v>
      </c>
      <c r="K31" s="46" t="n">
        <v>10</v>
      </c>
      <c r="L31" s="46" t="n">
        <v>5</v>
      </c>
      <c r="M31" s="46" t="n">
        <v>20</v>
      </c>
      <c r="N31" s="46" t="n">
        <v>20</v>
      </c>
      <c r="O31" s="47" t="n">
        <v>5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45</v>
      </c>
      <c r="H32" s="46" t="n">
        <v>40</v>
      </c>
      <c r="I32" s="46" t="n">
        <v>75</v>
      </c>
      <c r="J32" s="46" t="n">
        <v>80</v>
      </c>
      <c r="K32" s="46" t="n">
        <v>80</v>
      </c>
      <c r="L32" s="46" t="n">
        <v>80</v>
      </c>
      <c r="M32" s="46" t="n">
        <v>70</v>
      </c>
      <c r="N32" s="46" t="n">
        <v>80</v>
      </c>
      <c r="O32" s="47" t="n">
        <v>90</v>
      </c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10</v>
      </c>
      <c r="H33" s="46" t="n">
        <v>15</v>
      </c>
      <c r="I33" s="46" t="n">
        <v>20</v>
      </c>
      <c r="J33" s="46" t="n">
        <v>20</v>
      </c>
      <c r="K33" s="46" t="n">
        <v>35</v>
      </c>
      <c r="L33" s="46" t="n">
        <v>25</v>
      </c>
      <c r="M33" s="46" t="n">
        <v>40</v>
      </c>
      <c r="N33" s="46" t="n">
        <v>40</v>
      </c>
      <c r="O33" s="47" t="n">
        <v>30</v>
      </c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5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28</v>
      </c>
      <c r="E9" s="30"/>
      <c r="F9" s="30"/>
      <c r="G9" s="30"/>
      <c r="H9" s="30" t="s">
        <v>117</v>
      </c>
      <c r="I9" s="30" t="s">
        <v>129</v>
      </c>
      <c r="J9" s="30" t="s">
        <v>130</v>
      </c>
      <c r="K9" s="30" t="s">
        <v>131</v>
      </c>
      <c r="L9" s="31" t="s">
        <v>132</v>
      </c>
      <c r="M9" s="31"/>
      <c r="N9" s="31" t="s">
        <v>2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95</v>
      </c>
      <c r="E14" s="46"/>
      <c r="F14" s="46"/>
      <c r="G14" s="46"/>
      <c r="H14" s="46" t="n">
        <v>230</v>
      </c>
      <c r="I14" s="46" t="n">
        <v>205</v>
      </c>
      <c r="J14" s="46" t="n">
        <v>210</v>
      </c>
      <c r="K14" s="46" t="n">
        <v>270</v>
      </c>
      <c r="L14" s="46" t="n">
        <v>300</v>
      </c>
      <c r="M14" s="46"/>
      <c r="N14" s="46"/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3</v>
      </c>
      <c r="E15" s="40"/>
      <c r="F15" s="40"/>
      <c r="G15" s="40"/>
      <c r="H15" s="40" t="n">
        <v>8</v>
      </c>
      <c r="I15" s="40" t="n">
        <v>7.6</v>
      </c>
      <c r="J15" s="40" t="n">
        <v>7.8</v>
      </c>
      <c r="K15" s="40" t="n">
        <v>8</v>
      </c>
      <c r="L15" s="40" t="n">
        <v>7.8</v>
      </c>
      <c r="M15" s="40"/>
      <c r="N15" s="40"/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1</v>
      </c>
      <c r="E17" s="39"/>
      <c r="F17" s="39"/>
      <c r="G17" s="39"/>
      <c r="H17" s="39" t="n">
        <v>0.2</v>
      </c>
      <c r="I17" s="39" t="n">
        <v>0.2</v>
      </c>
      <c r="J17" s="39" t="n">
        <v>0.2</v>
      </c>
      <c r="K17" s="39" t="n">
        <v>0.3</v>
      </c>
      <c r="L17" s="39" t="n">
        <v>0.2</v>
      </c>
      <c r="M17" s="39"/>
      <c r="N17" s="39"/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1</v>
      </c>
      <c r="E18" s="40"/>
      <c r="F18" s="40"/>
      <c r="G18" s="40"/>
      <c r="H18" s="40" t="n">
        <v>0.3</v>
      </c>
      <c r="I18" s="40" t="n">
        <v>0.1</v>
      </c>
      <c r="J18" s="40" t="n">
        <v>0.2</v>
      </c>
      <c r="K18" s="40" t="n">
        <v>0.2</v>
      </c>
      <c r="L18" s="40" t="n">
        <v>0.5</v>
      </c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2.7</v>
      </c>
      <c r="E19" s="39"/>
      <c r="F19" s="39"/>
      <c r="G19" s="39"/>
      <c r="H19" s="39" t="n">
        <v>1.9</v>
      </c>
      <c r="I19" s="39" t="n">
        <v>2.1</v>
      </c>
      <c r="J19" s="39" t="n">
        <v>1.9</v>
      </c>
      <c r="K19" s="39" t="n">
        <v>2.5</v>
      </c>
      <c r="L19" s="39" t="n">
        <v>2.5</v>
      </c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9</v>
      </c>
      <c r="E21" s="39"/>
      <c r="F21" s="39"/>
      <c r="G21" s="39"/>
      <c r="H21" s="39" t="n">
        <v>2.4</v>
      </c>
      <c r="I21" s="39" t="n">
        <v>2.4</v>
      </c>
      <c r="J21" s="39" t="n">
        <v>2.3</v>
      </c>
      <c r="K21" s="39" t="n">
        <v>3</v>
      </c>
      <c r="L21" s="39" t="n">
        <v>3.2</v>
      </c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1</v>
      </c>
      <c r="E22" s="40"/>
      <c r="F22" s="40"/>
      <c r="G22" s="40"/>
      <c r="H22" s="40" t="n">
        <v>0.4</v>
      </c>
      <c r="I22" s="40" t="n">
        <v>0.3</v>
      </c>
      <c r="J22" s="40" t="n">
        <v>0.4</v>
      </c>
      <c r="K22" s="40" t="n">
        <v>0.4</v>
      </c>
      <c r="L22" s="40" t="n">
        <v>0.4</v>
      </c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7</v>
      </c>
      <c r="E23" s="39"/>
      <c r="F23" s="39"/>
      <c r="G23" s="39"/>
      <c r="H23" s="39" t="n">
        <v>0.4</v>
      </c>
      <c r="I23" s="39" t="n">
        <v>0.3</v>
      </c>
      <c r="J23" s="39" t="n">
        <v>0.4</v>
      </c>
      <c r="K23" s="39" t="n">
        <v>0.6</v>
      </c>
      <c r="L23" s="39" t="n">
        <v>0.8</v>
      </c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2.1</v>
      </c>
      <c r="E24" s="39"/>
      <c r="F24" s="39"/>
      <c r="G24" s="39"/>
      <c r="H24" s="39" t="n">
        <v>1.6</v>
      </c>
      <c r="I24" s="39" t="n">
        <v>1.8</v>
      </c>
      <c r="J24" s="39" t="n">
        <v>1.5</v>
      </c>
      <c r="K24" s="39" t="n">
        <v>2</v>
      </c>
      <c r="L24" s="39" t="n">
        <v>2</v>
      </c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s">
        <v>133</v>
      </c>
      <c r="E26" s="39"/>
      <c r="F26" s="39"/>
      <c r="G26" s="39"/>
      <c r="H26" s="39" t="n">
        <v>0.1</v>
      </c>
      <c r="I26" s="39" t="n">
        <v>0.3</v>
      </c>
      <c r="J26" s="39" t="n">
        <v>0.4</v>
      </c>
      <c r="K26" s="39" t="n">
        <v>0.3</v>
      </c>
      <c r="L26" s="39" t="n">
        <v>0.3</v>
      </c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1</v>
      </c>
      <c r="E27" s="39"/>
      <c r="F27" s="39"/>
      <c r="G27" s="39"/>
      <c r="H27" s="39" t="s">
        <v>50</v>
      </c>
      <c r="I27" s="39" t="s">
        <v>50</v>
      </c>
      <c r="J27" s="39" t="s">
        <v>50</v>
      </c>
      <c r="K27" s="39" t="s">
        <v>134</v>
      </c>
      <c r="L27" s="39" t="s">
        <v>134</v>
      </c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3.5</v>
      </c>
      <c r="E28" s="39"/>
      <c r="F28" s="39"/>
      <c r="G28" s="39"/>
      <c r="H28" s="39" t="n">
        <v>16.5</v>
      </c>
      <c r="I28" s="39" t="n">
        <v>12.5</v>
      </c>
      <c r="J28" s="39" t="n">
        <v>17.5</v>
      </c>
      <c r="K28" s="39" t="n">
        <v>13.3</v>
      </c>
      <c r="L28" s="39" t="n">
        <v>12.5</v>
      </c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40</v>
      </c>
      <c r="E29" s="46"/>
      <c r="F29" s="46"/>
      <c r="G29" s="46"/>
      <c r="H29" s="46" t="n">
        <v>100</v>
      </c>
      <c r="I29" s="46" t="n">
        <v>105</v>
      </c>
      <c r="J29" s="46" t="n">
        <v>95</v>
      </c>
      <c r="K29" s="46" t="n">
        <v>130</v>
      </c>
      <c r="L29" s="46" t="n">
        <v>140</v>
      </c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135</v>
      </c>
      <c r="E30" s="46"/>
      <c r="F30" s="46"/>
      <c r="G30" s="46"/>
      <c r="H30" s="46" t="n">
        <v>95</v>
      </c>
      <c r="I30" s="46" t="n">
        <v>105</v>
      </c>
      <c r="J30" s="46" t="n">
        <v>95</v>
      </c>
      <c r="K30" s="46" t="n">
        <v>125</v>
      </c>
      <c r="L30" s="46" t="n">
        <v>125</v>
      </c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5</v>
      </c>
      <c r="E31" s="46"/>
      <c r="F31" s="53"/>
      <c r="G31" s="46"/>
      <c r="H31" s="46" t="n">
        <v>5</v>
      </c>
      <c r="I31" s="46" t="n">
        <v>0</v>
      </c>
      <c r="J31" s="46" t="n">
        <v>0</v>
      </c>
      <c r="K31" s="46" t="n">
        <v>5</v>
      </c>
      <c r="L31" s="46" t="n">
        <v>15</v>
      </c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105</v>
      </c>
      <c r="E32" s="46"/>
      <c r="F32" s="46"/>
      <c r="G32" s="46"/>
      <c r="H32" s="46" t="n">
        <v>80</v>
      </c>
      <c r="I32" s="46" t="n">
        <v>90</v>
      </c>
      <c r="J32" s="46" t="n">
        <v>75</v>
      </c>
      <c r="K32" s="46" t="n">
        <v>100</v>
      </c>
      <c r="L32" s="46" t="n">
        <v>100</v>
      </c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35</v>
      </c>
      <c r="E33" s="46"/>
      <c r="F33" s="46"/>
      <c r="G33" s="46"/>
      <c r="H33" s="46" t="n">
        <v>20</v>
      </c>
      <c r="I33" s="46" t="n">
        <v>15</v>
      </c>
      <c r="J33" s="46" t="n">
        <v>20</v>
      </c>
      <c r="K33" s="46" t="n">
        <v>30</v>
      </c>
      <c r="L33" s="46" t="n">
        <v>40</v>
      </c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6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 t="s">
        <v>135</v>
      </c>
      <c r="J9" s="30" t="s">
        <v>136</v>
      </c>
      <c r="K9" s="30" t="s">
        <v>125</v>
      </c>
      <c r="L9" s="31" t="s">
        <v>137</v>
      </c>
      <c r="M9" s="31" t="s">
        <v>98</v>
      </c>
      <c r="N9" s="31" t="s">
        <v>138</v>
      </c>
      <c r="O9" s="32" t="s">
        <v>139</v>
      </c>
      <c r="P9" s="72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 t="n">
        <v>129.14</v>
      </c>
      <c r="J10" s="40" t="n">
        <v>15.39</v>
      </c>
      <c r="K10" s="40" t="n">
        <v>36</v>
      </c>
      <c r="L10" s="40" t="n">
        <v>13.14</v>
      </c>
      <c r="M10" s="40" t="n">
        <v>8.41</v>
      </c>
      <c r="N10" s="40" t="n">
        <v>39.17</v>
      </c>
      <c r="O10" s="49" t="n">
        <v>69.35</v>
      </c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/>
      <c r="H14" s="46"/>
      <c r="I14" s="46" t="n">
        <v>165</v>
      </c>
      <c r="J14" s="46" t="n">
        <v>230</v>
      </c>
      <c r="K14" s="46" t="n">
        <v>205</v>
      </c>
      <c r="L14" s="46" t="n">
        <v>280</v>
      </c>
      <c r="M14" s="46" t="n">
        <v>350</v>
      </c>
      <c r="N14" s="46" t="n">
        <v>200</v>
      </c>
      <c r="O14" s="47" t="n">
        <v>19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/>
      <c r="H15" s="40"/>
      <c r="I15" s="40" t="n">
        <v>7.7</v>
      </c>
      <c r="J15" s="40" t="n">
        <v>8.1</v>
      </c>
      <c r="K15" s="40" t="n">
        <v>7.5</v>
      </c>
      <c r="L15" s="40" t="n">
        <v>8.2</v>
      </c>
      <c r="M15" s="40" t="n">
        <v>7.8</v>
      </c>
      <c r="N15" s="40" t="n">
        <v>7.6</v>
      </c>
      <c r="O15" s="49" t="n">
        <v>7.6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/>
      <c r="H17" s="39"/>
      <c r="I17" s="39" t="n">
        <v>0.2</v>
      </c>
      <c r="J17" s="39" t="n">
        <v>0.2</v>
      </c>
      <c r="K17" s="39" t="n">
        <v>0.2</v>
      </c>
      <c r="L17" s="39" t="n">
        <v>0.2</v>
      </c>
      <c r="M17" s="39" t="n">
        <v>0.2</v>
      </c>
      <c r="N17" s="39" t="n">
        <v>0.1</v>
      </c>
      <c r="O17" s="41" t="n">
        <v>0.1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 t="n">
        <v>0.1</v>
      </c>
      <c r="J18" s="40" t="n">
        <v>0.2</v>
      </c>
      <c r="K18" s="40" t="n">
        <v>0.4</v>
      </c>
      <c r="L18" s="40" t="n">
        <v>0.6</v>
      </c>
      <c r="M18" s="40" t="n">
        <v>0.8</v>
      </c>
      <c r="N18" s="40" t="n">
        <v>0.5</v>
      </c>
      <c r="O18" s="49" t="n">
        <v>0.6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 t="n">
        <v>1.3</v>
      </c>
      <c r="J19" s="39" t="n">
        <v>2.1</v>
      </c>
      <c r="K19" s="39" t="n">
        <v>1.6</v>
      </c>
      <c r="L19" s="39" t="n">
        <v>2.2</v>
      </c>
      <c r="M19" s="39" t="n">
        <v>2.6</v>
      </c>
      <c r="N19" s="39" t="n">
        <v>1.5</v>
      </c>
      <c r="O19" s="41" t="n">
        <v>1.3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 t="n">
        <v>1.6</v>
      </c>
      <c r="J21" s="39" t="n">
        <v>2.5</v>
      </c>
      <c r="K21" s="39" t="n">
        <v>2.2</v>
      </c>
      <c r="L21" s="39" t="n">
        <v>3</v>
      </c>
      <c r="M21" s="39" t="n">
        <v>3.6</v>
      </c>
      <c r="N21" s="39" t="n">
        <v>2.1</v>
      </c>
      <c r="O21" s="41" t="n">
        <v>2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 t="n">
        <v>0.2</v>
      </c>
      <c r="J22" s="40" t="n">
        <v>0.4</v>
      </c>
      <c r="K22" s="40" t="n">
        <v>0.4</v>
      </c>
      <c r="L22" s="40" t="n">
        <v>0.6</v>
      </c>
      <c r="M22" s="40" t="n">
        <v>0.7</v>
      </c>
      <c r="N22" s="40" t="n">
        <v>0.3</v>
      </c>
      <c r="O22" s="49" t="n">
        <v>0.3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 t="n">
        <v>0.4</v>
      </c>
      <c r="J23" s="39" t="n">
        <v>0.4</v>
      </c>
      <c r="K23" s="39" t="n">
        <v>0.3</v>
      </c>
      <c r="L23" s="39" t="n">
        <v>0.5</v>
      </c>
      <c r="M23" s="39" t="n">
        <v>0.6</v>
      </c>
      <c r="N23" s="39" t="n">
        <v>0.5</v>
      </c>
      <c r="O23" s="41" t="n">
        <v>0.5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 t="n">
        <v>1</v>
      </c>
      <c r="J24" s="39" t="n">
        <v>1.7</v>
      </c>
      <c r="K24" s="39" t="n">
        <v>1.5</v>
      </c>
      <c r="L24" s="39" t="n">
        <v>1.9</v>
      </c>
      <c r="M24" s="39" t="n">
        <v>2.3</v>
      </c>
      <c r="N24" s="39" t="n">
        <v>1.3</v>
      </c>
      <c r="O24" s="41" t="n">
        <v>1.3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41" t="n">
        <v>0</v>
      </c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 t="n">
        <v>0.2</v>
      </c>
      <c r="J26" s="39" t="n">
        <v>0.4</v>
      </c>
      <c r="K26" s="39" t="n">
        <v>0.4</v>
      </c>
      <c r="L26" s="39" t="n">
        <v>0.5</v>
      </c>
      <c r="M26" s="39" t="n">
        <v>0.5</v>
      </c>
      <c r="N26" s="39" t="n">
        <v>0.3</v>
      </c>
      <c r="O26" s="41" t="n">
        <v>0.3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 t="s">
        <v>50</v>
      </c>
      <c r="J27" s="39" t="s">
        <v>50</v>
      </c>
      <c r="K27" s="39" t="s">
        <v>50</v>
      </c>
      <c r="L27" s="39" t="s">
        <v>134</v>
      </c>
      <c r="M27" s="39" t="s">
        <v>134</v>
      </c>
      <c r="N27" s="39" t="s">
        <v>50</v>
      </c>
      <c r="O27" s="39" t="s">
        <v>50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 t="n">
        <v>13</v>
      </c>
      <c r="J28" s="39" t="n">
        <v>16</v>
      </c>
      <c r="K28" s="39" t="n">
        <v>18.2</v>
      </c>
      <c r="L28" s="39" t="n">
        <v>20</v>
      </c>
      <c r="M28" s="39" t="n">
        <v>19.5</v>
      </c>
      <c r="N28" s="39" t="n">
        <v>14.3</v>
      </c>
      <c r="O28" s="41" t="n">
        <v>14.3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 t="n">
        <v>70</v>
      </c>
      <c r="J29" s="46" t="n">
        <v>105</v>
      </c>
      <c r="K29" s="46" t="n">
        <v>90</v>
      </c>
      <c r="L29" s="46" t="n">
        <v>120</v>
      </c>
      <c r="M29" s="46" t="n">
        <v>145</v>
      </c>
      <c r="N29" s="46" t="n">
        <v>90</v>
      </c>
      <c r="O29" s="47" t="n">
        <v>85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 t="n">
        <v>65</v>
      </c>
      <c r="J30" s="46" t="n">
        <v>105</v>
      </c>
      <c r="K30" s="46" t="n">
        <v>80</v>
      </c>
      <c r="L30" s="46" t="n">
        <v>110</v>
      </c>
      <c r="M30" s="46" t="n">
        <v>130</v>
      </c>
      <c r="N30" s="46" t="n">
        <v>75</v>
      </c>
      <c r="O30" s="47" t="n">
        <v>65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 t="n">
        <v>5</v>
      </c>
      <c r="J31" s="46" t="n">
        <v>0</v>
      </c>
      <c r="K31" s="46" t="n">
        <v>10</v>
      </c>
      <c r="L31" s="46" t="n">
        <v>10</v>
      </c>
      <c r="M31" s="46" t="n">
        <v>15</v>
      </c>
      <c r="N31" s="46" t="n">
        <v>15</v>
      </c>
      <c r="O31" s="47" t="n">
        <v>20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 t="n">
        <v>50</v>
      </c>
      <c r="J32" s="46" t="n">
        <v>85</v>
      </c>
      <c r="K32" s="46" t="n">
        <v>75</v>
      </c>
      <c r="L32" s="46" t="n">
        <v>95</v>
      </c>
      <c r="M32" s="46" t="n">
        <v>115</v>
      </c>
      <c r="N32" s="46" t="n">
        <v>65</v>
      </c>
      <c r="O32" s="47" t="n">
        <v>65</v>
      </c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 t="n">
        <v>20</v>
      </c>
      <c r="J33" s="46" t="n">
        <v>20</v>
      </c>
      <c r="K33" s="46" t="n">
        <v>15</v>
      </c>
      <c r="L33" s="46" t="n">
        <v>25</v>
      </c>
      <c r="M33" s="46" t="n">
        <v>30</v>
      </c>
      <c r="N33" s="46" t="n">
        <v>25</v>
      </c>
      <c r="O33" s="47" t="n">
        <v>20</v>
      </c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6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0" t="s">
        <v>140</v>
      </c>
      <c r="I9" s="30" t="s">
        <v>129</v>
      </c>
      <c r="J9" s="30" t="s">
        <v>141</v>
      </c>
      <c r="K9" s="30" t="s">
        <v>142</v>
      </c>
      <c r="L9" s="31" t="s">
        <v>143</v>
      </c>
      <c r="M9" s="31" t="s">
        <v>144</v>
      </c>
      <c r="N9" s="31" t="s">
        <v>145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54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/>
      <c r="H14" s="46" t="n">
        <v>170</v>
      </c>
      <c r="I14" s="46" t="n">
        <v>200</v>
      </c>
      <c r="J14" s="46" t="n">
        <v>260</v>
      </c>
      <c r="K14" s="46" t="n">
        <v>280</v>
      </c>
      <c r="L14" s="46" t="n">
        <v>300</v>
      </c>
      <c r="M14" s="46" t="n">
        <v>340</v>
      </c>
      <c r="N14" s="46" t="n">
        <v>270</v>
      </c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/>
      <c r="H15" s="40" t="n">
        <v>7.6</v>
      </c>
      <c r="I15" s="40" t="n">
        <v>7.8</v>
      </c>
      <c r="J15" s="40" t="n">
        <v>7.25</v>
      </c>
      <c r="K15" s="40" t="n">
        <v>7.3</v>
      </c>
      <c r="L15" s="40" t="n">
        <v>8.3</v>
      </c>
      <c r="M15" s="40" t="n">
        <v>7.5</v>
      </c>
      <c r="N15" s="40" t="n">
        <v>6.8</v>
      </c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/>
      <c r="H17" s="39" t="n">
        <v>0.2</v>
      </c>
      <c r="I17" s="39" t="n">
        <v>0.1</v>
      </c>
      <c r="J17" s="39" t="n">
        <v>0.2</v>
      </c>
      <c r="K17" s="39" t="n">
        <v>0.2</v>
      </c>
      <c r="L17" s="39" t="n">
        <v>0.2</v>
      </c>
      <c r="M17" s="39" t="n">
        <v>0.4</v>
      </c>
      <c r="N17" s="39" t="n">
        <v>0.2</v>
      </c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 t="n">
        <v>0.1</v>
      </c>
      <c r="I18" s="40" t="n">
        <v>0.2</v>
      </c>
      <c r="J18" s="40" t="n">
        <v>0.1</v>
      </c>
      <c r="K18" s="40" t="n">
        <v>0.4</v>
      </c>
      <c r="L18" s="40" t="n">
        <v>0.3</v>
      </c>
      <c r="M18" s="40" t="n">
        <v>0.3</v>
      </c>
      <c r="N18" s="40" t="n">
        <v>1.1</v>
      </c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 t="n">
        <v>1.5</v>
      </c>
      <c r="I19" s="39" t="n">
        <v>1.8</v>
      </c>
      <c r="J19" s="39" t="n">
        <v>2.4</v>
      </c>
      <c r="K19" s="39" t="n">
        <v>2.4</v>
      </c>
      <c r="L19" s="39" t="n">
        <v>2.8</v>
      </c>
      <c r="M19" s="39" t="n">
        <v>2.9</v>
      </c>
      <c r="N19" s="39" t="n">
        <v>1.6</v>
      </c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 t="n">
        <v>1.8</v>
      </c>
      <c r="I21" s="39" t="n">
        <v>2.1</v>
      </c>
      <c r="J21" s="39" t="n">
        <v>2.7</v>
      </c>
      <c r="K21" s="39" t="n">
        <v>3</v>
      </c>
      <c r="L21" s="39" t="n">
        <v>3.3</v>
      </c>
      <c r="M21" s="39" t="n">
        <v>3.6</v>
      </c>
      <c r="N21" s="39" t="n">
        <v>2.9</v>
      </c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 t="n">
        <v>0.3</v>
      </c>
      <c r="I22" s="40" t="n">
        <v>0.3</v>
      </c>
      <c r="J22" s="40" t="n">
        <v>0.3</v>
      </c>
      <c r="K22" s="40" t="n">
        <v>0.4</v>
      </c>
      <c r="L22" s="40" t="n">
        <v>0.5</v>
      </c>
      <c r="M22" s="40" t="n">
        <v>0.4</v>
      </c>
      <c r="N22" s="40" t="n">
        <v>0.4</v>
      </c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 t="n">
        <v>0.2</v>
      </c>
      <c r="I23" s="39" t="n">
        <v>0.3</v>
      </c>
      <c r="J23" s="39" t="n">
        <v>0.3</v>
      </c>
      <c r="K23" s="39" t="n">
        <v>0.6</v>
      </c>
      <c r="L23" s="39" t="n">
        <v>0.1</v>
      </c>
      <c r="M23" s="39" t="n">
        <v>0.4</v>
      </c>
      <c r="N23" s="39" t="n">
        <v>0.4</v>
      </c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 t="n">
        <v>1.3</v>
      </c>
      <c r="I24" s="39" t="n">
        <v>1.5</v>
      </c>
      <c r="J24" s="39" t="n">
        <v>2.1</v>
      </c>
      <c r="K24" s="39" t="n">
        <v>2</v>
      </c>
      <c r="L24" s="39" t="n">
        <v>2.7</v>
      </c>
      <c r="M24" s="39" t="n">
        <v>2.8</v>
      </c>
      <c r="N24" s="39" t="n">
        <v>2.1</v>
      </c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 t="n">
        <v>0.3</v>
      </c>
      <c r="I26" s="39" t="n">
        <v>0.3</v>
      </c>
      <c r="J26" s="39" t="n">
        <v>0.3</v>
      </c>
      <c r="K26" s="39" t="n">
        <v>0.3</v>
      </c>
      <c r="L26" s="39" t="n">
        <v>0.4</v>
      </c>
      <c r="M26" s="39" t="n">
        <v>0.3</v>
      </c>
      <c r="N26" s="39" t="n">
        <v>0.3</v>
      </c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 t="s">
        <v>50</v>
      </c>
      <c r="I27" s="39" t="s">
        <v>50</v>
      </c>
      <c r="J27" s="39" t="s">
        <v>134</v>
      </c>
      <c r="K27" s="39" t="s">
        <v>134</v>
      </c>
      <c r="L27" s="39" t="s">
        <v>134</v>
      </c>
      <c r="M27" s="39" t="s">
        <v>134</v>
      </c>
      <c r="N27" s="39" t="s">
        <v>134</v>
      </c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 t="n">
        <v>16.6</v>
      </c>
      <c r="I28" s="39" t="n">
        <v>14.3</v>
      </c>
      <c r="J28" s="39" t="n">
        <v>11</v>
      </c>
      <c r="K28" s="39" t="n">
        <v>13.3</v>
      </c>
      <c r="L28" s="39" t="n">
        <v>15.1</v>
      </c>
      <c r="M28" s="39" t="n">
        <v>11.1</v>
      </c>
      <c r="N28" s="39" t="n">
        <v>13.8</v>
      </c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 t="n">
        <v>75</v>
      </c>
      <c r="I29" s="46" t="n">
        <v>90</v>
      </c>
      <c r="J29" s="46" t="n">
        <v>120</v>
      </c>
      <c r="K29" s="46" t="n">
        <v>130</v>
      </c>
      <c r="L29" s="46" t="n">
        <v>140</v>
      </c>
      <c r="M29" s="46" t="n">
        <v>160</v>
      </c>
      <c r="N29" s="46" t="n">
        <v>125</v>
      </c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 t="n">
        <v>75</v>
      </c>
      <c r="I30" s="46" t="n">
        <v>90</v>
      </c>
      <c r="J30" s="46" t="n">
        <v>120</v>
      </c>
      <c r="K30" s="46" t="n">
        <v>120</v>
      </c>
      <c r="L30" s="46" t="n">
        <v>140</v>
      </c>
      <c r="M30" s="46" t="n">
        <v>145</v>
      </c>
      <c r="N30" s="46" t="n">
        <v>80</v>
      </c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 t="n">
        <v>0</v>
      </c>
      <c r="I31" s="46" t="n">
        <v>0</v>
      </c>
      <c r="J31" s="46" t="n">
        <v>0</v>
      </c>
      <c r="K31" s="46" t="n">
        <v>10</v>
      </c>
      <c r="L31" s="46" t="n">
        <v>0</v>
      </c>
      <c r="M31" s="46" t="n">
        <v>15</v>
      </c>
      <c r="N31" s="46" t="n">
        <v>45</v>
      </c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 t="n">
        <v>65</v>
      </c>
      <c r="I32" s="46" t="n">
        <v>75</v>
      </c>
      <c r="J32" s="46" t="n">
        <v>105</v>
      </c>
      <c r="K32" s="46" t="n">
        <v>100</v>
      </c>
      <c r="L32" s="46" t="n">
        <v>135</v>
      </c>
      <c r="M32" s="46" t="n">
        <v>140</v>
      </c>
      <c r="N32" s="46" t="n">
        <v>105</v>
      </c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 t="n">
        <v>10</v>
      </c>
      <c r="I33" s="46" t="n">
        <v>15</v>
      </c>
      <c r="J33" s="46" t="n">
        <v>15</v>
      </c>
      <c r="K33" s="46" t="n">
        <v>30</v>
      </c>
      <c r="L33" s="46" t="n">
        <v>5</v>
      </c>
      <c r="M33" s="46" t="n">
        <v>20</v>
      </c>
      <c r="N33" s="46" t="n">
        <v>20</v>
      </c>
      <c r="O33" s="47"/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7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46</v>
      </c>
      <c r="E9" s="30"/>
      <c r="F9" s="30"/>
      <c r="G9" s="30"/>
      <c r="H9" s="30"/>
      <c r="I9" s="30"/>
      <c r="J9" s="30"/>
      <c r="K9" s="30" t="s">
        <v>147</v>
      </c>
      <c r="L9" s="31" t="s">
        <v>148</v>
      </c>
      <c r="M9" s="31" t="s">
        <v>149</v>
      </c>
      <c r="N9" s="31" t="s">
        <v>150</v>
      </c>
      <c r="O9" s="32" t="s">
        <v>151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40" t="n">
        <v>22.59</v>
      </c>
      <c r="E10" s="40"/>
      <c r="F10" s="40"/>
      <c r="G10" s="40"/>
      <c r="H10" s="40"/>
      <c r="I10" s="40"/>
      <c r="J10" s="40"/>
      <c r="K10" s="40"/>
      <c r="L10" s="40"/>
      <c r="M10" s="40"/>
      <c r="N10" s="40" t="n">
        <v>8.071</v>
      </c>
      <c r="O10" s="41" t="n">
        <v>11.077</v>
      </c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n">
        <v>11</v>
      </c>
      <c r="O11" s="41" t="n">
        <v>0.5</v>
      </c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70</v>
      </c>
      <c r="E14" s="46"/>
      <c r="F14" s="46"/>
      <c r="G14" s="46"/>
      <c r="H14" s="46"/>
      <c r="I14" s="46"/>
      <c r="J14" s="46"/>
      <c r="K14" s="46" t="n">
        <v>330</v>
      </c>
      <c r="L14" s="46" t="n">
        <v>370</v>
      </c>
      <c r="M14" s="46" t="n">
        <v>350</v>
      </c>
      <c r="N14" s="46" t="n">
        <v>340</v>
      </c>
      <c r="O14" s="47" t="n">
        <v>35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4</v>
      </c>
      <c r="E15" s="40"/>
      <c r="F15" s="40"/>
      <c r="G15" s="40"/>
      <c r="H15" s="40"/>
      <c r="I15" s="40"/>
      <c r="J15" s="40"/>
      <c r="K15" s="40" t="n">
        <v>7.9</v>
      </c>
      <c r="L15" s="40" t="n">
        <v>7.7</v>
      </c>
      <c r="M15" s="40" t="n">
        <v>7.8</v>
      </c>
      <c r="N15" s="40" t="n">
        <v>7.8</v>
      </c>
      <c r="O15" s="49" t="n">
        <v>7.15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 t="n">
        <v>127.4</v>
      </c>
      <c r="L16" s="39" t="n">
        <v>46</v>
      </c>
      <c r="M16" s="46" t="n">
        <v>8.7</v>
      </c>
      <c r="N16" s="46" t="n">
        <v>11.5</v>
      </c>
      <c r="O16" s="47" t="n">
        <v>21.1</v>
      </c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1</v>
      </c>
      <c r="E17" s="39"/>
      <c r="F17" s="39"/>
      <c r="G17" s="39"/>
      <c r="H17" s="39"/>
      <c r="I17" s="39"/>
      <c r="J17" s="39"/>
      <c r="K17" s="39" t="n">
        <v>0.4</v>
      </c>
      <c r="L17" s="39" t="n">
        <v>0.3</v>
      </c>
      <c r="M17" s="39" t="n">
        <v>0.2</v>
      </c>
      <c r="N17" s="39" t="n">
        <v>0.2</v>
      </c>
      <c r="O17" s="41" t="n">
        <v>0.1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7</v>
      </c>
      <c r="E18" s="40"/>
      <c r="F18" s="40"/>
      <c r="G18" s="40"/>
      <c r="H18" s="40"/>
      <c r="I18" s="40"/>
      <c r="J18" s="40"/>
      <c r="K18" s="40" t="n">
        <v>0.5</v>
      </c>
      <c r="L18" s="40" t="n">
        <v>0.8</v>
      </c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2.1</v>
      </c>
      <c r="E19" s="39"/>
      <c r="F19" s="39"/>
      <c r="G19" s="39"/>
      <c r="H19" s="39"/>
      <c r="I19" s="39"/>
      <c r="J19" s="39"/>
      <c r="K19" s="39" t="n">
        <v>2.6</v>
      </c>
      <c r="L19" s="39" t="n">
        <v>3</v>
      </c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 t="n">
        <v>0</v>
      </c>
      <c r="E20" s="39"/>
      <c r="F20" s="39"/>
      <c r="G20" s="39"/>
      <c r="H20" s="39"/>
      <c r="I20" s="39"/>
      <c r="J20" s="39"/>
      <c r="K20" s="39" t="n">
        <v>0</v>
      </c>
      <c r="L20" s="39" t="n">
        <v>0</v>
      </c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9</v>
      </c>
      <c r="E21" s="39"/>
      <c r="F21" s="39"/>
      <c r="G21" s="39"/>
      <c r="H21" s="39"/>
      <c r="I21" s="39"/>
      <c r="J21" s="39"/>
      <c r="K21" s="39" t="n">
        <v>3.5</v>
      </c>
      <c r="L21" s="39" t="n">
        <v>4.1</v>
      </c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6</v>
      </c>
      <c r="E22" s="40"/>
      <c r="F22" s="40"/>
      <c r="G22" s="40"/>
      <c r="H22" s="40"/>
      <c r="I22" s="40"/>
      <c r="J22" s="40"/>
      <c r="K22" s="40" t="n">
        <v>0.5</v>
      </c>
      <c r="L22" s="40" t="n">
        <v>0.7</v>
      </c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6</v>
      </c>
      <c r="E23" s="39"/>
      <c r="F23" s="39"/>
      <c r="G23" s="39"/>
      <c r="H23" s="39"/>
      <c r="I23" s="39"/>
      <c r="J23" s="39"/>
      <c r="K23" s="39" t="n">
        <v>0.7</v>
      </c>
      <c r="L23" s="39" t="n">
        <v>0.7</v>
      </c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7</v>
      </c>
      <c r="E24" s="39"/>
      <c r="F24" s="39"/>
      <c r="G24" s="39"/>
      <c r="H24" s="39"/>
      <c r="I24" s="39"/>
      <c r="J24" s="39"/>
      <c r="K24" s="39" t="n">
        <v>2.3</v>
      </c>
      <c r="L24" s="39" t="n">
        <v>2.7</v>
      </c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 t="n"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5</v>
      </c>
      <c r="E26" s="39"/>
      <c r="F26" s="39"/>
      <c r="G26" s="39"/>
      <c r="H26" s="39"/>
      <c r="I26" s="39"/>
      <c r="J26" s="39"/>
      <c r="K26" s="39" t="n">
        <v>0.4</v>
      </c>
      <c r="L26" s="39" t="n">
        <v>0.5</v>
      </c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134</v>
      </c>
      <c r="E27" s="39"/>
      <c r="F27" s="39"/>
      <c r="G27" s="39"/>
      <c r="H27" s="39"/>
      <c r="I27" s="39"/>
      <c r="J27" s="39"/>
      <c r="K27" s="39" t="s">
        <v>134</v>
      </c>
      <c r="L27" s="39" t="s">
        <v>134</v>
      </c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20.7</v>
      </c>
      <c r="E28" s="39"/>
      <c r="F28" s="39"/>
      <c r="G28" s="39"/>
      <c r="H28" s="39"/>
      <c r="I28" s="39"/>
      <c r="J28" s="39"/>
      <c r="K28" s="39" t="n">
        <v>14.3</v>
      </c>
      <c r="L28" s="39" t="n">
        <v>17.1</v>
      </c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15</v>
      </c>
      <c r="E29" s="46"/>
      <c r="F29" s="46"/>
      <c r="G29" s="46"/>
      <c r="H29" s="46"/>
      <c r="I29" s="46"/>
      <c r="J29" s="46"/>
      <c r="K29" s="46" t="n">
        <v>150</v>
      </c>
      <c r="L29" s="46" t="n">
        <v>170</v>
      </c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105</v>
      </c>
      <c r="E30" s="46"/>
      <c r="F30" s="46"/>
      <c r="G30" s="46"/>
      <c r="H30" s="46"/>
      <c r="I30" s="46"/>
      <c r="J30" s="46"/>
      <c r="K30" s="46" t="n">
        <v>130</v>
      </c>
      <c r="L30" s="46" t="n">
        <v>150</v>
      </c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10</v>
      </c>
      <c r="E31" s="46"/>
      <c r="F31" s="53"/>
      <c r="G31" s="46"/>
      <c r="H31" s="46"/>
      <c r="I31" s="46"/>
      <c r="J31" s="46"/>
      <c r="K31" s="46" t="n">
        <v>20</v>
      </c>
      <c r="L31" s="46" t="n">
        <v>20</v>
      </c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85</v>
      </c>
      <c r="E32" s="46"/>
      <c r="F32" s="46"/>
      <c r="G32" s="46"/>
      <c r="H32" s="46"/>
      <c r="I32" s="46"/>
      <c r="J32" s="46"/>
      <c r="K32" s="46" t="n">
        <v>115</v>
      </c>
      <c r="L32" s="46" t="n">
        <v>135</v>
      </c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30</v>
      </c>
      <c r="E33" s="46"/>
      <c r="F33" s="46"/>
      <c r="G33" s="46"/>
      <c r="H33" s="46"/>
      <c r="I33" s="46"/>
      <c r="J33" s="46"/>
      <c r="K33" s="46" t="n">
        <v>35</v>
      </c>
      <c r="L33" s="46" t="n">
        <v>35</v>
      </c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 t="n">
        <v>25</v>
      </c>
      <c r="L34" s="39" t="n">
        <v>19</v>
      </c>
      <c r="M34" s="39" t="n">
        <v>18</v>
      </c>
      <c r="N34" s="39" t="n">
        <v>17</v>
      </c>
      <c r="O34" s="41" t="n">
        <v>7</v>
      </c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 t="n">
        <v>7</v>
      </c>
      <c r="L35" s="39" t="n">
        <v>8.3</v>
      </c>
      <c r="M35" s="39" t="n">
        <v>8.6</v>
      </c>
      <c r="N35" s="39" t="n">
        <v>7.55</v>
      </c>
      <c r="O35" s="41" t="n">
        <v>8</v>
      </c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152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7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53</v>
      </c>
      <c r="E9" s="30" t="s">
        <v>154</v>
      </c>
      <c r="F9" s="30"/>
      <c r="G9" s="30"/>
      <c r="H9" s="30" t="s">
        <v>19</v>
      </c>
      <c r="I9" s="30"/>
      <c r="J9" s="30"/>
      <c r="K9" s="30" t="s">
        <v>155</v>
      </c>
      <c r="L9" s="31" t="s">
        <v>156</v>
      </c>
      <c r="M9" s="31" t="s">
        <v>157</v>
      </c>
      <c r="N9" s="31" t="s">
        <v>158</v>
      </c>
      <c r="O9" s="32" t="s">
        <v>159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2" t="s">
        <v>2</v>
      </c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 t="n">
        <v>13</v>
      </c>
      <c r="O11" s="41" t="n">
        <v>7</v>
      </c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30</v>
      </c>
      <c r="E14" s="46"/>
      <c r="F14" s="46"/>
      <c r="G14" s="46"/>
      <c r="H14" s="46" t="n">
        <v>200</v>
      </c>
      <c r="I14" s="46"/>
      <c r="J14" s="46"/>
      <c r="K14" s="46" t="n">
        <v>250</v>
      </c>
      <c r="L14" s="46" t="n">
        <v>340</v>
      </c>
      <c r="M14" s="46" t="n">
        <v>350</v>
      </c>
      <c r="N14" s="46" t="n">
        <v>340</v>
      </c>
      <c r="O14" s="47" t="n">
        <v>35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4</v>
      </c>
      <c r="E15" s="40"/>
      <c r="F15" s="40"/>
      <c r="G15" s="40"/>
      <c r="H15" s="40" t="n">
        <v>7.3</v>
      </c>
      <c r="I15" s="40"/>
      <c r="J15" s="40"/>
      <c r="K15" s="40" t="n">
        <v>8.2</v>
      </c>
      <c r="L15" s="40" t="n">
        <v>7.3</v>
      </c>
      <c r="M15" s="40" t="n">
        <v>7.8</v>
      </c>
      <c r="N15" s="40" t="n">
        <v>7.8</v>
      </c>
      <c r="O15" s="49" t="n">
        <v>7.45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 t="n">
        <v>0.7</v>
      </c>
      <c r="O16" s="47" t="n">
        <v>4.5</v>
      </c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/>
      <c r="F17" s="39"/>
      <c r="G17" s="39"/>
      <c r="H17" s="39" t="n">
        <v>0.2</v>
      </c>
      <c r="I17" s="39"/>
      <c r="J17" s="39"/>
      <c r="K17" s="39" t="n">
        <v>0.2</v>
      </c>
      <c r="L17" s="39" t="n">
        <v>0.2</v>
      </c>
      <c r="M17" s="39" t="n">
        <v>0.2</v>
      </c>
      <c r="N17" s="39" t="n">
        <v>0.2</v>
      </c>
      <c r="O17" s="41" t="n">
        <v>0.1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5</v>
      </c>
      <c r="E18" s="40"/>
      <c r="F18" s="40"/>
      <c r="G18" s="40"/>
      <c r="H18" s="40" t="n">
        <v>0.1</v>
      </c>
      <c r="I18" s="40"/>
      <c r="J18" s="40"/>
      <c r="K18" s="40" t="n">
        <v>0.1</v>
      </c>
      <c r="L18" s="40" t="n">
        <v>0.1</v>
      </c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1.8</v>
      </c>
      <c r="E19" s="39"/>
      <c r="F19" s="39"/>
      <c r="G19" s="39"/>
      <c r="H19" s="39" t="n">
        <v>1.8</v>
      </c>
      <c r="I19" s="39"/>
      <c r="J19" s="39"/>
      <c r="K19" s="39" t="n">
        <v>2.2</v>
      </c>
      <c r="L19" s="39" t="n">
        <v>3.4</v>
      </c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5</v>
      </c>
      <c r="E21" s="39"/>
      <c r="F21" s="39"/>
      <c r="G21" s="39"/>
      <c r="H21" s="39" t="n">
        <v>2.1</v>
      </c>
      <c r="I21" s="39"/>
      <c r="J21" s="39"/>
      <c r="K21" s="39" t="n">
        <v>2.5</v>
      </c>
      <c r="L21" s="39" t="n">
        <v>3.7</v>
      </c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3</v>
      </c>
      <c r="E22" s="40"/>
      <c r="F22" s="40"/>
      <c r="G22" s="40"/>
      <c r="H22" s="40" t="n">
        <v>0.2</v>
      </c>
      <c r="I22" s="40"/>
      <c r="J22" s="40"/>
      <c r="K22" s="40" t="n">
        <v>0.2</v>
      </c>
      <c r="L22" s="40" t="n">
        <v>0.3</v>
      </c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5</v>
      </c>
      <c r="E23" s="39"/>
      <c r="F23" s="39"/>
      <c r="G23" s="39"/>
      <c r="H23" s="39" t="n">
        <v>0.4</v>
      </c>
      <c r="I23" s="39"/>
      <c r="J23" s="39"/>
      <c r="K23" s="39" t="n">
        <v>0.6</v>
      </c>
      <c r="L23" s="39" t="n">
        <v>0.6</v>
      </c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7</v>
      </c>
      <c r="E24" s="39"/>
      <c r="F24" s="39"/>
      <c r="G24" s="39"/>
      <c r="H24" s="39" t="n">
        <v>1.5</v>
      </c>
      <c r="I24" s="39"/>
      <c r="J24" s="39"/>
      <c r="K24" s="39" t="n">
        <v>1.7</v>
      </c>
      <c r="L24" s="39" t="n">
        <v>2.8</v>
      </c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3</v>
      </c>
      <c r="E26" s="39"/>
      <c r="F26" s="39"/>
      <c r="G26" s="39"/>
      <c r="H26" s="39" t="n">
        <v>0.2</v>
      </c>
      <c r="I26" s="39"/>
      <c r="J26" s="39"/>
      <c r="K26" s="39" t="n">
        <v>0.2</v>
      </c>
      <c r="L26" s="39" t="n">
        <v>0.2</v>
      </c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0</v>
      </c>
      <c r="E27" s="39"/>
      <c r="F27" s="39"/>
      <c r="G27" s="39"/>
      <c r="H27" s="39" t="s">
        <v>50</v>
      </c>
      <c r="I27" s="39"/>
      <c r="J27" s="39"/>
      <c r="K27" s="39" t="s">
        <v>134</v>
      </c>
      <c r="L27" s="39" t="s">
        <v>134</v>
      </c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12</v>
      </c>
      <c r="E28" s="39"/>
      <c r="F28" s="39"/>
      <c r="G28" s="39"/>
      <c r="H28" s="39" t="n">
        <v>9.5</v>
      </c>
      <c r="I28" s="39"/>
      <c r="J28" s="39"/>
      <c r="K28" s="39" t="n">
        <v>8</v>
      </c>
      <c r="L28" s="39" t="n">
        <v>8.1</v>
      </c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10</v>
      </c>
      <c r="E29" s="46"/>
      <c r="F29" s="46"/>
      <c r="G29" s="46"/>
      <c r="H29" s="46" t="n">
        <v>95</v>
      </c>
      <c r="I29" s="46"/>
      <c r="J29" s="46"/>
      <c r="K29" s="46" t="n">
        <v>115</v>
      </c>
      <c r="L29" s="46" t="n">
        <v>170</v>
      </c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90</v>
      </c>
      <c r="E30" s="46"/>
      <c r="F30" s="46"/>
      <c r="G30" s="46"/>
      <c r="H30" s="46" t="n">
        <v>90</v>
      </c>
      <c r="I30" s="46"/>
      <c r="J30" s="46"/>
      <c r="K30" s="46" t="n">
        <v>110</v>
      </c>
      <c r="L30" s="46" t="n">
        <v>170</v>
      </c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20</v>
      </c>
      <c r="E31" s="46"/>
      <c r="F31" s="53"/>
      <c r="G31" s="46"/>
      <c r="H31" s="46" t="n">
        <v>5</v>
      </c>
      <c r="I31" s="46"/>
      <c r="J31" s="46"/>
      <c r="K31" s="46" t="n">
        <v>5</v>
      </c>
      <c r="L31" s="46" t="n">
        <v>0</v>
      </c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85</v>
      </c>
      <c r="E32" s="46"/>
      <c r="F32" s="46"/>
      <c r="G32" s="46"/>
      <c r="H32" s="46" t="n">
        <v>75</v>
      </c>
      <c r="I32" s="46"/>
      <c r="J32" s="46"/>
      <c r="K32" s="46" t="n">
        <v>85</v>
      </c>
      <c r="L32" s="46" t="n">
        <v>140</v>
      </c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25</v>
      </c>
      <c r="E33" s="46"/>
      <c r="F33" s="46"/>
      <c r="G33" s="46"/>
      <c r="H33" s="46" t="n">
        <v>20</v>
      </c>
      <c r="I33" s="46"/>
      <c r="J33" s="46"/>
      <c r="K33" s="46" t="n">
        <v>30</v>
      </c>
      <c r="L33" s="46" t="n">
        <v>30</v>
      </c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 t="n">
        <v>18</v>
      </c>
      <c r="N34" s="39" t="n">
        <v>17</v>
      </c>
      <c r="O34" s="41" t="n">
        <v>7</v>
      </c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 t="n">
        <v>8.2</v>
      </c>
      <c r="N35" s="39" t="n">
        <v>7.65</v>
      </c>
      <c r="O35" s="41" t="n">
        <v>10.1</v>
      </c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n">
        <v>7.5</v>
      </c>
      <c r="N43" s="39" t="n">
        <v>5</v>
      </c>
      <c r="O43" s="41" t="n">
        <v>12.5</v>
      </c>
      <c r="P43" s="42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8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60</v>
      </c>
      <c r="E9" s="30" t="s">
        <v>161</v>
      </c>
      <c r="F9" s="30" t="s">
        <v>162</v>
      </c>
      <c r="G9" s="30" t="s">
        <v>163</v>
      </c>
      <c r="H9" s="30" t="s">
        <v>164</v>
      </c>
      <c r="I9" s="30" t="s">
        <v>165</v>
      </c>
      <c r="J9" s="30" t="s">
        <v>166</v>
      </c>
      <c r="K9" s="30" t="s">
        <v>167</v>
      </c>
      <c r="L9" s="31" t="s">
        <v>168</v>
      </c>
      <c r="M9" s="31" t="s">
        <v>169</v>
      </c>
      <c r="N9" s="31" t="s">
        <v>170</v>
      </c>
      <c r="O9" s="32" t="s">
        <v>171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 t="n">
        <v>172.878</v>
      </c>
      <c r="F10" s="40" t="n">
        <v>70</v>
      </c>
      <c r="G10" s="40" t="n">
        <v>70.05</v>
      </c>
      <c r="H10" s="40" t="n">
        <v>57.44</v>
      </c>
      <c r="I10" s="40" t="n">
        <v>17.721</v>
      </c>
      <c r="J10" s="40" t="n">
        <v>8.85</v>
      </c>
      <c r="K10" s="40" t="n">
        <v>4.64</v>
      </c>
      <c r="L10" s="40" t="n">
        <v>6.735</v>
      </c>
      <c r="M10" s="40" t="n">
        <v>13.003</v>
      </c>
      <c r="N10" s="40" t="n">
        <v>16.03</v>
      </c>
      <c r="O10" s="41" t="n">
        <v>17.041</v>
      </c>
      <c r="P10" s="42" t="n">
        <f aca="false">AVERAGE(D10:O10)</f>
        <v>41.308</v>
      </c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 t="n">
        <v>4</v>
      </c>
      <c r="F11" s="39" t="n">
        <v>5</v>
      </c>
      <c r="G11" s="39" t="n">
        <v>8</v>
      </c>
      <c r="H11" s="39" t="n">
        <v>12</v>
      </c>
      <c r="I11" s="39" t="n">
        <v>19</v>
      </c>
      <c r="J11" s="39" t="n">
        <v>22</v>
      </c>
      <c r="K11" s="39" t="n">
        <v>21</v>
      </c>
      <c r="L11" s="39" t="n">
        <v>16</v>
      </c>
      <c r="M11" s="39" t="n">
        <v>15</v>
      </c>
      <c r="N11" s="39" t="n">
        <v>10</v>
      </c>
      <c r="O11" s="41" t="n">
        <v>1</v>
      </c>
      <c r="P11" s="42" t="n">
        <f aca="false">AVERAGE(D11:O11)</f>
        <v>12.0909090909091</v>
      </c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380</v>
      </c>
      <c r="E14" s="46" t="n">
        <v>170</v>
      </c>
      <c r="F14" s="46" t="n">
        <v>180</v>
      </c>
      <c r="G14" s="46" t="n">
        <v>170</v>
      </c>
      <c r="H14" s="46" t="n">
        <v>150</v>
      </c>
      <c r="I14" s="46" t="n">
        <v>230</v>
      </c>
      <c r="J14" s="46" t="n">
        <v>330</v>
      </c>
      <c r="K14" s="46" t="n">
        <v>370</v>
      </c>
      <c r="L14" s="46" t="n">
        <v>300</v>
      </c>
      <c r="M14" s="46" t="n">
        <v>380</v>
      </c>
      <c r="N14" s="46" t="n">
        <v>300</v>
      </c>
      <c r="O14" s="47" t="n">
        <v>300</v>
      </c>
      <c r="P14" s="42" t="n">
        <f aca="false">AVERAGE(D14:O14)</f>
        <v>271.666666666667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4</v>
      </c>
      <c r="E15" s="40" t="n">
        <v>7.4</v>
      </c>
      <c r="F15" s="40" t="n">
        <v>7.1</v>
      </c>
      <c r="G15" s="40" t="n">
        <v>7.65</v>
      </c>
      <c r="H15" s="40" t="n">
        <v>7.7</v>
      </c>
      <c r="I15" s="40" t="n">
        <v>7.9</v>
      </c>
      <c r="J15" s="40" t="n">
        <v>7.4</v>
      </c>
      <c r="K15" s="40" t="n">
        <v>7.8</v>
      </c>
      <c r="L15" s="40" t="n">
        <v>8</v>
      </c>
      <c r="M15" s="40" t="n">
        <v>8.25</v>
      </c>
      <c r="N15" s="40" t="n">
        <v>8.4</v>
      </c>
      <c r="O15" s="49" t="n">
        <v>7.5</v>
      </c>
      <c r="P15" s="42" t="n">
        <f aca="false">AVERAGE(D15:O15)</f>
        <v>7.70833333333333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4.2</v>
      </c>
      <c r="E16" s="46" t="n">
        <v>2186.9</v>
      </c>
      <c r="F16" s="46" t="n">
        <v>463.7</v>
      </c>
      <c r="G16" s="46" t="n">
        <v>209.7</v>
      </c>
      <c r="H16" s="39" t="n">
        <v>75.7</v>
      </c>
      <c r="I16" s="39" t="n">
        <v>31.4</v>
      </c>
      <c r="J16" s="46" t="n">
        <v>197</v>
      </c>
      <c r="K16" s="39" t="n">
        <v>5</v>
      </c>
      <c r="L16" s="39" t="n">
        <v>21</v>
      </c>
      <c r="M16" s="46" t="n">
        <v>48.1</v>
      </c>
      <c r="N16" s="46" t="n">
        <v>10.9</v>
      </c>
      <c r="O16" s="47" t="n">
        <v>35.2</v>
      </c>
      <c r="P16" s="42" t="n">
        <f aca="false">AVERAGE(D16:O16)</f>
        <v>274.066666666667</v>
      </c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1</v>
      </c>
      <c r="F17" s="39" t="n">
        <v>0.2</v>
      </c>
      <c r="G17" s="39" t="n">
        <v>0.1</v>
      </c>
      <c r="H17" s="39" t="n">
        <v>0.1</v>
      </c>
      <c r="I17" s="39" t="n">
        <v>0.1</v>
      </c>
      <c r="J17" s="39" t="n">
        <v>0.2</v>
      </c>
      <c r="K17" s="39" t="n">
        <v>0.1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42" t="n">
        <f aca="false">AVERAGE(D17:O17)</f>
        <v>0.158333333333333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/>
      <c r="J31" s="46"/>
      <c r="K31" s="46"/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13</v>
      </c>
      <c r="E34" s="39" t="n">
        <v>15.5</v>
      </c>
      <c r="F34" s="39" t="n">
        <v>17</v>
      </c>
      <c r="G34" s="39" t="n">
        <v>20.5</v>
      </c>
      <c r="H34" s="39" t="n">
        <v>22</v>
      </c>
      <c r="I34" s="39" t="n">
        <v>30</v>
      </c>
      <c r="J34" s="39" t="n">
        <v>26</v>
      </c>
      <c r="K34" s="39" t="n">
        <v>11.5</v>
      </c>
      <c r="L34" s="39" t="n">
        <v>11</v>
      </c>
      <c r="M34" s="39" t="n">
        <v>12.5</v>
      </c>
      <c r="N34" s="39" t="n">
        <v>8</v>
      </c>
      <c r="O34" s="41" t="n">
        <v>5</v>
      </c>
      <c r="P34" s="42" t="n">
        <f aca="false">AVERAGE(D34:O34)</f>
        <v>16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8.5</v>
      </c>
      <c r="E35" s="39" t="n">
        <v>3.1</v>
      </c>
      <c r="F35" s="39" t="n">
        <v>6.4</v>
      </c>
      <c r="G35" s="39" t="n">
        <v>7.5</v>
      </c>
      <c r="H35" s="39" t="n">
        <v>4.95</v>
      </c>
      <c r="I35" s="39" t="n">
        <v>5</v>
      </c>
      <c r="J35" s="39" t="n">
        <v>5</v>
      </c>
      <c r="K35" s="39" t="n">
        <v>5.9</v>
      </c>
      <c r="L35" s="39" t="n">
        <v>7</v>
      </c>
      <c r="M35" s="39" t="n">
        <v>7.4</v>
      </c>
      <c r="N35" s="39" t="n">
        <v>8</v>
      </c>
      <c r="O35" s="41" t="n">
        <v>10.4</v>
      </c>
      <c r="P35" s="42" t="n">
        <f aca="false">AVERAGE(D35:O35)</f>
        <v>6.59583333333333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10</v>
      </c>
      <c r="E43" s="39" t="n">
        <v>14</v>
      </c>
      <c r="F43" s="39" t="n">
        <v>10</v>
      </c>
      <c r="G43" s="39" t="n">
        <v>8</v>
      </c>
      <c r="H43" s="39" t="n">
        <v>6.5</v>
      </c>
      <c r="I43" s="39" t="n">
        <v>6</v>
      </c>
      <c r="J43" s="39" t="n">
        <v>4</v>
      </c>
      <c r="K43" s="39" t="n">
        <v>7.5</v>
      </c>
      <c r="L43" s="39" t="n">
        <v>9</v>
      </c>
      <c r="M43" s="39" t="n">
        <v>21.8</v>
      </c>
      <c r="N43" s="39" t="n">
        <v>5.5</v>
      </c>
      <c r="O43" s="41" t="n">
        <v>3</v>
      </c>
      <c r="P43" s="42" t="n">
        <f aca="false">AVERAGE(D43:O43)</f>
        <v>8.775</v>
      </c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152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8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72</v>
      </c>
      <c r="E9" s="30" t="s">
        <v>173</v>
      </c>
      <c r="F9" s="30" t="s">
        <v>174</v>
      </c>
      <c r="G9" s="30" t="s">
        <v>175</v>
      </c>
      <c r="H9" s="30" t="s">
        <v>176</v>
      </c>
      <c r="I9" s="30" t="s">
        <v>177</v>
      </c>
      <c r="J9" s="30" t="s">
        <v>178</v>
      </c>
      <c r="K9" s="30" t="s">
        <v>109</v>
      </c>
      <c r="L9" s="31" t="s">
        <v>179</v>
      </c>
      <c r="M9" s="31" t="s">
        <v>98</v>
      </c>
      <c r="N9" s="31" t="s">
        <v>180</v>
      </c>
      <c r="O9" s="32" t="s">
        <v>139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 t="n">
        <v>46.05</v>
      </c>
      <c r="J10" s="40" t="n">
        <v>46.59</v>
      </c>
      <c r="K10" s="40" t="n">
        <v>11.257</v>
      </c>
      <c r="L10" s="40" t="n">
        <v>26.53</v>
      </c>
      <c r="M10" s="40" t="n">
        <v>24.107</v>
      </c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7</v>
      </c>
      <c r="E11" s="39" t="n">
        <v>5</v>
      </c>
      <c r="F11" s="39" t="n">
        <v>9</v>
      </c>
      <c r="G11" s="39" t="n">
        <v>10</v>
      </c>
      <c r="H11" s="39" t="n">
        <v>15</v>
      </c>
      <c r="I11" s="39" t="n">
        <v>20</v>
      </c>
      <c r="J11" s="39" t="n">
        <v>22</v>
      </c>
      <c r="K11" s="39" t="n">
        <v>22</v>
      </c>
      <c r="L11" s="39" t="n">
        <v>16</v>
      </c>
      <c r="M11" s="39" t="n">
        <v>14</v>
      </c>
      <c r="N11" s="39" t="n">
        <v>7</v>
      </c>
      <c r="O11" s="41" t="n">
        <v>6</v>
      </c>
      <c r="P11" s="42" t="n">
        <f aca="false">AVERAGE(D11:O11)</f>
        <v>12.75</v>
      </c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340</v>
      </c>
      <c r="E14" s="46" t="n">
        <v>170</v>
      </c>
      <c r="F14" s="46" t="n">
        <v>220</v>
      </c>
      <c r="G14" s="46" t="n">
        <v>180</v>
      </c>
      <c r="H14" s="46" t="n">
        <v>170</v>
      </c>
      <c r="I14" s="46" t="n">
        <v>270</v>
      </c>
      <c r="J14" s="46" t="n">
        <v>320</v>
      </c>
      <c r="K14" s="46" t="n">
        <v>330</v>
      </c>
      <c r="L14" s="46" t="n">
        <v>300</v>
      </c>
      <c r="M14" s="46" t="n">
        <v>350</v>
      </c>
      <c r="N14" s="46" t="n">
        <v>320</v>
      </c>
      <c r="O14" s="47" t="n">
        <v>280</v>
      </c>
      <c r="P14" s="42" t="n">
        <f aca="false">AVERAGE(D14:O14)</f>
        <v>270.833333333333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7</v>
      </c>
      <c r="E15" s="40" t="n">
        <v>7.4</v>
      </c>
      <c r="F15" s="40" t="n">
        <v>7.4</v>
      </c>
      <c r="G15" s="40" t="n">
        <v>7.6</v>
      </c>
      <c r="H15" s="40" t="n">
        <v>7.7</v>
      </c>
      <c r="I15" s="40" t="n">
        <v>7.8</v>
      </c>
      <c r="J15" s="40" t="n">
        <v>7.6</v>
      </c>
      <c r="K15" s="40" t="n">
        <v>7.7</v>
      </c>
      <c r="L15" s="40" t="n">
        <v>8</v>
      </c>
      <c r="M15" s="40" t="n">
        <v>8.25</v>
      </c>
      <c r="N15" s="40" t="n">
        <v>8.3</v>
      </c>
      <c r="O15" s="49" t="n">
        <v>7.5</v>
      </c>
      <c r="P15" s="42" t="n">
        <f aca="false">AVERAGE(D15:O15)</f>
        <v>7.74583333333333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4.1</v>
      </c>
      <c r="E16" s="46" t="n">
        <v>328.9</v>
      </c>
      <c r="F16" s="46" t="n">
        <v>29.5</v>
      </c>
      <c r="G16" s="46" t="n">
        <v>71.3</v>
      </c>
      <c r="H16" s="39" t="n">
        <v>80.8</v>
      </c>
      <c r="I16" s="39" t="n">
        <v>17.8</v>
      </c>
      <c r="J16" s="46" t="n">
        <v>28</v>
      </c>
      <c r="K16" s="39" t="n">
        <v>2.1</v>
      </c>
      <c r="L16" s="39" t="n">
        <v>29.3</v>
      </c>
      <c r="M16" s="46" t="n">
        <v>5.6</v>
      </c>
      <c r="N16" s="46" t="n">
        <v>1.8</v>
      </c>
      <c r="O16" s="47" t="n">
        <v>10.4</v>
      </c>
      <c r="P16" s="42" t="n">
        <f aca="false">AVERAGE(D16:O16)</f>
        <v>50.8</v>
      </c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1</v>
      </c>
      <c r="F17" s="39" t="n">
        <v>0.2</v>
      </c>
      <c r="G17" s="39" t="n">
        <v>0.1</v>
      </c>
      <c r="H17" s="39" t="n">
        <v>0.1</v>
      </c>
      <c r="I17" s="39" t="n">
        <v>0.1</v>
      </c>
      <c r="J17" s="39" t="n">
        <v>0.2</v>
      </c>
      <c r="K17" s="39" t="n">
        <v>0.1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42" t="n">
        <f aca="false">AVERAGE(D17:O17)</f>
        <v>0.158333333333333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/>
      <c r="J31" s="46"/>
      <c r="K31" s="46"/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13</v>
      </c>
      <c r="E34" s="39" t="n">
        <v>15.5</v>
      </c>
      <c r="F34" s="39" t="n">
        <v>17</v>
      </c>
      <c r="G34" s="39" t="n">
        <v>20.5</v>
      </c>
      <c r="H34" s="39" t="n">
        <v>22</v>
      </c>
      <c r="I34" s="39" t="n">
        <v>30</v>
      </c>
      <c r="J34" s="39" t="n">
        <v>26</v>
      </c>
      <c r="K34" s="39" t="n">
        <v>11.5</v>
      </c>
      <c r="L34" s="39" t="n">
        <v>11</v>
      </c>
      <c r="M34" s="39" t="n">
        <v>12.5</v>
      </c>
      <c r="N34" s="39" t="n">
        <v>8</v>
      </c>
      <c r="O34" s="41" t="n">
        <v>5</v>
      </c>
      <c r="P34" s="42" t="n">
        <f aca="false">AVERAGE(D34:O34)</f>
        <v>16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10.2</v>
      </c>
      <c r="E35" s="39" t="n">
        <v>7</v>
      </c>
      <c r="F35" s="39" t="n">
        <v>7.5</v>
      </c>
      <c r="G35" s="39" t="n">
        <v>7.3</v>
      </c>
      <c r="H35" s="39" t="n">
        <v>6.5</v>
      </c>
      <c r="I35" s="39" t="n">
        <v>5</v>
      </c>
      <c r="J35" s="39" t="n">
        <v>6.9</v>
      </c>
      <c r="K35" s="39" t="n">
        <v>2.85</v>
      </c>
      <c r="L35" s="39" t="n">
        <v>7.8</v>
      </c>
      <c r="M35" s="39" t="n">
        <v>8.4</v>
      </c>
      <c r="N35" s="39" t="n">
        <v>9.5</v>
      </c>
      <c r="O35" s="41" t="n">
        <v>11.4</v>
      </c>
      <c r="P35" s="42" t="n">
        <f aca="false">AVERAGE(D35:O35)</f>
        <v>7.52916666666667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5</v>
      </c>
      <c r="E43" s="39" t="n">
        <v>6.5</v>
      </c>
      <c r="F43" s="39" t="n">
        <v>4</v>
      </c>
      <c r="G43" s="39" t="n">
        <v>5</v>
      </c>
      <c r="H43" s="39" t="n">
        <v>5</v>
      </c>
      <c r="I43" s="39" t="n">
        <v>5</v>
      </c>
      <c r="J43" s="39" t="n">
        <v>4</v>
      </c>
      <c r="K43" s="39" t="n">
        <v>5</v>
      </c>
      <c r="L43" s="39" t="n">
        <v>5</v>
      </c>
      <c r="M43" s="39" t="n">
        <v>9.5</v>
      </c>
      <c r="N43" s="39" t="n">
        <v>5</v>
      </c>
      <c r="O43" s="41" t="n">
        <v>2.5</v>
      </c>
      <c r="P43" s="42" t="n">
        <f aca="false">AVERAGE(D43:O43)</f>
        <v>5.125</v>
      </c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9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81</v>
      </c>
      <c r="E9" s="30" t="s">
        <v>182</v>
      </c>
      <c r="F9" s="30" t="s">
        <v>183</v>
      </c>
      <c r="G9" s="30"/>
      <c r="H9" s="30" t="s">
        <v>184</v>
      </c>
      <c r="I9" s="30" t="s">
        <v>185</v>
      </c>
      <c r="J9" s="30" t="s">
        <v>178</v>
      </c>
      <c r="K9" s="30" t="s">
        <v>2</v>
      </c>
      <c r="L9" s="31" t="s">
        <v>126</v>
      </c>
      <c r="M9" s="31" t="s">
        <v>2</v>
      </c>
      <c r="N9" s="31" t="s">
        <v>186</v>
      </c>
      <c r="O9" s="32" t="s">
        <v>171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40" t="n">
        <v>25.55</v>
      </c>
      <c r="E10" s="40" t="n">
        <v>55.51</v>
      </c>
      <c r="F10" s="40" t="n">
        <v>32.11</v>
      </c>
      <c r="G10" s="40"/>
      <c r="H10" s="40" t="n">
        <v>48.78</v>
      </c>
      <c r="I10" s="40" t="n">
        <v>44.16</v>
      </c>
      <c r="J10" s="40" t="n">
        <v>8.49</v>
      </c>
      <c r="K10" s="40"/>
      <c r="L10" s="40" t="n">
        <v>12.53</v>
      </c>
      <c r="M10" s="40"/>
      <c r="N10" s="40" t="n">
        <v>28.25</v>
      </c>
      <c r="O10" s="41" t="n">
        <v>25.58</v>
      </c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-1</v>
      </c>
      <c r="E11" s="39" t="n">
        <v>7</v>
      </c>
      <c r="F11" s="39" t="n">
        <v>8</v>
      </c>
      <c r="G11" s="39"/>
      <c r="H11" s="39" t="n">
        <v>10.5</v>
      </c>
      <c r="I11" s="39" t="n">
        <v>18</v>
      </c>
      <c r="J11" s="39" t="n">
        <v>21</v>
      </c>
      <c r="K11" s="39"/>
      <c r="L11" s="39" t="n">
        <v>16</v>
      </c>
      <c r="M11" s="39"/>
      <c r="N11" s="39" t="n">
        <v>12</v>
      </c>
      <c r="O11" s="41" t="n">
        <v>6</v>
      </c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40</v>
      </c>
      <c r="E14" s="46" t="n">
        <v>210</v>
      </c>
      <c r="F14" s="46" t="n">
        <v>200</v>
      </c>
      <c r="G14" s="46"/>
      <c r="H14" s="46" t="n">
        <v>190</v>
      </c>
      <c r="I14" s="46" t="n">
        <v>170</v>
      </c>
      <c r="J14" s="46" t="n">
        <v>320</v>
      </c>
      <c r="K14" s="46"/>
      <c r="L14" s="46" t="n">
        <v>280</v>
      </c>
      <c r="M14" s="46"/>
      <c r="N14" s="46" t="n">
        <v>240</v>
      </c>
      <c r="O14" s="47" t="n">
        <v>25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8</v>
      </c>
      <c r="E15" s="40" t="n">
        <v>7.55</v>
      </c>
      <c r="F15" s="40" t="n">
        <v>7.5</v>
      </c>
      <c r="G15" s="40"/>
      <c r="H15" s="40" t="n">
        <v>7.2</v>
      </c>
      <c r="I15" s="40" t="n">
        <v>7.7</v>
      </c>
      <c r="J15" s="40" t="n">
        <v>7.6</v>
      </c>
      <c r="K15" s="40"/>
      <c r="L15" s="40" t="n">
        <v>8.1</v>
      </c>
      <c r="M15" s="40"/>
      <c r="N15" s="40" t="n">
        <v>7.7</v>
      </c>
      <c r="O15" s="49" t="n">
        <v>8.1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4</v>
      </c>
      <c r="E16" s="46" t="n">
        <v>28.5</v>
      </c>
      <c r="F16" s="46" t="n">
        <v>21.8</v>
      </c>
      <c r="G16" s="46"/>
      <c r="H16" s="39" t="n">
        <v>480</v>
      </c>
      <c r="I16" s="39" t="n">
        <v>37.2</v>
      </c>
      <c r="J16" s="46"/>
      <c r="K16" s="39"/>
      <c r="L16" s="39" t="n">
        <v>25</v>
      </c>
      <c r="M16" s="46"/>
      <c r="N16" s="46" t="n">
        <v>17.1</v>
      </c>
      <c r="O16" s="47" t="n">
        <v>15.4</v>
      </c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1</v>
      </c>
      <c r="E17" s="39" t="n">
        <v>0.2</v>
      </c>
      <c r="F17" s="39" t="n">
        <v>0.2</v>
      </c>
      <c r="G17" s="39"/>
      <c r="H17" s="39" t="n">
        <v>0.1</v>
      </c>
      <c r="I17" s="39" t="n">
        <v>0.1</v>
      </c>
      <c r="J17" s="39" t="n">
        <v>0.2</v>
      </c>
      <c r="K17" s="39"/>
      <c r="L17" s="39" t="n">
        <v>0.2</v>
      </c>
      <c r="M17" s="39"/>
      <c r="N17" s="39" t="n">
        <v>0.1</v>
      </c>
      <c r="O17" s="41" t="n">
        <v>0.1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/>
      <c r="J31" s="46"/>
      <c r="K31" s="46"/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4</v>
      </c>
      <c r="E34" s="39" t="n">
        <v>5</v>
      </c>
      <c r="F34" s="39" t="n">
        <v>7.5</v>
      </c>
      <c r="G34" s="39"/>
      <c r="H34" s="39" t="n">
        <v>8</v>
      </c>
      <c r="I34" s="39" t="n">
        <v>16</v>
      </c>
      <c r="J34" s="39" t="n">
        <v>10</v>
      </c>
      <c r="K34" s="39"/>
      <c r="L34" s="39" t="n">
        <v>21.5</v>
      </c>
      <c r="M34" s="39"/>
      <c r="N34" s="39" t="n">
        <v>7</v>
      </c>
      <c r="O34" s="41" t="n">
        <v>14</v>
      </c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9.5</v>
      </c>
      <c r="E35" s="39" t="n">
        <v>9.6</v>
      </c>
      <c r="F35" s="39" t="n">
        <v>8.8</v>
      </c>
      <c r="G35" s="39"/>
      <c r="H35" s="39" t="n">
        <v>7.2</v>
      </c>
      <c r="I35" s="39" t="n">
        <v>8.4</v>
      </c>
      <c r="J35" s="39" t="n">
        <v>7.4</v>
      </c>
      <c r="K35" s="39"/>
      <c r="L35" s="39" t="n">
        <v>7.75</v>
      </c>
      <c r="M35" s="39"/>
      <c r="N35" s="39" t="n">
        <v>8.6</v>
      </c>
      <c r="O35" s="41" t="n">
        <v>10</v>
      </c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 t="n">
        <v>72.5</v>
      </c>
      <c r="E36" s="39" t="n">
        <v>74.9</v>
      </c>
      <c r="F36" s="39" t="n">
        <v>72.5</v>
      </c>
      <c r="G36" s="39"/>
      <c r="H36" s="39" t="n">
        <v>60.5</v>
      </c>
      <c r="I36" s="39" t="n">
        <v>84</v>
      </c>
      <c r="J36" s="39" t="n">
        <v>65.5</v>
      </c>
      <c r="K36" s="39"/>
      <c r="L36" s="39" t="n">
        <v>88</v>
      </c>
      <c r="M36" s="39"/>
      <c r="N36" s="39" t="n">
        <v>70.5</v>
      </c>
      <c r="O36" s="41" t="n">
        <v>96.1</v>
      </c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5</v>
      </c>
      <c r="E43" s="39" t="n">
        <v>4</v>
      </c>
      <c r="F43" s="39" t="n">
        <v>7</v>
      </c>
      <c r="G43" s="39"/>
      <c r="H43" s="39" t="n">
        <v>4.5</v>
      </c>
      <c r="I43" s="39" t="n">
        <v>7.5</v>
      </c>
      <c r="J43" s="39" t="n">
        <v>5</v>
      </c>
      <c r="K43" s="39"/>
      <c r="L43" s="39" t="n">
        <v>4.5</v>
      </c>
      <c r="M43" s="39" t="s">
        <v>2</v>
      </c>
      <c r="N43" s="39" t="n">
        <v>6.5</v>
      </c>
      <c r="O43" s="41" t="n">
        <v>8.5</v>
      </c>
      <c r="P43" s="42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152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9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28</v>
      </c>
      <c r="E9" s="30" t="s">
        <v>187</v>
      </c>
      <c r="F9" s="30" t="s">
        <v>188</v>
      </c>
      <c r="G9" s="30" t="s">
        <v>2</v>
      </c>
      <c r="H9" s="30" t="s">
        <v>189</v>
      </c>
      <c r="I9" s="30" t="s">
        <v>115</v>
      </c>
      <c r="J9" s="30" t="s">
        <v>190</v>
      </c>
      <c r="K9" s="30" t="s">
        <v>2</v>
      </c>
      <c r="L9" s="31" t="s">
        <v>191</v>
      </c>
      <c r="M9" s="31" t="s">
        <v>192</v>
      </c>
      <c r="N9" s="31" t="s">
        <v>193</v>
      </c>
      <c r="O9" s="32" t="s">
        <v>139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 t="n">
        <v>78.74</v>
      </c>
      <c r="J10" s="40" t="n">
        <v>27.9</v>
      </c>
      <c r="K10" s="40"/>
      <c r="L10" s="40" t="n">
        <v>38.977</v>
      </c>
      <c r="M10" s="40"/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2</v>
      </c>
      <c r="E11" s="39" t="n">
        <v>8</v>
      </c>
      <c r="F11" s="39" t="n">
        <v>10</v>
      </c>
      <c r="G11" s="39"/>
      <c r="H11" s="39"/>
      <c r="I11" s="39" t="n">
        <v>18</v>
      </c>
      <c r="J11" s="39" t="n">
        <v>21.5</v>
      </c>
      <c r="K11" s="39"/>
      <c r="L11" s="39" t="n">
        <v>15.5</v>
      </c>
      <c r="M11" s="39" t="n">
        <v>10</v>
      </c>
      <c r="N11" s="39" t="n">
        <v>9.5</v>
      </c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40</v>
      </c>
      <c r="E14" s="46" t="n">
        <v>220</v>
      </c>
      <c r="F14" s="46" t="n">
        <v>210</v>
      </c>
      <c r="G14" s="46"/>
      <c r="H14" s="46" t="n">
        <v>210</v>
      </c>
      <c r="I14" s="46" t="n">
        <v>210</v>
      </c>
      <c r="J14" s="46" t="n">
        <v>320</v>
      </c>
      <c r="K14" s="46"/>
      <c r="L14" s="46" t="n">
        <v>300</v>
      </c>
      <c r="M14" s="46" t="n">
        <v>310</v>
      </c>
      <c r="N14" s="46" t="n">
        <v>230</v>
      </c>
      <c r="O14" s="47" t="n">
        <v>270</v>
      </c>
      <c r="P14" s="42" t="n">
        <f aca="false">AVERAGE(D14:O14)</f>
        <v>252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8</v>
      </c>
      <c r="E15" s="40" t="n">
        <v>7.6</v>
      </c>
      <c r="F15" s="40" t="n">
        <v>7.7</v>
      </c>
      <c r="G15" s="40"/>
      <c r="H15" s="40" t="n">
        <v>7.5</v>
      </c>
      <c r="I15" s="40" t="n">
        <v>7.9</v>
      </c>
      <c r="J15" s="40" t="n">
        <v>8</v>
      </c>
      <c r="K15" s="40"/>
      <c r="L15" s="40" t="n">
        <v>8.1</v>
      </c>
      <c r="M15" s="40" t="n">
        <v>7.9</v>
      </c>
      <c r="N15" s="40" t="n">
        <v>7.8</v>
      </c>
      <c r="O15" s="49" t="n">
        <v>8.1</v>
      </c>
      <c r="P15" s="42" t="n">
        <f aca="false">AVERAGE(D15:O15)</f>
        <v>7.84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0.6</v>
      </c>
      <c r="E16" s="46" t="n">
        <v>13</v>
      </c>
      <c r="F16" s="46" t="n">
        <v>15.7</v>
      </c>
      <c r="G16" s="46"/>
      <c r="H16" s="39" t="n">
        <v>149</v>
      </c>
      <c r="I16" s="39" t="n">
        <v>35.2</v>
      </c>
      <c r="J16" s="46" t="n">
        <v>35</v>
      </c>
      <c r="K16" s="39"/>
      <c r="L16" s="39" t="n">
        <v>30.1</v>
      </c>
      <c r="M16" s="46" t="n">
        <v>18.5</v>
      </c>
      <c r="N16" s="46" t="n">
        <v>86</v>
      </c>
      <c r="O16" s="47" t="n">
        <v>31.4</v>
      </c>
      <c r="P16" s="42" t="n">
        <f aca="false">AVERAGE(D16:O16)</f>
        <v>41.45</v>
      </c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1</v>
      </c>
      <c r="E17" s="39" t="n">
        <v>0.2</v>
      </c>
      <c r="F17" s="39" t="n">
        <v>0.2</v>
      </c>
      <c r="G17" s="39"/>
      <c r="H17" s="39" t="n">
        <v>0.1</v>
      </c>
      <c r="I17" s="39" t="n">
        <v>0.1</v>
      </c>
      <c r="J17" s="39" t="n">
        <v>0.2</v>
      </c>
      <c r="K17" s="39"/>
      <c r="L17" s="39" t="n">
        <v>0.2</v>
      </c>
      <c r="M17" s="39" t="n">
        <v>0.1</v>
      </c>
      <c r="N17" s="39" t="n">
        <v>0.1</v>
      </c>
      <c r="O17" s="41" t="n">
        <v>0.1</v>
      </c>
      <c r="P17" s="42" t="n">
        <f aca="false">AVERAGE(D17:O17)</f>
        <v>0.14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/>
      <c r="J31" s="46"/>
      <c r="K31" s="46"/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4</v>
      </c>
      <c r="E34" s="39" t="n">
        <v>5</v>
      </c>
      <c r="F34" s="39" t="n">
        <v>6</v>
      </c>
      <c r="G34" s="39"/>
      <c r="H34" s="39" t="n">
        <v>7</v>
      </c>
      <c r="I34" s="39" t="n">
        <v>15</v>
      </c>
      <c r="J34" s="39" t="n">
        <v>10</v>
      </c>
      <c r="K34" s="39"/>
      <c r="L34" s="39" t="n">
        <v>9.3</v>
      </c>
      <c r="M34" s="39" t="n">
        <v>7</v>
      </c>
      <c r="N34" s="39" t="n">
        <v>7</v>
      </c>
      <c r="O34" s="41" t="n">
        <v>14</v>
      </c>
      <c r="P34" s="42" t="n">
        <f aca="false">AVERAGE(D34:O34)</f>
        <v>8.43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10.5</v>
      </c>
      <c r="E35" s="39" t="n">
        <v>10.2</v>
      </c>
      <c r="F35" s="39" t="n">
        <v>9.3</v>
      </c>
      <c r="G35" s="39"/>
      <c r="H35" s="39" t="n">
        <v>6.9</v>
      </c>
      <c r="I35" s="39" t="n">
        <v>9.2</v>
      </c>
      <c r="J35" s="39" t="n">
        <v>10.3</v>
      </c>
      <c r="K35" s="39"/>
      <c r="L35" s="39" t="n">
        <v>7.5</v>
      </c>
      <c r="M35" s="39" t="n">
        <v>9.5</v>
      </c>
      <c r="N35" s="39" t="n">
        <v>9.9</v>
      </c>
      <c r="O35" s="41" t="n">
        <v>10</v>
      </c>
      <c r="P35" s="42" t="n">
        <f aca="false">AVERAGE(D35:O35)</f>
        <v>9.33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 t="n">
        <v>79.4</v>
      </c>
      <c r="E36" s="39" t="n">
        <v>79.9</v>
      </c>
      <c r="F36" s="39" t="n">
        <v>74.4</v>
      </c>
      <c r="G36" s="39"/>
      <c r="H36" s="39" t="n">
        <v>56.6</v>
      </c>
      <c r="I36" s="39" t="n">
        <v>90.2</v>
      </c>
      <c r="J36" s="39" t="n">
        <v>91.2</v>
      </c>
      <c r="K36" s="39"/>
      <c r="L36" s="39" t="n">
        <v>65</v>
      </c>
      <c r="M36" s="39" t="n">
        <v>81.2</v>
      </c>
      <c r="N36" s="39" t="n">
        <v>96.2</v>
      </c>
      <c r="O36" s="41"/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4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4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4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2.5</v>
      </c>
      <c r="E43" s="39" t="n">
        <v>4</v>
      </c>
      <c r="F43" s="39" t="n">
        <v>4.5</v>
      </c>
      <c r="G43" s="39"/>
      <c r="H43" s="39" t="n">
        <v>4.5</v>
      </c>
      <c r="I43" s="39" t="n">
        <v>4.5</v>
      </c>
      <c r="J43" s="39" t="n">
        <v>1</v>
      </c>
      <c r="K43" s="39" t="s">
        <v>2</v>
      </c>
      <c r="L43" s="39" t="n">
        <v>4.5</v>
      </c>
      <c r="M43" s="39" t="n">
        <v>0.5</v>
      </c>
      <c r="N43" s="39" t="n">
        <v>4</v>
      </c>
      <c r="O43" s="41" t="n">
        <v>8</v>
      </c>
      <c r="P43" s="42" t="n">
        <f aca="false">AVERAGE(D43:O43)</f>
        <v>3.8</v>
      </c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19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80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 t="s">
        <v>195</v>
      </c>
      <c r="H9" s="30" t="s">
        <v>140</v>
      </c>
      <c r="I9" s="30" t="s">
        <v>196</v>
      </c>
      <c r="J9" s="30" t="s">
        <v>197</v>
      </c>
      <c r="K9" s="30" t="s">
        <v>198</v>
      </c>
      <c r="L9" s="31" t="s">
        <v>199</v>
      </c>
      <c r="M9" s="31" t="s">
        <v>200</v>
      </c>
      <c r="N9" s="31" t="s">
        <v>2</v>
      </c>
      <c r="O9" s="32" t="s">
        <v>201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 t="n">
        <v>26.03</v>
      </c>
      <c r="H10" s="40" t="n">
        <v>48.78</v>
      </c>
      <c r="I10" s="40" t="n">
        <v>43.03</v>
      </c>
      <c r="J10" s="40" t="n">
        <v>22.77</v>
      </c>
      <c r="K10" s="40" t="n">
        <v>7.9</v>
      </c>
      <c r="L10" s="40" t="n">
        <v>8.65</v>
      </c>
      <c r="M10" s="40" t="n">
        <v>9.03</v>
      </c>
      <c r="N10" s="40"/>
      <c r="O10" s="41" t="n">
        <v>34.49</v>
      </c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 t="n">
        <v>8</v>
      </c>
      <c r="H11" s="39" t="n">
        <v>7</v>
      </c>
      <c r="I11" s="39" t="n">
        <v>11</v>
      </c>
      <c r="J11" s="39" t="n">
        <v>18</v>
      </c>
      <c r="K11" s="39" t="n">
        <v>16</v>
      </c>
      <c r="L11" s="39" t="n">
        <v>18</v>
      </c>
      <c r="M11" s="39" t="n">
        <v>12</v>
      </c>
      <c r="N11" s="39"/>
      <c r="O11" s="41" t="n">
        <v>12</v>
      </c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 t="n">
        <v>210</v>
      </c>
      <c r="H14" s="46" t="n">
        <v>150</v>
      </c>
      <c r="I14" s="46" t="n">
        <v>200</v>
      </c>
      <c r="J14" s="46" t="n">
        <v>260</v>
      </c>
      <c r="K14" s="46" t="n">
        <v>360</v>
      </c>
      <c r="L14" s="46" t="n">
        <v>360</v>
      </c>
      <c r="M14" s="46" t="n">
        <v>360</v>
      </c>
      <c r="N14" s="46"/>
      <c r="O14" s="47" t="n">
        <v>24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 t="n">
        <v>7.2</v>
      </c>
      <c r="H15" s="40" t="n">
        <v>7.5</v>
      </c>
      <c r="I15" s="40" t="n">
        <v>7.4</v>
      </c>
      <c r="J15" s="40" t="n">
        <v>7.7</v>
      </c>
      <c r="K15" s="40" t="n">
        <v>8</v>
      </c>
      <c r="L15" s="40" t="n">
        <v>7.9</v>
      </c>
      <c r="M15" s="40" t="n">
        <v>7.9</v>
      </c>
      <c r="N15" s="40"/>
      <c r="O15" s="49" t="n">
        <v>8.1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 t="n">
        <v>23.7</v>
      </c>
      <c r="H16" s="39" t="n">
        <v>171.3</v>
      </c>
      <c r="I16" s="39" t="n">
        <v>62</v>
      </c>
      <c r="J16" s="46" t="n">
        <v>17.3</v>
      </c>
      <c r="K16" s="39" t="n">
        <v>25.7</v>
      </c>
      <c r="L16" s="39" t="n">
        <v>19.9</v>
      </c>
      <c r="M16" s="46" t="n">
        <v>13.9</v>
      </c>
      <c r="N16" s="46"/>
      <c r="O16" s="47" t="n">
        <v>59.6</v>
      </c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1</v>
      </c>
      <c r="L17" s="39" t="n">
        <v>0.2</v>
      </c>
      <c r="M17" s="39" t="n">
        <v>0.2</v>
      </c>
      <c r="N17" s="39"/>
      <c r="O17" s="41" t="n">
        <v>0.1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n">
        <v>0.5</v>
      </c>
      <c r="H18" s="40" t="n">
        <v>0.2</v>
      </c>
      <c r="I18" s="40" t="n">
        <v>0.1</v>
      </c>
      <c r="J18" s="40" t="n">
        <v>0.3</v>
      </c>
      <c r="K18" s="40" t="n">
        <v>0.9</v>
      </c>
      <c r="L18" s="40" t="n">
        <v>0.5</v>
      </c>
      <c r="M18" s="40" t="n">
        <v>0.4</v>
      </c>
      <c r="N18" s="40"/>
      <c r="O18" s="49" t="n">
        <v>1.3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1.6</v>
      </c>
      <c r="H19" s="39" t="n">
        <v>1.2</v>
      </c>
      <c r="I19" s="39" t="n">
        <v>1.6</v>
      </c>
      <c r="J19" s="39" t="n">
        <v>2.2</v>
      </c>
      <c r="K19" s="39" t="n">
        <v>2.9</v>
      </c>
      <c r="L19" s="39" t="n">
        <v>3.1</v>
      </c>
      <c r="M19" s="39" t="n">
        <v>2.9</v>
      </c>
      <c r="N19" s="39"/>
      <c r="O19" s="41" t="n">
        <v>1.6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/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2.2</v>
      </c>
      <c r="H21" s="39" t="n">
        <v>1.5</v>
      </c>
      <c r="I21" s="39" t="n">
        <v>1.8</v>
      </c>
      <c r="J21" s="39" t="n">
        <v>2.6</v>
      </c>
      <c r="K21" s="39" t="n">
        <v>3.9</v>
      </c>
      <c r="L21" s="39" t="n">
        <v>3.8</v>
      </c>
      <c r="M21" s="39" t="n">
        <v>3.5</v>
      </c>
      <c r="N21" s="39"/>
      <c r="O21" s="41" t="n">
        <v>3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4</v>
      </c>
      <c r="H22" s="40" t="n">
        <v>0.2</v>
      </c>
      <c r="I22" s="40" t="n">
        <v>0.2</v>
      </c>
      <c r="J22" s="40" t="n">
        <v>0.2</v>
      </c>
      <c r="K22" s="40" t="n">
        <v>0.7</v>
      </c>
      <c r="L22" s="40" t="n">
        <v>0.6</v>
      </c>
      <c r="M22" s="40" t="n">
        <v>0.6</v>
      </c>
      <c r="N22" s="40"/>
      <c r="O22" s="49" t="n">
        <v>0.5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3</v>
      </c>
      <c r="H23" s="39" t="n">
        <v>0.2</v>
      </c>
      <c r="I23" s="39" t="n">
        <v>0.4</v>
      </c>
      <c r="J23" s="39" t="n">
        <v>0.5</v>
      </c>
      <c r="K23" s="39" t="n">
        <v>0.8</v>
      </c>
      <c r="L23" s="39" t="n">
        <v>0.6</v>
      </c>
      <c r="M23" s="39" t="n">
        <v>0.2</v>
      </c>
      <c r="N23" s="39"/>
      <c r="O23" s="41" t="n">
        <v>0.9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1.5</v>
      </c>
      <c r="H24" s="39" t="n">
        <v>1.1</v>
      </c>
      <c r="I24" s="39" t="n">
        <v>1.2</v>
      </c>
      <c r="J24" s="39" t="n">
        <v>1.9</v>
      </c>
      <c r="K24" s="39" t="n">
        <v>2.4</v>
      </c>
      <c r="L24" s="39" t="n">
        <v>2.6</v>
      </c>
      <c r="M24" s="39" t="n">
        <v>2.7</v>
      </c>
      <c r="N24" s="39"/>
      <c r="O24" s="41" t="n">
        <v>1.6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4</v>
      </c>
      <c r="H26" s="39" t="n">
        <v>0.2</v>
      </c>
      <c r="I26" s="39" t="n">
        <v>0.2</v>
      </c>
      <c r="J26" s="39" t="n">
        <v>0.2</v>
      </c>
      <c r="K26" s="39" t="n">
        <v>0.5</v>
      </c>
      <c r="L26" s="39" t="n">
        <v>0.5</v>
      </c>
      <c r="M26" s="39" t="n">
        <v>0.5</v>
      </c>
      <c r="N26" s="39"/>
      <c r="O26" s="41" t="n">
        <v>0.4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1</v>
      </c>
      <c r="K27" s="39" t="s">
        <v>51</v>
      </c>
      <c r="L27" s="39" t="s">
        <v>51</v>
      </c>
      <c r="M27" s="39" t="s">
        <v>51</v>
      </c>
      <c r="N27" s="39"/>
      <c r="O27" s="39" t="s">
        <v>50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 t="n">
        <v>18.2</v>
      </c>
      <c r="H28" s="39" t="n">
        <v>13.3</v>
      </c>
      <c r="I28" s="39" t="n">
        <v>11.1</v>
      </c>
      <c r="J28" s="39" t="n">
        <v>7.7</v>
      </c>
      <c r="K28" s="39" t="n">
        <v>17.9</v>
      </c>
      <c r="L28" s="39" t="n">
        <v>15.8</v>
      </c>
      <c r="M28" s="39" t="n">
        <v>17.1</v>
      </c>
      <c r="N28" s="39"/>
      <c r="O28" s="41" t="n">
        <v>16.7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90</v>
      </c>
      <c r="H29" s="46" t="n">
        <v>65</v>
      </c>
      <c r="I29" s="46" t="n">
        <v>80</v>
      </c>
      <c r="J29" s="46" t="n">
        <v>120</v>
      </c>
      <c r="K29" s="46" t="n">
        <v>160</v>
      </c>
      <c r="L29" s="46" t="n">
        <v>160</v>
      </c>
      <c r="M29" s="46" t="n">
        <v>145</v>
      </c>
      <c r="N29" s="46"/>
      <c r="O29" s="47" t="n">
        <v>125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80</v>
      </c>
      <c r="H30" s="46" t="n">
        <v>60</v>
      </c>
      <c r="I30" s="46" t="n">
        <v>80</v>
      </c>
      <c r="J30" s="46" t="n">
        <v>110</v>
      </c>
      <c r="K30" s="46" t="n">
        <v>145</v>
      </c>
      <c r="L30" s="46" t="n">
        <v>155</v>
      </c>
      <c r="M30" s="46" t="n">
        <v>145</v>
      </c>
      <c r="N30" s="46"/>
      <c r="O30" s="47" t="n">
        <v>80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10</v>
      </c>
      <c r="H31" s="46" t="n">
        <v>5</v>
      </c>
      <c r="I31" s="46" t="n">
        <v>0</v>
      </c>
      <c r="J31" s="46" t="n">
        <v>10</v>
      </c>
      <c r="K31" s="46" t="n">
        <v>15</v>
      </c>
      <c r="L31" s="46" t="n">
        <v>5</v>
      </c>
      <c r="M31" s="46" t="n">
        <v>0</v>
      </c>
      <c r="N31" s="46"/>
      <c r="O31" s="47" t="n">
        <v>45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75</v>
      </c>
      <c r="H32" s="46" t="n">
        <v>55</v>
      </c>
      <c r="I32" s="46" t="n">
        <v>60</v>
      </c>
      <c r="J32" s="46" t="n">
        <v>95</v>
      </c>
      <c r="K32" s="46" t="n">
        <v>120</v>
      </c>
      <c r="L32" s="46" t="n">
        <v>130</v>
      </c>
      <c r="M32" s="46" t="n">
        <v>135</v>
      </c>
      <c r="N32" s="46"/>
      <c r="O32" s="47" t="n">
        <v>80</v>
      </c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15</v>
      </c>
      <c r="H33" s="46" t="n">
        <v>10</v>
      </c>
      <c r="I33" s="46" t="n">
        <v>20</v>
      </c>
      <c r="J33" s="46" t="n">
        <v>25</v>
      </c>
      <c r="K33" s="46" t="n">
        <v>40</v>
      </c>
      <c r="L33" s="46" t="n">
        <v>30</v>
      </c>
      <c r="M33" s="46" t="n">
        <v>10</v>
      </c>
      <c r="N33" s="46"/>
      <c r="O33" s="47" t="n">
        <v>45</v>
      </c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 t="n">
        <v>8</v>
      </c>
      <c r="H34" s="39" t="n">
        <v>8</v>
      </c>
      <c r="I34" s="39" t="n">
        <v>9</v>
      </c>
      <c r="J34" s="39" t="n">
        <v>15</v>
      </c>
      <c r="K34" s="39" t="n">
        <v>11</v>
      </c>
      <c r="L34" s="39" t="n">
        <v>9</v>
      </c>
      <c r="M34" s="39" t="n">
        <v>9</v>
      </c>
      <c r="N34" s="39"/>
      <c r="O34" s="41" t="n">
        <v>4.5</v>
      </c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 t="n">
        <v>8.5</v>
      </c>
      <c r="H35" s="39" t="n">
        <v>7.3</v>
      </c>
      <c r="I35" s="39" t="n">
        <v>7</v>
      </c>
      <c r="J35" s="39" t="n">
        <v>7</v>
      </c>
      <c r="K35" s="39" t="n">
        <v>8.4</v>
      </c>
      <c r="L35" s="39" t="n">
        <v>7.9</v>
      </c>
      <c r="M35" s="39" t="n">
        <v>8.8</v>
      </c>
      <c r="N35" s="39"/>
      <c r="O35" s="41" t="n">
        <v>9.8</v>
      </c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 t="n">
        <v>71.4</v>
      </c>
      <c r="H36" s="39" t="n">
        <v>61.3</v>
      </c>
      <c r="I36" s="39" t="n">
        <v>60.35</v>
      </c>
      <c r="J36" s="39" t="n">
        <v>68.65</v>
      </c>
      <c r="K36" s="39" t="n">
        <v>75.71</v>
      </c>
      <c r="L36" s="39" t="n">
        <v>68.1</v>
      </c>
      <c r="M36" s="39" t="n">
        <v>75.9</v>
      </c>
      <c r="N36" s="39"/>
      <c r="O36" s="41" t="n">
        <v>75.7</v>
      </c>
      <c r="P36" s="42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 t="n">
        <v>3.5</v>
      </c>
      <c r="H37" s="40" t="n">
        <v>3.96</v>
      </c>
      <c r="I37" s="40" t="n">
        <v>4.84</v>
      </c>
      <c r="J37" s="40" t="n">
        <v>3.06</v>
      </c>
      <c r="K37" s="40" t="n">
        <v>6.94</v>
      </c>
      <c r="L37" s="40" t="n">
        <v>5.65</v>
      </c>
      <c r="M37" s="40" t="n">
        <v>8.49</v>
      </c>
      <c r="N37" s="40"/>
      <c r="O37" s="49" t="n">
        <v>5.2</v>
      </c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 t="n">
        <v>0.03</v>
      </c>
      <c r="H38" s="60" t="n">
        <v>0.012</v>
      </c>
      <c r="I38" s="60" t="n">
        <v>0.018</v>
      </c>
      <c r="J38" s="60" t="n">
        <v>0.01</v>
      </c>
      <c r="K38" s="60" t="n">
        <v>0.008</v>
      </c>
      <c r="L38" s="60" t="n">
        <v>0.008</v>
      </c>
      <c r="M38" s="60" t="n">
        <v>0.0082</v>
      </c>
      <c r="N38" s="60"/>
      <c r="O38" s="61" t="n">
        <v>0.1217</v>
      </c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 t="n">
        <v>0.1</v>
      </c>
      <c r="H39" s="60" t="n">
        <v>0.54</v>
      </c>
      <c r="I39" s="60" t="n">
        <v>0.32</v>
      </c>
      <c r="J39" s="60" t="n">
        <v>0.3</v>
      </c>
      <c r="K39" s="60" t="n">
        <v>0.123</v>
      </c>
      <c r="L39" s="60" t="n">
        <v>0.257</v>
      </c>
      <c r="M39" s="60" t="n">
        <v>0.321</v>
      </c>
      <c r="N39" s="60"/>
      <c r="O39" s="61" t="n">
        <v>0.302</v>
      </c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 t="n">
        <v>0.11</v>
      </c>
      <c r="H40" s="60" t="n">
        <v>0.07</v>
      </c>
      <c r="I40" s="60" t="n">
        <v>0.066</v>
      </c>
      <c r="J40" s="60" t="n">
        <v>0.12</v>
      </c>
      <c r="K40" s="60" t="n">
        <v>0.134</v>
      </c>
      <c r="L40" s="60" t="n">
        <v>0.164</v>
      </c>
      <c r="M40" s="60" t="n">
        <v>0.155</v>
      </c>
      <c r="N40" s="60"/>
      <c r="O40" s="61" t="n">
        <v>0.186</v>
      </c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 t="n">
        <v>0</v>
      </c>
      <c r="H42" s="39"/>
      <c r="I42" s="39" t="n">
        <v>0</v>
      </c>
      <c r="J42" s="39" t="n">
        <v>0</v>
      </c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 t="n">
        <v>3</v>
      </c>
      <c r="H43" s="39" t="n">
        <v>6</v>
      </c>
      <c r="I43" s="39" t="n">
        <v>4</v>
      </c>
      <c r="J43" s="39" t="n">
        <v>3</v>
      </c>
      <c r="K43" s="39" t="n">
        <v>5</v>
      </c>
      <c r="L43" s="39" t="n">
        <v>5</v>
      </c>
      <c r="M43" s="39" t="n">
        <v>4.5</v>
      </c>
      <c r="N43" s="39"/>
      <c r="O43" s="41" t="n">
        <v>7</v>
      </c>
      <c r="P43" s="42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 t="n">
        <v>0.02</v>
      </c>
      <c r="H44" s="69" t="n">
        <v>0.01</v>
      </c>
      <c r="I44" s="69" t="n">
        <v>0.01</v>
      </c>
      <c r="J44" s="69" t="n">
        <v>0.008</v>
      </c>
      <c r="K44" s="69" t="n">
        <v>0.008</v>
      </c>
      <c r="L44" s="69" t="n">
        <v>0.01</v>
      </c>
      <c r="M44" s="69" t="n">
        <v>0.025</v>
      </c>
      <c r="N44" s="69"/>
      <c r="O44" s="70" t="n">
        <v>0.019</v>
      </c>
      <c r="P44" s="6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1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 t="s">
        <v>75</v>
      </c>
      <c r="H9" s="30" t="s">
        <v>76</v>
      </c>
      <c r="I9" s="30" t="s">
        <v>77</v>
      </c>
      <c r="J9" s="30" t="s">
        <v>78</v>
      </c>
      <c r="K9" s="30" t="s">
        <v>79</v>
      </c>
      <c r="L9" s="31" t="s">
        <v>80</v>
      </c>
      <c r="M9" s="31" t="s">
        <v>81</v>
      </c>
      <c r="N9" s="31" t="s">
        <v>82</v>
      </c>
      <c r="O9" s="32" t="s">
        <v>83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 t="n">
        <v>190</v>
      </c>
      <c r="H14" s="46" t="n">
        <v>170</v>
      </c>
      <c r="I14" s="46" t="n">
        <v>180</v>
      </c>
      <c r="J14" s="46" t="n">
        <v>210</v>
      </c>
      <c r="K14" s="46" t="n">
        <v>270</v>
      </c>
      <c r="L14" s="46" t="n">
        <v>245</v>
      </c>
      <c r="M14" s="46" t="n">
        <v>290</v>
      </c>
      <c r="N14" s="46" t="n">
        <v>290</v>
      </c>
      <c r="O14" s="47" t="n">
        <v>32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 t="n">
        <v>6.8</v>
      </c>
      <c r="H15" s="40" t="n">
        <v>7.3</v>
      </c>
      <c r="I15" s="40" t="n">
        <v>7.3</v>
      </c>
      <c r="J15" s="40" t="n">
        <v>7.6</v>
      </c>
      <c r="K15" s="40" t="n">
        <v>7.2</v>
      </c>
      <c r="L15" s="40" t="n">
        <v>7.3</v>
      </c>
      <c r="M15" s="40" t="n">
        <v>7.6</v>
      </c>
      <c r="N15" s="40" t="n">
        <v>7.5</v>
      </c>
      <c r="O15" s="49" t="n">
        <v>7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 t="n">
        <v>68</v>
      </c>
      <c r="H16" s="39" t="n">
        <v>60</v>
      </c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 t="n">
        <v>0.4</v>
      </c>
      <c r="H17" s="39" t="n">
        <v>0.1</v>
      </c>
      <c r="I17" s="39" t="n">
        <v>0.2</v>
      </c>
      <c r="J17" s="39" t="n">
        <v>0.2</v>
      </c>
      <c r="K17" s="39" t="n">
        <v>0.3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s">
        <v>40</v>
      </c>
      <c r="H18" s="40" t="n">
        <v>0.1</v>
      </c>
      <c r="I18" s="40" t="n">
        <v>0.2</v>
      </c>
      <c r="J18" s="40" t="s">
        <v>40</v>
      </c>
      <c r="K18" s="40" t="n">
        <v>0.2</v>
      </c>
      <c r="L18" s="40" t="n">
        <v>0.2</v>
      </c>
      <c r="M18" s="40" t="n">
        <v>0.2</v>
      </c>
      <c r="N18" s="40" t="n">
        <v>0.3</v>
      </c>
      <c r="O18" s="49" t="n">
        <v>0.7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1.6</v>
      </c>
      <c r="H19" s="39" t="n">
        <v>1.5</v>
      </c>
      <c r="I19" s="39" t="n">
        <v>1.6</v>
      </c>
      <c r="J19" s="39" t="n">
        <v>2</v>
      </c>
      <c r="K19" s="39" t="n">
        <v>2.8</v>
      </c>
      <c r="L19" s="39" t="n">
        <v>2.2</v>
      </c>
      <c r="M19" s="39" t="n">
        <v>2.4</v>
      </c>
      <c r="N19" s="39" t="n">
        <v>2.5</v>
      </c>
      <c r="O19" s="41" t="n">
        <v>2.4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2</v>
      </c>
      <c r="H21" s="39" t="n">
        <v>1.7</v>
      </c>
      <c r="I21" s="39" t="n">
        <v>2</v>
      </c>
      <c r="J21" s="39" t="n">
        <v>2.2</v>
      </c>
      <c r="K21" s="39" t="n">
        <v>3.3</v>
      </c>
      <c r="L21" s="39" t="n">
        <v>2.6</v>
      </c>
      <c r="M21" s="39" t="n">
        <v>2.2</v>
      </c>
      <c r="N21" s="39" t="n">
        <v>3</v>
      </c>
      <c r="O21" s="41" t="n">
        <v>3.3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4</v>
      </c>
      <c r="H22" s="40" t="n">
        <v>0.1</v>
      </c>
      <c r="I22" s="40" t="n">
        <v>0.2</v>
      </c>
      <c r="J22" s="40" t="n">
        <v>0.2</v>
      </c>
      <c r="K22" s="40" t="n">
        <v>0.3</v>
      </c>
      <c r="L22" s="40" t="n">
        <v>0.2</v>
      </c>
      <c r="M22" s="40" t="n">
        <v>0.2</v>
      </c>
      <c r="N22" s="40" t="n">
        <v>0.2</v>
      </c>
      <c r="O22" s="49" t="n">
        <v>0.2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4</v>
      </c>
      <c r="H23" s="39" t="n">
        <v>0.4</v>
      </c>
      <c r="I23" s="39" t="n">
        <v>0.6</v>
      </c>
      <c r="J23" s="39" t="n">
        <v>0.4</v>
      </c>
      <c r="K23" s="39" t="n">
        <v>1</v>
      </c>
      <c r="L23" s="39" t="n">
        <v>0.6</v>
      </c>
      <c r="M23" s="39" t="n">
        <v>1.2</v>
      </c>
      <c r="N23" s="39" t="n">
        <v>0.9</v>
      </c>
      <c r="O23" s="41" t="n">
        <v>1.1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1.2</v>
      </c>
      <c r="H24" s="39" t="n">
        <v>1.2</v>
      </c>
      <c r="I24" s="39" t="n">
        <v>1.2</v>
      </c>
      <c r="J24" s="39" t="n">
        <v>1.6</v>
      </c>
      <c r="K24" s="39" t="n">
        <v>2</v>
      </c>
      <c r="L24" s="39" t="n">
        <v>1.8</v>
      </c>
      <c r="M24" s="39" t="n">
        <v>1.6</v>
      </c>
      <c r="N24" s="39" t="n">
        <v>1.9</v>
      </c>
      <c r="O24" s="41" t="n">
        <v>2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4</v>
      </c>
      <c r="H26" s="39" t="n">
        <v>0.1</v>
      </c>
      <c r="I26" s="39" t="n">
        <v>0.2</v>
      </c>
      <c r="J26" s="39" t="n">
        <v>0.2</v>
      </c>
      <c r="K26" s="39" t="n">
        <v>0.2</v>
      </c>
      <c r="L26" s="39" t="n">
        <v>0.2</v>
      </c>
      <c r="M26" s="39" t="n">
        <v>0.2</v>
      </c>
      <c r="N26" s="39" t="n">
        <v>0.2</v>
      </c>
      <c r="O26" s="41" t="n">
        <v>0.1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0</v>
      </c>
      <c r="K27" s="39" t="s">
        <v>51</v>
      </c>
      <c r="L27" s="39" t="s">
        <v>51</v>
      </c>
      <c r="M27" s="39" t="s">
        <v>84</v>
      </c>
      <c r="N27" s="39" t="s">
        <v>51</v>
      </c>
      <c r="O27" s="39" t="s">
        <v>51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 t="n">
        <v>2</v>
      </c>
      <c r="H28" s="39" t="n">
        <v>5.5</v>
      </c>
      <c r="I28" s="39" t="n">
        <v>10</v>
      </c>
      <c r="J28" s="39" t="n">
        <v>9</v>
      </c>
      <c r="K28" s="39" t="n">
        <v>9</v>
      </c>
      <c r="L28" s="39" t="n">
        <v>7.5</v>
      </c>
      <c r="M28" s="39" t="n">
        <v>6.5</v>
      </c>
      <c r="N28" s="39" t="n">
        <v>6.5</v>
      </c>
      <c r="O28" s="41" t="n">
        <v>6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80</v>
      </c>
      <c r="H29" s="46" t="n">
        <v>80</v>
      </c>
      <c r="I29" s="46" t="n">
        <v>90</v>
      </c>
      <c r="J29" s="46" t="n">
        <v>100</v>
      </c>
      <c r="K29" s="46" t="n">
        <v>150</v>
      </c>
      <c r="L29" s="46" t="n">
        <v>120</v>
      </c>
      <c r="M29" s="46" t="n">
        <v>140</v>
      </c>
      <c r="N29" s="46" t="n">
        <v>140</v>
      </c>
      <c r="O29" s="47" t="n">
        <v>155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80</v>
      </c>
      <c r="H30" s="46" t="n">
        <v>75</v>
      </c>
      <c r="I30" s="46" t="n">
        <v>80</v>
      </c>
      <c r="J30" s="46" t="n">
        <v>100</v>
      </c>
      <c r="K30" s="46" t="n">
        <v>140</v>
      </c>
      <c r="L30" s="46" t="n">
        <v>110</v>
      </c>
      <c r="M30" s="46" t="n">
        <v>120</v>
      </c>
      <c r="N30" s="46" t="n">
        <v>125</v>
      </c>
      <c r="O30" s="47" t="n">
        <v>120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0</v>
      </c>
      <c r="H31" s="46" t="n">
        <v>5</v>
      </c>
      <c r="I31" s="46" t="n">
        <v>10</v>
      </c>
      <c r="J31" s="46" t="n">
        <v>0</v>
      </c>
      <c r="K31" s="46" t="n">
        <v>10</v>
      </c>
      <c r="L31" s="46" t="n">
        <v>10</v>
      </c>
      <c r="M31" s="46" t="n">
        <v>20</v>
      </c>
      <c r="N31" s="46" t="n">
        <v>15</v>
      </c>
      <c r="O31" s="47" t="n">
        <v>35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60</v>
      </c>
      <c r="H32" s="46" t="n">
        <v>60</v>
      </c>
      <c r="I32" s="46" t="n">
        <v>60</v>
      </c>
      <c r="J32" s="46" t="n">
        <v>80</v>
      </c>
      <c r="K32" s="46" t="n">
        <v>50</v>
      </c>
      <c r="L32" s="46" t="n">
        <v>90</v>
      </c>
      <c r="M32" s="46" t="n">
        <v>80</v>
      </c>
      <c r="N32" s="46" t="n">
        <v>95</v>
      </c>
      <c r="O32" s="47" t="n">
        <v>100</v>
      </c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20</v>
      </c>
      <c r="H33" s="46" t="n">
        <v>20</v>
      </c>
      <c r="I33" s="46" t="n">
        <v>30</v>
      </c>
      <c r="J33" s="46" t="n">
        <v>20</v>
      </c>
      <c r="K33" s="46" t="n">
        <v>100</v>
      </c>
      <c r="L33" s="46" t="n">
        <v>30</v>
      </c>
      <c r="M33" s="46" t="n">
        <v>60</v>
      </c>
      <c r="N33" s="46" t="n">
        <v>45</v>
      </c>
      <c r="O33" s="47" t="n">
        <v>55</v>
      </c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80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02</v>
      </c>
      <c r="E9" s="30" t="s">
        <v>203</v>
      </c>
      <c r="F9" s="30" t="s">
        <v>204</v>
      </c>
      <c r="G9" s="30" t="s">
        <v>175</v>
      </c>
      <c r="H9" s="30" t="s">
        <v>114</v>
      </c>
      <c r="I9" s="30" t="s">
        <v>196</v>
      </c>
      <c r="J9" s="30" t="s">
        <v>197</v>
      </c>
      <c r="K9" s="30" t="s">
        <v>205</v>
      </c>
      <c r="L9" s="31" t="s">
        <v>137</v>
      </c>
      <c r="M9" s="31" t="s">
        <v>206</v>
      </c>
      <c r="N9" s="31" t="s">
        <v>207</v>
      </c>
      <c r="O9" s="32" t="s">
        <v>208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40" t="n">
        <v>27.75</v>
      </c>
      <c r="E10" s="40" t="n">
        <v>28.29</v>
      </c>
      <c r="F10" s="40" t="n">
        <v>28.25</v>
      </c>
      <c r="G10" s="40" t="n">
        <v>37.8</v>
      </c>
      <c r="H10" s="40" t="n">
        <v>77.31</v>
      </c>
      <c r="I10" s="40" t="n">
        <v>49.63</v>
      </c>
      <c r="J10" s="40" t="n">
        <v>19.56</v>
      </c>
      <c r="K10" s="40" t="n">
        <v>14.95</v>
      </c>
      <c r="L10" s="40" t="n">
        <v>7.9</v>
      </c>
      <c r="M10" s="40" t="n">
        <v>10.47</v>
      </c>
      <c r="N10" s="40" t="n">
        <v>32.8</v>
      </c>
      <c r="O10" s="49" t="n">
        <v>32.11</v>
      </c>
      <c r="P10" s="42" t="n">
        <f aca="false">AVERAGE(D10:O10)</f>
        <v>30.5683333333333</v>
      </c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0</v>
      </c>
      <c r="E11" s="39"/>
      <c r="F11" s="39" t="n">
        <v>3</v>
      </c>
      <c r="G11" s="39" t="n">
        <v>8</v>
      </c>
      <c r="H11" s="39" t="n">
        <v>10</v>
      </c>
      <c r="I11" s="39" t="n">
        <v>12</v>
      </c>
      <c r="J11" s="39" t="n">
        <v>20</v>
      </c>
      <c r="K11" s="39" t="n">
        <v>20</v>
      </c>
      <c r="L11" s="39" t="n">
        <v>16</v>
      </c>
      <c r="M11" s="39" t="n">
        <v>13</v>
      </c>
      <c r="N11" s="39" t="n">
        <v>12</v>
      </c>
      <c r="O11" s="41" t="n">
        <v>10</v>
      </c>
      <c r="P11" s="42" t="n">
        <f aca="false">AVERAGE(D11:O11)</f>
        <v>11.2727272727273</v>
      </c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80</v>
      </c>
      <c r="E14" s="46" t="n">
        <v>270</v>
      </c>
      <c r="F14" s="46" t="n">
        <v>260</v>
      </c>
      <c r="G14" s="46" t="n">
        <v>190</v>
      </c>
      <c r="H14" s="46" t="n">
        <v>160</v>
      </c>
      <c r="I14" s="46" t="n">
        <v>150</v>
      </c>
      <c r="J14" s="46" t="n">
        <v>230</v>
      </c>
      <c r="K14" s="46" t="n">
        <v>380</v>
      </c>
      <c r="L14" s="46" t="n">
        <v>370</v>
      </c>
      <c r="M14" s="46" t="n">
        <v>350</v>
      </c>
      <c r="N14" s="46" t="n">
        <v>250</v>
      </c>
      <c r="O14" s="47" t="n">
        <v>240</v>
      </c>
      <c r="P14" s="42" t="n">
        <f aca="false">AVERAGE(D14:O14)</f>
        <v>260.833333333333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9</v>
      </c>
      <c r="E15" s="40" t="n">
        <v>7.7</v>
      </c>
      <c r="F15" s="40" t="n">
        <v>7.5</v>
      </c>
      <c r="G15" s="40" t="n">
        <v>7.5</v>
      </c>
      <c r="H15" s="40" t="n">
        <v>7.7</v>
      </c>
      <c r="I15" s="40" t="n">
        <v>7.4</v>
      </c>
      <c r="J15" s="40" t="n">
        <v>7.5</v>
      </c>
      <c r="K15" s="40" t="n">
        <v>8</v>
      </c>
      <c r="L15" s="40" t="n">
        <v>7.6</v>
      </c>
      <c r="M15" s="40" t="n">
        <v>7.9</v>
      </c>
      <c r="N15" s="40" t="n">
        <v>7.9</v>
      </c>
      <c r="O15" s="49" t="n">
        <v>8.1</v>
      </c>
      <c r="P15" s="42" t="n">
        <f aca="false">AVERAGE(D15:O15)</f>
        <v>7.725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 t="n">
        <v>44.7</v>
      </c>
      <c r="H16" s="39" t="n">
        <v>159.4</v>
      </c>
      <c r="I16" s="39" t="n">
        <v>103.5</v>
      </c>
      <c r="J16" s="46" t="n">
        <v>41.2</v>
      </c>
      <c r="K16" s="39" t="n">
        <v>3</v>
      </c>
      <c r="L16" s="39" t="n">
        <v>17.8</v>
      </c>
      <c r="M16" s="46" t="n">
        <v>12</v>
      </c>
      <c r="N16" s="46" t="n">
        <v>21</v>
      </c>
      <c r="O16" s="47" t="n">
        <v>20</v>
      </c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2</v>
      </c>
      <c r="F17" s="39" t="n">
        <v>0.2</v>
      </c>
      <c r="G17" s="39" t="n">
        <v>0.1</v>
      </c>
      <c r="H17" s="39" t="n">
        <v>0.1</v>
      </c>
      <c r="I17" s="39" t="n">
        <v>0.1</v>
      </c>
      <c r="J17" s="39" t="n">
        <v>0.1</v>
      </c>
      <c r="K17" s="39" t="n">
        <v>0.5</v>
      </c>
      <c r="L17" s="39" t="n">
        <v>0.2</v>
      </c>
      <c r="M17" s="39" t="n">
        <v>0.2</v>
      </c>
      <c r="N17" s="39" t="n">
        <v>0.2</v>
      </c>
      <c r="O17" s="41" t="n">
        <v>0.1</v>
      </c>
      <c r="P17" s="42" t="n">
        <f aca="false">AVERAGE(D17:O17)</f>
        <v>0.183333333333333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n">
        <v>0.5</v>
      </c>
      <c r="H18" s="40" t="n">
        <v>0.2</v>
      </c>
      <c r="I18" s="40" t="n">
        <v>0.1</v>
      </c>
      <c r="J18" s="40" t="n">
        <v>0.1</v>
      </c>
      <c r="K18" s="40" t="n">
        <v>0.3</v>
      </c>
      <c r="L18" s="40" t="n">
        <v>0.5</v>
      </c>
      <c r="M18" s="40" t="n">
        <v>0.4</v>
      </c>
      <c r="N18" s="40" t="n">
        <v>0.9</v>
      </c>
      <c r="O18" s="49" t="n">
        <v>1.2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1.5</v>
      </c>
      <c r="H19" s="39" t="n">
        <v>1.3</v>
      </c>
      <c r="I19" s="39" t="n">
        <v>1.1</v>
      </c>
      <c r="J19" s="39" t="n">
        <v>1.9</v>
      </c>
      <c r="K19" s="39" t="n">
        <v>3</v>
      </c>
      <c r="L19" s="39" t="n">
        <v>3.2</v>
      </c>
      <c r="M19" s="39" t="n">
        <v>2.8</v>
      </c>
      <c r="N19" s="39" t="n">
        <v>1.9</v>
      </c>
      <c r="O19" s="41" t="n">
        <v>1.7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2.1</v>
      </c>
      <c r="H21" s="39" t="n">
        <v>1.6</v>
      </c>
      <c r="I21" s="39" t="n">
        <v>1.3</v>
      </c>
      <c r="J21" s="39" t="n">
        <v>2.1</v>
      </c>
      <c r="K21" s="39" t="n">
        <v>3.8</v>
      </c>
      <c r="L21" s="39" t="n">
        <v>3.9</v>
      </c>
      <c r="M21" s="39" t="n">
        <v>3.4</v>
      </c>
      <c r="N21" s="39" t="n">
        <v>3</v>
      </c>
      <c r="O21" s="41" t="n">
        <v>3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3</v>
      </c>
      <c r="H22" s="40" t="n">
        <v>0.2</v>
      </c>
      <c r="I22" s="40" t="n">
        <v>0.2</v>
      </c>
      <c r="J22" s="40" t="n">
        <v>0.1</v>
      </c>
      <c r="K22" s="40" t="n">
        <v>0.5</v>
      </c>
      <c r="L22" s="40" t="n">
        <v>0.5</v>
      </c>
      <c r="M22" s="40" t="n">
        <v>0.6</v>
      </c>
      <c r="N22" s="40" t="n">
        <v>0.5</v>
      </c>
      <c r="O22" s="49" t="n">
        <v>0.4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3</v>
      </c>
      <c r="H23" s="39" t="n">
        <v>0.3</v>
      </c>
      <c r="I23" s="39" t="n">
        <v>0.1</v>
      </c>
      <c r="J23" s="39" t="n">
        <v>0.3</v>
      </c>
      <c r="K23" s="39" t="n">
        <v>0.5</v>
      </c>
      <c r="L23" s="39" t="n">
        <v>0.7</v>
      </c>
      <c r="M23" s="39" t="n">
        <v>0.1</v>
      </c>
      <c r="N23" s="39" t="n">
        <v>0.8</v>
      </c>
      <c r="O23" s="41" t="n">
        <v>0.8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1.5</v>
      </c>
      <c r="H24" s="39" t="n">
        <v>1.1</v>
      </c>
      <c r="I24" s="39" t="n">
        <v>1</v>
      </c>
      <c r="J24" s="39" t="n">
        <v>1.7</v>
      </c>
      <c r="K24" s="39" t="n">
        <v>2.8</v>
      </c>
      <c r="L24" s="39" t="n">
        <v>2.7</v>
      </c>
      <c r="M24" s="39" t="n">
        <v>2.7</v>
      </c>
      <c r="N24" s="39" t="n">
        <v>1.7</v>
      </c>
      <c r="O24" s="41" t="n">
        <v>1.8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3</v>
      </c>
      <c r="H26" s="39" t="n">
        <v>0.2</v>
      </c>
      <c r="I26" s="39" t="n">
        <v>0.3</v>
      </c>
      <c r="J26" s="39" t="n">
        <v>0.1</v>
      </c>
      <c r="K26" s="39" t="n">
        <v>0.4</v>
      </c>
      <c r="L26" s="39" t="n">
        <v>0.4</v>
      </c>
      <c r="M26" s="39" t="n">
        <v>0.5</v>
      </c>
      <c r="N26" s="39" t="n">
        <v>0.4</v>
      </c>
      <c r="O26" s="41" t="n">
        <v>0.3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0</v>
      </c>
      <c r="K27" s="39" t="s">
        <v>51</v>
      </c>
      <c r="L27" s="39" t="s">
        <v>51</v>
      </c>
      <c r="M27" s="39" t="s">
        <v>51</v>
      </c>
      <c r="N27" s="39" t="s">
        <v>51</v>
      </c>
      <c r="O27" s="39" t="s">
        <v>50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 t="n">
        <v>14.3</v>
      </c>
      <c r="H28" s="39" t="n">
        <v>12.5</v>
      </c>
      <c r="I28" s="39" t="n">
        <v>15.4</v>
      </c>
      <c r="J28" s="39" t="n">
        <v>4.8</v>
      </c>
      <c r="K28" s="39" t="n">
        <v>13.2</v>
      </c>
      <c r="L28" s="39" t="n">
        <v>12.8</v>
      </c>
      <c r="M28" s="39" t="n">
        <v>17.6</v>
      </c>
      <c r="N28" s="39" t="n">
        <v>16.7</v>
      </c>
      <c r="O28" s="41" t="n">
        <v>13.3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90</v>
      </c>
      <c r="H29" s="46" t="n">
        <v>70</v>
      </c>
      <c r="I29" s="46" t="n">
        <v>55</v>
      </c>
      <c r="J29" s="46" t="n">
        <v>100</v>
      </c>
      <c r="K29" s="46" t="n">
        <v>165</v>
      </c>
      <c r="L29" s="46" t="n">
        <v>170</v>
      </c>
      <c r="M29" s="46" t="n">
        <v>140</v>
      </c>
      <c r="N29" s="46" t="n">
        <v>125</v>
      </c>
      <c r="O29" s="47" t="n">
        <v>130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75</v>
      </c>
      <c r="H30" s="46" t="n">
        <v>65</v>
      </c>
      <c r="I30" s="46" t="n">
        <v>55</v>
      </c>
      <c r="J30" s="46" t="n">
        <v>95</v>
      </c>
      <c r="K30" s="46" t="n">
        <v>160</v>
      </c>
      <c r="L30" s="46" t="n">
        <v>160</v>
      </c>
      <c r="M30" s="46" t="n">
        <v>140</v>
      </c>
      <c r="N30" s="46" t="n">
        <v>95</v>
      </c>
      <c r="O30" s="47" t="n">
        <v>85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15</v>
      </c>
      <c r="H31" s="46" t="n">
        <v>5</v>
      </c>
      <c r="I31" s="46" t="n">
        <v>0</v>
      </c>
      <c r="J31" s="46" t="n">
        <v>5</v>
      </c>
      <c r="K31" s="46" t="n">
        <v>5</v>
      </c>
      <c r="L31" s="46" t="n">
        <v>10</v>
      </c>
      <c r="M31" s="46" t="n">
        <v>0</v>
      </c>
      <c r="N31" s="46" t="n">
        <v>30</v>
      </c>
      <c r="O31" s="47" t="n">
        <v>45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75</v>
      </c>
      <c r="H32" s="46" t="n">
        <v>55</v>
      </c>
      <c r="I32" s="46" t="n">
        <v>50</v>
      </c>
      <c r="J32" s="46" t="n">
        <v>85</v>
      </c>
      <c r="K32" s="46" t="n">
        <v>140</v>
      </c>
      <c r="L32" s="46" t="n">
        <v>135</v>
      </c>
      <c r="M32" s="46" t="n">
        <v>135</v>
      </c>
      <c r="N32" s="46" t="n">
        <v>85</v>
      </c>
      <c r="O32" s="47" t="n">
        <v>90</v>
      </c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15</v>
      </c>
      <c r="H33" s="46" t="n">
        <v>15</v>
      </c>
      <c r="I33" s="46" t="n">
        <v>5</v>
      </c>
      <c r="J33" s="46" t="n">
        <v>15</v>
      </c>
      <c r="K33" s="46" t="n">
        <v>25</v>
      </c>
      <c r="L33" s="46" t="n">
        <v>35</v>
      </c>
      <c r="M33" s="46" t="n">
        <v>5</v>
      </c>
      <c r="N33" s="46" t="n">
        <v>40</v>
      </c>
      <c r="O33" s="47" t="n">
        <v>40</v>
      </c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5</v>
      </c>
      <c r="E34" s="39" t="n">
        <v>3.5</v>
      </c>
      <c r="F34" s="39" t="n">
        <v>10.5</v>
      </c>
      <c r="G34" s="39" t="n">
        <v>8</v>
      </c>
      <c r="H34" s="39" t="n">
        <v>8.5</v>
      </c>
      <c r="I34" s="39" t="n">
        <v>9</v>
      </c>
      <c r="J34" s="39" t="n">
        <v>15.5</v>
      </c>
      <c r="K34" s="39" t="n">
        <v>10.5</v>
      </c>
      <c r="L34" s="39" t="n">
        <v>10.5</v>
      </c>
      <c r="M34" s="39" t="n">
        <v>9</v>
      </c>
      <c r="N34" s="39" t="n">
        <v>5</v>
      </c>
      <c r="O34" s="41" t="n">
        <v>4.5</v>
      </c>
      <c r="P34" s="42" t="n">
        <f aca="false">AVERAGE(D34:O34)</f>
        <v>8.29166666666667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11.6</v>
      </c>
      <c r="E35" s="39" t="n">
        <v>11.7</v>
      </c>
      <c r="F35" s="39" t="n">
        <v>10.6</v>
      </c>
      <c r="G35" s="39" t="n">
        <v>9.4</v>
      </c>
      <c r="H35" s="39" t="n">
        <v>7.9</v>
      </c>
      <c r="I35" s="39" t="n">
        <v>3.2</v>
      </c>
      <c r="J35" s="39" t="n">
        <v>6.3</v>
      </c>
      <c r="K35" s="39" t="n">
        <v>8</v>
      </c>
      <c r="L35" s="39" t="n">
        <v>7.5</v>
      </c>
      <c r="M35" s="39" t="n">
        <v>8</v>
      </c>
      <c r="N35" s="39" t="n">
        <v>9.6</v>
      </c>
      <c r="O35" s="41" t="n">
        <v>10.2</v>
      </c>
      <c r="P35" s="42" t="n">
        <f aca="false">AVERAGE(D35:O35)</f>
        <v>8.66666666666667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 t="n">
        <v>90.7</v>
      </c>
      <c r="E36" s="39" t="n">
        <v>87.9</v>
      </c>
      <c r="F36" s="39" t="n">
        <v>94.7</v>
      </c>
      <c r="G36" s="39" t="n">
        <v>79.1</v>
      </c>
      <c r="H36" s="39" t="n">
        <v>67.2</v>
      </c>
      <c r="I36" s="39" t="n">
        <v>27.58</v>
      </c>
      <c r="J36" s="39" t="n">
        <v>62.4</v>
      </c>
      <c r="K36" s="39" t="n">
        <v>71.4</v>
      </c>
      <c r="L36" s="39" t="n">
        <v>62.4</v>
      </c>
      <c r="M36" s="39" t="n">
        <v>68.9</v>
      </c>
      <c r="N36" s="39" t="n">
        <v>74.9</v>
      </c>
      <c r="O36" s="41" t="n">
        <v>78.9</v>
      </c>
      <c r="P36" s="42" t="n">
        <f aca="false">AVERAGE(D36:O36)</f>
        <v>72.1733333333333</v>
      </c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 t="n">
        <v>3.5</v>
      </c>
      <c r="H37" s="40" t="n">
        <v>5.28</v>
      </c>
      <c r="I37" s="40" t="n">
        <v>4.84</v>
      </c>
      <c r="J37" s="40" t="n">
        <v>4.12</v>
      </c>
      <c r="K37" s="40" t="n">
        <v>1.19</v>
      </c>
      <c r="L37" s="40" t="n">
        <v>4.43</v>
      </c>
      <c r="M37" s="40" t="n">
        <v>7.16</v>
      </c>
      <c r="N37" s="40" t="n">
        <v>4.21</v>
      </c>
      <c r="O37" s="49" t="n">
        <v>4.65</v>
      </c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 t="n">
        <v>0.04</v>
      </c>
      <c r="H38" s="60" t="n">
        <v>0.01</v>
      </c>
      <c r="I38" s="60" t="n">
        <v>0.02</v>
      </c>
      <c r="J38" s="60" t="n">
        <v>0.004</v>
      </c>
      <c r="K38" s="60" t="n">
        <v>0.007</v>
      </c>
      <c r="L38" s="60" t="n">
        <v>0.003</v>
      </c>
      <c r="M38" s="60" t="n">
        <v>0.007</v>
      </c>
      <c r="N38" s="60" t="n">
        <v>0.0181</v>
      </c>
      <c r="O38" s="61" t="n">
        <v>0.0263</v>
      </c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 t="n">
        <v>0.41</v>
      </c>
      <c r="H39" s="60" t="n">
        <v>0.38</v>
      </c>
      <c r="I39" s="60" t="n">
        <v>0.37</v>
      </c>
      <c r="J39" s="60" t="n">
        <v>0.32</v>
      </c>
      <c r="K39" s="60" t="n">
        <v>0.348</v>
      </c>
      <c r="L39" s="60" t="n">
        <v>0.193</v>
      </c>
      <c r="M39" s="60" t="n">
        <v>0.302</v>
      </c>
      <c r="N39" s="60" t="n">
        <v>0.276</v>
      </c>
      <c r="O39" s="61" t="n">
        <v>0.219</v>
      </c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 t="n">
        <v>0.13</v>
      </c>
      <c r="H40" s="60" t="n">
        <v>0.1</v>
      </c>
      <c r="I40" s="60" t="n">
        <v>0.066</v>
      </c>
      <c r="J40" s="60" t="n">
        <v>0.1</v>
      </c>
      <c r="K40" s="60" t="n">
        <v>0.072</v>
      </c>
      <c r="L40" s="60" t="n">
        <v>0.114</v>
      </c>
      <c r="M40" s="60" t="n">
        <v>0.14</v>
      </c>
      <c r="N40" s="60" t="n">
        <v>0.092</v>
      </c>
      <c r="O40" s="61" t="n">
        <v>0.125</v>
      </c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 t="n">
        <v>0.2</v>
      </c>
      <c r="O41" s="41" t="s">
        <v>209</v>
      </c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 t="n">
        <v>0</v>
      </c>
      <c r="H42" s="39"/>
      <c r="I42" s="39" t="n">
        <v>0</v>
      </c>
      <c r="J42" s="39" t="n">
        <v>0</v>
      </c>
      <c r="K42" s="39"/>
      <c r="L42" s="39" t="n">
        <v>0</v>
      </c>
      <c r="M42" s="39" t="n">
        <v>0</v>
      </c>
      <c r="N42" s="39" t="n">
        <v>0</v>
      </c>
      <c r="O42" s="41" t="n">
        <v>0</v>
      </c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1.5</v>
      </c>
      <c r="E43" s="39" t="n">
        <v>4.5</v>
      </c>
      <c r="F43" s="39" t="n">
        <v>5</v>
      </c>
      <c r="G43" s="39" t="n">
        <v>5.5</v>
      </c>
      <c r="H43" s="39" t="n">
        <v>6</v>
      </c>
      <c r="I43" s="39" t="n">
        <v>9</v>
      </c>
      <c r="J43" s="39" t="n">
        <v>3</v>
      </c>
      <c r="K43" s="39" t="n">
        <v>5.5</v>
      </c>
      <c r="L43" s="39" t="n">
        <v>5</v>
      </c>
      <c r="M43" s="39" t="n">
        <v>1.5</v>
      </c>
      <c r="N43" s="39" t="n">
        <v>5</v>
      </c>
      <c r="O43" s="41" t="n">
        <v>5</v>
      </c>
      <c r="P43" s="42" t="n">
        <f aca="false">AVERAGE(D43:O43)</f>
        <v>4.70833333333333</v>
      </c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 t="n">
        <v>0.02</v>
      </c>
      <c r="H44" s="69" t="n">
        <v>0.03</v>
      </c>
      <c r="I44" s="69" t="n">
        <v>0.016</v>
      </c>
      <c r="J44" s="69" t="n">
        <v>0.024</v>
      </c>
      <c r="K44" s="69" t="n">
        <v>0.008</v>
      </c>
      <c r="L44" s="69" t="n">
        <v>0.01</v>
      </c>
      <c r="M44" s="69" t="n">
        <v>0.0112</v>
      </c>
      <c r="N44" s="69" t="n">
        <v>0.045</v>
      </c>
      <c r="O44" s="70" t="n">
        <v>0.04</v>
      </c>
      <c r="P44" s="6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210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80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02</v>
      </c>
      <c r="E9" s="30" t="s">
        <v>211</v>
      </c>
      <c r="F9" s="30" t="s">
        <v>183</v>
      </c>
      <c r="G9" s="30" t="s">
        <v>212</v>
      </c>
      <c r="H9" s="30" t="s">
        <v>213</v>
      </c>
      <c r="I9" s="30" t="s">
        <v>214</v>
      </c>
      <c r="J9" s="30" t="s">
        <v>215</v>
      </c>
      <c r="K9" s="30" t="s">
        <v>205</v>
      </c>
      <c r="L9" s="31" t="s">
        <v>216</v>
      </c>
      <c r="M9" s="31" t="s">
        <v>217</v>
      </c>
      <c r="N9" s="31" t="s">
        <v>82</v>
      </c>
      <c r="O9" s="32" t="s">
        <v>208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 t="n">
        <v>36.87</v>
      </c>
      <c r="K10" s="40" t="n">
        <v>22.06</v>
      </c>
      <c r="L10" s="40" t="n">
        <v>20.69</v>
      </c>
      <c r="M10" s="40" t="n">
        <v>22.055</v>
      </c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3</v>
      </c>
      <c r="E11" s="39" t="n">
        <v>11</v>
      </c>
      <c r="F11" s="39" t="n">
        <v>5.5</v>
      </c>
      <c r="G11" s="39" t="n">
        <v>10.5</v>
      </c>
      <c r="H11" s="39" t="n">
        <v>11</v>
      </c>
      <c r="I11" s="39" t="n">
        <v>20</v>
      </c>
      <c r="J11" s="39" t="n">
        <v>22</v>
      </c>
      <c r="K11" s="39" t="n">
        <v>20</v>
      </c>
      <c r="L11" s="39" t="n">
        <v>19</v>
      </c>
      <c r="M11" s="39" t="n">
        <v>16</v>
      </c>
      <c r="N11" s="39" t="n">
        <v>13</v>
      </c>
      <c r="O11" s="41" t="n">
        <v>9</v>
      </c>
      <c r="P11" s="42" t="n">
        <f aca="false">AVERAGE(D11:O11)</f>
        <v>13.3333333333333</v>
      </c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50</v>
      </c>
      <c r="E14" s="46" t="n">
        <v>290</v>
      </c>
      <c r="F14" s="46" t="n">
        <v>260</v>
      </c>
      <c r="G14" s="46" t="n">
        <v>230</v>
      </c>
      <c r="H14" s="46" t="n">
        <v>170</v>
      </c>
      <c r="I14" s="46" t="n">
        <v>180</v>
      </c>
      <c r="J14" s="46" t="n">
        <v>290</v>
      </c>
      <c r="K14" s="46" t="n">
        <v>360</v>
      </c>
      <c r="L14" s="46" t="n">
        <v>360</v>
      </c>
      <c r="M14" s="46" t="n">
        <v>350</v>
      </c>
      <c r="N14" s="46" t="n">
        <v>290</v>
      </c>
      <c r="O14" s="47" t="n">
        <v>240</v>
      </c>
      <c r="P14" s="42" t="n">
        <f aca="false">AVERAGE(D14:O14)</f>
        <v>272.5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8.1</v>
      </c>
      <c r="E15" s="40" t="n">
        <v>7.9</v>
      </c>
      <c r="F15" s="40" t="n">
        <v>7.6</v>
      </c>
      <c r="G15" s="40" t="n">
        <v>7.6</v>
      </c>
      <c r="H15" s="40" t="n">
        <v>7.8</v>
      </c>
      <c r="I15" s="40" t="n">
        <v>7.4</v>
      </c>
      <c r="J15" s="40" t="n">
        <v>8</v>
      </c>
      <c r="K15" s="40" t="n">
        <v>7.9</v>
      </c>
      <c r="L15" s="40" t="n">
        <v>7.8</v>
      </c>
      <c r="M15" s="40" t="n">
        <v>7.9</v>
      </c>
      <c r="N15" s="40" t="n">
        <v>7.9</v>
      </c>
      <c r="O15" s="49" t="n">
        <v>8.2</v>
      </c>
      <c r="P15" s="42" t="n">
        <f aca="false">AVERAGE(D15:O15)</f>
        <v>7.84166666666667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12.8</v>
      </c>
      <c r="E16" s="46" t="n">
        <v>5.5</v>
      </c>
      <c r="F16" s="46" t="n">
        <v>268.7</v>
      </c>
      <c r="G16" s="46" t="n">
        <v>24.3</v>
      </c>
      <c r="H16" s="39" t="n">
        <v>99</v>
      </c>
      <c r="I16" s="39" t="n">
        <v>166.1</v>
      </c>
      <c r="J16" s="46" t="n">
        <v>5.5</v>
      </c>
      <c r="K16" s="39" t="n">
        <v>1.5</v>
      </c>
      <c r="L16" s="39" t="n">
        <v>18.5</v>
      </c>
      <c r="M16" s="46" t="n">
        <v>23.2</v>
      </c>
      <c r="N16" s="46" t="n">
        <v>1.5</v>
      </c>
      <c r="O16" s="47" t="n">
        <v>32.6</v>
      </c>
      <c r="P16" s="42" t="n">
        <f aca="false">AVERAGE(D16:O16)</f>
        <v>54.9333333333333</v>
      </c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2</v>
      </c>
      <c r="F17" s="39" t="n">
        <v>0.2</v>
      </c>
      <c r="G17" s="39" t="n">
        <v>0.1</v>
      </c>
      <c r="H17" s="39" t="n">
        <v>0.1</v>
      </c>
      <c r="I17" s="39" t="n">
        <v>0.1</v>
      </c>
      <c r="J17" s="39" t="n">
        <v>0.2</v>
      </c>
      <c r="K17" s="39" t="n">
        <v>0.3</v>
      </c>
      <c r="L17" s="39" t="n">
        <v>0.2</v>
      </c>
      <c r="M17" s="39" t="n">
        <v>0.3</v>
      </c>
      <c r="N17" s="39" t="n">
        <v>0.2</v>
      </c>
      <c r="O17" s="41" t="n">
        <v>0.1</v>
      </c>
      <c r="P17" s="42" t="n">
        <f aca="false">AVERAGE(D17:O17)</f>
        <v>0.183333333333333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n">
        <v>0.3</v>
      </c>
      <c r="H18" s="40" t="n">
        <v>0.2</v>
      </c>
      <c r="I18" s="40" t="n">
        <v>0.1</v>
      </c>
      <c r="J18" s="40" t="n">
        <v>0.3</v>
      </c>
      <c r="K18" s="40" t="n">
        <v>0.2</v>
      </c>
      <c r="L18" s="40" t="n">
        <v>0.5</v>
      </c>
      <c r="M18" s="40" t="n">
        <v>0.5</v>
      </c>
      <c r="N18" s="40" t="n">
        <v>0.6</v>
      </c>
      <c r="O18" s="49" t="n">
        <v>1.1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2.1</v>
      </c>
      <c r="H19" s="39" t="n">
        <v>1.5</v>
      </c>
      <c r="I19" s="39" t="n">
        <v>1.4</v>
      </c>
      <c r="J19" s="39" t="n">
        <v>2.7</v>
      </c>
      <c r="K19" s="39" t="n">
        <v>3</v>
      </c>
      <c r="L19" s="39" t="n">
        <v>3.1</v>
      </c>
      <c r="M19" s="39" t="n">
        <v>3</v>
      </c>
      <c r="N19" s="39" t="n">
        <v>2.4</v>
      </c>
      <c r="O19" s="41" t="n">
        <v>1.8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2.5</v>
      </c>
      <c r="H21" s="39" t="n">
        <v>1.8</v>
      </c>
      <c r="I21" s="39" t="n">
        <v>1.6</v>
      </c>
      <c r="J21" s="39" t="n">
        <v>3.2</v>
      </c>
      <c r="K21" s="39" t="n">
        <v>3.5</v>
      </c>
      <c r="L21" s="39" t="n">
        <v>3.8</v>
      </c>
      <c r="M21" s="39" t="n">
        <v>3.8</v>
      </c>
      <c r="N21" s="39" t="n">
        <v>3.2</v>
      </c>
      <c r="O21" s="41" t="n">
        <v>3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3</v>
      </c>
      <c r="H22" s="40" t="n">
        <v>0.2</v>
      </c>
      <c r="I22" s="40" t="n">
        <v>0.1</v>
      </c>
      <c r="J22" s="40" t="n">
        <v>0.5</v>
      </c>
      <c r="K22" s="40" t="n">
        <v>0.3</v>
      </c>
      <c r="L22" s="40" t="n">
        <v>0.4</v>
      </c>
      <c r="M22" s="40" t="n">
        <v>0.4</v>
      </c>
      <c r="N22" s="40" t="n">
        <v>0.4</v>
      </c>
      <c r="O22" s="49" t="n">
        <v>0.3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3</v>
      </c>
      <c r="H23" s="39" t="n">
        <v>0.2</v>
      </c>
      <c r="I23" s="39" t="n">
        <v>0.2</v>
      </c>
      <c r="J23" s="39" t="n">
        <v>0.5</v>
      </c>
      <c r="K23" s="39" t="n">
        <v>0.4</v>
      </c>
      <c r="L23" s="39" t="n">
        <v>0.8</v>
      </c>
      <c r="M23" s="39" t="n">
        <v>0.6</v>
      </c>
      <c r="N23" s="39" t="n">
        <v>0.6</v>
      </c>
      <c r="O23" s="41" t="n">
        <v>0.7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1.9</v>
      </c>
      <c r="H24" s="39" t="n">
        <v>1.4</v>
      </c>
      <c r="I24" s="39" t="n">
        <v>1.3</v>
      </c>
      <c r="J24" s="39" t="n">
        <v>2.2</v>
      </c>
      <c r="K24" s="39" t="n">
        <v>2.8</v>
      </c>
      <c r="L24" s="39" t="n">
        <v>2.6</v>
      </c>
      <c r="M24" s="39" t="n">
        <v>2.8</v>
      </c>
      <c r="N24" s="39" t="n">
        <v>2.2</v>
      </c>
      <c r="O24" s="41" t="n">
        <v>2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3</v>
      </c>
      <c r="H26" s="39" t="n">
        <v>0.2</v>
      </c>
      <c r="I26" s="39" t="n">
        <v>0.1</v>
      </c>
      <c r="J26" s="39" t="n">
        <v>0.4</v>
      </c>
      <c r="K26" s="39" t="n">
        <v>0.2</v>
      </c>
      <c r="L26" s="39" t="n">
        <v>0.3</v>
      </c>
      <c r="M26" s="39" t="n">
        <v>0.3</v>
      </c>
      <c r="N26" s="39" t="n">
        <v>0.3</v>
      </c>
      <c r="O26" s="41" t="n">
        <v>0.2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1</v>
      </c>
      <c r="K27" s="39" t="s">
        <v>51</v>
      </c>
      <c r="L27" s="39" t="s">
        <v>51</v>
      </c>
      <c r="M27" s="39" t="s">
        <v>51</v>
      </c>
      <c r="N27" s="39" t="s">
        <v>51</v>
      </c>
      <c r="O27" s="39" t="s">
        <v>50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 t="n">
        <v>12</v>
      </c>
      <c r="H28" s="39" t="n">
        <v>11.1</v>
      </c>
      <c r="I28" s="39" t="n">
        <v>6.3</v>
      </c>
      <c r="J28" s="39" t="n">
        <v>15.6</v>
      </c>
      <c r="K28" s="39" t="n">
        <v>8.6</v>
      </c>
      <c r="L28" s="39" t="n">
        <v>10.5</v>
      </c>
      <c r="M28" s="39" t="n">
        <v>10.5</v>
      </c>
      <c r="N28" s="39" t="n">
        <v>12.5</v>
      </c>
      <c r="O28" s="41" t="n">
        <v>10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110</v>
      </c>
      <c r="H29" s="46" t="n">
        <v>80</v>
      </c>
      <c r="I29" s="46" t="n">
        <v>75</v>
      </c>
      <c r="J29" s="46" t="n">
        <v>135</v>
      </c>
      <c r="K29" s="46" t="n">
        <v>160</v>
      </c>
      <c r="L29" s="46" t="n">
        <v>170</v>
      </c>
      <c r="M29" s="46" t="n">
        <v>170</v>
      </c>
      <c r="N29" s="46" t="n">
        <v>140</v>
      </c>
      <c r="O29" s="47" t="n">
        <v>135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105</v>
      </c>
      <c r="H30" s="46" t="n">
        <v>75</v>
      </c>
      <c r="I30" s="46" t="n">
        <v>70</v>
      </c>
      <c r="J30" s="46" t="n">
        <v>135</v>
      </c>
      <c r="K30" s="46" t="n">
        <v>150</v>
      </c>
      <c r="L30" s="46" t="n">
        <v>155</v>
      </c>
      <c r="M30" s="46" t="n">
        <v>150</v>
      </c>
      <c r="N30" s="46" t="n">
        <v>120</v>
      </c>
      <c r="O30" s="47" t="n">
        <v>90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5</v>
      </c>
      <c r="H31" s="46" t="n">
        <v>5</v>
      </c>
      <c r="I31" s="46" t="n">
        <v>5</v>
      </c>
      <c r="J31" s="46" t="n">
        <v>0</v>
      </c>
      <c r="K31" s="46" t="n">
        <v>10</v>
      </c>
      <c r="L31" s="46" t="n">
        <v>15</v>
      </c>
      <c r="M31" s="46" t="n">
        <v>20</v>
      </c>
      <c r="N31" s="46" t="n">
        <v>20</v>
      </c>
      <c r="O31" s="47" t="n">
        <v>45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95</v>
      </c>
      <c r="H32" s="46" t="n">
        <v>70</v>
      </c>
      <c r="I32" s="46" t="n">
        <v>65</v>
      </c>
      <c r="J32" s="46" t="n">
        <v>110</v>
      </c>
      <c r="K32" s="46" t="n">
        <v>140</v>
      </c>
      <c r="L32" s="46" t="n">
        <v>130</v>
      </c>
      <c r="M32" s="46" t="n">
        <v>140</v>
      </c>
      <c r="N32" s="46" t="n">
        <v>110</v>
      </c>
      <c r="O32" s="47" t="n">
        <v>100</v>
      </c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15</v>
      </c>
      <c r="H33" s="46" t="n">
        <v>10</v>
      </c>
      <c r="I33" s="46" t="n">
        <v>10</v>
      </c>
      <c r="J33" s="46" t="n">
        <v>25</v>
      </c>
      <c r="K33" s="46" t="n">
        <v>20</v>
      </c>
      <c r="L33" s="46" t="n">
        <v>40</v>
      </c>
      <c r="M33" s="46" t="n">
        <v>30</v>
      </c>
      <c r="N33" s="46" t="n">
        <v>30</v>
      </c>
      <c r="O33" s="47" t="n">
        <v>35</v>
      </c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5</v>
      </c>
      <c r="E34" s="39" t="n">
        <v>3</v>
      </c>
      <c r="F34" s="39" t="n">
        <v>10.5</v>
      </c>
      <c r="G34" s="39" t="n">
        <v>8</v>
      </c>
      <c r="H34" s="39" t="n">
        <v>7.5</v>
      </c>
      <c r="I34" s="39" t="n">
        <v>8.5</v>
      </c>
      <c r="J34" s="39" t="n">
        <v>13</v>
      </c>
      <c r="K34" s="39" t="n">
        <v>11</v>
      </c>
      <c r="L34" s="39" t="n">
        <v>10</v>
      </c>
      <c r="M34" s="39" t="n">
        <v>12</v>
      </c>
      <c r="N34" s="39" t="n">
        <v>5</v>
      </c>
      <c r="O34" s="41" t="n">
        <v>4.5</v>
      </c>
      <c r="P34" s="42" t="n">
        <f aca="false">AVERAGE(D34:O34)</f>
        <v>8.16666666666667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12</v>
      </c>
      <c r="E35" s="39" t="n">
        <v>12</v>
      </c>
      <c r="F35" s="39" t="n">
        <v>10.8</v>
      </c>
      <c r="G35" s="39" t="n">
        <v>9.6</v>
      </c>
      <c r="H35" s="39" t="n">
        <v>9.1</v>
      </c>
      <c r="I35" s="39" t="n">
        <v>7.5</v>
      </c>
      <c r="J35" s="39" t="n">
        <v>4.3</v>
      </c>
      <c r="K35" s="39" t="n">
        <v>6.8</v>
      </c>
      <c r="L35" s="39" t="n">
        <v>7.6</v>
      </c>
      <c r="M35" s="39" t="n">
        <v>8.9</v>
      </c>
      <c r="N35" s="39" t="n">
        <v>8.4</v>
      </c>
      <c r="O35" s="41" t="n">
        <v>10.8</v>
      </c>
      <c r="P35" s="42" t="n">
        <f aca="false">AVERAGE(D35:O35)</f>
        <v>8.98333333333333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 t="n">
        <v>96.9</v>
      </c>
      <c r="E36" s="39" t="n">
        <v>88.9</v>
      </c>
      <c r="F36" s="39" t="n">
        <v>96.5</v>
      </c>
      <c r="G36" s="39" t="n">
        <v>80.7</v>
      </c>
      <c r="H36" s="39" t="n">
        <v>75.6</v>
      </c>
      <c r="I36" s="39" t="n">
        <v>63.8</v>
      </c>
      <c r="J36" s="39" t="n">
        <v>40.6</v>
      </c>
      <c r="K36" s="39" t="n">
        <v>61.25</v>
      </c>
      <c r="L36" s="39" t="n">
        <v>67.3</v>
      </c>
      <c r="M36" s="39" t="n">
        <v>82.4</v>
      </c>
      <c r="N36" s="39" t="n">
        <v>65.6</v>
      </c>
      <c r="O36" s="41" t="n">
        <v>84.3</v>
      </c>
      <c r="P36" s="42" t="n">
        <f aca="false">AVERAGE(D36:O36)</f>
        <v>75.3208333333333</v>
      </c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 t="n">
        <v>2.2</v>
      </c>
      <c r="H37" s="40" t="n">
        <v>4.4</v>
      </c>
      <c r="I37" s="40" t="n">
        <v>3.08</v>
      </c>
      <c r="J37" s="40" t="n">
        <v>2.6</v>
      </c>
      <c r="K37" s="40" t="n">
        <v>0.88</v>
      </c>
      <c r="L37" s="40" t="n">
        <v>1.62</v>
      </c>
      <c r="M37" s="40" t="n">
        <v>7.09</v>
      </c>
      <c r="N37" s="40" t="n">
        <v>3.62</v>
      </c>
      <c r="O37" s="49" t="n">
        <v>2.33</v>
      </c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 t="n">
        <v>0.03</v>
      </c>
      <c r="H38" s="60" t="n">
        <v>0.01</v>
      </c>
      <c r="I38" s="60" t="n">
        <v>0.012</v>
      </c>
      <c r="J38" s="60" t="n">
        <v>0.013</v>
      </c>
      <c r="K38" s="60" t="n">
        <v>0.002</v>
      </c>
      <c r="L38" s="60" t="n">
        <v>0.003</v>
      </c>
      <c r="M38" s="60" t="n">
        <v>0.0181</v>
      </c>
      <c r="N38" s="60" t="n">
        <v>0.005</v>
      </c>
      <c r="O38" s="61" t="n">
        <v>0.0132</v>
      </c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 t="n">
        <v>0.39</v>
      </c>
      <c r="H39" s="60" t="n">
        <v>0.29</v>
      </c>
      <c r="I39" s="60" t="n">
        <v>0.38</v>
      </c>
      <c r="J39" s="60" t="n">
        <v>0.045</v>
      </c>
      <c r="K39" s="60" t="n">
        <v>0.232</v>
      </c>
      <c r="L39" s="60" t="n">
        <v>0.154</v>
      </c>
      <c r="M39" s="60" t="n">
        <v>0.232</v>
      </c>
      <c r="N39" s="60" t="n">
        <v>0.334</v>
      </c>
      <c r="O39" s="61" t="n">
        <v>0.122</v>
      </c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 t="n">
        <v>0.05</v>
      </c>
      <c r="H40" s="60" t="n">
        <v>0.17</v>
      </c>
      <c r="I40" s="60" t="n">
        <v>0.056</v>
      </c>
      <c r="J40" s="60" t="n">
        <v>0.062</v>
      </c>
      <c r="K40" s="60" t="n">
        <v>0.006</v>
      </c>
      <c r="L40" s="60" t="n">
        <v>0.008</v>
      </c>
      <c r="M40" s="60" t="n">
        <v>0.087</v>
      </c>
      <c r="N40" s="60" t="n">
        <v>0.043</v>
      </c>
      <c r="O40" s="61" t="n">
        <v>0.092</v>
      </c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 t="n">
        <v>1</v>
      </c>
      <c r="H41" s="39"/>
      <c r="I41" s="39" t="n">
        <v>0</v>
      </c>
      <c r="J41" s="39"/>
      <c r="K41" s="39" t="n">
        <v>0</v>
      </c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 t="n">
        <v>2</v>
      </c>
      <c r="E43" s="39" t="n">
        <v>4</v>
      </c>
      <c r="F43" s="39" t="n">
        <v>5</v>
      </c>
      <c r="G43" s="39" t="n">
        <v>2</v>
      </c>
      <c r="H43" s="39" t="n">
        <v>4.5</v>
      </c>
      <c r="I43" s="39" t="n">
        <v>4.5</v>
      </c>
      <c r="J43" s="39" t="n">
        <v>3</v>
      </c>
      <c r="K43" s="39" t="n">
        <v>4.5</v>
      </c>
      <c r="L43" s="39" t="n">
        <v>4</v>
      </c>
      <c r="M43" s="39" t="n">
        <v>3.5</v>
      </c>
      <c r="N43" s="39" t="n">
        <v>5.5</v>
      </c>
      <c r="O43" s="41" t="n">
        <v>5</v>
      </c>
      <c r="P43" s="42" t="n">
        <f aca="false">AVERAGE(D43:O43)</f>
        <v>3.95833333333333</v>
      </c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 t="n">
        <v>0.004</v>
      </c>
      <c r="H44" s="69" t="n">
        <v>0.016</v>
      </c>
      <c r="I44" s="69" t="n">
        <v>0.016</v>
      </c>
      <c r="J44" s="69" t="n">
        <v>0.009</v>
      </c>
      <c r="K44" s="69" t="n">
        <v>0.012</v>
      </c>
      <c r="L44" s="69" t="n">
        <v>0.0062</v>
      </c>
      <c r="M44" s="69" t="n">
        <v>0.0025</v>
      </c>
      <c r="N44" s="69" t="n">
        <v>0.055</v>
      </c>
      <c r="O44" s="70" t="n">
        <v>0.07</v>
      </c>
      <c r="P44" s="6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21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80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02</v>
      </c>
      <c r="E9" s="30" t="s">
        <v>211</v>
      </c>
      <c r="F9" s="30" t="s">
        <v>183</v>
      </c>
      <c r="G9" s="30" t="s">
        <v>212</v>
      </c>
      <c r="H9" s="30" t="s">
        <v>140</v>
      </c>
      <c r="I9" s="30" t="s">
        <v>219</v>
      </c>
      <c r="J9" s="30" t="s">
        <v>215</v>
      </c>
      <c r="K9" s="30" t="s">
        <v>205</v>
      </c>
      <c r="L9" s="31" t="s">
        <v>126</v>
      </c>
      <c r="M9" s="31" t="s">
        <v>220</v>
      </c>
      <c r="N9" s="31" t="s">
        <v>207</v>
      </c>
      <c r="O9" s="32" t="s">
        <v>201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 t="n">
        <v>6.78</v>
      </c>
      <c r="K10" s="40" t="n">
        <v>3.164</v>
      </c>
      <c r="L10" s="40" t="n">
        <v>8.921</v>
      </c>
      <c r="M10" s="40" t="n">
        <v>27.426</v>
      </c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 t="n">
        <v>4</v>
      </c>
      <c r="E11" s="39"/>
      <c r="F11" s="39" t="n">
        <v>6.5</v>
      </c>
      <c r="G11" s="39" t="n">
        <v>13.5</v>
      </c>
      <c r="H11" s="39" t="n">
        <v>12.5</v>
      </c>
      <c r="I11" s="39" t="n">
        <v>22</v>
      </c>
      <c r="J11" s="39" t="n">
        <v>30</v>
      </c>
      <c r="K11" s="39" t="n">
        <v>21.5</v>
      </c>
      <c r="L11" s="39" t="n">
        <v>20</v>
      </c>
      <c r="M11" s="39" t="n">
        <v>14</v>
      </c>
      <c r="N11" s="39" t="n">
        <v>12</v>
      </c>
      <c r="O11" s="41" t="n">
        <v>8</v>
      </c>
      <c r="P11" s="42" t="n">
        <f aca="false">AVERAGE(D11:O11)</f>
        <v>14.9090909090909</v>
      </c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50</v>
      </c>
      <c r="E14" s="46" t="n">
        <v>300</v>
      </c>
      <c r="F14" s="46" t="n">
        <v>280</v>
      </c>
      <c r="G14" s="46" t="n">
        <v>220</v>
      </c>
      <c r="H14" s="46" t="n">
        <v>180</v>
      </c>
      <c r="I14" s="46" t="n">
        <v>210</v>
      </c>
      <c r="J14" s="46" t="n">
        <v>320</v>
      </c>
      <c r="K14" s="46" t="n">
        <v>360</v>
      </c>
      <c r="L14" s="46" t="n">
        <v>370</v>
      </c>
      <c r="M14" s="46" t="n">
        <v>370</v>
      </c>
      <c r="N14" s="46" t="n">
        <v>280</v>
      </c>
      <c r="O14" s="47" t="n">
        <v>250</v>
      </c>
      <c r="P14" s="42" t="n">
        <f aca="false">AVERAGE(D14:O14)</f>
        <v>282.5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8</v>
      </c>
      <c r="E15" s="40" t="n">
        <v>8.1</v>
      </c>
      <c r="F15" s="40" t="n">
        <v>7.8</v>
      </c>
      <c r="G15" s="40" t="n">
        <v>7.5</v>
      </c>
      <c r="H15" s="40" t="n">
        <v>7.8</v>
      </c>
      <c r="I15" s="40" t="n">
        <v>7.6</v>
      </c>
      <c r="J15" s="40" t="n">
        <v>8</v>
      </c>
      <c r="K15" s="40" t="n">
        <v>8</v>
      </c>
      <c r="L15" s="40" t="n">
        <v>7.8</v>
      </c>
      <c r="M15" s="40" t="n">
        <v>8.2</v>
      </c>
      <c r="N15" s="40" t="n">
        <v>8</v>
      </c>
      <c r="O15" s="49" t="n">
        <v>8</v>
      </c>
      <c r="P15" s="42" t="n">
        <f aca="false">AVERAGE(D15:O15)</f>
        <v>7.9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 t="n">
        <v>39.8</v>
      </c>
      <c r="E16" s="46" t="n">
        <v>46</v>
      </c>
      <c r="F16" s="46" t="n">
        <v>268.2</v>
      </c>
      <c r="G16" s="46" t="n">
        <v>20.2</v>
      </c>
      <c r="H16" s="39" t="n">
        <v>71.3</v>
      </c>
      <c r="I16" s="39" t="n">
        <v>134.5</v>
      </c>
      <c r="J16" s="46" t="n">
        <v>21</v>
      </c>
      <c r="K16" s="39" t="n">
        <v>2.5</v>
      </c>
      <c r="L16" s="39" t="n">
        <v>19.2</v>
      </c>
      <c r="M16" s="46" t="n">
        <v>21.2</v>
      </c>
      <c r="N16" s="46" t="n">
        <v>5.8</v>
      </c>
      <c r="O16" s="47" t="n">
        <v>137.3</v>
      </c>
      <c r="P16" s="42" t="n">
        <f aca="false">AVERAGE(D16:O16)</f>
        <v>65.5833333333333</v>
      </c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2</v>
      </c>
      <c r="F17" s="39" t="n">
        <v>0.2</v>
      </c>
      <c r="G17" s="39" t="n">
        <v>0.1</v>
      </c>
      <c r="H17" s="39" t="n">
        <v>0.1</v>
      </c>
      <c r="I17" s="39" t="n">
        <v>0.1</v>
      </c>
      <c r="J17" s="39" t="n">
        <v>0.2</v>
      </c>
      <c r="K17" s="39" t="n">
        <v>0.2</v>
      </c>
      <c r="L17" s="39" t="n">
        <v>0.2</v>
      </c>
      <c r="M17" s="39" t="n">
        <v>0.3</v>
      </c>
      <c r="N17" s="39" t="n">
        <v>0.2</v>
      </c>
      <c r="O17" s="41" t="n">
        <v>0.1</v>
      </c>
      <c r="P17" s="42" t="n">
        <f aca="false">AVERAGE(D17:O17)</f>
        <v>0.175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 t="n">
        <v>0.3</v>
      </c>
      <c r="H18" s="40" t="n">
        <v>0.2</v>
      </c>
      <c r="I18" s="40" t="n">
        <v>0.2</v>
      </c>
      <c r="J18" s="40" t="n">
        <v>0.3</v>
      </c>
      <c r="K18" s="40" t="n">
        <v>0.2</v>
      </c>
      <c r="L18" s="40" t="n">
        <v>0.6</v>
      </c>
      <c r="M18" s="40" t="n">
        <v>0.4</v>
      </c>
      <c r="N18" s="40" t="n">
        <v>0.4</v>
      </c>
      <c r="O18" s="49" t="n">
        <v>0.9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 t="n">
        <v>2</v>
      </c>
      <c r="H19" s="39" t="n">
        <v>1.6</v>
      </c>
      <c r="I19" s="39" t="n">
        <v>1.7</v>
      </c>
      <c r="J19" s="39" t="n">
        <v>2.9</v>
      </c>
      <c r="K19" s="39" t="n">
        <v>3.1</v>
      </c>
      <c r="L19" s="39" t="n">
        <v>3.1</v>
      </c>
      <c r="M19" s="39" t="n">
        <v>3.2</v>
      </c>
      <c r="N19" s="39" t="n">
        <v>2.4</v>
      </c>
      <c r="O19" s="41" t="n">
        <v>2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1" t="n">
        <v>0</v>
      </c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 t="n">
        <v>2.4</v>
      </c>
      <c r="H21" s="39" t="n">
        <v>1.9</v>
      </c>
      <c r="I21" s="39" t="n">
        <v>2</v>
      </c>
      <c r="J21" s="39" t="n">
        <v>3.4</v>
      </c>
      <c r="K21" s="39" t="n">
        <v>3.5</v>
      </c>
      <c r="L21" s="39" t="n">
        <v>3.9</v>
      </c>
      <c r="M21" s="39" t="n">
        <v>3.9</v>
      </c>
      <c r="N21" s="39" t="n">
        <v>3</v>
      </c>
      <c r="O21" s="41" t="n">
        <v>3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 t="n">
        <v>0.3</v>
      </c>
      <c r="H22" s="40" t="n">
        <v>0.2</v>
      </c>
      <c r="I22" s="40" t="n">
        <v>0.2</v>
      </c>
      <c r="J22" s="40" t="n">
        <v>0.2</v>
      </c>
      <c r="K22" s="40" t="n">
        <v>0.3</v>
      </c>
      <c r="L22" s="40" t="n">
        <v>0.4</v>
      </c>
      <c r="M22" s="40" t="n">
        <v>0.4</v>
      </c>
      <c r="N22" s="40" t="n">
        <v>0.4</v>
      </c>
      <c r="O22" s="49" t="n">
        <v>0.4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 t="n">
        <v>0.3</v>
      </c>
      <c r="H23" s="39" t="n">
        <v>0.3</v>
      </c>
      <c r="I23" s="39" t="n">
        <v>0.3</v>
      </c>
      <c r="J23" s="39" t="n">
        <v>0.7</v>
      </c>
      <c r="K23" s="39" t="n">
        <v>0.4</v>
      </c>
      <c r="L23" s="39" t="n">
        <v>0.9</v>
      </c>
      <c r="M23" s="39" t="n">
        <v>0.6</v>
      </c>
      <c r="N23" s="39" t="n">
        <v>0.2</v>
      </c>
      <c r="O23" s="41" t="n">
        <v>0.6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 t="n">
        <v>1.8</v>
      </c>
      <c r="H24" s="39" t="n">
        <v>1.4</v>
      </c>
      <c r="I24" s="39" t="n">
        <v>1.5</v>
      </c>
      <c r="J24" s="39" t="n">
        <v>2.5</v>
      </c>
      <c r="K24" s="39" t="n">
        <v>2.8</v>
      </c>
      <c r="L24" s="39" t="n">
        <v>2.6</v>
      </c>
      <c r="M24" s="39" t="n">
        <v>2.9</v>
      </c>
      <c r="N24" s="39" t="n">
        <v>2.4</v>
      </c>
      <c r="O24" s="41" t="n">
        <v>2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 t="n">
        <v>0.3</v>
      </c>
      <c r="H26" s="39" t="n">
        <v>0.2</v>
      </c>
      <c r="I26" s="39" t="n">
        <v>0.2</v>
      </c>
      <c r="J26" s="39" t="n">
        <v>0.2</v>
      </c>
      <c r="K26" s="39" t="n">
        <v>0.2</v>
      </c>
      <c r="L26" s="39" t="n">
        <v>0.3</v>
      </c>
      <c r="M26" s="39" t="n">
        <v>0.3</v>
      </c>
      <c r="N26" s="39" t="n">
        <v>0.3</v>
      </c>
      <c r="O26" s="41" t="n">
        <v>0.3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 t="s">
        <v>50</v>
      </c>
      <c r="H27" s="39" t="s">
        <v>50</v>
      </c>
      <c r="I27" s="39" t="s">
        <v>50</v>
      </c>
      <c r="J27" s="39" t="s">
        <v>51</v>
      </c>
      <c r="K27" s="39" t="s">
        <v>51</v>
      </c>
      <c r="L27" s="39" t="s">
        <v>51</v>
      </c>
      <c r="M27" s="39" t="s">
        <v>51</v>
      </c>
      <c r="N27" s="39" t="s">
        <v>51</v>
      </c>
      <c r="O27" s="39" t="s">
        <v>51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 t="n">
        <v>12.5</v>
      </c>
      <c r="H28" s="39" t="n">
        <v>10.5</v>
      </c>
      <c r="I28" s="39" t="n">
        <v>10</v>
      </c>
      <c r="J28" s="39" t="n">
        <v>5.9</v>
      </c>
      <c r="K28" s="39" t="n">
        <v>8.6</v>
      </c>
      <c r="L28" s="39" t="n">
        <v>10.3</v>
      </c>
      <c r="M28" s="39" t="n">
        <v>10.3</v>
      </c>
      <c r="N28" s="39" t="n">
        <v>13.3</v>
      </c>
      <c r="O28" s="41" t="n">
        <v>13.3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 t="n">
        <v>105</v>
      </c>
      <c r="H29" s="46" t="n">
        <v>85</v>
      </c>
      <c r="I29" s="46" t="n">
        <v>90</v>
      </c>
      <c r="J29" s="46" t="n">
        <v>160</v>
      </c>
      <c r="K29" s="46" t="n">
        <v>160</v>
      </c>
      <c r="L29" s="46" t="n">
        <v>175</v>
      </c>
      <c r="M29" s="46" t="n">
        <v>175</v>
      </c>
      <c r="N29" s="46" t="n">
        <v>130</v>
      </c>
      <c r="O29" s="47" t="n">
        <v>130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 t="n">
        <v>100</v>
      </c>
      <c r="H30" s="46" t="n">
        <v>80</v>
      </c>
      <c r="I30" s="46" t="n">
        <v>85</v>
      </c>
      <c r="J30" s="46" t="n">
        <v>145</v>
      </c>
      <c r="K30" s="46" t="n">
        <v>155</v>
      </c>
      <c r="L30" s="46" t="n">
        <v>155</v>
      </c>
      <c r="M30" s="46" t="n">
        <v>160</v>
      </c>
      <c r="N30" s="46" t="n">
        <v>120</v>
      </c>
      <c r="O30" s="47" t="n">
        <v>100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 t="n">
        <v>5</v>
      </c>
      <c r="H31" s="46" t="n">
        <v>5</v>
      </c>
      <c r="I31" s="46" t="n">
        <v>5</v>
      </c>
      <c r="J31" s="46" t="n">
        <v>15</v>
      </c>
      <c r="K31" s="46" t="n">
        <v>5</v>
      </c>
      <c r="L31" s="46" t="n">
        <v>20</v>
      </c>
      <c r="M31" s="46" t="n">
        <v>15</v>
      </c>
      <c r="N31" s="46" t="n">
        <v>10</v>
      </c>
      <c r="O31" s="47" t="n">
        <v>30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 t="n">
        <v>90</v>
      </c>
      <c r="H32" s="46" t="n">
        <v>70</v>
      </c>
      <c r="I32" s="46" t="n">
        <v>75</v>
      </c>
      <c r="J32" s="46" t="n">
        <v>125</v>
      </c>
      <c r="K32" s="46" t="n">
        <v>140</v>
      </c>
      <c r="L32" s="46" t="n">
        <v>130</v>
      </c>
      <c r="M32" s="46" t="n">
        <v>145</v>
      </c>
      <c r="N32" s="46" t="n">
        <v>120</v>
      </c>
      <c r="O32" s="47" t="n">
        <v>100</v>
      </c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 t="n">
        <v>15</v>
      </c>
      <c r="H33" s="46" t="n">
        <v>15</v>
      </c>
      <c r="I33" s="46" t="n">
        <v>15</v>
      </c>
      <c r="J33" s="46" t="n">
        <v>35</v>
      </c>
      <c r="K33" s="46" t="n">
        <v>20</v>
      </c>
      <c r="L33" s="46" t="n">
        <v>45</v>
      </c>
      <c r="M33" s="46" t="n">
        <v>30</v>
      </c>
      <c r="N33" s="46" t="n">
        <v>10</v>
      </c>
      <c r="O33" s="47" t="n">
        <v>30</v>
      </c>
      <c r="P33" s="42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 t="n">
        <v>5</v>
      </c>
      <c r="E34" s="39" t="n">
        <v>2.5</v>
      </c>
      <c r="F34" s="39" t="n">
        <v>10.5</v>
      </c>
      <c r="G34" s="39" t="n">
        <v>8</v>
      </c>
      <c r="H34" s="39" t="n">
        <v>7.5</v>
      </c>
      <c r="I34" s="39" t="n">
        <v>9</v>
      </c>
      <c r="J34" s="39" t="n">
        <v>15</v>
      </c>
      <c r="K34" s="39" t="n">
        <v>7</v>
      </c>
      <c r="L34" s="39" t="n">
        <v>8.5</v>
      </c>
      <c r="M34" s="39" t="n">
        <v>10.5</v>
      </c>
      <c r="N34" s="39" t="n">
        <v>5</v>
      </c>
      <c r="O34" s="41" t="n">
        <v>4.5</v>
      </c>
      <c r="P34" s="42" t="n">
        <f aca="false">AVERAGE(D34:O34)</f>
        <v>7.75</v>
      </c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 t="n">
        <v>11.9</v>
      </c>
      <c r="E35" s="39" t="n">
        <v>12.6</v>
      </c>
      <c r="F35" s="39" t="n">
        <v>10.4</v>
      </c>
      <c r="G35" s="39" t="n">
        <v>9.4</v>
      </c>
      <c r="H35" s="39" t="n">
        <v>8.6</v>
      </c>
      <c r="I35" s="39" t="n">
        <v>8.6</v>
      </c>
      <c r="J35" s="39" t="n">
        <v>4.3</v>
      </c>
      <c r="K35" s="39" t="n">
        <v>10</v>
      </c>
      <c r="L35" s="39" t="n">
        <v>8.1</v>
      </c>
      <c r="M35" s="39" t="n">
        <v>8.8</v>
      </c>
      <c r="N35" s="39" t="n">
        <v>9.6</v>
      </c>
      <c r="O35" s="41" t="n">
        <v>10.4</v>
      </c>
      <c r="P35" s="42" t="n">
        <f aca="false">AVERAGE(D35:O35)</f>
        <v>9.39166666666667</v>
      </c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 t="n">
        <v>93.01</v>
      </c>
      <c r="E36" s="39" t="n">
        <v>92.3</v>
      </c>
      <c r="F36" s="39" t="n">
        <v>92.8</v>
      </c>
      <c r="G36" s="39" t="n">
        <v>79.1</v>
      </c>
      <c r="H36" s="39" t="n">
        <v>71.2</v>
      </c>
      <c r="I36" s="39" t="n">
        <v>74.1</v>
      </c>
      <c r="J36" s="39" t="n">
        <v>42.2</v>
      </c>
      <c r="K36" s="39" t="n">
        <v>81.9</v>
      </c>
      <c r="L36" s="39" t="n">
        <v>68.4</v>
      </c>
      <c r="M36" s="39" t="n">
        <v>78.6</v>
      </c>
      <c r="N36" s="39" t="n">
        <v>74.9</v>
      </c>
      <c r="O36" s="41" t="n">
        <v>80.2</v>
      </c>
      <c r="P36" s="42" t="n">
        <f aca="false">AVERAGE(D36:O36)</f>
        <v>77.3925</v>
      </c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 t="n">
        <v>2.5</v>
      </c>
      <c r="H37" s="40" t="n">
        <v>3.52</v>
      </c>
      <c r="I37" s="40" t="n">
        <v>3.08</v>
      </c>
      <c r="J37" s="40" t="n">
        <v>2.2</v>
      </c>
      <c r="K37" s="40" t="n">
        <v>0.26</v>
      </c>
      <c r="L37" s="40" t="n">
        <v>1.99</v>
      </c>
      <c r="M37" s="40" t="n">
        <v>7.71</v>
      </c>
      <c r="N37" s="40" t="n">
        <v>1.44</v>
      </c>
      <c r="O37" s="49" t="n">
        <v>2.22</v>
      </c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 t="n">
        <v>0.05</v>
      </c>
      <c r="H38" s="60" t="n">
        <v>0.004</v>
      </c>
      <c r="I38" s="60" t="n">
        <v>0.018</v>
      </c>
      <c r="J38" s="60" t="n">
        <v>0.023</v>
      </c>
      <c r="K38" s="60" t="n">
        <v>0.01</v>
      </c>
      <c r="L38" s="60" t="n">
        <v>0.018</v>
      </c>
      <c r="M38" s="60" t="n">
        <v>0.005</v>
      </c>
      <c r="N38" s="60" t="n">
        <v>0.013</v>
      </c>
      <c r="O38" s="61" t="n">
        <v>0.061</v>
      </c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 t="n">
        <v>0.1</v>
      </c>
      <c r="H39" s="60" t="n">
        <v>0.22</v>
      </c>
      <c r="I39" s="60" t="n">
        <v>0.232</v>
      </c>
      <c r="J39" s="60" t="n">
        <v>0.277</v>
      </c>
      <c r="K39" s="60" t="n">
        <v>0.194</v>
      </c>
      <c r="L39" s="60" t="n">
        <v>0.109</v>
      </c>
      <c r="M39" s="60" t="n">
        <v>0.244</v>
      </c>
      <c r="N39" s="60" t="n">
        <v>0.392</v>
      </c>
      <c r="O39" s="61" t="n">
        <v>0.276</v>
      </c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 t="n">
        <v>0.05</v>
      </c>
      <c r="H40" s="60" t="n">
        <v>0.06</v>
      </c>
      <c r="I40" s="60" t="n">
        <v>0.048</v>
      </c>
      <c r="J40" s="60" t="n">
        <v>0.055</v>
      </c>
      <c r="K40" s="60" t="n">
        <v>0.036</v>
      </c>
      <c r="L40" s="60" t="n">
        <v>0.01</v>
      </c>
      <c r="M40" s="60" t="n">
        <v>0.069</v>
      </c>
      <c r="N40" s="60" t="n">
        <v>0.067</v>
      </c>
      <c r="O40" s="61" t="n">
        <v>0.084</v>
      </c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42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42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42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 t="n">
        <v>0.01</v>
      </c>
      <c r="H44" s="69" t="n">
        <v>0.004</v>
      </c>
      <c r="I44" s="69" t="n">
        <v>0.008</v>
      </c>
      <c r="J44" s="69" t="n">
        <v>0.014</v>
      </c>
      <c r="K44" s="69" t="n">
        <v>0.008</v>
      </c>
      <c r="L44" s="69" t="n">
        <v>0.0075</v>
      </c>
      <c r="M44" s="69" t="n">
        <v>0.02</v>
      </c>
      <c r="N44" s="69" t="n">
        <v>0.03</v>
      </c>
      <c r="O44" s="70" t="n">
        <v>0.005</v>
      </c>
      <c r="P44" s="6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194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1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60</v>
      </c>
      <c r="E9" s="108" t="s">
        <v>224</v>
      </c>
      <c r="F9" s="108" t="s">
        <v>225</v>
      </c>
      <c r="G9" s="108" t="s">
        <v>226</v>
      </c>
      <c r="H9" s="108" t="s">
        <v>114</v>
      </c>
      <c r="I9" s="108" t="s">
        <v>227</v>
      </c>
      <c r="J9" s="108" t="s">
        <v>228</v>
      </c>
      <c r="K9" s="108" t="s">
        <v>119</v>
      </c>
      <c r="L9" s="109" t="s">
        <v>229</v>
      </c>
      <c r="M9" s="109" t="s">
        <v>81</v>
      </c>
      <c r="N9" s="109" t="s">
        <v>186</v>
      </c>
      <c r="O9" s="110" t="s">
        <v>2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17.23</v>
      </c>
      <c r="E10" s="117" t="n">
        <v>36.48</v>
      </c>
      <c r="F10" s="117" t="n">
        <v>27.44</v>
      </c>
      <c r="G10" s="117" t="n">
        <v>59.37</v>
      </c>
      <c r="H10" s="117" t="n">
        <v>37.54</v>
      </c>
      <c r="I10" s="117" t="n">
        <v>40.28</v>
      </c>
      <c r="J10" s="117" t="n">
        <v>4.32</v>
      </c>
      <c r="K10" s="117" t="n">
        <v>4.1</v>
      </c>
      <c r="L10" s="117" t="n">
        <v>8.61</v>
      </c>
      <c r="M10" s="117" t="n">
        <v>11</v>
      </c>
      <c r="N10" s="117" t="n">
        <v>11.197</v>
      </c>
      <c r="O10" s="118"/>
      <c r="P10" s="119" t="n">
        <f aca="false">AVERAGE(D10:N10)</f>
        <v>23.4151818181818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1</v>
      </c>
      <c r="E11" s="120" t="n">
        <v>5</v>
      </c>
      <c r="F11" s="120" t="n">
        <v>8</v>
      </c>
      <c r="G11" s="120" t="n">
        <v>9</v>
      </c>
      <c r="H11" s="120" t="n">
        <v>10</v>
      </c>
      <c r="I11" s="120" t="n">
        <v>14</v>
      </c>
      <c r="J11" s="120" t="n">
        <v>15</v>
      </c>
      <c r="K11" s="120" t="n">
        <v>16</v>
      </c>
      <c r="L11" s="120" t="n">
        <v>16.5</v>
      </c>
      <c r="M11" s="120" t="n">
        <v>16</v>
      </c>
      <c r="N11" s="120" t="n">
        <v>9.5</v>
      </c>
      <c r="O11" s="118"/>
      <c r="P11" s="119" t="n">
        <f aca="false">AVERAGE(D11:N11)</f>
        <v>10.9090909090909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230</v>
      </c>
      <c r="F14" s="124" t="n">
        <v>260</v>
      </c>
      <c r="G14" s="124" t="n">
        <v>160</v>
      </c>
      <c r="H14" s="124" t="n">
        <v>190</v>
      </c>
      <c r="I14" s="124" t="n">
        <v>160</v>
      </c>
      <c r="J14" s="124" t="n">
        <v>330</v>
      </c>
      <c r="K14" s="124" t="n">
        <v>340</v>
      </c>
      <c r="L14" s="124" t="n">
        <v>350</v>
      </c>
      <c r="M14" s="124" t="n">
        <v>320</v>
      </c>
      <c r="N14" s="124" t="n">
        <v>280</v>
      </c>
      <c r="O14" s="125"/>
      <c r="P14" s="119" t="n">
        <f aca="false">AVERAGE(D14:N14)</f>
        <v>263.636363636364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8</v>
      </c>
      <c r="E15" s="117" t="n">
        <v>7.9</v>
      </c>
      <c r="F15" s="117" t="n">
        <v>7.6</v>
      </c>
      <c r="G15" s="117" t="n">
        <v>7.6</v>
      </c>
      <c r="H15" s="117" t="n">
        <v>7.8</v>
      </c>
      <c r="I15" s="117" t="n">
        <v>7.8</v>
      </c>
      <c r="J15" s="117" t="n">
        <v>7.8</v>
      </c>
      <c r="K15" s="117" t="n">
        <v>7.8</v>
      </c>
      <c r="L15" s="117" t="n">
        <v>7.7</v>
      </c>
      <c r="M15" s="117" t="n">
        <v>8</v>
      </c>
      <c r="N15" s="117" t="n">
        <v>8</v>
      </c>
      <c r="O15" s="127"/>
      <c r="P15" s="119" t="n">
        <f aca="false">AVERAGE(D15:N15)</f>
        <v>7.8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6.5</v>
      </c>
      <c r="E16" s="124" t="n">
        <v>24.4</v>
      </c>
      <c r="F16" s="124" t="n">
        <v>16.4</v>
      </c>
      <c r="G16" s="124" t="n">
        <v>39.7</v>
      </c>
      <c r="H16" s="120" t="n">
        <v>28.4</v>
      </c>
      <c r="I16" s="120" t="n">
        <v>38.5</v>
      </c>
      <c r="J16" s="124" t="n">
        <v>2.06</v>
      </c>
      <c r="K16" s="120" t="n">
        <v>2</v>
      </c>
      <c r="L16" s="120" t="n">
        <v>7</v>
      </c>
      <c r="M16" s="124" t="n">
        <v>9.3</v>
      </c>
      <c r="N16" s="124" t="n">
        <v>18.9</v>
      </c>
      <c r="O16" s="125"/>
      <c r="P16" s="119" t="n">
        <f aca="false">AVERAGE(D16:N16)</f>
        <v>17.56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2</v>
      </c>
      <c r="F17" s="120" t="n">
        <v>0.3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 t="n">
        <v>0.2</v>
      </c>
      <c r="L17" s="120" t="n">
        <v>0.2</v>
      </c>
      <c r="M17" s="120" t="n">
        <v>0.2</v>
      </c>
      <c r="N17" s="120" t="n">
        <v>0.2</v>
      </c>
      <c r="O17" s="118"/>
      <c r="P17" s="119" t="n">
        <f aca="false">AVERAGE(D17:N17)</f>
        <v>0.181818181818182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1.1</v>
      </c>
      <c r="E18" s="117" t="n">
        <v>0.5</v>
      </c>
      <c r="F18" s="117" t="n">
        <v>0.3</v>
      </c>
      <c r="G18" s="117" t="n">
        <v>0.6</v>
      </c>
      <c r="H18" s="117" t="n">
        <v>0.7</v>
      </c>
      <c r="I18" s="117" t="n">
        <v>0.1</v>
      </c>
      <c r="J18" s="117" t="n">
        <v>0.3</v>
      </c>
      <c r="K18" s="117" t="n">
        <v>0.2</v>
      </c>
      <c r="L18" s="117" t="n">
        <v>0.8</v>
      </c>
      <c r="M18" s="117" t="n">
        <v>0.8</v>
      </c>
      <c r="N18" s="117" t="n">
        <v>0.5</v>
      </c>
      <c r="O18" s="127"/>
      <c r="P18" s="119" t="n">
        <f aca="false">AVERAGE(D18:N18)</f>
        <v>0.536363636363636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1</v>
      </c>
      <c r="E19" s="120" t="n">
        <v>1.8</v>
      </c>
      <c r="F19" s="120" t="n">
        <v>2.1</v>
      </c>
      <c r="G19" s="120" t="n">
        <v>1.3</v>
      </c>
      <c r="H19" s="120" t="n">
        <v>1.3</v>
      </c>
      <c r="I19" s="120" t="n">
        <v>1.3</v>
      </c>
      <c r="J19" s="120" t="n">
        <v>3</v>
      </c>
      <c r="K19" s="120" t="n">
        <v>3.4</v>
      </c>
      <c r="L19" s="120" t="n">
        <v>2.8</v>
      </c>
      <c r="M19" s="120" t="n">
        <v>2.5</v>
      </c>
      <c r="N19" s="120" t="n">
        <v>2.3</v>
      </c>
      <c r="O19" s="118"/>
      <c r="P19" s="119" t="n">
        <f aca="false">AVERAGE(D19:N19)</f>
        <v>2.17272727272727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/>
      <c r="P20" s="119" t="n">
        <f aca="false">AVERAGE(D20:N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4</v>
      </c>
      <c r="E21" s="120" t="n">
        <v>2.5</v>
      </c>
      <c r="F21" s="120" t="n">
        <v>2.7</v>
      </c>
      <c r="G21" s="120" t="n">
        <v>2</v>
      </c>
      <c r="H21" s="120" t="n">
        <v>2.1</v>
      </c>
      <c r="I21" s="120" t="n">
        <v>1.5</v>
      </c>
      <c r="J21" s="120" t="n">
        <v>3.5</v>
      </c>
      <c r="K21" s="120" t="n">
        <v>3.8</v>
      </c>
      <c r="L21" s="120" t="n">
        <v>3.8</v>
      </c>
      <c r="M21" s="120" t="n">
        <v>3.5</v>
      </c>
      <c r="N21" s="120" t="n">
        <v>3</v>
      </c>
      <c r="O21" s="118"/>
      <c r="P21" s="119" t="n">
        <f aca="false">AVERAGE(D21:N21)</f>
        <v>2.89090909090909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5</v>
      </c>
      <c r="E22" s="117" t="n">
        <v>0.4</v>
      </c>
      <c r="F22" s="117" t="n">
        <v>0.5</v>
      </c>
      <c r="G22" s="117" t="n">
        <v>0.2</v>
      </c>
      <c r="H22" s="117" t="n">
        <v>0.3</v>
      </c>
      <c r="I22" s="117" t="n">
        <v>0.2</v>
      </c>
      <c r="J22" s="117" t="n">
        <v>0.5</v>
      </c>
      <c r="K22" s="117" t="n">
        <v>0.3</v>
      </c>
      <c r="L22" s="117" t="n">
        <v>0.6</v>
      </c>
      <c r="M22" s="117" t="n">
        <v>0.5</v>
      </c>
      <c r="N22" s="117" t="n">
        <v>0.4</v>
      </c>
      <c r="O22" s="127"/>
      <c r="P22" s="119" t="n">
        <f aca="false">AVERAGE(D22:N22)</f>
        <v>0.4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1.1</v>
      </c>
      <c r="E23" s="120" t="n">
        <v>0.5</v>
      </c>
      <c r="F23" s="120" t="n">
        <v>0.2</v>
      </c>
      <c r="G23" s="120" t="n">
        <v>0.5</v>
      </c>
      <c r="H23" s="120" t="n">
        <v>0.2</v>
      </c>
      <c r="I23" s="120" t="n">
        <v>0.3</v>
      </c>
      <c r="J23" s="120" t="n">
        <v>0.6</v>
      </c>
      <c r="K23" s="120" t="n">
        <v>0.2</v>
      </c>
      <c r="L23" s="120" t="n">
        <v>0.5</v>
      </c>
      <c r="M23" s="120" t="n">
        <v>0.8</v>
      </c>
      <c r="N23" s="120" t="n">
        <v>0.5</v>
      </c>
      <c r="O23" s="118"/>
      <c r="P23" s="119" t="n">
        <f aca="false">AVERAGE(D23:N23)</f>
        <v>0.490909090909091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8</v>
      </c>
      <c r="E24" s="120" t="n">
        <v>1.6</v>
      </c>
      <c r="F24" s="120" t="n">
        <v>2</v>
      </c>
      <c r="G24" s="120" t="n">
        <v>1.3</v>
      </c>
      <c r="H24" s="120" t="n">
        <v>1.6</v>
      </c>
      <c r="I24" s="120" t="n">
        <v>1</v>
      </c>
      <c r="J24" s="120" t="n">
        <v>2.4</v>
      </c>
      <c r="K24" s="120" t="n">
        <v>3.3</v>
      </c>
      <c r="L24" s="120" t="n">
        <v>2.7</v>
      </c>
      <c r="M24" s="120" t="n">
        <v>2.2</v>
      </c>
      <c r="N24" s="120" t="n">
        <v>2.1</v>
      </c>
      <c r="O24" s="118"/>
      <c r="P24" s="119" t="n">
        <f aca="false">AVERAGE(D24:N24)</f>
        <v>2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 t="n">
        <v>0</v>
      </c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4</v>
      </c>
      <c r="F26" s="120" t="n">
        <v>0.5</v>
      </c>
      <c r="G26" s="120" t="n">
        <v>0.2</v>
      </c>
      <c r="H26" s="120" t="n">
        <v>0.3</v>
      </c>
      <c r="I26" s="120" t="n">
        <v>0.2</v>
      </c>
      <c r="J26" s="120" t="n">
        <v>0.4</v>
      </c>
      <c r="K26" s="120" t="n">
        <v>0.2</v>
      </c>
      <c r="L26" s="120" t="n">
        <v>0.5</v>
      </c>
      <c r="M26" s="120" t="n">
        <v>0.4</v>
      </c>
      <c r="N26" s="120" t="n">
        <v>0.3</v>
      </c>
      <c r="O26" s="118"/>
      <c r="P26" s="119" t="n">
        <f aca="false">AVERAGE(D26:N26)</f>
        <v>0.345454545454545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/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4.7</v>
      </c>
      <c r="E28" s="120" t="n">
        <v>16</v>
      </c>
      <c r="F28" s="120" t="n">
        <v>18.5</v>
      </c>
      <c r="G28" s="120" t="n">
        <v>10</v>
      </c>
      <c r="H28" s="120" t="n">
        <v>14.3</v>
      </c>
      <c r="I28" s="120" t="n">
        <v>13.3</v>
      </c>
      <c r="J28" s="120" t="n">
        <v>14.3</v>
      </c>
      <c r="K28" s="120" t="n">
        <v>7.9</v>
      </c>
      <c r="L28" s="120" t="n">
        <v>15.8</v>
      </c>
      <c r="M28" s="120" t="n">
        <v>14.3</v>
      </c>
      <c r="N28" s="120" t="n">
        <v>13.3</v>
      </c>
      <c r="O28" s="118"/>
      <c r="P28" s="119" t="n">
        <f aca="false">AVERAGE(D28:N28)</f>
        <v>13.8545454545455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45</v>
      </c>
      <c r="E29" s="124" t="n">
        <v>105</v>
      </c>
      <c r="F29" s="124" t="n">
        <v>110</v>
      </c>
      <c r="G29" s="124" t="n">
        <v>90</v>
      </c>
      <c r="H29" s="124" t="n">
        <v>90</v>
      </c>
      <c r="I29" s="124" t="n">
        <v>65</v>
      </c>
      <c r="J29" s="124" t="n">
        <v>150</v>
      </c>
      <c r="K29" s="124" t="n">
        <v>175</v>
      </c>
      <c r="L29" s="124" t="n">
        <v>160</v>
      </c>
      <c r="M29" s="124" t="n">
        <v>150</v>
      </c>
      <c r="N29" s="124" t="n">
        <v>130</v>
      </c>
      <c r="O29" s="125"/>
      <c r="P29" s="119" t="n">
        <f aca="false">AVERAGE(D29:N29)</f>
        <v>124.545454545455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05</v>
      </c>
      <c r="E30" s="124" t="n">
        <v>90</v>
      </c>
      <c r="F30" s="124" t="n">
        <v>105</v>
      </c>
      <c r="G30" s="124" t="n">
        <v>65</v>
      </c>
      <c r="H30" s="124" t="n">
        <v>65</v>
      </c>
      <c r="I30" s="124" t="n">
        <v>65</v>
      </c>
      <c r="J30" s="124" t="n">
        <v>150</v>
      </c>
      <c r="K30" s="124" t="n">
        <v>170</v>
      </c>
      <c r="L30" s="124" t="n">
        <v>140</v>
      </c>
      <c r="M30" s="124" t="n">
        <v>125</v>
      </c>
      <c r="N30" s="124" t="n">
        <v>115</v>
      </c>
      <c r="O30" s="125"/>
      <c r="P30" s="119" t="n">
        <f aca="false">AVERAGE(D30:N30)</f>
        <v>108.636363636364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40</v>
      </c>
      <c r="E31" s="124" t="n">
        <v>15</v>
      </c>
      <c r="F31" s="131" t="n">
        <v>5</v>
      </c>
      <c r="G31" s="124" t="n">
        <v>25</v>
      </c>
      <c r="H31" s="124" t="n">
        <v>25</v>
      </c>
      <c r="I31" s="124" t="n">
        <v>0</v>
      </c>
      <c r="J31" s="124" t="n">
        <v>0</v>
      </c>
      <c r="K31" s="124" t="n">
        <v>5</v>
      </c>
      <c r="L31" s="124" t="n">
        <v>20</v>
      </c>
      <c r="M31" s="124" t="n">
        <v>25</v>
      </c>
      <c r="N31" s="124" t="n">
        <v>15</v>
      </c>
      <c r="O31" s="125"/>
      <c r="P31" s="119" t="n">
        <f aca="false">AVERAGE(D31:N31)</f>
        <v>15.9090909090909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90</v>
      </c>
      <c r="E32" s="124" t="n">
        <v>80</v>
      </c>
      <c r="F32" s="124" t="n">
        <v>100</v>
      </c>
      <c r="G32" s="124" t="n">
        <v>65</v>
      </c>
      <c r="H32" s="124" t="n">
        <v>80</v>
      </c>
      <c r="I32" s="124" t="n">
        <v>50</v>
      </c>
      <c r="J32" s="124" t="n">
        <v>120</v>
      </c>
      <c r="K32" s="124" t="n">
        <v>165</v>
      </c>
      <c r="L32" s="124" t="n">
        <v>135</v>
      </c>
      <c r="M32" s="124" t="n">
        <v>110</v>
      </c>
      <c r="N32" s="124" t="n">
        <v>105</v>
      </c>
      <c r="O32" s="125"/>
      <c r="P32" s="119" t="n">
        <f aca="false">AVERAGE(D32:N32)</f>
        <v>100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55</v>
      </c>
      <c r="E33" s="124" t="n">
        <v>25</v>
      </c>
      <c r="F33" s="124" t="n">
        <v>10</v>
      </c>
      <c r="G33" s="124" t="n">
        <v>25</v>
      </c>
      <c r="H33" s="124" t="n">
        <v>10</v>
      </c>
      <c r="I33" s="124" t="n">
        <v>15</v>
      </c>
      <c r="J33" s="124" t="n">
        <v>30</v>
      </c>
      <c r="K33" s="124" t="n">
        <v>10</v>
      </c>
      <c r="L33" s="124" t="n">
        <v>25</v>
      </c>
      <c r="M33" s="124" t="n">
        <v>40</v>
      </c>
      <c r="N33" s="124" t="n">
        <v>25</v>
      </c>
      <c r="O33" s="125"/>
      <c r="P33" s="119" t="n">
        <f aca="false">AVERAGE(D33:N33)</f>
        <v>24.5454545454545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4.5</v>
      </c>
      <c r="E34" s="120" t="n">
        <v>4</v>
      </c>
      <c r="F34" s="120" t="n">
        <v>17.5</v>
      </c>
      <c r="G34" s="120" t="n">
        <v>6.5</v>
      </c>
      <c r="H34" s="120" t="n">
        <v>16.5</v>
      </c>
      <c r="I34" s="120" t="n">
        <v>12</v>
      </c>
      <c r="J34" s="120" t="n">
        <v>11</v>
      </c>
      <c r="K34" s="120" t="n">
        <v>8</v>
      </c>
      <c r="L34" s="120" t="n">
        <v>4</v>
      </c>
      <c r="M34" s="120" t="n">
        <v>11</v>
      </c>
      <c r="N34" s="120" t="n">
        <v>6</v>
      </c>
      <c r="O34" s="118"/>
      <c r="P34" s="119" t="n">
        <f aca="false">AVERAGE(D34:N34)</f>
        <v>10.0909090909091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8.5</v>
      </c>
      <c r="E35" s="120" t="n">
        <v>10.6</v>
      </c>
      <c r="F35" s="120" t="n">
        <v>8.2</v>
      </c>
      <c r="G35" s="120" t="n">
        <v>10.3</v>
      </c>
      <c r="H35" s="120" t="n">
        <v>8.6</v>
      </c>
      <c r="I35" s="120" t="n">
        <v>8.6</v>
      </c>
      <c r="J35" s="120" t="n">
        <v>7.1</v>
      </c>
      <c r="K35" s="120" t="n">
        <v>8</v>
      </c>
      <c r="L35" s="120" t="n">
        <v>8.1</v>
      </c>
      <c r="M35" s="120" t="n">
        <v>6.7</v>
      </c>
      <c r="N35" s="120" t="n">
        <v>10.2</v>
      </c>
      <c r="O35" s="118"/>
      <c r="P35" s="119" t="n">
        <f aca="false">AVERAGE(D35:N35)</f>
        <v>8.62727272727273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2.5</v>
      </c>
      <c r="E36" s="120" t="n">
        <v>80.9</v>
      </c>
      <c r="F36" s="120" t="n">
        <v>85.4</v>
      </c>
      <c r="G36" s="120" t="n">
        <v>83.5</v>
      </c>
      <c r="H36" s="120" t="n">
        <v>87.3</v>
      </c>
      <c r="I36" s="120" t="n">
        <v>79.6</v>
      </c>
      <c r="J36" s="120" t="n">
        <v>63.9</v>
      </c>
      <c r="K36" s="120" t="n">
        <v>67.2</v>
      </c>
      <c r="L36" s="120" t="n">
        <v>61.8</v>
      </c>
      <c r="M36" s="120" t="n">
        <v>60.3</v>
      </c>
      <c r="N36" s="120" t="n">
        <v>81.6</v>
      </c>
      <c r="O36" s="118"/>
      <c r="P36" s="119" t="n">
        <f aca="false">AVERAGE(D36:N36)</f>
        <v>75.8181818181818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5.32</v>
      </c>
      <c r="E37" s="117" t="n">
        <v>5.87</v>
      </c>
      <c r="F37" s="117" t="n">
        <v>6.64</v>
      </c>
      <c r="G37" s="117" t="n">
        <v>4.28</v>
      </c>
      <c r="H37" s="117" t="n">
        <v>4.06</v>
      </c>
      <c r="I37" s="117" t="n">
        <v>2.51</v>
      </c>
      <c r="J37" s="117" t="n">
        <v>3.1</v>
      </c>
      <c r="K37" s="117" t="n">
        <v>1.18</v>
      </c>
      <c r="L37" s="117" t="n">
        <v>8.42</v>
      </c>
      <c r="M37" s="117" t="n">
        <v>5.54</v>
      </c>
      <c r="N37" s="117" t="n">
        <v>7.64</v>
      </c>
      <c r="O37" s="127"/>
      <c r="P37" s="119" t="n">
        <f aca="false">AVERAGE(D37:N37)</f>
        <v>4.96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27</v>
      </c>
      <c r="E38" s="135" t="n">
        <v>0.179</v>
      </c>
      <c r="F38" s="135" t="n">
        <v>0.122</v>
      </c>
      <c r="G38" s="135" t="n">
        <v>0.087</v>
      </c>
      <c r="H38" s="135" t="n">
        <v>0.036</v>
      </c>
      <c r="I38" s="135" t="n">
        <v>0.018</v>
      </c>
      <c r="J38" s="135" t="n">
        <v>0.012</v>
      </c>
      <c r="K38" s="135" t="n">
        <v>0.025</v>
      </c>
      <c r="L38" s="135" t="n">
        <v>0.02</v>
      </c>
      <c r="M38" s="135" t="n">
        <v>0.012</v>
      </c>
      <c r="N38" s="135" t="n">
        <v>0.176</v>
      </c>
      <c r="O38" s="136"/>
      <c r="P38" s="137" t="n">
        <f aca="false">AVERAGE(D38:N38)</f>
        <v>0.08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257</v>
      </c>
      <c r="E39" s="135" t="n">
        <v>0.334</v>
      </c>
      <c r="F39" s="135" t="n">
        <v>0.276</v>
      </c>
      <c r="G39" s="135" t="n">
        <v>0.218</v>
      </c>
      <c r="H39" s="135" t="n">
        <v>0.379</v>
      </c>
      <c r="I39" s="135" t="n">
        <v>0.021</v>
      </c>
      <c r="J39" s="135" t="n">
        <v>0.041</v>
      </c>
      <c r="K39" s="135" t="n">
        <v>0.031</v>
      </c>
      <c r="L39" s="135" t="n">
        <v>0.258</v>
      </c>
      <c r="M39" s="135" t="n">
        <v>0.041</v>
      </c>
      <c r="N39" s="135" t="n">
        <v>0.206</v>
      </c>
      <c r="O39" s="136"/>
      <c r="P39" s="137" t="n">
        <f aca="false">AVERAGE(D39:N39)</f>
        <v>0.18745454545454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05</v>
      </c>
      <c r="E40" s="135" t="n">
        <v>0.114</v>
      </c>
      <c r="F40" s="135" t="n">
        <v>0.069</v>
      </c>
      <c r="G40" s="135" t="n">
        <v>0.055</v>
      </c>
      <c r="H40" s="135" t="n">
        <v>0.076</v>
      </c>
      <c r="I40" s="135" t="n">
        <v>0.089</v>
      </c>
      <c r="J40" s="135" t="n">
        <v>0.074</v>
      </c>
      <c r="K40" s="135" t="n">
        <v>0.006</v>
      </c>
      <c r="L40" s="135" t="n">
        <v>0.145</v>
      </c>
      <c r="M40" s="135" t="n">
        <v>0.416</v>
      </c>
      <c r="N40" s="135" t="n">
        <v>0.49</v>
      </c>
      <c r="O40" s="136"/>
      <c r="P40" s="137" t="n">
        <f aca="false">AVERAGE(D40:N40)</f>
        <v>0.149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 t="n">
        <v>0</v>
      </c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5</v>
      </c>
      <c r="E43" s="120" t="n">
        <v>4</v>
      </c>
      <c r="F43" s="120" t="n">
        <v>3</v>
      </c>
      <c r="G43" s="120" t="n">
        <v>6</v>
      </c>
      <c r="H43" s="120" t="n">
        <v>4.5</v>
      </c>
      <c r="I43" s="120" t="n">
        <v>5</v>
      </c>
      <c r="J43" s="120" t="n">
        <v>8</v>
      </c>
      <c r="K43" s="120" t="n">
        <v>2</v>
      </c>
      <c r="L43" s="120" t="n">
        <v>8.5</v>
      </c>
      <c r="M43" s="120" t="n">
        <v>3.5</v>
      </c>
      <c r="N43" s="120"/>
      <c r="O43" s="118"/>
      <c r="P43" s="119" t="n">
        <f aca="false">AVERAGE(D43:N43)</f>
        <v>4.95</v>
      </c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3</v>
      </c>
      <c r="E44" s="143" t="n">
        <v>0.044</v>
      </c>
      <c r="F44" s="143" t="n">
        <v>0.032</v>
      </c>
      <c r="G44" s="143" t="n">
        <v>0.012</v>
      </c>
      <c r="H44" s="143" t="n">
        <v>0.03</v>
      </c>
      <c r="I44" s="143" t="n">
        <v>0.025</v>
      </c>
      <c r="J44" s="143" t="n">
        <v>0.015</v>
      </c>
      <c r="K44" s="143" t="n">
        <v>0.004</v>
      </c>
      <c r="L44" s="143" t="n">
        <v>0.027</v>
      </c>
      <c r="M44" s="143" t="n">
        <v>0.006</v>
      </c>
      <c r="N44" s="143" t="n">
        <v>0.037</v>
      </c>
      <c r="O44" s="144"/>
      <c r="P44" s="145" t="n">
        <f aca="false">AVERAGE(D44:N44)</f>
        <v>0.0238181818181818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1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60</v>
      </c>
      <c r="E9" s="108" t="s">
        <v>154</v>
      </c>
      <c r="F9" s="108" t="s">
        <v>235</v>
      </c>
      <c r="G9" s="108" t="s">
        <v>226</v>
      </c>
      <c r="H9" s="108" t="s">
        <v>114</v>
      </c>
      <c r="I9" s="108" t="s">
        <v>196</v>
      </c>
      <c r="J9" s="108" t="s">
        <v>228</v>
      </c>
      <c r="K9" s="108" t="s">
        <v>131</v>
      </c>
      <c r="L9" s="109" t="s">
        <v>191</v>
      </c>
      <c r="M9" s="109" t="s">
        <v>81</v>
      </c>
      <c r="N9" s="109" t="s">
        <v>236</v>
      </c>
      <c r="O9" s="110" t="s">
        <v>237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 t="n">
        <v>18</v>
      </c>
      <c r="E10" s="117" t="n">
        <v>31.52</v>
      </c>
      <c r="F10" s="117" t="n">
        <v>70.51</v>
      </c>
      <c r="G10" s="117" t="n">
        <v>48.09</v>
      </c>
      <c r="H10" s="117" t="n">
        <v>49.03</v>
      </c>
      <c r="I10" s="117" t="n">
        <v>40.33</v>
      </c>
      <c r="J10" s="117" t="n">
        <v>6.71</v>
      </c>
      <c r="K10" s="117" t="n">
        <v>3.93</v>
      </c>
      <c r="L10" s="117" t="n">
        <v>9.72</v>
      </c>
      <c r="M10" s="117" t="n">
        <v>18.739</v>
      </c>
      <c r="N10" s="117" t="n">
        <v>19.01</v>
      </c>
      <c r="O10" s="118" t="n">
        <v>47.33</v>
      </c>
      <c r="P10" s="119" t="n">
        <f aca="false">AVERAGE(D10:O10)</f>
        <v>30.24325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0</v>
      </c>
      <c r="E11" s="120" t="n">
        <v>3</v>
      </c>
      <c r="F11" s="120" t="n">
        <v>9</v>
      </c>
      <c r="G11" s="120" t="n">
        <v>8</v>
      </c>
      <c r="H11" s="120" t="n">
        <v>12</v>
      </c>
      <c r="I11" s="120" t="n">
        <v>14</v>
      </c>
      <c r="J11" s="120" t="n">
        <v>16</v>
      </c>
      <c r="K11" s="120" t="n">
        <v>18.5</v>
      </c>
      <c r="L11" s="120" t="n">
        <v>17</v>
      </c>
      <c r="M11" s="120" t="n">
        <v>15.5</v>
      </c>
      <c r="N11" s="120" t="n">
        <v>10</v>
      </c>
      <c r="O11" s="118" t="n">
        <v>9</v>
      </c>
      <c r="P11" s="119" t="n">
        <f aca="false">AVERAGE(D11:O11)</f>
        <v>11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240</v>
      </c>
      <c r="F14" s="124" t="n">
        <v>230</v>
      </c>
      <c r="G14" s="124" t="n">
        <v>170</v>
      </c>
      <c r="H14" s="124" t="n">
        <v>190</v>
      </c>
      <c r="I14" s="124" t="n">
        <v>170</v>
      </c>
      <c r="J14" s="124" t="n">
        <v>340</v>
      </c>
      <c r="K14" s="124" t="n">
        <v>310</v>
      </c>
      <c r="L14" s="124" t="n">
        <v>300</v>
      </c>
      <c r="M14" s="124" t="n">
        <v>280</v>
      </c>
      <c r="N14" s="124" t="n">
        <v>280</v>
      </c>
      <c r="O14" s="125" t="n">
        <v>190</v>
      </c>
      <c r="P14" s="119" t="n">
        <f aca="false">AVERAGE(D14:O14)</f>
        <v>248.333333333333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8</v>
      </c>
      <c r="E15" s="117" t="n">
        <v>7.7</v>
      </c>
      <c r="F15" s="117" t="n">
        <v>7.5</v>
      </c>
      <c r="G15" s="117" t="n">
        <v>7.7</v>
      </c>
      <c r="H15" s="117" t="n">
        <v>7.9</v>
      </c>
      <c r="I15" s="117" t="n">
        <v>7.9</v>
      </c>
      <c r="J15" s="117" t="n">
        <v>7.65</v>
      </c>
      <c r="K15" s="117" t="n">
        <v>8.1</v>
      </c>
      <c r="L15" s="117" t="n">
        <v>7.7</v>
      </c>
      <c r="M15" s="117" t="n">
        <v>8.1</v>
      </c>
      <c r="N15" s="117" t="n">
        <v>8</v>
      </c>
      <c r="O15" s="127" t="n">
        <v>7.6</v>
      </c>
      <c r="P15" s="119" t="n">
        <f aca="false">AVERAGE(D15:O15)</f>
        <v>7.80416666666667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1.5</v>
      </c>
      <c r="E16" s="124" t="n">
        <v>8.3</v>
      </c>
      <c r="F16" s="124" t="n">
        <v>37.1</v>
      </c>
      <c r="G16" s="124" t="n">
        <v>22.5</v>
      </c>
      <c r="H16" s="120" t="n">
        <v>22.5</v>
      </c>
      <c r="I16" s="120" t="n">
        <v>29.5</v>
      </c>
      <c r="J16" s="124" t="n">
        <v>22.5</v>
      </c>
      <c r="K16" s="120" t="n">
        <v>0.6</v>
      </c>
      <c r="L16" s="120" t="n">
        <v>2.1</v>
      </c>
      <c r="M16" s="124" t="n">
        <v>12.9</v>
      </c>
      <c r="N16" s="124" t="n">
        <v>10</v>
      </c>
      <c r="O16" s="125" t="n">
        <v>265</v>
      </c>
      <c r="P16" s="119" t="n">
        <f aca="false">AVERAGE(D16:O16)</f>
        <v>36.2083333333333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2</v>
      </c>
      <c r="F17" s="120" t="n">
        <v>0.2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 t="n">
        <v>0.2</v>
      </c>
      <c r="L17" s="120" t="n">
        <v>0.2</v>
      </c>
      <c r="M17" s="120" t="n">
        <v>0.2</v>
      </c>
      <c r="N17" s="120" t="n">
        <v>0.2</v>
      </c>
      <c r="O17" s="118" t="n">
        <v>0.2</v>
      </c>
      <c r="P17" s="119" t="n">
        <f aca="false">AVERAGE(D17:O17)</f>
        <v>0.17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9</v>
      </c>
      <c r="E18" s="117" t="n">
        <v>0.5</v>
      </c>
      <c r="F18" s="117" t="n">
        <v>0.4</v>
      </c>
      <c r="G18" s="117" t="n">
        <v>0.5</v>
      </c>
      <c r="H18" s="117" t="n">
        <v>0.8</v>
      </c>
      <c r="I18" s="117" t="n">
        <v>0.3</v>
      </c>
      <c r="J18" s="117" t="n">
        <v>0.4</v>
      </c>
      <c r="K18" s="117" t="n">
        <v>0.1</v>
      </c>
      <c r="L18" s="117" t="n">
        <v>0.3</v>
      </c>
      <c r="M18" s="117" t="n">
        <v>0.5</v>
      </c>
      <c r="N18" s="117" t="n">
        <v>0.6</v>
      </c>
      <c r="O18" s="127" t="n">
        <v>0.3</v>
      </c>
      <c r="P18" s="119" t="n">
        <f aca="false">AVERAGE(D18:O18)</f>
        <v>0.466666666666667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2</v>
      </c>
      <c r="E19" s="120" t="n">
        <v>1.9</v>
      </c>
      <c r="F19" s="120" t="n">
        <v>1.9</v>
      </c>
      <c r="G19" s="120" t="n">
        <v>1.4</v>
      </c>
      <c r="H19" s="120" t="n">
        <v>1.3</v>
      </c>
      <c r="I19" s="120" t="n">
        <v>1.3</v>
      </c>
      <c r="J19" s="120" t="n">
        <v>3</v>
      </c>
      <c r="K19" s="120" t="n">
        <v>2.9</v>
      </c>
      <c r="L19" s="120" t="n">
        <v>2.6</v>
      </c>
      <c r="M19" s="120" t="n">
        <v>2.2</v>
      </c>
      <c r="N19" s="120" t="n">
        <v>2.2</v>
      </c>
      <c r="O19" s="118" t="n">
        <v>1.4</v>
      </c>
      <c r="P19" s="119" t="n">
        <f aca="false">AVERAGE(D19:O19)</f>
        <v>2.025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3</v>
      </c>
      <c r="E21" s="120" t="n">
        <v>2.6</v>
      </c>
      <c r="F21" s="120" t="n">
        <v>2.5</v>
      </c>
      <c r="G21" s="120" t="n">
        <v>2</v>
      </c>
      <c r="H21" s="120" t="n">
        <v>2.2</v>
      </c>
      <c r="I21" s="120" t="n">
        <v>1.7</v>
      </c>
      <c r="J21" s="120" t="n">
        <v>3.6</v>
      </c>
      <c r="K21" s="120" t="n">
        <v>3.2</v>
      </c>
      <c r="L21" s="120" t="n">
        <v>3.1</v>
      </c>
      <c r="M21" s="120" t="n">
        <v>2.9</v>
      </c>
      <c r="N21" s="120" t="n">
        <v>3</v>
      </c>
      <c r="O21" s="118" t="n">
        <v>1.9</v>
      </c>
      <c r="P21" s="119" t="n">
        <f aca="false">AVERAGE(D21:O21)</f>
        <v>2.66666666666667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5</v>
      </c>
      <c r="E22" s="117" t="n">
        <v>0.4</v>
      </c>
      <c r="F22" s="117" t="n">
        <v>0.4</v>
      </c>
      <c r="G22" s="117" t="n">
        <v>0.2</v>
      </c>
      <c r="H22" s="117" t="n">
        <v>0.2</v>
      </c>
      <c r="I22" s="117" t="n">
        <v>0.3</v>
      </c>
      <c r="J22" s="117" t="n">
        <v>0.5</v>
      </c>
      <c r="K22" s="117" t="n">
        <v>0.3</v>
      </c>
      <c r="L22" s="117" t="n">
        <v>0.6</v>
      </c>
      <c r="M22" s="117" t="n">
        <v>0.5</v>
      </c>
      <c r="N22" s="117" t="n">
        <v>0.4</v>
      </c>
      <c r="O22" s="127" t="n">
        <v>0.2</v>
      </c>
      <c r="P22" s="119" t="n">
        <f aca="false">AVERAGE(D22:O22)</f>
        <v>0.375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4</v>
      </c>
      <c r="E23" s="120" t="n">
        <v>0.3</v>
      </c>
      <c r="F23" s="120" t="n">
        <v>0.3</v>
      </c>
      <c r="G23" s="120" t="n">
        <v>0.2</v>
      </c>
      <c r="H23" s="120" t="n">
        <v>0.5</v>
      </c>
      <c r="I23" s="120" t="n">
        <v>0.3</v>
      </c>
      <c r="J23" s="120" t="n">
        <v>0.5</v>
      </c>
      <c r="K23" s="120" t="n">
        <v>0.4</v>
      </c>
      <c r="L23" s="120" t="n">
        <v>0.3</v>
      </c>
      <c r="M23" s="120" t="n">
        <v>0.4</v>
      </c>
      <c r="N23" s="120" t="n">
        <v>0.6</v>
      </c>
      <c r="O23" s="118" t="n">
        <v>0.5</v>
      </c>
      <c r="P23" s="119" t="n">
        <f aca="false">AVERAGE(D23:O23)</f>
        <v>0.391666666666667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4</v>
      </c>
      <c r="E24" s="120" t="n">
        <v>1.9</v>
      </c>
      <c r="F24" s="120" t="n">
        <v>1.8</v>
      </c>
      <c r="G24" s="120" t="n">
        <v>1.6</v>
      </c>
      <c r="H24" s="120" t="n">
        <v>1.5</v>
      </c>
      <c r="I24" s="120" t="n">
        <v>1.1</v>
      </c>
      <c r="J24" s="120" t="n">
        <v>2.6</v>
      </c>
      <c r="K24" s="120" t="n">
        <v>2.5</v>
      </c>
      <c r="L24" s="120" t="n">
        <v>2.2</v>
      </c>
      <c r="M24" s="120" t="n">
        <v>2</v>
      </c>
      <c r="N24" s="120" t="n">
        <v>2</v>
      </c>
      <c r="O24" s="118" t="n">
        <v>1.2</v>
      </c>
      <c r="P24" s="119" t="n">
        <f aca="false">AVERAGE(D24:O24)</f>
        <v>1.9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 t="n">
        <v>0.1</v>
      </c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4</v>
      </c>
      <c r="F26" s="120" t="n">
        <v>0.4</v>
      </c>
      <c r="G26" s="120" t="n">
        <v>0.2</v>
      </c>
      <c r="H26" s="120" t="n">
        <v>0.2</v>
      </c>
      <c r="I26" s="120" t="n">
        <v>0.3</v>
      </c>
      <c r="J26" s="120" t="n">
        <v>0.4</v>
      </c>
      <c r="K26" s="120" t="n">
        <v>0.2</v>
      </c>
      <c r="L26" s="120" t="n">
        <v>0.5</v>
      </c>
      <c r="M26" s="120" t="n">
        <v>0.5</v>
      </c>
      <c r="N26" s="120" t="n">
        <v>0.3</v>
      </c>
      <c r="O26" s="118" t="n">
        <v>0.2</v>
      </c>
      <c r="P26" s="119" t="n">
        <f aca="false">AVERAGE(D26:O26)</f>
        <v>0.333333333333333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238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5.1</v>
      </c>
      <c r="E28" s="120" t="n">
        <v>15.4</v>
      </c>
      <c r="F28" s="120" t="n">
        <v>16</v>
      </c>
      <c r="G28" s="120" t="n">
        <v>10</v>
      </c>
      <c r="H28" s="120" t="n">
        <v>9.1</v>
      </c>
      <c r="I28" s="120" t="n">
        <v>17.6</v>
      </c>
      <c r="J28" s="120" t="n">
        <v>13.9</v>
      </c>
      <c r="K28" s="120" t="n">
        <v>9.4</v>
      </c>
      <c r="L28" s="120" t="n">
        <v>19.3</v>
      </c>
      <c r="M28" s="120" t="n">
        <v>17.2</v>
      </c>
      <c r="N28" s="120" t="n">
        <v>13.3</v>
      </c>
      <c r="O28" s="118" t="n">
        <v>10.5</v>
      </c>
      <c r="P28" s="119" t="n">
        <f aca="false">AVERAGE(D28:O28)</f>
        <v>13.9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40</v>
      </c>
      <c r="E29" s="124" t="n">
        <v>110</v>
      </c>
      <c r="F29" s="124" t="n">
        <v>105</v>
      </c>
      <c r="G29" s="124" t="n">
        <v>90</v>
      </c>
      <c r="H29" s="124" t="n">
        <v>100</v>
      </c>
      <c r="I29" s="124" t="n">
        <v>70</v>
      </c>
      <c r="J29" s="124" t="n">
        <v>155</v>
      </c>
      <c r="K29" s="124" t="n">
        <v>145</v>
      </c>
      <c r="L29" s="124" t="n">
        <v>125</v>
      </c>
      <c r="M29" s="124" t="n">
        <v>120</v>
      </c>
      <c r="N29" s="124" t="n">
        <v>130</v>
      </c>
      <c r="O29" s="125" t="n">
        <v>85</v>
      </c>
      <c r="P29" s="119" t="n">
        <f aca="false">AVERAGE(D29:O29)</f>
        <v>114.583333333333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10</v>
      </c>
      <c r="E30" s="124" t="n">
        <v>95</v>
      </c>
      <c r="F30" s="124" t="n">
        <v>95</v>
      </c>
      <c r="G30" s="124" t="n">
        <v>70</v>
      </c>
      <c r="H30" s="124" t="n">
        <v>65</v>
      </c>
      <c r="I30" s="124" t="n">
        <v>65</v>
      </c>
      <c r="J30" s="124" t="n">
        <v>150</v>
      </c>
      <c r="K30" s="124" t="n">
        <v>145</v>
      </c>
      <c r="L30" s="124" t="n">
        <v>125</v>
      </c>
      <c r="M30" s="124" t="n">
        <v>110</v>
      </c>
      <c r="N30" s="124" t="n">
        <v>110</v>
      </c>
      <c r="O30" s="125" t="n">
        <v>70</v>
      </c>
      <c r="P30" s="119" t="n">
        <f aca="false">AVERAGE(D30:O30)</f>
        <v>100.833333333333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30</v>
      </c>
      <c r="E31" s="124" t="n">
        <v>15</v>
      </c>
      <c r="F31" s="131" t="n">
        <v>10</v>
      </c>
      <c r="G31" s="124" t="n">
        <v>20</v>
      </c>
      <c r="H31" s="124" t="n">
        <v>35</v>
      </c>
      <c r="I31" s="124" t="n">
        <v>5</v>
      </c>
      <c r="J31" s="124" t="n">
        <v>5</v>
      </c>
      <c r="K31" s="124" t="n">
        <v>0</v>
      </c>
      <c r="L31" s="124" t="n">
        <v>0</v>
      </c>
      <c r="M31" s="124" t="n">
        <v>10</v>
      </c>
      <c r="N31" s="124" t="n">
        <v>20</v>
      </c>
      <c r="O31" s="125" t="n">
        <v>15</v>
      </c>
      <c r="P31" s="119" t="n">
        <f aca="false">AVERAGE(D31:O31)</f>
        <v>13.75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20</v>
      </c>
      <c r="E32" s="124" t="n">
        <v>95</v>
      </c>
      <c r="F32" s="124" t="n">
        <v>90</v>
      </c>
      <c r="G32" s="124" t="n">
        <v>80</v>
      </c>
      <c r="H32" s="124" t="n">
        <v>75</v>
      </c>
      <c r="I32" s="124" t="n">
        <v>55</v>
      </c>
      <c r="J32" s="124" t="n">
        <v>130</v>
      </c>
      <c r="K32" s="124" t="n">
        <v>125</v>
      </c>
      <c r="L32" s="124" t="n">
        <v>110</v>
      </c>
      <c r="M32" s="124" t="n">
        <v>100</v>
      </c>
      <c r="N32" s="124" t="n">
        <v>100</v>
      </c>
      <c r="O32" s="125" t="n">
        <v>60</v>
      </c>
      <c r="P32" s="119" t="n">
        <f aca="false">AVERAGE(D32:O32)</f>
        <v>95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0</v>
      </c>
      <c r="E33" s="124" t="n">
        <v>15</v>
      </c>
      <c r="F33" s="124" t="n">
        <v>15</v>
      </c>
      <c r="G33" s="124" t="n">
        <v>10</v>
      </c>
      <c r="H33" s="124" t="n">
        <v>25</v>
      </c>
      <c r="I33" s="124" t="n">
        <v>15</v>
      </c>
      <c r="J33" s="124" t="n">
        <v>25</v>
      </c>
      <c r="K33" s="124" t="n">
        <v>20</v>
      </c>
      <c r="L33" s="124" t="n">
        <v>15</v>
      </c>
      <c r="M33" s="124" t="n">
        <v>20</v>
      </c>
      <c r="N33" s="124" t="n">
        <v>30</v>
      </c>
      <c r="O33" s="125" t="n">
        <v>25</v>
      </c>
      <c r="P33" s="119" t="n">
        <f aca="false">AVERAGE(D33:O33)</f>
        <v>19.5833333333333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4</v>
      </c>
      <c r="E34" s="120" t="n">
        <v>5</v>
      </c>
      <c r="F34" s="120" t="n">
        <v>17.5</v>
      </c>
      <c r="G34" s="120" t="n">
        <v>8</v>
      </c>
      <c r="H34" s="120" t="n">
        <v>15</v>
      </c>
      <c r="I34" s="120" t="n">
        <v>12</v>
      </c>
      <c r="J34" s="120" t="n">
        <v>9</v>
      </c>
      <c r="K34" s="120" t="n">
        <v>10.5</v>
      </c>
      <c r="L34" s="120" t="n">
        <v>6</v>
      </c>
      <c r="M34" s="120" t="n">
        <v>12</v>
      </c>
      <c r="N34" s="120" t="n">
        <v>6.5</v>
      </c>
      <c r="O34" s="118" t="n">
        <v>5</v>
      </c>
      <c r="P34" s="119" t="n">
        <f aca="false">AVERAGE(D34:O34)</f>
        <v>10.0416666666667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7</v>
      </c>
      <c r="E35" s="120" t="n">
        <v>10.8</v>
      </c>
      <c r="F35" s="120" t="n">
        <v>7.7</v>
      </c>
      <c r="G35" s="120" t="n">
        <v>10.1</v>
      </c>
      <c r="H35" s="120" t="n">
        <v>9</v>
      </c>
      <c r="I35" s="120" t="n">
        <v>8.9</v>
      </c>
      <c r="J35" s="120" t="n">
        <v>5.2</v>
      </c>
      <c r="K35" s="120" t="n">
        <v>8</v>
      </c>
      <c r="L35" s="120" t="n">
        <v>6.8</v>
      </c>
      <c r="M35" s="120" t="n">
        <v>7.6</v>
      </c>
      <c r="N35" s="120" t="n">
        <v>10.2</v>
      </c>
      <c r="O35" s="118" t="n">
        <v>9.9</v>
      </c>
      <c r="P35" s="119" t="n">
        <f aca="false">AVERAGE(D35:O35)</f>
        <v>8.65833333333333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3.3</v>
      </c>
      <c r="E36" s="120" t="n">
        <v>85.2</v>
      </c>
      <c r="F36" s="120" t="n">
        <v>80.1</v>
      </c>
      <c r="G36" s="120" t="n">
        <v>84.9</v>
      </c>
      <c r="H36" s="120" t="n">
        <v>88.2</v>
      </c>
      <c r="I36" s="120" t="n">
        <v>82.4</v>
      </c>
      <c r="J36" s="120" t="n">
        <v>44.8</v>
      </c>
      <c r="K36" s="120" t="n">
        <v>71.4</v>
      </c>
      <c r="L36" s="120" t="n">
        <v>54.4</v>
      </c>
      <c r="M36" s="120" t="n">
        <v>71.2</v>
      </c>
      <c r="N36" s="120" t="n">
        <v>82.6</v>
      </c>
      <c r="O36" s="118" t="n">
        <v>77.4</v>
      </c>
      <c r="P36" s="119" t="n">
        <f aca="false">AVERAGE(D36:O36)</f>
        <v>76.325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6.31</v>
      </c>
      <c r="E37" s="117" t="n">
        <v>4.76</v>
      </c>
      <c r="F37" s="117" t="n">
        <v>5.17</v>
      </c>
      <c r="G37" s="117" t="n">
        <v>4.28</v>
      </c>
      <c r="H37" s="117" t="n">
        <v>3.25</v>
      </c>
      <c r="I37" s="117" t="n">
        <v>2.81</v>
      </c>
      <c r="J37" s="117" t="n">
        <v>4.72</v>
      </c>
      <c r="K37" s="117" t="n">
        <v>1.4</v>
      </c>
      <c r="L37" s="117" t="n">
        <v>3.37</v>
      </c>
      <c r="M37" s="117" t="n">
        <v>6.11</v>
      </c>
      <c r="N37" s="117" t="n">
        <v>4.87</v>
      </c>
      <c r="O37" s="127" t="n">
        <v>5.32</v>
      </c>
      <c r="P37" s="119" t="n">
        <f aca="false">AVERAGE(D37:O37)</f>
        <v>4.36416666666667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73</v>
      </c>
      <c r="E38" s="135" t="n">
        <v>0.133</v>
      </c>
      <c r="F38" s="135" t="n">
        <v>0.061</v>
      </c>
      <c r="G38" s="135" t="n">
        <v>0.051</v>
      </c>
      <c r="H38" s="135" t="n">
        <v>0.031</v>
      </c>
      <c r="I38" s="135" t="n">
        <v>0.016</v>
      </c>
      <c r="J38" s="135" t="n">
        <v>0.021</v>
      </c>
      <c r="K38" s="135" t="n">
        <v>0.012</v>
      </c>
      <c r="L38" s="135" t="n">
        <v>0.016</v>
      </c>
      <c r="M38" s="135" t="n">
        <v>0.066</v>
      </c>
      <c r="N38" s="135" t="n">
        <v>0.133</v>
      </c>
      <c r="O38" s="136" t="n">
        <v>0.038</v>
      </c>
      <c r="P38" s="137" t="n">
        <f aca="false">AVERAGE(D38:O38)</f>
        <v>0.0625833333333333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134</v>
      </c>
      <c r="E39" s="135" t="n">
        <v>0.321</v>
      </c>
      <c r="F39" s="135" t="n">
        <v>0.289</v>
      </c>
      <c r="G39" s="135" t="n">
        <v>0.289</v>
      </c>
      <c r="H39" s="135" t="n">
        <v>0.231</v>
      </c>
      <c r="I39" s="135" t="n">
        <v>0</v>
      </c>
      <c r="J39" s="135" t="n">
        <v>0.108</v>
      </c>
      <c r="K39" s="135" t="n">
        <v>0.041</v>
      </c>
      <c r="L39" s="135" t="n">
        <v>0.046</v>
      </c>
      <c r="M39" s="135" t="n">
        <v>0.21</v>
      </c>
      <c r="N39" s="135" t="n">
        <v>0.005</v>
      </c>
      <c r="O39" s="136" t="n">
        <v>0</v>
      </c>
      <c r="P39" s="137" t="n">
        <f aca="false">AVERAGE(D39:O39)</f>
        <v>0.139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6</v>
      </c>
      <c r="E40" s="135" t="n">
        <v>0.086</v>
      </c>
      <c r="F40" s="135" t="n">
        <v>0.086</v>
      </c>
      <c r="G40" s="135" t="n">
        <v>0.064</v>
      </c>
      <c r="H40" s="135" t="n">
        <v>0.06</v>
      </c>
      <c r="I40" s="135" t="n">
        <v>0.108</v>
      </c>
      <c r="J40" s="135" t="n">
        <v>0.086</v>
      </c>
      <c r="K40" s="135" t="n">
        <v>0.014</v>
      </c>
      <c r="L40" s="135" t="n">
        <v>0.142</v>
      </c>
      <c r="M40" s="135" t="n">
        <v>0.349</v>
      </c>
      <c r="N40" s="135" t="n">
        <v>0.382</v>
      </c>
      <c r="O40" s="136" t="n">
        <v>0.257</v>
      </c>
      <c r="P40" s="137" t="n">
        <f aca="false">AVERAGE(D40:O40)</f>
        <v>0.149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6.5</v>
      </c>
      <c r="E43" s="120" t="n">
        <v>3.5</v>
      </c>
      <c r="F43" s="120" t="n">
        <v>6</v>
      </c>
      <c r="G43" s="120" t="n">
        <v>5.5</v>
      </c>
      <c r="H43" s="120" t="n">
        <v>4.5</v>
      </c>
      <c r="I43" s="120" t="n">
        <v>6</v>
      </c>
      <c r="J43" s="120" t="n">
        <v>8.5</v>
      </c>
      <c r="K43" s="120" t="n">
        <v>2</v>
      </c>
      <c r="L43" s="120" t="n">
        <v>7</v>
      </c>
      <c r="M43" s="120" t="n">
        <v>0.5</v>
      </c>
      <c r="N43" s="120"/>
      <c r="O43" s="118" t="n">
        <v>4.5</v>
      </c>
      <c r="P43" s="119" t="n">
        <f aca="false">AVERAGE(D43:O43)</f>
        <v>4.95454545454545</v>
      </c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4"/>
      <c r="P44" s="14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0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1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93</v>
      </c>
      <c r="E9" s="108" t="s">
        <v>154</v>
      </c>
      <c r="F9" s="108" t="s">
        <v>239</v>
      </c>
      <c r="G9" s="108" t="s">
        <v>226</v>
      </c>
      <c r="H9" s="108" t="s">
        <v>94</v>
      </c>
      <c r="I9" s="108" t="s">
        <v>196</v>
      </c>
      <c r="J9" s="108" t="s">
        <v>130</v>
      </c>
      <c r="K9" s="108" t="s">
        <v>205</v>
      </c>
      <c r="L9" s="109" t="s">
        <v>240</v>
      </c>
      <c r="M9" s="109" t="s">
        <v>24</v>
      </c>
      <c r="N9" s="109" t="s">
        <v>241</v>
      </c>
      <c r="O9" s="110" t="s">
        <v>242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 t="n">
        <v>48.78</v>
      </c>
      <c r="K10" s="117" t="n">
        <v>17.38</v>
      </c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</v>
      </c>
      <c r="E11" s="120" t="n">
        <v>7</v>
      </c>
      <c r="F11" s="120" t="n">
        <v>8.5</v>
      </c>
      <c r="G11" s="120" t="n">
        <v>10</v>
      </c>
      <c r="H11" s="120" t="n">
        <v>14</v>
      </c>
      <c r="I11" s="120" t="n">
        <v>20</v>
      </c>
      <c r="J11" s="120" t="n">
        <v>20</v>
      </c>
      <c r="K11" s="120" t="n">
        <v>21</v>
      </c>
      <c r="L11" s="120" t="n">
        <v>19.5</v>
      </c>
      <c r="M11" s="120" t="n">
        <v>16</v>
      </c>
      <c r="N11" s="120" t="n">
        <v>9</v>
      </c>
      <c r="O11" s="118" t="n">
        <v>9</v>
      </c>
      <c r="P11" s="119" t="n">
        <f aca="false">AVERAGE(D11:O11)</f>
        <v>13.25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00</v>
      </c>
      <c r="E14" s="124" t="n">
        <v>290</v>
      </c>
      <c r="F14" s="124" t="n">
        <v>230</v>
      </c>
      <c r="G14" s="124" t="n">
        <v>210</v>
      </c>
      <c r="H14" s="124" t="n">
        <v>200</v>
      </c>
      <c r="I14" s="124" t="n">
        <v>210</v>
      </c>
      <c r="J14" s="124" t="n">
        <v>250</v>
      </c>
      <c r="K14" s="124" t="n">
        <v>360</v>
      </c>
      <c r="L14" s="124" t="n">
        <v>330</v>
      </c>
      <c r="M14" s="124" t="n">
        <v>330</v>
      </c>
      <c r="N14" s="124" t="n">
        <v>350</v>
      </c>
      <c r="O14" s="125" t="n">
        <v>220</v>
      </c>
      <c r="P14" s="119" t="n">
        <f aca="false">AVERAGE(D14:O14)</f>
        <v>273.333333333333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</v>
      </c>
      <c r="E15" s="117" t="n">
        <v>8</v>
      </c>
      <c r="F15" s="117" t="n">
        <v>7.5</v>
      </c>
      <c r="G15" s="117" t="n">
        <v>7.7</v>
      </c>
      <c r="H15" s="117" t="n">
        <v>8</v>
      </c>
      <c r="I15" s="117" t="n">
        <v>7.8</v>
      </c>
      <c r="J15" s="117" t="n">
        <v>7.4</v>
      </c>
      <c r="K15" s="117" t="n">
        <v>8</v>
      </c>
      <c r="L15" s="117" t="n">
        <v>7.8</v>
      </c>
      <c r="M15" s="117" t="n">
        <v>8.2</v>
      </c>
      <c r="N15" s="117" t="n">
        <v>8</v>
      </c>
      <c r="O15" s="127" t="n">
        <v>7.6</v>
      </c>
      <c r="P15" s="119" t="n">
        <f aca="false">AVERAGE(D15:O15)</f>
        <v>7.83333333333333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8.5</v>
      </c>
      <c r="E16" s="124" t="n">
        <v>5.9</v>
      </c>
      <c r="F16" s="124" t="n">
        <v>28.7</v>
      </c>
      <c r="G16" s="124" t="n">
        <v>22.6</v>
      </c>
      <c r="H16" s="120" t="n">
        <v>28</v>
      </c>
      <c r="I16" s="120" t="n">
        <v>28.6</v>
      </c>
      <c r="J16" s="124" t="n">
        <v>13.2</v>
      </c>
      <c r="K16" s="120" t="n">
        <v>0.2</v>
      </c>
      <c r="L16" s="120" t="n">
        <v>5</v>
      </c>
      <c r="M16" s="124" t="n">
        <v>2.2</v>
      </c>
      <c r="N16" s="124" t="n">
        <v>1.6</v>
      </c>
      <c r="O16" s="125" t="n">
        <v>28</v>
      </c>
      <c r="P16" s="119" t="n">
        <f aca="false">AVERAGE(D16:O16)</f>
        <v>14.375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2</v>
      </c>
      <c r="F17" s="120" t="n">
        <v>0.2</v>
      </c>
      <c r="G17" s="120" t="n">
        <v>0.2</v>
      </c>
      <c r="H17" s="120" t="n">
        <v>0.1</v>
      </c>
      <c r="I17" s="120" t="n">
        <v>0.1</v>
      </c>
      <c r="J17" s="120" t="n">
        <v>0.1</v>
      </c>
      <c r="K17" s="120" t="n">
        <v>0.2</v>
      </c>
      <c r="L17" s="120" t="n">
        <v>0.2</v>
      </c>
      <c r="M17" s="120" t="n">
        <v>0.2</v>
      </c>
      <c r="N17" s="120" t="n">
        <v>0.2</v>
      </c>
      <c r="O17" s="118" t="n">
        <v>0.2</v>
      </c>
      <c r="P17" s="119" t="n">
        <f aca="false">AVERAGE(D17:O17)</f>
        <v>0.17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4</v>
      </c>
      <c r="E18" s="117" t="n">
        <v>0.4</v>
      </c>
      <c r="F18" s="117" t="n">
        <v>0.3</v>
      </c>
      <c r="G18" s="117" t="n">
        <v>0.2</v>
      </c>
      <c r="H18" s="117" t="n">
        <v>0.4</v>
      </c>
      <c r="I18" s="117" t="n">
        <v>0.2</v>
      </c>
      <c r="J18" s="117" t="n">
        <v>0.2</v>
      </c>
      <c r="K18" s="117" t="n">
        <v>0.6</v>
      </c>
      <c r="L18" s="117" t="n">
        <v>0.4</v>
      </c>
      <c r="M18" s="117" t="n">
        <v>0.3</v>
      </c>
      <c r="N18" s="117" t="n">
        <v>0.6</v>
      </c>
      <c r="O18" s="127" t="n">
        <v>0.5</v>
      </c>
      <c r="P18" s="119" t="n">
        <f aca="false">AVERAGE(D18:O18)</f>
        <v>0.375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8</v>
      </c>
      <c r="E19" s="120" t="n">
        <v>2.7</v>
      </c>
      <c r="F19" s="120" t="n">
        <v>2</v>
      </c>
      <c r="G19" s="120" t="n">
        <v>1.9</v>
      </c>
      <c r="H19" s="120" t="n">
        <v>1.6</v>
      </c>
      <c r="I19" s="120" t="n">
        <v>1.9</v>
      </c>
      <c r="J19" s="120" t="n">
        <v>2.3</v>
      </c>
      <c r="K19" s="120" t="n">
        <v>3.2</v>
      </c>
      <c r="L19" s="120" t="n">
        <v>3</v>
      </c>
      <c r="M19" s="120" t="n">
        <v>3</v>
      </c>
      <c r="N19" s="120" t="n">
        <v>3</v>
      </c>
      <c r="O19" s="118" t="n">
        <v>1.7</v>
      </c>
      <c r="P19" s="119" t="n">
        <f aca="false">AVERAGE(D19:O19)</f>
        <v>2.425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4</v>
      </c>
      <c r="E21" s="120" t="n">
        <v>3.3</v>
      </c>
      <c r="F21" s="120" t="n">
        <v>2.5</v>
      </c>
      <c r="G21" s="120" t="n">
        <v>2.3</v>
      </c>
      <c r="H21" s="120" t="n">
        <v>2.1</v>
      </c>
      <c r="I21" s="120" t="n">
        <v>2.2</v>
      </c>
      <c r="J21" s="120" t="n">
        <v>2.6</v>
      </c>
      <c r="K21" s="120" t="n">
        <v>4</v>
      </c>
      <c r="L21" s="120" t="n">
        <v>3.6</v>
      </c>
      <c r="M21" s="120" t="n">
        <v>3.5</v>
      </c>
      <c r="N21" s="120" t="n">
        <v>3.8</v>
      </c>
      <c r="O21" s="118" t="n">
        <v>2.4</v>
      </c>
      <c r="P21" s="119" t="n">
        <f aca="false">AVERAGE(D21:O21)</f>
        <v>2.975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4</v>
      </c>
      <c r="E22" s="117" t="n">
        <v>0.3</v>
      </c>
      <c r="F22" s="117" t="n">
        <v>0.3</v>
      </c>
      <c r="G22" s="117" t="n">
        <v>0.2</v>
      </c>
      <c r="H22" s="117" t="n">
        <v>0.2</v>
      </c>
      <c r="I22" s="117" t="n">
        <v>0.2</v>
      </c>
      <c r="J22" s="117" t="n">
        <v>0.3</v>
      </c>
      <c r="K22" s="117" t="n">
        <v>0.6</v>
      </c>
      <c r="L22" s="117" t="n">
        <v>0.4</v>
      </c>
      <c r="M22" s="117" t="n">
        <v>0.4</v>
      </c>
      <c r="N22" s="117" t="n">
        <v>0.4</v>
      </c>
      <c r="O22" s="127" t="n">
        <v>0.2</v>
      </c>
      <c r="P22" s="119" t="n">
        <f aca="false">AVERAGE(D22:O22)</f>
        <v>0.325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1</v>
      </c>
      <c r="E23" s="120" t="n">
        <v>0.1</v>
      </c>
      <c r="F23" s="120" t="n">
        <v>0.3</v>
      </c>
      <c r="G23" s="120" t="n">
        <v>0.2</v>
      </c>
      <c r="H23" s="120" t="n">
        <v>0.2</v>
      </c>
      <c r="I23" s="120" t="n">
        <v>0.5</v>
      </c>
      <c r="J23" s="120" t="n">
        <v>0.4</v>
      </c>
      <c r="K23" s="120" t="n">
        <v>0.7</v>
      </c>
      <c r="L23" s="120" t="n">
        <v>0.6</v>
      </c>
      <c r="M23" s="120" t="n">
        <v>0.3</v>
      </c>
      <c r="N23" s="120" t="n">
        <v>0.7</v>
      </c>
      <c r="O23" s="118" t="n">
        <v>0.4</v>
      </c>
      <c r="P23" s="119" t="n">
        <f aca="false">AVERAGE(D23:O23)</f>
        <v>0.375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9</v>
      </c>
      <c r="E24" s="120" t="n">
        <v>2.9</v>
      </c>
      <c r="F24" s="120" t="n">
        <v>1.9</v>
      </c>
      <c r="G24" s="120" t="n">
        <v>1.9</v>
      </c>
      <c r="H24" s="120" t="n">
        <v>1.7</v>
      </c>
      <c r="I24" s="120" t="n">
        <v>1.5</v>
      </c>
      <c r="J24" s="120" t="n">
        <v>1.9</v>
      </c>
      <c r="K24" s="120" t="n">
        <v>2.7</v>
      </c>
      <c r="L24" s="120" t="n">
        <v>2.6</v>
      </c>
      <c r="M24" s="120" t="n">
        <v>2.8</v>
      </c>
      <c r="N24" s="120" t="n">
        <v>2.7</v>
      </c>
      <c r="O24" s="118" t="n">
        <v>1.8</v>
      </c>
      <c r="P24" s="119" t="n">
        <f aca="false">AVERAGE(D24:O24)</f>
        <v>2.275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3</v>
      </c>
      <c r="G26" s="120" t="n">
        <v>0.2</v>
      </c>
      <c r="H26" s="120" t="n">
        <v>0.2</v>
      </c>
      <c r="I26" s="120" t="n">
        <v>0.2</v>
      </c>
      <c r="J26" s="120" t="n">
        <v>0.3</v>
      </c>
      <c r="K26" s="120" t="n">
        <v>0.5</v>
      </c>
      <c r="L26" s="120" t="n">
        <v>0.3</v>
      </c>
      <c r="M26" s="120" t="n">
        <v>0.3</v>
      </c>
      <c r="N26" s="120" t="n">
        <v>0.3</v>
      </c>
      <c r="O26" s="118" t="n">
        <v>0.2</v>
      </c>
      <c r="P26" s="119" t="n">
        <f aca="false">AVERAGE(D26:O26)</f>
        <v>0.275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238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1.8</v>
      </c>
      <c r="E28" s="120" t="n">
        <v>9.1</v>
      </c>
      <c r="F28" s="120" t="n">
        <v>12</v>
      </c>
      <c r="G28" s="120" t="n">
        <v>8.7</v>
      </c>
      <c r="H28" s="120" t="n">
        <v>9.5</v>
      </c>
      <c r="I28" s="120" t="n">
        <v>9.1</v>
      </c>
      <c r="J28" s="120" t="n">
        <v>11.5</v>
      </c>
      <c r="K28" s="120" t="n">
        <v>15</v>
      </c>
      <c r="L28" s="120" t="n">
        <v>11.1</v>
      </c>
      <c r="M28" s="120" t="n">
        <v>11.4</v>
      </c>
      <c r="N28" s="120" t="n">
        <v>10.5</v>
      </c>
      <c r="O28" s="118" t="n">
        <v>8.3</v>
      </c>
      <c r="P28" s="119" t="n">
        <f aca="false">AVERAGE(D28:O28)</f>
        <v>10.666666666666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50</v>
      </c>
      <c r="E29" s="124" t="n">
        <v>150</v>
      </c>
      <c r="F29" s="124" t="n">
        <v>110</v>
      </c>
      <c r="G29" s="124" t="n">
        <v>105</v>
      </c>
      <c r="H29" s="124" t="n">
        <v>95</v>
      </c>
      <c r="I29" s="124" t="n">
        <v>100</v>
      </c>
      <c r="J29" s="124" t="n">
        <v>115</v>
      </c>
      <c r="K29" s="124" t="n">
        <v>170</v>
      </c>
      <c r="L29" s="124" t="n">
        <v>160</v>
      </c>
      <c r="M29" s="124" t="n">
        <v>155</v>
      </c>
      <c r="N29" s="124" t="n">
        <v>170</v>
      </c>
      <c r="O29" s="125" t="n">
        <v>110</v>
      </c>
      <c r="P29" s="119" t="n">
        <f aca="false">AVERAGE(D29:O29)</f>
        <v>132.5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40</v>
      </c>
      <c r="E30" s="124" t="n">
        <v>135</v>
      </c>
      <c r="F30" s="124" t="n">
        <v>100</v>
      </c>
      <c r="G30" s="124" t="n">
        <v>95</v>
      </c>
      <c r="H30" s="124" t="n">
        <v>80</v>
      </c>
      <c r="I30" s="124" t="n">
        <v>95</v>
      </c>
      <c r="J30" s="124" t="n">
        <v>115</v>
      </c>
      <c r="K30" s="124" t="n">
        <v>160</v>
      </c>
      <c r="L30" s="124" t="n">
        <v>150</v>
      </c>
      <c r="M30" s="124" t="n">
        <v>150</v>
      </c>
      <c r="N30" s="124" t="n">
        <v>150</v>
      </c>
      <c r="O30" s="125" t="n">
        <v>85</v>
      </c>
      <c r="P30" s="119" t="n">
        <f aca="false">AVERAGE(D30:O30)</f>
        <v>121.25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10</v>
      </c>
      <c r="E31" s="124" t="n">
        <v>15</v>
      </c>
      <c r="F31" s="131" t="n">
        <v>10</v>
      </c>
      <c r="G31" s="124" t="n">
        <v>10</v>
      </c>
      <c r="H31" s="124" t="n">
        <v>15</v>
      </c>
      <c r="I31" s="124" t="n">
        <v>5</v>
      </c>
      <c r="J31" s="124" t="n">
        <v>0</v>
      </c>
      <c r="K31" s="124" t="n">
        <v>10</v>
      </c>
      <c r="L31" s="124" t="n">
        <v>10</v>
      </c>
      <c r="M31" s="124" t="n">
        <v>5</v>
      </c>
      <c r="N31" s="124" t="n">
        <v>20</v>
      </c>
      <c r="O31" s="125" t="n">
        <v>25</v>
      </c>
      <c r="P31" s="119" t="n">
        <f aca="false">AVERAGE(D31:O31)</f>
        <v>11.25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45</v>
      </c>
      <c r="E32" s="124" t="n">
        <v>145</v>
      </c>
      <c r="F32" s="124" t="n">
        <v>95</v>
      </c>
      <c r="G32" s="124" t="n">
        <v>95</v>
      </c>
      <c r="H32" s="124" t="n">
        <v>85</v>
      </c>
      <c r="I32" s="124" t="n">
        <v>75</v>
      </c>
      <c r="J32" s="124" t="n">
        <v>95</v>
      </c>
      <c r="K32" s="124" t="n">
        <v>135</v>
      </c>
      <c r="L32" s="124" t="n">
        <v>130</v>
      </c>
      <c r="M32" s="124" t="n">
        <v>140</v>
      </c>
      <c r="N32" s="124" t="n">
        <v>135</v>
      </c>
      <c r="O32" s="125" t="n">
        <v>90</v>
      </c>
      <c r="P32" s="119" t="n">
        <f aca="false">AVERAGE(D32:O32)</f>
        <v>113.75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5</v>
      </c>
      <c r="E33" s="124" t="n">
        <v>5</v>
      </c>
      <c r="F33" s="124" t="n">
        <v>15</v>
      </c>
      <c r="G33" s="124" t="n">
        <v>10</v>
      </c>
      <c r="H33" s="124" t="n">
        <v>10</v>
      </c>
      <c r="I33" s="124" t="n">
        <v>25</v>
      </c>
      <c r="J33" s="124" t="n">
        <v>20</v>
      </c>
      <c r="K33" s="124" t="n">
        <v>35</v>
      </c>
      <c r="L33" s="124" t="n">
        <v>30</v>
      </c>
      <c r="M33" s="124" t="n">
        <v>15</v>
      </c>
      <c r="N33" s="124" t="n">
        <v>35</v>
      </c>
      <c r="O33" s="125" t="n">
        <v>20</v>
      </c>
      <c r="P33" s="119" t="n">
        <f aca="false">AVERAGE(D33:O33)</f>
        <v>18.75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4</v>
      </c>
      <c r="E34" s="120" t="n">
        <v>4</v>
      </c>
      <c r="F34" s="120" t="n">
        <v>17.5</v>
      </c>
      <c r="G34" s="120" t="n">
        <v>6</v>
      </c>
      <c r="H34" s="120" t="n">
        <v>17</v>
      </c>
      <c r="I34" s="120" t="n">
        <v>10</v>
      </c>
      <c r="J34" s="120" t="n">
        <v>9</v>
      </c>
      <c r="K34" s="120" t="n">
        <v>8</v>
      </c>
      <c r="L34" s="120" t="n">
        <v>4</v>
      </c>
      <c r="M34" s="120" t="n">
        <v>11</v>
      </c>
      <c r="N34" s="120" t="n">
        <v>3</v>
      </c>
      <c r="O34" s="118" t="n">
        <v>4</v>
      </c>
      <c r="P34" s="119" t="n">
        <f aca="false">AVERAGE(D34:O34)</f>
        <v>8.95833333333333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6</v>
      </c>
      <c r="E35" s="120" t="n">
        <v>11</v>
      </c>
      <c r="F35" s="120" t="n">
        <v>7.3</v>
      </c>
      <c r="G35" s="120" t="n">
        <v>10.4</v>
      </c>
      <c r="H35" s="120" t="n">
        <v>9</v>
      </c>
      <c r="I35" s="120" t="n">
        <v>7.8</v>
      </c>
      <c r="J35" s="120" t="n">
        <v>5.3</v>
      </c>
      <c r="K35" s="120" t="n">
        <v>6.5</v>
      </c>
      <c r="L35" s="120" t="n">
        <v>6.7</v>
      </c>
      <c r="M35" s="120" t="n">
        <v>9</v>
      </c>
      <c r="N35" s="120" t="n">
        <v>11.6</v>
      </c>
      <c r="O35" s="118" t="n">
        <v>10.4</v>
      </c>
      <c r="P35" s="119" t="n">
        <f aca="false">AVERAGE(D35:O35)</f>
        <v>8.71666666666667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2.5</v>
      </c>
      <c r="E36" s="120" t="n">
        <v>83.9</v>
      </c>
      <c r="F36" s="120" t="n">
        <v>76</v>
      </c>
      <c r="G36" s="120" t="n">
        <v>83.6</v>
      </c>
      <c r="H36" s="120" t="n">
        <v>92.8</v>
      </c>
      <c r="I36" s="120" t="n">
        <v>69.1</v>
      </c>
      <c r="J36" s="120" t="n">
        <v>45.7</v>
      </c>
      <c r="K36" s="120" t="n">
        <v>54.6</v>
      </c>
      <c r="L36" s="120" t="n">
        <v>51.2</v>
      </c>
      <c r="M36" s="120" t="n">
        <v>81.1</v>
      </c>
      <c r="N36" s="120" t="n">
        <v>85.9</v>
      </c>
      <c r="O36" s="118" t="n">
        <v>79.4</v>
      </c>
      <c r="P36" s="119" t="n">
        <f aca="false">AVERAGE(D36:O36)</f>
        <v>73.8166666666667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5.32</v>
      </c>
      <c r="E37" s="117" t="n">
        <v>2.77</v>
      </c>
      <c r="F37" s="117" t="n">
        <v>5.05</v>
      </c>
      <c r="G37" s="117" t="n">
        <v>2.66</v>
      </c>
      <c r="H37" s="117" t="n">
        <v>2.44</v>
      </c>
      <c r="I37" s="117" t="n">
        <v>2.66</v>
      </c>
      <c r="J37" s="117" t="n">
        <v>5.49</v>
      </c>
      <c r="K37" s="117" t="n">
        <v>1.5</v>
      </c>
      <c r="L37" s="117" t="n">
        <v>2.21</v>
      </c>
      <c r="M37" s="117" t="n">
        <v>4.21</v>
      </c>
      <c r="N37" s="117" t="n">
        <v>6.35</v>
      </c>
      <c r="O37" s="127" t="n">
        <v>5.9</v>
      </c>
      <c r="P37" s="119" t="n">
        <f aca="false">AVERAGE(D37:O37)</f>
        <v>3.88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43</v>
      </c>
      <c r="E38" s="135" t="n">
        <v>0.067</v>
      </c>
      <c r="F38" s="135" t="n">
        <v>0.007</v>
      </c>
      <c r="G38" s="135" t="n">
        <v>0.018</v>
      </c>
      <c r="H38" s="135" t="n">
        <v>0.026</v>
      </c>
      <c r="I38" s="135" t="n">
        <v>0.008</v>
      </c>
      <c r="J38" s="135" t="n">
        <v>0.033</v>
      </c>
      <c r="K38" s="135" t="n">
        <v>0.028</v>
      </c>
      <c r="L38" s="135" t="n">
        <v>0.02</v>
      </c>
      <c r="M38" s="135" t="n">
        <v>0.012</v>
      </c>
      <c r="N38" s="135" t="n">
        <v>0.066</v>
      </c>
      <c r="O38" s="136" t="n">
        <v>0.016</v>
      </c>
      <c r="P38" s="137" t="n">
        <f aca="false">AVERAGE(D38:O38)</f>
        <v>0.028666666666666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257</v>
      </c>
      <c r="E39" s="135" t="n">
        <v>0.058</v>
      </c>
      <c r="F39" s="135" t="n">
        <v>0.257</v>
      </c>
      <c r="G39" s="135" t="n">
        <v>0.192</v>
      </c>
      <c r="H39" s="135" t="n">
        <v>0.206</v>
      </c>
      <c r="I39" s="135" t="n">
        <v>0.097</v>
      </c>
      <c r="J39" s="135" t="n">
        <v>0.031</v>
      </c>
      <c r="K39" s="135" t="n">
        <v>0.057</v>
      </c>
      <c r="L39" s="135" t="n">
        <v>0.119</v>
      </c>
      <c r="M39" s="135" t="n">
        <v>0.031</v>
      </c>
      <c r="N39" s="135" t="n">
        <v>0.057</v>
      </c>
      <c r="O39" s="136" t="n">
        <v>0</v>
      </c>
      <c r="P39" s="137" t="n">
        <f aca="false">AVERAGE(D39:O39)</f>
        <v>0.113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057</v>
      </c>
      <c r="E40" s="135" t="n">
        <v>0.034</v>
      </c>
      <c r="F40" s="135" t="n">
        <v>0.131</v>
      </c>
      <c r="G40" s="135" t="n">
        <v>0.047</v>
      </c>
      <c r="H40" s="135" t="n">
        <v>0.05</v>
      </c>
      <c r="I40" s="135" t="n">
        <v>0.103</v>
      </c>
      <c r="J40" s="135" t="n">
        <v>0.173</v>
      </c>
      <c r="K40" s="135" t="n">
        <v>0.007</v>
      </c>
      <c r="L40" s="135" t="n">
        <v>0.02</v>
      </c>
      <c r="M40" s="135" t="n">
        <v>0.144</v>
      </c>
      <c r="N40" s="135" t="n">
        <v>0.257</v>
      </c>
      <c r="O40" s="136" t="n">
        <v>0.159</v>
      </c>
      <c r="P40" s="137" t="n">
        <f aca="false">AVERAGE(D40:O40)</f>
        <v>0.098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5</v>
      </c>
      <c r="E43" s="120" t="n">
        <v>1</v>
      </c>
      <c r="F43" s="120" t="n">
        <v>5</v>
      </c>
      <c r="G43" s="120" t="n">
        <v>4</v>
      </c>
      <c r="H43" s="120" t="n">
        <v>2</v>
      </c>
      <c r="I43" s="120" t="n">
        <v>6.5</v>
      </c>
      <c r="J43" s="120" t="n">
        <v>14.5</v>
      </c>
      <c r="K43" s="120" t="n">
        <v>2</v>
      </c>
      <c r="L43" s="120" t="n">
        <v>5</v>
      </c>
      <c r="M43" s="120" t="n">
        <v>3.5</v>
      </c>
      <c r="N43" s="120"/>
      <c r="O43" s="118" t="n">
        <v>5</v>
      </c>
      <c r="P43" s="119" t="n">
        <f aca="false">AVERAGE(D43:O43)</f>
        <v>4.86363636363636</v>
      </c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18</v>
      </c>
      <c r="E44" s="143" t="n">
        <v>0.016</v>
      </c>
      <c r="F44" s="143" t="n">
        <v>0.006</v>
      </c>
      <c r="G44" s="143" t="n">
        <v>0.054</v>
      </c>
      <c r="H44" s="143" t="n">
        <v>0.016</v>
      </c>
      <c r="I44" s="143" t="n">
        <v>0.001</v>
      </c>
      <c r="J44" s="143" t="n">
        <v>0.008</v>
      </c>
      <c r="K44" s="143" t="n">
        <v>0.006</v>
      </c>
      <c r="L44" s="143" t="n">
        <v>0.01</v>
      </c>
      <c r="M44" s="143" t="n">
        <v>0</v>
      </c>
      <c r="N44" s="143" t="n">
        <v>0.002</v>
      </c>
      <c r="O44" s="144" t="n">
        <v>0.014</v>
      </c>
      <c r="P44" s="145" t="n">
        <f aca="false">AVERAGE(D44:O44)</f>
        <v>0.01258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5" min="4" style="74" width="6.41"/>
    <col collapsed="false" customWidth="true" hidden="false" outlineLevel="0" max="16" min="16" style="74" width="6.13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1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60</v>
      </c>
      <c r="E9" s="108" t="s">
        <v>224</v>
      </c>
      <c r="F9" s="108" t="s">
        <v>225</v>
      </c>
      <c r="G9" s="108" t="s">
        <v>226</v>
      </c>
      <c r="H9" s="108" t="s">
        <v>94</v>
      </c>
      <c r="I9" s="108" t="s">
        <v>196</v>
      </c>
      <c r="J9" s="108" t="s">
        <v>130</v>
      </c>
      <c r="K9" s="108" t="s">
        <v>205</v>
      </c>
      <c r="L9" s="109" t="s">
        <v>229</v>
      </c>
      <c r="M9" s="109" t="s">
        <v>24</v>
      </c>
      <c r="N9" s="109" t="s">
        <v>241</v>
      </c>
      <c r="O9" s="110" t="s">
        <v>151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 t="n">
        <v>17.32</v>
      </c>
      <c r="K10" s="117" t="n">
        <v>2.12</v>
      </c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.5</v>
      </c>
      <c r="E11" s="120" t="n">
        <v>8</v>
      </c>
      <c r="F11" s="120" t="n">
        <v>9</v>
      </c>
      <c r="G11" s="120" t="n">
        <v>12</v>
      </c>
      <c r="H11" s="120" t="n">
        <v>17</v>
      </c>
      <c r="I11" s="120" t="n">
        <v>22.5</v>
      </c>
      <c r="J11" s="120" t="n">
        <v>22</v>
      </c>
      <c r="K11" s="120" t="n">
        <v>22</v>
      </c>
      <c r="L11" s="120" t="n">
        <v>20.5</v>
      </c>
      <c r="M11" s="120" t="n">
        <v>16.5</v>
      </c>
      <c r="N11" s="120" t="n">
        <v>10</v>
      </c>
      <c r="O11" s="118" t="n">
        <v>9.5</v>
      </c>
      <c r="P11" s="119" t="n">
        <f aca="false">AVERAGE(D11:O11)</f>
        <v>14.5416666666667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00</v>
      </c>
      <c r="E14" s="124" t="n">
        <v>300</v>
      </c>
      <c r="F14" s="124" t="n">
        <v>260</v>
      </c>
      <c r="G14" s="124" t="n">
        <v>210</v>
      </c>
      <c r="H14" s="124" t="n">
        <v>200</v>
      </c>
      <c r="I14" s="124" t="n">
        <v>220</v>
      </c>
      <c r="J14" s="124" t="n">
        <v>270</v>
      </c>
      <c r="K14" s="124" t="n">
        <v>360</v>
      </c>
      <c r="L14" s="124" t="n">
        <v>350</v>
      </c>
      <c r="M14" s="124" t="n">
        <v>350</v>
      </c>
      <c r="N14" s="124" t="n">
        <v>350</v>
      </c>
      <c r="O14" s="125" t="n">
        <v>250</v>
      </c>
      <c r="P14" s="119" t="n">
        <f aca="false">AVERAGE(D14:O14)</f>
        <v>28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9</v>
      </c>
      <c r="E15" s="117" t="n">
        <v>8</v>
      </c>
      <c r="F15" s="117" t="n">
        <v>7.6</v>
      </c>
      <c r="G15" s="117" t="n">
        <v>7.7</v>
      </c>
      <c r="H15" s="117" t="n">
        <v>8</v>
      </c>
      <c r="I15" s="117" t="n">
        <v>7.9</v>
      </c>
      <c r="J15" s="117" t="n">
        <v>7.6</v>
      </c>
      <c r="K15" s="117" t="n">
        <v>8</v>
      </c>
      <c r="L15" s="117" t="n">
        <v>7.9</v>
      </c>
      <c r="M15" s="117" t="n">
        <v>8.2</v>
      </c>
      <c r="N15" s="117" t="n">
        <v>8</v>
      </c>
      <c r="O15" s="127" t="n">
        <v>7.8</v>
      </c>
      <c r="P15" s="119" t="n">
        <f aca="false">AVERAGE(D15:O15)</f>
        <v>7.88333333333333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1</v>
      </c>
      <c r="E16" s="124" t="n">
        <v>10.2</v>
      </c>
      <c r="F16" s="124" t="n">
        <v>33</v>
      </c>
      <c r="G16" s="124" t="n">
        <v>4.6</v>
      </c>
      <c r="H16" s="120" t="n">
        <v>22.9</v>
      </c>
      <c r="I16" s="120" t="n">
        <v>11.5</v>
      </c>
      <c r="J16" s="124" t="n">
        <v>456.4</v>
      </c>
      <c r="K16" s="120" t="n">
        <v>11.9</v>
      </c>
      <c r="L16" s="120" t="n">
        <v>5.5</v>
      </c>
      <c r="M16" s="124" t="n">
        <v>9.7</v>
      </c>
      <c r="N16" s="124" t="n">
        <v>4.8</v>
      </c>
      <c r="O16" s="125" t="n">
        <v>30</v>
      </c>
      <c r="P16" s="119" t="n">
        <f aca="false">AVERAGE(D16:O16)</f>
        <v>50.125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2</v>
      </c>
      <c r="F17" s="120" t="n">
        <v>0.3</v>
      </c>
      <c r="G17" s="120" t="n">
        <v>0.2</v>
      </c>
      <c r="H17" s="120" t="n">
        <v>0.1</v>
      </c>
      <c r="I17" s="120" t="n">
        <v>0.1</v>
      </c>
      <c r="J17" s="120" t="n">
        <v>0.1</v>
      </c>
      <c r="K17" s="120" t="n">
        <v>0.2</v>
      </c>
      <c r="L17" s="120" t="n">
        <v>0.2</v>
      </c>
      <c r="M17" s="120" t="n">
        <v>0.2</v>
      </c>
      <c r="N17" s="120" t="n">
        <v>0.2</v>
      </c>
      <c r="O17" s="118" t="n">
        <v>0.2</v>
      </c>
      <c r="P17" s="119" t="n">
        <f aca="false">AVERAGE(D17:O17)</f>
        <v>0.183333333333333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3</v>
      </c>
      <c r="F18" s="117" t="n">
        <v>0.2</v>
      </c>
      <c r="G18" s="117" t="n">
        <v>0.1</v>
      </c>
      <c r="H18" s="117" t="n">
        <v>0.4</v>
      </c>
      <c r="I18" s="117" t="n">
        <v>0.1</v>
      </c>
      <c r="J18" s="117" t="n">
        <v>0.3</v>
      </c>
      <c r="K18" s="117" t="n">
        <v>0.6</v>
      </c>
      <c r="L18" s="117" t="n">
        <v>0.3</v>
      </c>
      <c r="M18" s="117" t="n">
        <v>0.5</v>
      </c>
      <c r="N18" s="117" t="n">
        <v>0.6</v>
      </c>
      <c r="O18" s="127" t="n">
        <v>0.8</v>
      </c>
      <c r="P18" s="119" t="n">
        <f aca="false">AVERAGE(D18:O18)</f>
        <v>0.408333333333333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6</v>
      </c>
      <c r="E19" s="120" t="n">
        <v>2.8</v>
      </c>
      <c r="F19" s="120" t="n">
        <v>2.2</v>
      </c>
      <c r="G19" s="120" t="n">
        <v>2</v>
      </c>
      <c r="H19" s="120" t="n">
        <v>1.7</v>
      </c>
      <c r="I19" s="120" t="n">
        <v>2</v>
      </c>
      <c r="J19" s="120" t="n">
        <v>2.6</v>
      </c>
      <c r="K19" s="120" t="n">
        <v>3.2</v>
      </c>
      <c r="L19" s="120" t="n">
        <v>3.2</v>
      </c>
      <c r="M19" s="120" t="n">
        <v>3.1</v>
      </c>
      <c r="N19" s="120" t="n">
        <v>3</v>
      </c>
      <c r="O19" s="118" t="n">
        <v>2</v>
      </c>
      <c r="P19" s="119" t="n">
        <f aca="false">AVERAGE(D19:O19)</f>
        <v>2.53333333333333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5</v>
      </c>
      <c r="E21" s="120" t="n">
        <v>3.3</v>
      </c>
      <c r="F21" s="120" t="n">
        <v>2.7</v>
      </c>
      <c r="G21" s="120" t="n">
        <v>2.3</v>
      </c>
      <c r="H21" s="120" t="n">
        <v>2.2</v>
      </c>
      <c r="I21" s="120" t="n">
        <v>2.2</v>
      </c>
      <c r="J21" s="120" t="n">
        <v>3</v>
      </c>
      <c r="K21" s="120" t="n">
        <v>4</v>
      </c>
      <c r="L21" s="120" t="n">
        <v>3.7</v>
      </c>
      <c r="M21" s="120" t="n">
        <v>3.8</v>
      </c>
      <c r="N21" s="120" t="n">
        <v>3.8</v>
      </c>
      <c r="O21" s="118" t="n">
        <v>3</v>
      </c>
      <c r="P21" s="119" t="n">
        <f aca="false">AVERAGE(D21:O21)</f>
        <v>3.125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4</v>
      </c>
      <c r="E22" s="117" t="n">
        <v>0.3</v>
      </c>
      <c r="F22" s="117" t="n">
        <v>0.3</v>
      </c>
      <c r="G22" s="117" t="n">
        <v>0.2</v>
      </c>
      <c r="H22" s="117" t="n">
        <v>0.2</v>
      </c>
      <c r="I22" s="117" t="n">
        <v>0.2</v>
      </c>
      <c r="J22" s="117" t="n">
        <v>0.4</v>
      </c>
      <c r="K22" s="117" t="n">
        <v>0.6</v>
      </c>
      <c r="L22" s="117" t="n">
        <v>0.4</v>
      </c>
      <c r="M22" s="117" t="n">
        <v>0.4</v>
      </c>
      <c r="N22" s="117" t="n">
        <v>0.4</v>
      </c>
      <c r="O22" s="127" t="n">
        <v>0.2</v>
      </c>
      <c r="P22" s="119" t="n">
        <f aca="false">AVERAGE(D22:O22)</f>
        <v>0.333333333333333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3</v>
      </c>
      <c r="E23" s="120" t="n">
        <v>0.1</v>
      </c>
      <c r="F23" s="120" t="n">
        <v>0.3</v>
      </c>
      <c r="G23" s="120" t="n">
        <v>0.4</v>
      </c>
      <c r="H23" s="120" t="n">
        <v>0.2</v>
      </c>
      <c r="I23" s="120" t="n">
        <v>0.2</v>
      </c>
      <c r="J23" s="120" t="n">
        <v>0.3</v>
      </c>
      <c r="K23" s="120" t="n">
        <v>0.7</v>
      </c>
      <c r="L23" s="120" t="n">
        <v>0.4</v>
      </c>
      <c r="M23" s="120" t="n">
        <v>0.3</v>
      </c>
      <c r="N23" s="120" t="n">
        <v>0.7</v>
      </c>
      <c r="O23" s="118" t="n">
        <v>0.8</v>
      </c>
      <c r="P23" s="119" t="n">
        <f aca="false">AVERAGE(D23:O23)</f>
        <v>0.391666666666667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8</v>
      </c>
      <c r="E24" s="120" t="n">
        <v>2.9</v>
      </c>
      <c r="F24" s="120" t="n">
        <v>2.1</v>
      </c>
      <c r="G24" s="120" t="n">
        <v>1.7</v>
      </c>
      <c r="H24" s="120" t="n">
        <v>1.8</v>
      </c>
      <c r="I24" s="120" t="n">
        <v>1.8</v>
      </c>
      <c r="J24" s="120" t="n">
        <v>2.3</v>
      </c>
      <c r="K24" s="120" t="n">
        <v>2.7</v>
      </c>
      <c r="L24" s="120" t="n">
        <v>2.9</v>
      </c>
      <c r="M24" s="120" t="n">
        <v>3.1</v>
      </c>
      <c r="N24" s="120" t="n">
        <v>2.7</v>
      </c>
      <c r="O24" s="118" t="n">
        <v>2</v>
      </c>
      <c r="P24" s="119" t="n">
        <f aca="false">AVERAGE(D24:O24)</f>
        <v>2.4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 t="n">
        <v>0</v>
      </c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3</v>
      </c>
      <c r="G26" s="120" t="n">
        <v>0.2</v>
      </c>
      <c r="H26" s="120" t="n">
        <v>0.2</v>
      </c>
      <c r="I26" s="120" t="n">
        <v>0.2</v>
      </c>
      <c r="J26" s="120" t="n">
        <v>0.3</v>
      </c>
      <c r="K26" s="120" t="n">
        <v>0.5</v>
      </c>
      <c r="L26" s="120" t="n">
        <v>0.3</v>
      </c>
      <c r="M26" s="120" t="n">
        <v>0.3</v>
      </c>
      <c r="N26" s="120" t="n">
        <v>0.3</v>
      </c>
      <c r="O26" s="118" t="n">
        <v>0.2</v>
      </c>
      <c r="P26" s="119" t="n">
        <f aca="false">AVERAGE(D26:O26)</f>
        <v>0.275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1.4</v>
      </c>
      <c r="E28" s="120" t="n">
        <v>9.1</v>
      </c>
      <c r="F28" s="120" t="n">
        <v>11.1</v>
      </c>
      <c r="G28" s="120" t="n">
        <v>8.7</v>
      </c>
      <c r="H28" s="120" t="n">
        <v>9.1</v>
      </c>
      <c r="I28" s="120" t="n">
        <v>9.1</v>
      </c>
      <c r="J28" s="120" t="n">
        <v>13.3</v>
      </c>
      <c r="K28" s="120" t="n">
        <v>15</v>
      </c>
      <c r="L28" s="120" t="n">
        <v>10.8</v>
      </c>
      <c r="M28" s="120" t="n">
        <v>10.5</v>
      </c>
      <c r="N28" s="120" t="n">
        <v>10.5</v>
      </c>
      <c r="O28" s="118" t="n">
        <v>6.7</v>
      </c>
      <c r="P28" s="119" t="n">
        <f aca="false">AVERAGE(D28:O28)</f>
        <v>10.441666666666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55</v>
      </c>
      <c r="E29" s="124" t="n">
        <v>150</v>
      </c>
      <c r="F29" s="124" t="n">
        <v>120</v>
      </c>
      <c r="G29" s="124" t="n">
        <v>105</v>
      </c>
      <c r="H29" s="124" t="n">
        <v>100</v>
      </c>
      <c r="I29" s="124" t="n">
        <v>100</v>
      </c>
      <c r="J29" s="124" t="n">
        <v>130</v>
      </c>
      <c r="K29" s="124" t="n">
        <v>170</v>
      </c>
      <c r="L29" s="124" t="n">
        <v>165</v>
      </c>
      <c r="M29" s="124" t="n">
        <v>170</v>
      </c>
      <c r="N29" s="124" t="n">
        <v>170</v>
      </c>
      <c r="O29" s="125" t="n">
        <v>140</v>
      </c>
      <c r="P29" s="119" t="n">
        <f aca="false">AVERAGE(D29:O29)</f>
        <v>139.583333333333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30</v>
      </c>
      <c r="E30" s="124" t="n">
        <v>140</v>
      </c>
      <c r="F30" s="124" t="n">
        <v>110</v>
      </c>
      <c r="G30" s="124" t="n">
        <v>100</v>
      </c>
      <c r="H30" s="124" t="n">
        <v>85</v>
      </c>
      <c r="I30" s="124" t="n">
        <v>100</v>
      </c>
      <c r="J30" s="124" t="n">
        <v>130</v>
      </c>
      <c r="K30" s="124" t="n">
        <v>160</v>
      </c>
      <c r="L30" s="124" t="n">
        <v>160</v>
      </c>
      <c r="M30" s="124" t="n">
        <v>155</v>
      </c>
      <c r="N30" s="124" t="n">
        <v>150</v>
      </c>
      <c r="O30" s="125" t="n">
        <v>100</v>
      </c>
      <c r="P30" s="119" t="n">
        <f aca="false">AVERAGE(D30:O30)</f>
        <v>126.666666666667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25</v>
      </c>
      <c r="E31" s="124" t="n">
        <v>10</v>
      </c>
      <c r="F31" s="131" t="n">
        <v>10</v>
      </c>
      <c r="G31" s="124" t="n">
        <v>5</v>
      </c>
      <c r="H31" s="124" t="n">
        <v>15</v>
      </c>
      <c r="I31" s="124" t="n">
        <v>0</v>
      </c>
      <c r="J31" s="124" t="n">
        <v>0</v>
      </c>
      <c r="K31" s="124" t="n">
        <v>10</v>
      </c>
      <c r="L31" s="124" t="n">
        <v>5</v>
      </c>
      <c r="M31" s="124" t="n">
        <v>15</v>
      </c>
      <c r="N31" s="124" t="n">
        <v>20</v>
      </c>
      <c r="O31" s="125" t="n">
        <v>40</v>
      </c>
      <c r="P31" s="119" t="n">
        <f aca="false">AVERAGE(D31:O31)</f>
        <v>12.9166666666667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40</v>
      </c>
      <c r="E32" s="124" t="n">
        <v>145</v>
      </c>
      <c r="F32" s="124" t="n">
        <v>105</v>
      </c>
      <c r="G32" s="124" t="n">
        <v>85</v>
      </c>
      <c r="H32" s="124" t="n">
        <v>90</v>
      </c>
      <c r="I32" s="124" t="n">
        <v>90</v>
      </c>
      <c r="J32" s="124" t="n">
        <v>115</v>
      </c>
      <c r="K32" s="124" t="n">
        <v>135</v>
      </c>
      <c r="L32" s="124" t="n">
        <v>145</v>
      </c>
      <c r="M32" s="124" t="n">
        <v>155</v>
      </c>
      <c r="N32" s="124" t="n">
        <v>135</v>
      </c>
      <c r="O32" s="125" t="n">
        <v>100</v>
      </c>
      <c r="P32" s="119" t="n">
        <f aca="false">AVERAGE(D32:O32)</f>
        <v>120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15</v>
      </c>
      <c r="E33" s="124" t="n">
        <v>5</v>
      </c>
      <c r="F33" s="124" t="n">
        <v>15</v>
      </c>
      <c r="G33" s="124" t="n">
        <v>20</v>
      </c>
      <c r="H33" s="124" t="n">
        <v>10</v>
      </c>
      <c r="I33" s="124" t="n">
        <v>10</v>
      </c>
      <c r="J33" s="124" t="n">
        <v>15</v>
      </c>
      <c r="K33" s="124" t="n">
        <v>35</v>
      </c>
      <c r="L33" s="124" t="n">
        <v>20</v>
      </c>
      <c r="M33" s="124" t="n">
        <v>15</v>
      </c>
      <c r="N33" s="124" t="n">
        <v>35</v>
      </c>
      <c r="O33" s="125" t="n">
        <v>40</v>
      </c>
      <c r="P33" s="119" t="n">
        <f aca="false">AVERAGE(D33:O33)</f>
        <v>19.5833333333333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4</v>
      </c>
      <c r="E34" s="120" t="n">
        <v>4</v>
      </c>
      <c r="F34" s="120" t="n">
        <v>17.5</v>
      </c>
      <c r="G34" s="120" t="n">
        <v>6</v>
      </c>
      <c r="H34" s="120" t="n">
        <v>17</v>
      </c>
      <c r="I34" s="120" t="n">
        <v>10</v>
      </c>
      <c r="J34" s="120" t="n">
        <v>10</v>
      </c>
      <c r="K34" s="120" t="n">
        <v>8.5</v>
      </c>
      <c r="L34" s="120" t="n">
        <v>4</v>
      </c>
      <c r="M34" s="120" t="n">
        <v>11</v>
      </c>
      <c r="N34" s="120" t="n">
        <v>4</v>
      </c>
      <c r="O34" s="118" t="n">
        <v>4</v>
      </c>
      <c r="P34" s="119" t="n">
        <f aca="false">AVERAGE(D34:O34)</f>
        <v>9.16666666666667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8</v>
      </c>
      <c r="E35" s="120" t="n">
        <v>10.8</v>
      </c>
      <c r="F35" s="120" t="n">
        <v>8.1</v>
      </c>
      <c r="G35" s="120" t="n">
        <v>10.5</v>
      </c>
      <c r="H35" s="120" t="n">
        <v>8.5</v>
      </c>
      <c r="I35" s="120" t="n">
        <v>8.5</v>
      </c>
      <c r="J35" s="120" t="n">
        <v>4.8</v>
      </c>
      <c r="K35" s="120" t="n">
        <v>7.4</v>
      </c>
      <c r="L35" s="120" t="n">
        <v>7.6</v>
      </c>
      <c r="M35" s="120" t="n">
        <v>7.9</v>
      </c>
      <c r="N35" s="120" t="n">
        <v>11</v>
      </c>
      <c r="O35" s="118" t="n">
        <v>10.1</v>
      </c>
      <c r="P35" s="119" t="n">
        <f aca="false">AVERAGE(D35:O35)</f>
        <v>8.75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4.2</v>
      </c>
      <c r="E36" s="120" t="n">
        <v>82.4</v>
      </c>
      <c r="F36" s="120" t="n">
        <v>84.3</v>
      </c>
      <c r="G36" s="120" t="n">
        <v>84</v>
      </c>
      <c r="H36" s="120" t="n">
        <v>87.6</v>
      </c>
      <c r="I36" s="120" t="n">
        <v>71.4</v>
      </c>
      <c r="J36" s="120" t="n">
        <v>42.6</v>
      </c>
      <c r="K36" s="120" t="n">
        <v>63</v>
      </c>
      <c r="L36" s="120" t="n">
        <v>58</v>
      </c>
      <c r="M36" s="120" t="n">
        <v>71.2</v>
      </c>
      <c r="N36" s="120" t="n">
        <v>83.2</v>
      </c>
      <c r="O36" s="118" t="n">
        <v>77</v>
      </c>
      <c r="P36" s="119" t="n">
        <f aca="false">AVERAGE(D36:O36)</f>
        <v>74.9083333333333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43</v>
      </c>
      <c r="E37" s="117" t="n">
        <v>3.32</v>
      </c>
      <c r="F37" s="117" t="n">
        <v>4.25</v>
      </c>
      <c r="G37" s="117" t="n">
        <v>2.66</v>
      </c>
      <c r="H37" s="117" t="n">
        <v>2.39</v>
      </c>
      <c r="I37" s="117" t="n">
        <v>2.52</v>
      </c>
      <c r="J37" s="117" t="n">
        <v>5.49</v>
      </c>
      <c r="K37" s="117" t="n">
        <v>2.48</v>
      </c>
      <c r="L37" s="117" t="n">
        <v>1.51</v>
      </c>
      <c r="M37" s="117" t="n">
        <v>3.4</v>
      </c>
      <c r="N37" s="117" t="n">
        <v>6.05</v>
      </c>
      <c r="O37" s="127" t="n">
        <v>5.17</v>
      </c>
      <c r="P37" s="119" t="n">
        <f aca="false">AVERAGE(D37:O37)</f>
        <v>3.63916666666667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84</v>
      </c>
      <c r="E38" s="135" t="n">
        <v>0.077</v>
      </c>
      <c r="F38" s="135" t="n">
        <v>0.02</v>
      </c>
      <c r="G38" s="135" t="n">
        <v>0.018</v>
      </c>
      <c r="H38" s="135" t="n">
        <v>0.026</v>
      </c>
      <c r="I38" s="135" t="n">
        <v>0.013</v>
      </c>
      <c r="J38" s="135" t="n">
        <v>0.028</v>
      </c>
      <c r="K38" s="135" t="n">
        <v>0.018</v>
      </c>
      <c r="L38" s="135" t="n">
        <v>0.033</v>
      </c>
      <c r="M38" s="135" t="n">
        <v>0.016</v>
      </c>
      <c r="N38" s="135" t="n">
        <v>0.071</v>
      </c>
      <c r="O38" s="136" t="n">
        <v>0.028</v>
      </c>
      <c r="P38" s="137" t="n">
        <f aca="false">AVERAGE(D38:O38)</f>
        <v>0.036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257</v>
      </c>
      <c r="E39" s="135" t="n">
        <v>0.193</v>
      </c>
      <c r="F39" s="135" t="n">
        <v>0.206</v>
      </c>
      <c r="G39" s="135" t="n">
        <v>0.192</v>
      </c>
      <c r="H39" s="135" t="n">
        <v>0.321</v>
      </c>
      <c r="I39" s="135" t="n">
        <v>0.19</v>
      </c>
      <c r="J39" s="135" t="n">
        <v>0.031</v>
      </c>
      <c r="K39" s="135" t="n">
        <v>0.206</v>
      </c>
      <c r="L39" s="135" t="n">
        <v>0.031</v>
      </c>
      <c r="M39" s="135" t="n">
        <v>0.072</v>
      </c>
      <c r="N39" s="135" t="n">
        <v>0.041</v>
      </c>
      <c r="O39" s="136" t="n">
        <v>0</v>
      </c>
      <c r="P39" s="137" t="n">
        <f aca="false">AVERAGE(D39:O39)</f>
        <v>0.14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047</v>
      </c>
      <c r="E40" s="135" t="n">
        <v>0.04</v>
      </c>
      <c r="F40" s="135" t="n">
        <v>0.04</v>
      </c>
      <c r="G40" s="135" t="n">
        <v>0.047</v>
      </c>
      <c r="H40" s="135" t="n">
        <v>0.055</v>
      </c>
      <c r="I40" s="135" t="n">
        <v>0.047</v>
      </c>
      <c r="J40" s="135" t="n">
        <v>0.103</v>
      </c>
      <c r="K40" s="135" t="n">
        <v>0.011</v>
      </c>
      <c r="L40" s="135" t="n">
        <v>0.016</v>
      </c>
      <c r="M40" s="135" t="n">
        <v>0.049</v>
      </c>
      <c r="N40" s="135" t="n">
        <v>0.251</v>
      </c>
      <c r="O40" s="136" t="n">
        <v>0.204</v>
      </c>
      <c r="P40" s="137" t="n">
        <f aca="false">AVERAGE(D40:O40)</f>
        <v>0.0758333333333333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2</v>
      </c>
      <c r="E43" s="120" t="n">
        <v>0.5</v>
      </c>
      <c r="F43" s="120" t="n">
        <v>4</v>
      </c>
      <c r="G43" s="120" t="n">
        <v>4.5</v>
      </c>
      <c r="H43" s="120" t="n">
        <v>2</v>
      </c>
      <c r="I43" s="120" t="n">
        <v>5.5</v>
      </c>
      <c r="J43" s="120" t="n">
        <v>8.5</v>
      </c>
      <c r="K43" s="120" t="n">
        <v>3</v>
      </c>
      <c r="L43" s="120" t="n">
        <v>5.5</v>
      </c>
      <c r="M43" s="120" t="n">
        <v>0.5</v>
      </c>
      <c r="N43" s="120"/>
      <c r="O43" s="118" t="n">
        <v>1.5</v>
      </c>
      <c r="P43" s="119" t="n">
        <f aca="false">AVERAGE(D43:O43)</f>
        <v>3.40909090909091</v>
      </c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06</v>
      </c>
      <c r="E44" s="143" t="n">
        <v>0.032</v>
      </c>
      <c r="F44" s="143" t="n">
        <v>0.016</v>
      </c>
      <c r="G44" s="143" t="n">
        <v>0.054</v>
      </c>
      <c r="H44" s="143" t="n">
        <v>0.024</v>
      </c>
      <c r="I44" s="143" t="n">
        <v>0</v>
      </c>
      <c r="J44" s="143" t="n">
        <v>0.016</v>
      </c>
      <c r="K44" s="143" t="n">
        <v>0.011</v>
      </c>
      <c r="L44" s="143" t="n">
        <v>0.007</v>
      </c>
      <c r="M44" s="143" t="n">
        <v>0.004</v>
      </c>
      <c r="N44" s="143" t="n">
        <v>0.045</v>
      </c>
      <c r="O44" s="144" t="n">
        <v>0.01</v>
      </c>
      <c r="P44" s="145" t="n">
        <f aca="false">AVERAGE(D44:O44)</f>
        <v>0.0187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194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2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243</v>
      </c>
      <c r="E9" s="108" t="s">
        <v>244</v>
      </c>
      <c r="F9" s="108" t="s">
        <v>245</v>
      </c>
      <c r="G9" s="108" t="s">
        <v>246</v>
      </c>
      <c r="H9" s="108" t="s">
        <v>117</v>
      </c>
      <c r="I9" s="108" t="s">
        <v>247</v>
      </c>
      <c r="J9" s="108" t="s">
        <v>136</v>
      </c>
      <c r="K9" s="108" t="s">
        <v>2</v>
      </c>
      <c r="L9" s="109" t="s">
        <v>143</v>
      </c>
      <c r="M9" s="109" t="s">
        <v>217</v>
      </c>
      <c r="N9" s="109" t="s">
        <v>248</v>
      </c>
      <c r="O9" s="110" t="s">
        <v>249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11.38</v>
      </c>
      <c r="E10" s="117" t="n">
        <v>11.28</v>
      </c>
      <c r="F10" s="117" t="n">
        <v>29.27</v>
      </c>
      <c r="G10" s="117" t="n">
        <v>53.14</v>
      </c>
      <c r="H10" s="117" t="n">
        <v>57.99</v>
      </c>
      <c r="I10" s="117" t="n">
        <v>41.25</v>
      </c>
      <c r="J10" s="117" t="n">
        <v>3.931</v>
      </c>
      <c r="K10" s="117"/>
      <c r="L10" s="117" t="n">
        <v>6.34</v>
      </c>
      <c r="M10" s="117" t="n">
        <v>10.7</v>
      </c>
      <c r="N10" s="117" t="n">
        <v>7.93</v>
      </c>
      <c r="O10" s="127" t="n">
        <v>17.02</v>
      </c>
      <c r="P10" s="119" t="n">
        <f aca="false">AVERAGE(D10:O10)</f>
        <v>22.7482727272727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2</v>
      </c>
      <c r="E11" s="120" t="n">
        <v>5</v>
      </c>
      <c r="F11" s="120" t="n">
        <v>10</v>
      </c>
      <c r="G11" s="120" t="n">
        <v>8</v>
      </c>
      <c r="H11" s="120" t="n">
        <v>12.5</v>
      </c>
      <c r="I11" s="120" t="n">
        <v>13.5</v>
      </c>
      <c r="J11" s="120" t="n">
        <v>19</v>
      </c>
      <c r="K11" s="120"/>
      <c r="L11" s="120" t="n">
        <v>15</v>
      </c>
      <c r="M11" s="120" t="n">
        <v>17</v>
      </c>
      <c r="N11" s="120" t="n">
        <v>11</v>
      </c>
      <c r="O11" s="118" t="n">
        <v>4.5</v>
      </c>
      <c r="P11" s="119" t="n">
        <f aca="false">AVERAGE(D11:O11)</f>
        <v>10.6818181818182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60</v>
      </c>
      <c r="E14" s="124" t="n">
        <v>320</v>
      </c>
      <c r="F14" s="124" t="n">
        <v>260</v>
      </c>
      <c r="G14" s="124" t="n">
        <v>220</v>
      </c>
      <c r="H14" s="124" t="n">
        <v>140</v>
      </c>
      <c r="I14" s="124" t="n">
        <v>180</v>
      </c>
      <c r="J14" s="124" t="n">
        <v>340</v>
      </c>
      <c r="K14" s="124"/>
      <c r="L14" s="124" t="n">
        <v>400</v>
      </c>
      <c r="M14" s="124" t="n">
        <v>320</v>
      </c>
      <c r="N14" s="124" t="n">
        <v>340</v>
      </c>
      <c r="O14" s="125" t="n">
        <v>200</v>
      </c>
      <c r="P14" s="119" t="n">
        <f aca="false">AVERAGE(D14:O14)</f>
        <v>270.909090909091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.1</v>
      </c>
      <c r="E15" s="117" t="n">
        <v>7.6</v>
      </c>
      <c r="F15" s="117" t="n">
        <v>8</v>
      </c>
      <c r="G15" s="117" t="n">
        <v>7.7</v>
      </c>
      <c r="H15" s="117" t="n">
        <v>7.7</v>
      </c>
      <c r="I15" s="117" t="n">
        <v>8.2</v>
      </c>
      <c r="J15" s="117" t="n">
        <v>8</v>
      </c>
      <c r="K15" s="117"/>
      <c r="L15" s="117" t="n">
        <v>8.2</v>
      </c>
      <c r="M15" s="117" t="n">
        <v>7.7</v>
      </c>
      <c r="N15" s="117" t="n">
        <v>8.1</v>
      </c>
      <c r="O15" s="127" t="n">
        <v>7.9</v>
      </c>
      <c r="P15" s="119" t="n">
        <f aca="false">AVERAGE(D15:O15)</f>
        <v>7.92727272727273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3.2</v>
      </c>
      <c r="E16" s="124" t="n">
        <v>6</v>
      </c>
      <c r="F16" s="124" t="n">
        <v>26.8</v>
      </c>
      <c r="G16" s="124" t="n">
        <v>26.5</v>
      </c>
      <c r="H16" s="120" t="n">
        <v>23.7</v>
      </c>
      <c r="I16" s="120" t="n">
        <v>25.7</v>
      </c>
      <c r="J16" s="124" t="n">
        <v>1.3</v>
      </c>
      <c r="K16" s="120"/>
      <c r="L16" s="120" t="n">
        <v>19.5</v>
      </c>
      <c r="M16" s="124" t="n">
        <v>30.3</v>
      </c>
      <c r="N16" s="124" t="n">
        <v>16.2</v>
      </c>
      <c r="O16" s="125" t="n">
        <v>38</v>
      </c>
      <c r="P16" s="119" t="n">
        <f aca="false">AVERAGE(D16:O16)</f>
        <v>19.7454545454545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/>
      <c r="L17" s="120" t="n">
        <v>0.2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454545454545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3</v>
      </c>
      <c r="E18" s="117" t="n">
        <v>1</v>
      </c>
      <c r="F18" s="117" t="n">
        <v>0.9</v>
      </c>
      <c r="G18" s="117" t="n">
        <v>0.5</v>
      </c>
      <c r="H18" s="117" t="n">
        <v>0.2</v>
      </c>
      <c r="I18" s="117" t="n">
        <v>0.6</v>
      </c>
      <c r="J18" s="117" t="n">
        <v>0.5</v>
      </c>
      <c r="K18" s="117"/>
      <c r="L18" s="117" t="n">
        <v>1.1</v>
      </c>
      <c r="M18" s="117" t="n">
        <v>1.1</v>
      </c>
      <c r="N18" s="117" t="n">
        <v>1.2</v>
      </c>
      <c r="O18" s="127" t="n">
        <v>0.5</v>
      </c>
      <c r="P18" s="119" t="n">
        <f aca="false">AVERAGE(D18:O18)</f>
        <v>0.718181818181818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3</v>
      </c>
      <c r="E19" s="120" t="n">
        <v>2.4</v>
      </c>
      <c r="F19" s="120" t="n">
        <v>1.7</v>
      </c>
      <c r="G19" s="120" t="n">
        <v>1.4</v>
      </c>
      <c r="H19" s="120" t="n">
        <v>1</v>
      </c>
      <c r="I19" s="120" t="n">
        <v>1.3</v>
      </c>
      <c r="J19" s="120" t="n">
        <v>2.7</v>
      </c>
      <c r="K19" s="120"/>
      <c r="L19" s="120" t="n">
        <v>3.1</v>
      </c>
      <c r="M19" s="120" t="n">
        <v>2</v>
      </c>
      <c r="N19" s="120" t="n">
        <v>2.5</v>
      </c>
      <c r="O19" s="118" t="n">
        <v>1.5</v>
      </c>
      <c r="P19" s="119" t="n">
        <f aca="false">AVERAGE(D19:O19)</f>
        <v>1.99090909090909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8</v>
      </c>
      <c r="E21" s="120" t="n">
        <v>3.5</v>
      </c>
      <c r="F21" s="120" t="n">
        <v>2.8</v>
      </c>
      <c r="G21" s="120" t="n">
        <v>2</v>
      </c>
      <c r="H21" s="120" t="n">
        <v>1.3</v>
      </c>
      <c r="I21" s="120" t="n">
        <v>2</v>
      </c>
      <c r="J21" s="120" t="n">
        <v>3.4</v>
      </c>
      <c r="K21" s="120"/>
      <c r="L21" s="120" t="n">
        <v>4.4</v>
      </c>
      <c r="M21" s="120" t="n">
        <v>3.3</v>
      </c>
      <c r="N21" s="120" t="n">
        <v>3.9</v>
      </c>
      <c r="O21" s="118" t="n">
        <v>2.1</v>
      </c>
      <c r="P21" s="119" t="n">
        <f aca="false">AVERAGE(D21:O21)</f>
        <v>2.86363636363636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4</v>
      </c>
      <c r="E22" s="117" t="n">
        <v>0.5</v>
      </c>
      <c r="F22" s="117" t="n">
        <v>0.4</v>
      </c>
      <c r="G22" s="117" t="n">
        <v>0.4</v>
      </c>
      <c r="H22" s="117" t="n">
        <v>0.2</v>
      </c>
      <c r="I22" s="117" t="n">
        <v>0.2</v>
      </c>
      <c r="J22" s="117" t="n">
        <v>0.5</v>
      </c>
      <c r="K22" s="117"/>
      <c r="L22" s="117" t="n">
        <v>0.7</v>
      </c>
      <c r="M22" s="117" t="n">
        <v>0.6</v>
      </c>
      <c r="N22" s="117" t="n">
        <v>0.7</v>
      </c>
      <c r="O22" s="127" t="n">
        <v>0.3</v>
      </c>
      <c r="P22" s="119" t="n">
        <f aca="false">AVERAGE(D22:O22)</f>
        <v>0.445454545454546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4</v>
      </c>
      <c r="E23" s="120" t="n">
        <v>0.9</v>
      </c>
      <c r="F23" s="120" t="n">
        <v>0.8</v>
      </c>
      <c r="G23" s="120" t="n">
        <v>0.1</v>
      </c>
      <c r="H23" s="120" t="n">
        <v>0.2</v>
      </c>
      <c r="I23" s="120" t="n">
        <v>0.7</v>
      </c>
      <c r="J23" s="120" t="n">
        <v>0.7</v>
      </c>
      <c r="K23" s="120"/>
      <c r="L23" s="120" t="n">
        <v>0.9</v>
      </c>
      <c r="M23" s="120" t="n">
        <v>0.5</v>
      </c>
      <c r="N23" s="120" t="n">
        <v>0.5</v>
      </c>
      <c r="O23" s="118" t="n">
        <v>0.3</v>
      </c>
      <c r="P23" s="119" t="n">
        <f aca="false">AVERAGE(D23:O23)</f>
        <v>0.545454545454545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</v>
      </c>
      <c r="E24" s="120" t="n">
        <v>2.1</v>
      </c>
      <c r="F24" s="120" t="n">
        <v>1.6</v>
      </c>
      <c r="G24" s="120" t="n">
        <v>1.5</v>
      </c>
      <c r="H24" s="120" t="n">
        <v>0.9</v>
      </c>
      <c r="I24" s="120" t="n">
        <v>1.1</v>
      </c>
      <c r="J24" s="120" t="n">
        <v>2.2</v>
      </c>
      <c r="K24" s="120"/>
      <c r="L24" s="120" t="n">
        <v>2.8</v>
      </c>
      <c r="M24" s="120" t="n">
        <v>2.2</v>
      </c>
      <c r="N24" s="120" t="n">
        <v>2.7</v>
      </c>
      <c r="O24" s="118" t="n">
        <v>1.5</v>
      </c>
      <c r="P24" s="119" t="n">
        <f aca="false">AVERAGE(D24:O24)</f>
        <v>1.87272727272727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4</v>
      </c>
      <c r="F26" s="120"/>
      <c r="G26" s="120" t="n">
        <v>0.4</v>
      </c>
      <c r="H26" s="120" t="n">
        <v>0.3</v>
      </c>
      <c r="I26" s="120" t="n">
        <v>0.2</v>
      </c>
      <c r="J26" s="120" t="n">
        <v>0.4</v>
      </c>
      <c r="K26" s="120"/>
      <c r="L26" s="120" t="n">
        <v>0.5</v>
      </c>
      <c r="M26" s="120" t="n">
        <v>0.5</v>
      </c>
      <c r="N26" s="120" t="n">
        <v>0.6</v>
      </c>
      <c r="O26" s="118" t="n">
        <v>0.3</v>
      </c>
      <c r="P26" s="119" t="n">
        <f aca="false">AVERAGE(D26:O26)</f>
        <v>0.4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 t="s">
        <v>51</v>
      </c>
      <c r="M27" s="120" t="s">
        <v>51</v>
      </c>
      <c r="N27" s="120" t="s">
        <v>51</v>
      </c>
      <c r="O27" s="118" t="s">
        <v>238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4.3</v>
      </c>
      <c r="E28" s="120" t="n">
        <v>14.3</v>
      </c>
      <c r="F28" s="120" t="n">
        <v>14.3</v>
      </c>
      <c r="G28" s="120" t="n">
        <v>20</v>
      </c>
      <c r="H28" s="120" t="n">
        <v>15.4</v>
      </c>
      <c r="I28" s="120" t="n">
        <v>10</v>
      </c>
      <c r="J28" s="120" t="n">
        <v>14.7</v>
      </c>
      <c r="K28" s="120"/>
      <c r="L28" s="120" t="n">
        <v>15.9</v>
      </c>
      <c r="M28" s="120" t="n">
        <v>18.2</v>
      </c>
      <c r="N28" s="120" t="n">
        <v>17.9</v>
      </c>
      <c r="O28" s="118" t="n">
        <v>14.3</v>
      </c>
      <c r="P28" s="119" t="n">
        <f aca="false">AVERAGE(D28:O28)</f>
        <v>15.3909090909091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20</v>
      </c>
      <c r="E29" s="124" t="n">
        <v>150</v>
      </c>
      <c r="F29" s="124" t="n">
        <v>120</v>
      </c>
      <c r="G29" s="124" t="n">
        <v>80</v>
      </c>
      <c r="H29" s="124" t="n">
        <v>55</v>
      </c>
      <c r="I29" s="124" t="n">
        <v>90</v>
      </c>
      <c r="J29" s="124" t="n">
        <v>145</v>
      </c>
      <c r="K29" s="124"/>
      <c r="L29" s="124" t="n">
        <v>185</v>
      </c>
      <c r="M29" s="124" t="n">
        <v>135</v>
      </c>
      <c r="N29" s="124" t="n">
        <v>160</v>
      </c>
      <c r="O29" s="125" t="n">
        <v>90</v>
      </c>
      <c r="P29" s="119" t="n">
        <f aca="false">AVERAGE(D29:O29)</f>
        <v>120.909090909091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15</v>
      </c>
      <c r="E30" s="124" t="n">
        <v>120</v>
      </c>
      <c r="F30" s="124" t="n">
        <v>85</v>
      </c>
      <c r="G30" s="124" t="n">
        <v>70</v>
      </c>
      <c r="H30" s="124" t="n">
        <v>50</v>
      </c>
      <c r="I30" s="124" t="n">
        <v>65</v>
      </c>
      <c r="J30" s="124" t="n">
        <v>135</v>
      </c>
      <c r="K30" s="124"/>
      <c r="L30" s="124" t="n">
        <v>155</v>
      </c>
      <c r="M30" s="124" t="n">
        <v>100</v>
      </c>
      <c r="N30" s="124" t="n">
        <v>125</v>
      </c>
      <c r="O30" s="125" t="n">
        <v>75</v>
      </c>
      <c r="P30" s="119" t="n">
        <f aca="false">AVERAGE(D30:O30)</f>
        <v>99.5454545454546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5</v>
      </c>
      <c r="E31" s="124" t="n">
        <v>30</v>
      </c>
      <c r="F31" s="131" t="n">
        <v>35</v>
      </c>
      <c r="G31" s="124" t="n">
        <v>10</v>
      </c>
      <c r="H31" s="124" t="n">
        <v>5</v>
      </c>
      <c r="I31" s="124" t="n">
        <v>25</v>
      </c>
      <c r="J31" s="124" t="n">
        <v>10</v>
      </c>
      <c r="K31" s="124"/>
      <c r="L31" s="124" t="n">
        <v>30</v>
      </c>
      <c r="M31" s="124" t="n">
        <v>35</v>
      </c>
      <c r="N31" s="124" t="n">
        <v>35</v>
      </c>
      <c r="O31" s="125" t="n">
        <v>15</v>
      </c>
      <c r="P31" s="119" t="n">
        <f aca="false">AVERAGE(D31:O31)</f>
        <v>21.3636363636364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00</v>
      </c>
      <c r="E32" s="124" t="n">
        <v>105</v>
      </c>
      <c r="F32" s="124" t="n">
        <v>80</v>
      </c>
      <c r="G32" s="124" t="n">
        <v>75</v>
      </c>
      <c r="H32" s="124" t="n">
        <v>45</v>
      </c>
      <c r="I32" s="124" t="n">
        <v>55</v>
      </c>
      <c r="J32" s="124" t="n">
        <v>110</v>
      </c>
      <c r="K32" s="124"/>
      <c r="L32" s="124" t="n">
        <v>140</v>
      </c>
      <c r="M32" s="124" t="n">
        <v>110</v>
      </c>
      <c r="N32" s="124" t="n">
        <v>135</v>
      </c>
      <c r="O32" s="125" t="n">
        <v>75</v>
      </c>
      <c r="P32" s="119" t="n">
        <f aca="false">AVERAGE(D32:O32)</f>
        <v>93.6363636363636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0</v>
      </c>
      <c r="E33" s="124" t="n">
        <v>45</v>
      </c>
      <c r="F33" s="124" t="n">
        <v>40</v>
      </c>
      <c r="G33" s="124" t="n">
        <v>5</v>
      </c>
      <c r="H33" s="124" t="n">
        <v>10</v>
      </c>
      <c r="I33" s="124" t="n">
        <v>35</v>
      </c>
      <c r="J33" s="124" t="n">
        <v>35</v>
      </c>
      <c r="K33" s="124"/>
      <c r="L33" s="124" t="n">
        <v>45</v>
      </c>
      <c r="M33" s="124" t="n">
        <v>25</v>
      </c>
      <c r="N33" s="124" t="n">
        <v>25</v>
      </c>
      <c r="O33" s="125" t="n">
        <v>15</v>
      </c>
      <c r="P33" s="119" t="n">
        <f aca="false">AVERAGE(D33:O33)</f>
        <v>27.2727272727273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5</v>
      </c>
      <c r="E34" s="120" t="n">
        <v>5.5</v>
      </c>
      <c r="F34" s="120" t="n">
        <v>7</v>
      </c>
      <c r="G34" s="120" t="n">
        <v>9</v>
      </c>
      <c r="H34" s="120" t="n">
        <v>10</v>
      </c>
      <c r="I34" s="120" t="n">
        <v>13</v>
      </c>
      <c r="J34" s="120" t="n">
        <v>11</v>
      </c>
      <c r="K34" s="120"/>
      <c r="L34" s="120" t="n">
        <v>9</v>
      </c>
      <c r="M34" s="120" t="n">
        <v>8</v>
      </c>
      <c r="N34" s="120" t="n">
        <v>10</v>
      </c>
      <c r="O34" s="118" t="n">
        <v>15</v>
      </c>
      <c r="P34" s="119" t="n">
        <f aca="false">AVERAGE(D34:O34)</f>
        <v>9.31818181818182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2</v>
      </c>
      <c r="E35" s="120" t="n">
        <v>10.2</v>
      </c>
      <c r="F35" s="120" t="n">
        <v>10.2</v>
      </c>
      <c r="G35" s="120" t="n">
        <v>9</v>
      </c>
      <c r="H35" s="120" t="n">
        <v>8.7</v>
      </c>
      <c r="I35" s="120" t="n">
        <v>9.3</v>
      </c>
      <c r="J35" s="120" t="n">
        <v>10.5</v>
      </c>
      <c r="K35" s="120"/>
      <c r="L35" s="120" t="n">
        <v>8.7</v>
      </c>
      <c r="M35" s="120" t="n">
        <v>8.9</v>
      </c>
      <c r="N35" s="120" t="n">
        <v>9.9</v>
      </c>
      <c r="O35" s="118" t="n">
        <v>9</v>
      </c>
      <c r="P35" s="119" t="n">
        <f aca="false">AVERAGE(D35:O35)</f>
        <v>9.6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7.5</v>
      </c>
      <c r="E36" s="120" t="n">
        <v>80.7</v>
      </c>
      <c r="F36" s="120" t="n">
        <v>83.6</v>
      </c>
      <c r="G36" s="120" t="n">
        <v>77.6</v>
      </c>
      <c r="H36" s="120" t="n">
        <v>77.1</v>
      </c>
      <c r="I36" s="120" t="n">
        <v>87.7</v>
      </c>
      <c r="J36" s="120" t="n">
        <v>94.6</v>
      </c>
      <c r="K36" s="120"/>
      <c r="L36" s="120" t="n">
        <v>75</v>
      </c>
      <c r="M36" s="120" t="n">
        <v>74.8</v>
      </c>
      <c r="N36" s="120" t="n">
        <v>87.7</v>
      </c>
      <c r="O36" s="118" t="n">
        <v>9.3</v>
      </c>
      <c r="P36" s="119" t="n">
        <f aca="false">AVERAGE(D36:O36)</f>
        <v>75.9636363636364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43</v>
      </c>
      <c r="E37" s="117" t="n">
        <v>5.24</v>
      </c>
      <c r="F37" s="117" t="n">
        <v>7.2</v>
      </c>
      <c r="G37" s="117" t="n">
        <v>3.88</v>
      </c>
      <c r="H37" s="117" t="n">
        <v>1.8</v>
      </c>
      <c r="I37" s="117" t="n">
        <v>2.72</v>
      </c>
      <c r="J37" s="117" t="n">
        <v>5.22</v>
      </c>
      <c r="K37" s="117"/>
      <c r="L37" s="117" t="n">
        <v>0</v>
      </c>
      <c r="M37" s="117" t="n">
        <v>9.214</v>
      </c>
      <c r="N37" s="117" t="n">
        <v>9.3</v>
      </c>
      <c r="O37" s="127" t="n">
        <v>3.6</v>
      </c>
      <c r="P37" s="119" t="n">
        <f aca="false">AVERAGE(D37:O37)</f>
        <v>4.78218181818182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58</v>
      </c>
      <c r="E38" s="135" t="n">
        <v>0</v>
      </c>
      <c r="F38" s="135" t="n">
        <v>0.018</v>
      </c>
      <c r="G38" s="135" t="n">
        <v>0.066</v>
      </c>
      <c r="H38" s="135" t="n">
        <v>0.011</v>
      </c>
      <c r="I38" s="135" t="n">
        <v>0.009</v>
      </c>
      <c r="J38" s="135" t="n">
        <v>0.018</v>
      </c>
      <c r="K38" s="135"/>
      <c r="L38" s="135" t="n">
        <v>0.002</v>
      </c>
      <c r="M38" s="135" t="n">
        <v>0.008</v>
      </c>
      <c r="N38" s="135" t="n">
        <v>0.048</v>
      </c>
      <c r="O38" s="136" t="n">
        <v>0.033</v>
      </c>
      <c r="P38" s="137" t="n">
        <f aca="false">AVERAGE(D38:O38)</f>
        <v>0.033727272727272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178</v>
      </c>
      <c r="E39" s="135" t="n">
        <v>0.299</v>
      </c>
      <c r="F39" s="135" t="n">
        <v>0.062</v>
      </c>
      <c r="G39" s="135" t="n">
        <v>0.052</v>
      </c>
      <c r="H39" s="135" t="n">
        <v>0.046</v>
      </c>
      <c r="I39" s="135" t="n">
        <v>0.068</v>
      </c>
      <c r="J39" s="135" t="n">
        <v>0.038</v>
      </c>
      <c r="K39" s="135"/>
      <c r="L39" s="135" t="n">
        <v>0.161</v>
      </c>
      <c r="M39" s="135" t="n">
        <v>0.01</v>
      </c>
      <c r="N39" s="135" t="n">
        <v>0.023</v>
      </c>
      <c r="O39" s="136" t="n">
        <v>0.01</v>
      </c>
      <c r="P39" s="137" t="n">
        <f aca="false">AVERAGE(D39:O39)</f>
        <v>0.0860909090909091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281</v>
      </c>
      <c r="E40" s="135" t="n">
        <v>0.021</v>
      </c>
      <c r="F40" s="135" t="n">
        <v>0.471</v>
      </c>
      <c r="G40" s="135" t="n">
        <v>0.175</v>
      </c>
      <c r="H40" s="135" t="n">
        <v>0.19</v>
      </c>
      <c r="I40" s="135" t="n">
        <v>0.125</v>
      </c>
      <c r="J40" s="135" t="n">
        <v>0.248</v>
      </c>
      <c r="K40" s="135"/>
      <c r="L40" s="135" t="n">
        <v>0</v>
      </c>
      <c r="M40" s="135" t="n">
        <v>0.827</v>
      </c>
      <c r="N40" s="135" t="n">
        <v>0.753</v>
      </c>
      <c r="O40" s="136" t="n">
        <v>0.171</v>
      </c>
      <c r="P40" s="137" t="n">
        <f aca="false">AVERAGE(D40:O40)</f>
        <v>0.29654545454545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 t="n">
        <v>1.5</v>
      </c>
      <c r="F43" s="120" t="n">
        <v>4.5</v>
      </c>
      <c r="G43" s="120"/>
      <c r="H43" s="120" t="n">
        <v>3.5</v>
      </c>
      <c r="I43" s="120" t="n">
        <v>5.5</v>
      </c>
      <c r="J43" s="120" t="n">
        <v>2.5</v>
      </c>
      <c r="K43" s="120" t="s">
        <v>2</v>
      </c>
      <c r="L43" s="120" t="n">
        <v>6</v>
      </c>
      <c r="M43" s="120" t="n">
        <v>7</v>
      </c>
      <c r="N43" s="120" t="n">
        <v>4.5</v>
      </c>
      <c r="O43" s="118" t="n">
        <v>6</v>
      </c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05</v>
      </c>
      <c r="E44" s="143" t="n">
        <v>0.01</v>
      </c>
      <c r="F44" s="143" t="n">
        <v>0.003</v>
      </c>
      <c r="G44" s="143" t="n">
        <v>0.012</v>
      </c>
      <c r="H44" s="143" t="n">
        <v>0.002</v>
      </c>
      <c r="I44" s="143" t="n">
        <v>0.005</v>
      </c>
      <c r="J44" s="143" t="n">
        <v>0.003</v>
      </c>
      <c r="K44" s="143"/>
      <c r="L44" s="143" t="n">
        <v>0.012</v>
      </c>
      <c r="M44" s="143" t="n">
        <v>0.01</v>
      </c>
      <c r="N44" s="143" t="n">
        <v>0.03</v>
      </c>
      <c r="O44" s="144" t="n">
        <v>0.002</v>
      </c>
      <c r="P44" s="145" t="n">
        <f aca="false">AVERAGE(D44:O44)</f>
        <v>0.0085454545454545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2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28</v>
      </c>
      <c r="E9" s="108" t="s">
        <v>250</v>
      </c>
      <c r="F9" s="108" t="s">
        <v>251</v>
      </c>
      <c r="G9" s="108" t="s">
        <v>252</v>
      </c>
      <c r="H9" s="108" t="s">
        <v>117</v>
      </c>
      <c r="I9" s="108" t="s">
        <v>253</v>
      </c>
      <c r="J9" s="108" t="s">
        <v>130</v>
      </c>
      <c r="K9" s="108" t="s">
        <v>2</v>
      </c>
      <c r="L9" s="109" t="s">
        <v>254</v>
      </c>
      <c r="M9" s="109" t="s">
        <v>98</v>
      </c>
      <c r="N9" s="109" t="s">
        <v>138</v>
      </c>
      <c r="O9" s="110" t="s">
        <v>255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19.88</v>
      </c>
      <c r="E10" s="117" t="n">
        <v>12.46</v>
      </c>
      <c r="F10" s="117" t="n">
        <v>31.04</v>
      </c>
      <c r="G10" s="117" t="n">
        <v>98.04</v>
      </c>
      <c r="H10" s="117" t="n">
        <v>50.97</v>
      </c>
      <c r="I10" s="117" t="n">
        <v>47.08</v>
      </c>
      <c r="J10" s="117" t="n">
        <v>3.674</v>
      </c>
      <c r="K10" s="117"/>
      <c r="L10" s="117" t="n">
        <v>6.36</v>
      </c>
      <c r="M10" s="117" t="n">
        <v>12.2</v>
      </c>
      <c r="N10" s="117"/>
      <c r="O10" s="118" t="n">
        <v>19.01</v>
      </c>
      <c r="P10" s="119" t="n">
        <f aca="false">AVERAGE(D10:O10)</f>
        <v>30.0714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1</v>
      </c>
      <c r="E11" s="120" t="n">
        <v>6</v>
      </c>
      <c r="F11" s="120" t="n">
        <v>11</v>
      </c>
      <c r="G11" s="120" t="n">
        <v>8</v>
      </c>
      <c r="H11" s="120" t="n">
        <v>12</v>
      </c>
      <c r="I11" s="120" t="n">
        <v>11.5</v>
      </c>
      <c r="J11" s="120" t="n">
        <v>18</v>
      </c>
      <c r="K11" s="120"/>
      <c r="L11" s="120" t="n">
        <v>15.5</v>
      </c>
      <c r="M11" s="120" t="n">
        <v>16</v>
      </c>
      <c r="N11" s="120" t="n">
        <v>10</v>
      </c>
      <c r="O11" s="118" t="n">
        <v>4.5</v>
      </c>
      <c r="P11" s="119" t="n">
        <f aca="false">AVERAGE(D11:O11)</f>
        <v>10.3181818181818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300</v>
      </c>
      <c r="F14" s="124" t="n">
        <v>260</v>
      </c>
      <c r="G14" s="124" t="n">
        <v>160</v>
      </c>
      <c r="H14" s="124" t="n">
        <v>180</v>
      </c>
      <c r="I14" s="124" t="n">
        <v>180</v>
      </c>
      <c r="J14" s="124" t="n">
        <v>340</v>
      </c>
      <c r="K14" s="124"/>
      <c r="L14" s="124" t="n">
        <v>400</v>
      </c>
      <c r="M14" s="124" t="n">
        <v>320</v>
      </c>
      <c r="N14" s="124" t="n">
        <v>340</v>
      </c>
      <c r="O14" s="125" t="n">
        <v>270</v>
      </c>
      <c r="P14" s="119" t="n">
        <f aca="false">AVERAGE(D14:O14)</f>
        <v>275.45454545454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</v>
      </c>
      <c r="E15" s="117" t="n">
        <v>7.8</v>
      </c>
      <c r="F15" s="117" t="n">
        <v>7.8</v>
      </c>
      <c r="G15" s="117" t="n">
        <v>7.7</v>
      </c>
      <c r="H15" s="117" t="n">
        <v>7.7</v>
      </c>
      <c r="I15" s="117" t="n">
        <v>8.1</v>
      </c>
      <c r="J15" s="117" t="n">
        <v>8</v>
      </c>
      <c r="K15" s="117"/>
      <c r="L15" s="117" t="n">
        <v>8.1</v>
      </c>
      <c r="M15" s="117" t="n">
        <v>7.9</v>
      </c>
      <c r="N15" s="117" t="n">
        <v>8.1</v>
      </c>
      <c r="O15" s="127" t="n">
        <v>7.9</v>
      </c>
      <c r="P15" s="119" t="n">
        <f aca="false">AVERAGE(D15:O15)</f>
        <v>7.91818181818182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5.9</v>
      </c>
      <c r="E16" s="124" t="n">
        <v>8.2</v>
      </c>
      <c r="F16" s="124" t="n">
        <v>16</v>
      </c>
      <c r="G16" s="124" t="n">
        <v>30.5</v>
      </c>
      <c r="H16" s="120" t="n">
        <v>22.5</v>
      </c>
      <c r="I16" s="120" t="n">
        <v>22</v>
      </c>
      <c r="J16" s="124" t="n">
        <v>0.5</v>
      </c>
      <c r="K16" s="120"/>
      <c r="L16" s="120" t="n">
        <v>13.7</v>
      </c>
      <c r="M16" s="124" t="n">
        <v>35.6</v>
      </c>
      <c r="N16" s="124" t="n">
        <v>9.4</v>
      </c>
      <c r="O16" s="125" t="n">
        <v>717.8</v>
      </c>
      <c r="P16" s="119" t="n">
        <f aca="false">AVERAGE(D16:O16)</f>
        <v>80.1909090909091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/>
      <c r="L17" s="120" t="n">
        <v>0.2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454545454545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2</v>
      </c>
      <c r="E18" s="117" t="n">
        <v>0.9</v>
      </c>
      <c r="F18" s="117" t="n">
        <v>0.4</v>
      </c>
      <c r="G18" s="117" t="n">
        <v>0.2</v>
      </c>
      <c r="H18" s="117" t="n">
        <v>0.3</v>
      </c>
      <c r="I18" s="117" t="n">
        <v>0.3</v>
      </c>
      <c r="J18" s="117" t="n">
        <v>0.4</v>
      </c>
      <c r="K18" s="117"/>
      <c r="L18" s="117" t="n">
        <v>0.8</v>
      </c>
      <c r="M18" s="117" t="n">
        <v>0.5</v>
      </c>
      <c r="N18" s="117" t="n">
        <v>1.1</v>
      </c>
      <c r="O18" s="127" t="n">
        <v>0.5</v>
      </c>
      <c r="P18" s="119" t="n">
        <f aca="false">AVERAGE(D18:O18)</f>
        <v>0.509090909090909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4</v>
      </c>
      <c r="E19" s="120" t="n">
        <v>2.3</v>
      </c>
      <c r="F19" s="120" t="n">
        <v>2</v>
      </c>
      <c r="G19" s="120" t="n">
        <v>1.1</v>
      </c>
      <c r="H19" s="120" t="n">
        <v>1.3</v>
      </c>
      <c r="I19" s="120" t="n">
        <v>1.4</v>
      </c>
      <c r="J19" s="120" t="n">
        <v>2.8</v>
      </c>
      <c r="K19" s="120"/>
      <c r="L19" s="120" t="n">
        <v>3.3</v>
      </c>
      <c r="M19" s="120" t="n">
        <v>2.5</v>
      </c>
      <c r="N19" s="120" t="n">
        <v>2.5</v>
      </c>
      <c r="O19" s="118" t="n">
        <v>2.2</v>
      </c>
      <c r="P19" s="119" t="n">
        <f aca="false">AVERAGE(D19:O19)</f>
        <v>2.16363636363636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8</v>
      </c>
      <c r="E21" s="120" t="n">
        <v>3.3</v>
      </c>
      <c r="F21" s="120" t="n">
        <v>2.6</v>
      </c>
      <c r="G21" s="120" t="n">
        <v>1.4</v>
      </c>
      <c r="H21" s="120" t="n">
        <v>1.7</v>
      </c>
      <c r="I21" s="120" t="n">
        <v>1.8</v>
      </c>
      <c r="J21" s="120" t="n">
        <v>3.4</v>
      </c>
      <c r="K21" s="120"/>
      <c r="L21" s="120" t="n">
        <v>4.3</v>
      </c>
      <c r="M21" s="120" t="n">
        <v>3.2</v>
      </c>
      <c r="N21" s="120" t="n">
        <v>3.8</v>
      </c>
      <c r="O21" s="118" t="n">
        <v>2.8</v>
      </c>
      <c r="P21" s="119" t="n">
        <f aca="false">AVERAGE(D21:O21)</f>
        <v>2.82727272727273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4</v>
      </c>
      <c r="E22" s="117" t="n">
        <v>0.5</v>
      </c>
      <c r="F22" s="117" t="n">
        <v>0.4</v>
      </c>
      <c r="G22" s="117" t="n">
        <v>0.2</v>
      </c>
      <c r="H22" s="117" t="n">
        <v>0.3</v>
      </c>
      <c r="I22" s="117" t="n">
        <v>0.3</v>
      </c>
      <c r="J22" s="117" t="n">
        <v>0.6</v>
      </c>
      <c r="K22" s="117"/>
      <c r="L22" s="117" t="n">
        <v>0.7</v>
      </c>
      <c r="M22" s="117" t="n">
        <v>0.5</v>
      </c>
      <c r="N22" s="117" t="n">
        <v>0.7</v>
      </c>
      <c r="O22" s="127" t="n">
        <v>0.5</v>
      </c>
      <c r="P22" s="119" t="n">
        <f aca="false">AVERAGE(D22:O22)</f>
        <v>0.463636363636364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2</v>
      </c>
      <c r="E23" s="120" t="n">
        <v>0.9</v>
      </c>
      <c r="F23" s="120" t="n">
        <v>0.4</v>
      </c>
      <c r="G23" s="120" t="n">
        <v>0.1</v>
      </c>
      <c r="H23" s="120" t="n">
        <v>0.3</v>
      </c>
      <c r="I23" s="120" t="n">
        <v>0.3</v>
      </c>
      <c r="J23" s="120" t="n">
        <v>0.6</v>
      </c>
      <c r="K23" s="120"/>
      <c r="L23" s="120" t="n">
        <v>0.7</v>
      </c>
      <c r="M23" s="120" t="n">
        <v>0.3</v>
      </c>
      <c r="N23" s="120" t="n">
        <v>0.6</v>
      </c>
      <c r="O23" s="118" t="n">
        <v>0.5</v>
      </c>
      <c r="P23" s="119" t="n">
        <f aca="false">AVERAGE(D23:O23)</f>
        <v>0.445454545454546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2</v>
      </c>
      <c r="E24" s="120" t="n">
        <v>1.9</v>
      </c>
      <c r="F24" s="120" t="n">
        <v>1.8</v>
      </c>
      <c r="G24" s="120" t="n">
        <v>1.1</v>
      </c>
      <c r="H24" s="120" t="n">
        <v>1.1</v>
      </c>
      <c r="I24" s="120" t="n">
        <v>1.2</v>
      </c>
      <c r="J24" s="120" t="n">
        <v>2.2</v>
      </c>
      <c r="K24" s="120"/>
      <c r="L24" s="120" t="n">
        <v>2.9</v>
      </c>
      <c r="M24" s="120" t="n">
        <v>2.4</v>
      </c>
      <c r="N24" s="120" t="n">
        <v>2.5</v>
      </c>
      <c r="O24" s="118" t="n">
        <v>1.8</v>
      </c>
      <c r="P24" s="119" t="n">
        <f aca="false">AVERAGE(D24:O24)</f>
        <v>1.91818181818182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4</v>
      </c>
      <c r="F26" s="120"/>
      <c r="G26" s="120" t="n">
        <v>0.3</v>
      </c>
      <c r="H26" s="120" t="n">
        <v>0.4</v>
      </c>
      <c r="I26" s="120" t="n">
        <v>0.3</v>
      </c>
      <c r="J26" s="120" t="n">
        <v>0.5</v>
      </c>
      <c r="K26" s="120"/>
      <c r="L26" s="120" t="n">
        <v>0.5</v>
      </c>
      <c r="M26" s="120" t="n">
        <v>0.4</v>
      </c>
      <c r="N26" s="120" t="n">
        <v>0.6</v>
      </c>
      <c r="O26" s="118" t="n">
        <v>0.5</v>
      </c>
      <c r="P26" s="119" t="n">
        <f aca="false">AVERAGE(D26:O26)</f>
        <v>0.43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4.3</v>
      </c>
      <c r="E28" s="120" t="n">
        <v>15.2</v>
      </c>
      <c r="F28" s="120" t="n">
        <v>15.4</v>
      </c>
      <c r="G28" s="120" t="n">
        <v>14.3</v>
      </c>
      <c r="H28" s="120" t="n">
        <v>17.6</v>
      </c>
      <c r="I28" s="120" t="n">
        <v>16.7</v>
      </c>
      <c r="J28" s="120" t="n">
        <v>17.6</v>
      </c>
      <c r="K28" s="120"/>
      <c r="L28" s="120" t="n">
        <v>16.3</v>
      </c>
      <c r="M28" s="120" t="n">
        <v>15.6</v>
      </c>
      <c r="N28" s="120" t="n">
        <v>18.4</v>
      </c>
      <c r="O28" s="118" t="n">
        <v>17.9</v>
      </c>
      <c r="P28" s="119" t="n">
        <f aca="false">AVERAGE(D28:O28)</f>
        <v>16.3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20</v>
      </c>
      <c r="E29" s="124" t="n">
        <v>140</v>
      </c>
      <c r="F29" s="124" t="n">
        <v>110</v>
      </c>
      <c r="G29" s="124" t="n">
        <v>60</v>
      </c>
      <c r="H29" s="124" t="n">
        <v>70</v>
      </c>
      <c r="I29" s="124" t="n">
        <v>75</v>
      </c>
      <c r="J29" s="124" t="n">
        <v>140</v>
      </c>
      <c r="K29" s="124"/>
      <c r="L29" s="124" t="n">
        <v>180</v>
      </c>
      <c r="M29" s="124" t="n">
        <v>135</v>
      </c>
      <c r="N29" s="124" t="n">
        <v>155</v>
      </c>
      <c r="O29" s="125" t="n">
        <v>115</v>
      </c>
      <c r="P29" s="119" t="n">
        <f aca="false">AVERAGE(D29:O29)</f>
        <v>118.181818181818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20</v>
      </c>
      <c r="E30" s="124" t="n">
        <v>115</v>
      </c>
      <c r="F30" s="124" t="n">
        <v>100</v>
      </c>
      <c r="G30" s="124" t="n">
        <v>55</v>
      </c>
      <c r="H30" s="124" t="n">
        <v>65</v>
      </c>
      <c r="I30" s="124" t="n">
        <v>70</v>
      </c>
      <c r="J30" s="124" t="n">
        <v>140</v>
      </c>
      <c r="K30" s="124"/>
      <c r="L30" s="124" t="n">
        <v>165</v>
      </c>
      <c r="M30" s="124" t="n">
        <v>125</v>
      </c>
      <c r="N30" s="124" t="n">
        <v>125</v>
      </c>
      <c r="O30" s="125" t="n">
        <v>110</v>
      </c>
      <c r="P30" s="119" t="n">
        <f aca="false">AVERAGE(D30:O30)</f>
        <v>108.181818181818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0</v>
      </c>
      <c r="E31" s="124" t="n">
        <v>25</v>
      </c>
      <c r="F31" s="131" t="n">
        <v>10</v>
      </c>
      <c r="G31" s="124" t="n">
        <v>5</v>
      </c>
      <c r="H31" s="124" t="n">
        <v>5</v>
      </c>
      <c r="I31" s="124" t="n">
        <v>5</v>
      </c>
      <c r="J31" s="124" t="n">
        <v>0</v>
      </c>
      <c r="K31" s="124"/>
      <c r="L31" s="124" t="n">
        <v>15</v>
      </c>
      <c r="M31" s="124" t="n">
        <v>10</v>
      </c>
      <c r="N31" s="124" t="n">
        <v>30</v>
      </c>
      <c r="O31" s="125" t="n">
        <v>5</v>
      </c>
      <c r="P31" s="119" t="n">
        <f aca="false">AVERAGE(D31:O31)</f>
        <v>10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10</v>
      </c>
      <c r="E32" s="124" t="n">
        <v>95</v>
      </c>
      <c r="F32" s="124" t="n">
        <v>90</v>
      </c>
      <c r="G32" s="124" t="n">
        <v>55</v>
      </c>
      <c r="H32" s="124" t="n">
        <v>55</v>
      </c>
      <c r="I32" s="124" t="n">
        <v>60</v>
      </c>
      <c r="J32" s="124" t="n">
        <v>110</v>
      </c>
      <c r="K32" s="124"/>
      <c r="L32" s="124" t="n">
        <v>145</v>
      </c>
      <c r="M32" s="124" t="n">
        <v>120</v>
      </c>
      <c r="N32" s="124" t="n">
        <v>125</v>
      </c>
      <c r="O32" s="125" t="n">
        <v>90</v>
      </c>
      <c r="P32" s="119" t="n">
        <f aca="false">AVERAGE(D32:O32)</f>
        <v>95.9090909090909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10</v>
      </c>
      <c r="E33" s="124" t="n">
        <v>45</v>
      </c>
      <c r="F33" s="124" t="n">
        <v>20</v>
      </c>
      <c r="G33" s="124" t="n">
        <v>5</v>
      </c>
      <c r="H33" s="124" t="n">
        <v>15</v>
      </c>
      <c r="I33" s="124" t="n">
        <v>15</v>
      </c>
      <c r="J33" s="124" t="n">
        <v>30</v>
      </c>
      <c r="K33" s="124"/>
      <c r="L33" s="124" t="n">
        <v>35</v>
      </c>
      <c r="M33" s="124" t="n">
        <v>15</v>
      </c>
      <c r="N33" s="124" t="n">
        <v>30</v>
      </c>
      <c r="O33" s="125" t="n">
        <v>25</v>
      </c>
      <c r="P33" s="119" t="n">
        <f aca="false">AVERAGE(D33:O33)</f>
        <v>22.2727272727273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5</v>
      </c>
      <c r="E34" s="120" t="n">
        <v>6.5</v>
      </c>
      <c r="F34" s="120" t="n">
        <v>6</v>
      </c>
      <c r="G34" s="120" t="n">
        <v>9</v>
      </c>
      <c r="H34" s="120" t="n">
        <v>11.5</v>
      </c>
      <c r="I34" s="120" t="n">
        <v>14</v>
      </c>
      <c r="J34" s="120" t="n">
        <v>13</v>
      </c>
      <c r="K34" s="120"/>
      <c r="L34" s="120" t="n">
        <v>8</v>
      </c>
      <c r="M34" s="120" t="n">
        <v>8.5</v>
      </c>
      <c r="N34" s="120" t="n">
        <v>11</v>
      </c>
      <c r="O34" s="118" t="n">
        <v>9</v>
      </c>
      <c r="P34" s="119" t="n">
        <f aca="false">AVERAGE(D34:O34)</f>
        <v>9.22727272727273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0.2</v>
      </c>
      <c r="E35" s="120" t="n">
        <v>9.2</v>
      </c>
      <c r="F35" s="120" t="n">
        <v>11</v>
      </c>
      <c r="G35" s="120" t="n">
        <v>8.7</v>
      </c>
      <c r="H35" s="120" t="n">
        <v>6.2</v>
      </c>
      <c r="I35" s="120" t="n">
        <v>8.4</v>
      </c>
      <c r="J35" s="120" t="n">
        <v>10.4</v>
      </c>
      <c r="K35" s="120"/>
      <c r="L35" s="120" t="n">
        <v>8.6</v>
      </c>
      <c r="M35" s="120" t="n">
        <v>8.4</v>
      </c>
      <c r="N35" s="120" t="n">
        <v>10.1</v>
      </c>
      <c r="O35" s="118" t="n">
        <v>9.4</v>
      </c>
      <c r="P35" s="119" t="n">
        <f aca="false">AVERAGE(D35:O35)</f>
        <v>9.14545454545455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79.9</v>
      </c>
      <c r="E36" s="120" t="n">
        <v>74.4</v>
      </c>
      <c r="F36" s="120" t="n">
        <v>88</v>
      </c>
      <c r="G36" s="120" t="n">
        <v>75</v>
      </c>
      <c r="H36" s="120" t="n">
        <v>56.6</v>
      </c>
      <c r="I36" s="120" t="n">
        <v>80.7</v>
      </c>
      <c r="J36" s="120" t="n">
        <v>94.6</v>
      </c>
      <c r="K36" s="120"/>
      <c r="L36" s="120" t="n">
        <v>72.3</v>
      </c>
      <c r="M36" s="120" t="n">
        <v>71.6</v>
      </c>
      <c r="N36" s="120" t="n">
        <v>91</v>
      </c>
      <c r="O36" s="118" t="n">
        <v>81.1</v>
      </c>
      <c r="P36" s="119" t="n">
        <f aca="false">AVERAGE(D36:O36)</f>
        <v>78.6545454545455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6.42</v>
      </c>
      <c r="E37" s="117" t="n">
        <v>7.75</v>
      </c>
      <c r="F37" s="117" t="n">
        <v>5.46</v>
      </c>
      <c r="G37" s="117" t="n">
        <v>3.4</v>
      </c>
      <c r="H37" s="117" t="n">
        <v>2.92</v>
      </c>
      <c r="I37" s="117" t="n">
        <v>2</v>
      </c>
      <c r="J37" s="117" t="n">
        <v>3.02</v>
      </c>
      <c r="K37" s="117"/>
      <c r="L37" s="117" t="n">
        <v>2.197</v>
      </c>
      <c r="M37" s="117" t="n">
        <v>3.1</v>
      </c>
      <c r="N37" s="117" t="n">
        <v>7.9</v>
      </c>
      <c r="O37" s="127" t="n">
        <v>5.31</v>
      </c>
      <c r="P37" s="119" t="n">
        <f aca="false">AVERAGE(D37:O37)</f>
        <v>4.49790909090909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45</v>
      </c>
      <c r="E38" s="135" t="n">
        <v>0</v>
      </c>
      <c r="F38" s="135" t="n">
        <v>0.026</v>
      </c>
      <c r="G38" s="135" t="n">
        <v>0.059</v>
      </c>
      <c r="H38" s="135" t="n">
        <v>0.008</v>
      </c>
      <c r="I38" s="135" t="n">
        <v>0.032</v>
      </c>
      <c r="J38" s="135" t="n">
        <v>0.028</v>
      </c>
      <c r="K38" s="135"/>
      <c r="L38" s="135" t="n">
        <v>0</v>
      </c>
      <c r="M38" s="135" t="n">
        <v>0.007</v>
      </c>
      <c r="N38" s="135" t="n">
        <v>0.051</v>
      </c>
      <c r="O38" s="136" t="n">
        <v>0.068</v>
      </c>
      <c r="P38" s="137" t="n">
        <f aca="false">AVERAGE(D38:O38)</f>
        <v>0.0385454545454545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479</v>
      </c>
      <c r="E39" s="135" t="n">
        <v>0.139</v>
      </c>
      <c r="F39" s="135" t="n">
        <v>0.018</v>
      </c>
      <c r="G39" s="135" t="n">
        <v>0.64</v>
      </c>
      <c r="H39" s="135" t="n">
        <v>0.116</v>
      </c>
      <c r="I39" s="135" t="n">
        <v>0.01</v>
      </c>
      <c r="J39" s="135" t="n">
        <v>0.07</v>
      </c>
      <c r="K39" s="135"/>
      <c r="L39" s="135" t="n">
        <v>0.015</v>
      </c>
      <c r="M39" s="135" t="n">
        <v>0.046</v>
      </c>
      <c r="N39" s="135" t="n">
        <v>0.01</v>
      </c>
      <c r="O39" s="136" t="n">
        <v>0</v>
      </c>
      <c r="P39" s="137" t="n">
        <f aca="false">AVERAGE(D39:O39)</f>
        <v>0.140272727272727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33</v>
      </c>
      <c r="E40" s="135" t="n">
        <v>0.569</v>
      </c>
      <c r="F40" s="135" t="n">
        <v>0.364</v>
      </c>
      <c r="G40" s="135" t="n">
        <v>0.235</v>
      </c>
      <c r="H40" s="135" t="n">
        <v>0.141</v>
      </c>
      <c r="I40" s="135" t="n">
        <v>0.196</v>
      </c>
      <c r="J40" s="135" t="n">
        <v>0.15</v>
      </c>
      <c r="K40" s="135"/>
      <c r="L40" s="135" t="n">
        <v>0.18</v>
      </c>
      <c r="M40" s="135" t="n">
        <v>0.569</v>
      </c>
      <c r="N40" s="135" t="n">
        <v>0.627</v>
      </c>
      <c r="O40" s="136" t="n">
        <v>0.199</v>
      </c>
      <c r="P40" s="137" t="n">
        <f aca="false">AVERAGE(D40:O40)</f>
        <v>0.323636363636364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 t="n">
        <v>0</v>
      </c>
      <c r="E41" s="120" t="n">
        <v>0.12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 t="n">
        <v>0.2</v>
      </c>
      <c r="E42" s="120" t="n">
        <v>0</v>
      </c>
      <c r="F42" s="120" t="n">
        <v>0.2</v>
      </c>
      <c r="G42" s="120" t="n">
        <v>0.1</v>
      </c>
      <c r="H42" s="120" t="n">
        <v>0.2</v>
      </c>
      <c r="I42" s="120" t="n">
        <v>0.15</v>
      </c>
      <c r="J42" s="120" t="n">
        <v>0.15</v>
      </c>
      <c r="K42" s="120"/>
      <c r="L42" s="120" t="n">
        <v>0.1</v>
      </c>
      <c r="M42" s="120" t="n">
        <v>0.1</v>
      </c>
      <c r="N42" s="120" t="n">
        <v>0.35</v>
      </c>
      <c r="O42" s="118" t="n">
        <v>0.1</v>
      </c>
      <c r="P42" s="119" t="n">
        <f aca="false">AVERAGE(D42:O42)</f>
        <v>0.15</v>
      </c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/>
      <c r="F43" s="120"/>
      <c r="G43" s="120"/>
      <c r="H43" s="120"/>
      <c r="I43" s="120"/>
      <c r="J43" s="120"/>
      <c r="K43" s="120" t="s">
        <v>2</v>
      </c>
      <c r="L43" s="120"/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12</v>
      </c>
      <c r="E44" s="143" t="n">
        <v>0.012</v>
      </c>
      <c r="F44" s="143" t="n">
        <v>0.002</v>
      </c>
      <c r="G44" s="143" t="n">
        <v>0.031</v>
      </c>
      <c r="H44" s="143" t="n">
        <v>0.018</v>
      </c>
      <c r="I44" s="143" t="n">
        <v>0.018</v>
      </c>
      <c r="J44" s="143" t="n">
        <v>0.021</v>
      </c>
      <c r="K44" s="143"/>
      <c r="L44" s="143" t="n">
        <v>0.01</v>
      </c>
      <c r="M44" s="143" t="n">
        <v>0.021</v>
      </c>
      <c r="N44" s="143" t="n">
        <v>0.034</v>
      </c>
      <c r="O44" s="144" t="n">
        <v>0.005</v>
      </c>
      <c r="P44" s="145" t="n">
        <f aca="false">AVERAGE(D44:O44)</f>
        <v>0.016727272727272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0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2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28</v>
      </c>
      <c r="E9" s="108" t="s">
        <v>250</v>
      </c>
      <c r="F9" s="108" t="s">
        <v>251</v>
      </c>
      <c r="G9" s="108" t="s">
        <v>252</v>
      </c>
      <c r="H9" s="108" t="s">
        <v>189</v>
      </c>
      <c r="I9" s="108" t="s">
        <v>227</v>
      </c>
      <c r="J9" s="108" t="s">
        <v>118</v>
      </c>
      <c r="K9" s="108" t="s">
        <v>2</v>
      </c>
      <c r="L9" s="109" t="s">
        <v>254</v>
      </c>
      <c r="M9" s="109" t="s">
        <v>256</v>
      </c>
      <c r="N9" s="109" t="s">
        <v>82</v>
      </c>
      <c r="O9" s="110" t="s">
        <v>255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 t="n">
        <v>20.385</v>
      </c>
      <c r="K10" s="117"/>
      <c r="L10" s="117" t="n">
        <v>20.117</v>
      </c>
      <c r="M10" s="117" t="n">
        <v>24.46</v>
      </c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1.5</v>
      </c>
      <c r="E11" s="120" t="n">
        <v>7</v>
      </c>
      <c r="F11" s="120" t="n">
        <v>11</v>
      </c>
      <c r="G11" s="120" t="n">
        <v>6</v>
      </c>
      <c r="H11" s="120" t="n">
        <v>13</v>
      </c>
      <c r="I11" s="120" t="n">
        <v>14</v>
      </c>
      <c r="J11" s="120" t="n">
        <v>20</v>
      </c>
      <c r="K11" s="120"/>
      <c r="L11" s="120" t="n">
        <v>20</v>
      </c>
      <c r="M11" s="120" t="n">
        <v>17.5</v>
      </c>
      <c r="N11" s="120" t="n">
        <v>7.5</v>
      </c>
      <c r="O11" s="118" t="n">
        <v>5</v>
      </c>
      <c r="P11" s="119" t="n">
        <f aca="false">AVERAGE(D11:O11)</f>
        <v>11.1363636363636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20</v>
      </c>
      <c r="E14" s="124" t="n">
        <v>340</v>
      </c>
      <c r="F14" s="124" t="n">
        <v>280</v>
      </c>
      <c r="G14" s="124" t="n">
        <v>220</v>
      </c>
      <c r="H14" s="124" t="n">
        <v>190</v>
      </c>
      <c r="I14" s="124" t="n">
        <v>200</v>
      </c>
      <c r="J14" s="124" t="n">
        <v>340</v>
      </c>
      <c r="K14" s="124"/>
      <c r="L14" s="124" t="n">
        <v>380</v>
      </c>
      <c r="M14" s="124" t="n">
        <v>330</v>
      </c>
      <c r="N14" s="124" t="n">
        <v>360</v>
      </c>
      <c r="O14" s="125" t="n">
        <v>290</v>
      </c>
      <c r="P14" s="119" t="n">
        <f aca="false">AVERAGE(D14:O14)</f>
        <v>295.45454545454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</v>
      </c>
      <c r="E15" s="117" t="n">
        <v>7.9</v>
      </c>
      <c r="F15" s="117" t="n">
        <v>8</v>
      </c>
      <c r="G15" s="117" t="n">
        <v>7.9</v>
      </c>
      <c r="H15" s="117" t="n">
        <v>7.7</v>
      </c>
      <c r="I15" s="117" t="n">
        <v>8.1</v>
      </c>
      <c r="J15" s="117" t="n">
        <v>8</v>
      </c>
      <c r="K15" s="117"/>
      <c r="L15" s="117" t="n">
        <v>8.2</v>
      </c>
      <c r="M15" s="117" t="n">
        <v>8.1</v>
      </c>
      <c r="N15" s="117" t="n">
        <v>8.1</v>
      </c>
      <c r="O15" s="127" t="n">
        <v>7.9</v>
      </c>
      <c r="P15" s="119" t="n">
        <f aca="false">AVERAGE(D15:O15)</f>
        <v>7.99090909090909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4.3</v>
      </c>
      <c r="E16" s="124" t="n">
        <v>9.4</v>
      </c>
      <c r="F16" s="124" t="n">
        <v>8.6</v>
      </c>
      <c r="G16" s="124" t="n">
        <v>16.4</v>
      </c>
      <c r="H16" s="120" t="n">
        <v>24.7</v>
      </c>
      <c r="I16" s="120" t="n">
        <v>32.6</v>
      </c>
      <c r="J16" s="124" t="n">
        <v>0.5</v>
      </c>
      <c r="K16" s="120"/>
      <c r="L16" s="120" t="n">
        <v>17.7</v>
      </c>
      <c r="M16" s="124" t="n">
        <v>10.4</v>
      </c>
      <c r="N16" s="124" t="n">
        <v>5.2</v>
      </c>
      <c r="O16" s="125" t="n">
        <v>6.2</v>
      </c>
      <c r="P16" s="119" t="n">
        <f aca="false">AVERAGE(D16:O16)</f>
        <v>12.3636363636364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/>
      <c r="L17" s="120" t="n">
        <v>0.2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454545454545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2</v>
      </c>
      <c r="E18" s="117" t="n">
        <v>0.7</v>
      </c>
      <c r="F18" s="117" t="n">
        <v>0.4</v>
      </c>
      <c r="G18" s="117" t="n">
        <v>0.3</v>
      </c>
      <c r="H18" s="117" t="n">
        <v>0.2</v>
      </c>
      <c r="I18" s="117" t="n">
        <v>0.2</v>
      </c>
      <c r="J18" s="117" t="n">
        <v>0.3</v>
      </c>
      <c r="K18" s="117"/>
      <c r="L18" s="117" t="n">
        <v>0.6</v>
      </c>
      <c r="M18" s="117" t="n">
        <v>0.3</v>
      </c>
      <c r="N18" s="117" t="n">
        <v>0.8</v>
      </c>
      <c r="O18" s="127" t="n">
        <v>1.2</v>
      </c>
      <c r="P18" s="119" t="n">
        <f aca="false">AVERAGE(D18:O18)</f>
        <v>0.472727272727273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3.1</v>
      </c>
      <c r="E19" s="120" t="n">
        <v>2.9</v>
      </c>
      <c r="F19" s="120" t="n">
        <v>2.4</v>
      </c>
      <c r="G19" s="120" t="n">
        <v>1.8</v>
      </c>
      <c r="H19" s="120" t="n">
        <v>1.5</v>
      </c>
      <c r="I19" s="120" t="n">
        <v>1.9</v>
      </c>
      <c r="J19" s="120" t="n">
        <v>2.9</v>
      </c>
      <c r="K19" s="120"/>
      <c r="L19" s="120" t="n">
        <v>3.2</v>
      </c>
      <c r="M19" s="120" t="n">
        <v>2.9</v>
      </c>
      <c r="N19" s="120" t="n">
        <v>3.1</v>
      </c>
      <c r="O19" s="118" t="n">
        <v>2</v>
      </c>
      <c r="P19" s="119" t="n">
        <f aca="false">AVERAGE(D19:O19)</f>
        <v>2.51818181818182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5</v>
      </c>
      <c r="E21" s="120" t="n">
        <v>3.7</v>
      </c>
      <c r="F21" s="120" t="n">
        <v>3</v>
      </c>
      <c r="G21" s="120" t="n">
        <v>2.2</v>
      </c>
      <c r="H21" s="120" t="n">
        <v>1.8</v>
      </c>
      <c r="I21" s="120" t="n">
        <v>2.2</v>
      </c>
      <c r="J21" s="120" t="n">
        <v>3.4</v>
      </c>
      <c r="K21" s="120"/>
      <c r="L21" s="120" t="n">
        <v>4</v>
      </c>
      <c r="M21" s="120" t="n">
        <v>3.4</v>
      </c>
      <c r="N21" s="120" t="n">
        <v>4.1</v>
      </c>
      <c r="O21" s="118" t="n">
        <v>3.3</v>
      </c>
      <c r="P21" s="119" t="n">
        <f aca="false">AVERAGE(D21:O21)</f>
        <v>3.14545454545455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3</v>
      </c>
      <c r="F22" s="117" t="n">
        <v>0.3</v>
      </c>
      <c r="G22" s="117" t="n">
        <v>0.3</v>
      </c>
      <c r="H22" s="117" t="n">
        <v>0.2</v>
      </c>
      <c r="I22" s="117" t="n">
        <v>0.2</v>
      </c>
      <c r="J22" s="117" t="n">
        <v>0.4</v>
      </c>
      <c r="K22" s="117"/>
      <c r="L22" s="117" t="n">
        <v>0.5</v>
      </c>
      <c r="M22" s="117" t="n">
        <v>0.4</v>
      </c>
      <c r="N22" s="117" t="n">
        <v>0.4</v>
      </c>
      <c r="O22" s="127" t="n">
        <v>0.6</v>
      </c>
      <c r="P22" s="119" t="n">
        <f aca="false">AVERAGE(D22:O22)</f>
        <v>0.354545454545455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2</v>
      </c>
      <c r="E23" s="120" t="n">
        <v>0.8</v>
      </c>
      <c r="F23" s="120" t="n">
        <v>0.3</v>
      </c>
      <c r="G23" s="120" t="n">
        <v>0.2</v>
      </c>
      <c r="H23" s="120" t="n">
        <v>0.3</v>
      </c>
      <c r="I23" s="120" t="n">
        <v>0.4</v>
      </c>
      <c r="J23" s="120" t="n">
        <v>0.5</v>
      </c>
      <c r="K23" s="120"/>
      <c r="L23" s="120" t="n">
        <v>0.6</v>
      </c>
      <c r="M23" s="120" t="n">
        <v>0.5</v>
      </c>
      <c r="N23" s="120" t="n">
        <v>0.7</v>
      </c>
      <c r="O23" s="118" t="n">
        <v>0.7</v>
      </c>
      <c r="P23" s="119" t="n">
        <f aca="false">AVERAGE(D23:O23)</f>
        <v>0.472727272727273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3</v>
      </c>
      <c r="E24" s="120" t="n">
        <v>2.6</v>
      </c>
      <c r="F24" s="120" t="n">
        <v>2.4</v>
      </c>
      <c r="G24" s="120" t="n">
        <v>1.7</v>
      </c>
      <c r="H24" s="120" t="n">
        <v>1.3</v>
      </c>
      <c r="I24" s="120" t="n">
        <v>1.6</v>
      </c>
      <c r="J24" s="120" t="n">
        <v>2.5</v>
      </c>
      <c r="K24" s="120"/>
      <c r="L24" s="120" t="n">
        <v>2.9</v>
      </c>
      <c r="M24" s="120" t="n">
        <v>2.5</v>
      </c>
      <c r="N24" s="120" t="n">
        <v>3</v>
      </c>
      <c r="O24" s="118" t="n">
        <v>2</v>
      </c>
      <c r="P24" s="119" t="n">
        <f aca="false">AVERAGE(D24:O24)</f>
        <v>2.31818181818182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2</v>
      </c>
      <c r="F26" s="120"/>
      <c r="G26" s="120" t="n">
        <v>0.3</v>
      </c>
      <c r="H26" s="120" t="n">
        <v>0.2</v>
      </c>
      <c r="I26" s="120" t="n">
        <v>0.2</v>
      </c>
      <c r="J26" s="120" t="n">
        <v>0.3</v>
      </c>
      <c r="K26" s="120"/>
      <c r="L26" s="120" t="n">
        <v>0.4</v>
      </c>
      <c r="M26" s="120" t="n">
        <v>0.3</v>
      </c>
      <c r="N26" s="120" t="n">
        <v>0.3</v>
      </c>
      <c r="O26" s="118" t="n">
        <v>0.5</v>
      </c>
      <c r="P26" s="119" t="n">
        <f aca="false">AVERAGE(D26:O26)</f>
        <v>0.29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8.6</v>
      </c>
      <c r="E28" s="120" t="n">
        <v>8.1</v>
      </c>
      <c r="F28" s="120" t="n">
        <v>10</v>
      </c>
      <c r="G28" s="120" t="n">
        <v>13.6</v>
      </c>
      <c r="H28" s="120" t="n">
        <v>11.1</v>
      </c>
      <c r="I28" s="120" t="n">
        <v>9.1</v>
      </c>
      <c r="J28" s="120" t="n">
        <v>11.8</v>
      </c>
      <c r="K28" s="120"/>
      <c r="L28" s="120" t="n">
        <v>12.5</v>
      </c>
      <c r="M28" s="120" t="n">
        <v>11.8</v>
      </c>
      <c r="N28" s="120" t="n">
        <v>9.8</v>
      </c>
      <c r="O28" s="118" t="n">
        <v>18.2</v>
      </c>
      <c r="P28" s="119" t="n">
        <f aca="false">AVERAGE(D28:O28)</f>
        <v>11.327272727272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60</v>
      </c>
      <c r="E29" s="124" t="n">
        <v>170</v>
      </c>
      <c r="F29" s="124" t="n">
        <v>135</v>
      </c>
      <c r="G29" s="124" t="n">
        <v>95</v>
      </c>
      <c r="H29" s="124" t="n">
        <v>80</v>
      </c>
      <c r="I29" s="124" t="n">
        <v>100</v>
      </c>
      <c r="J29" s="124" t="n">
        <v>150</v>
      </c>
      <c r="K29" s="124"/>
      <c r="L29" s="124" t="n">
        <v>175</v>
      </c>
      <c r="M29" s="124" t="n">
        <v>150</v>
      </c>
      <c r="N29" s="124" t="n">
        <v>185</v>
      </c>
      <c r="O29" s="125" t="n">
        <v>135</v>
      </c>
      <c r="P29" s="119" t="n">
        <f aca="false">AVERAGE(D29:O29)</f>
        <v>139.545454545455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55</v>
      </c>
      <c r="E30" s="124" t="n">
        <v>145</v>
      </c>
      <c r="F30" s="124" t="n">
        <v>120</v>
      </c>
      <c r="G30" s="124" t="n">
        <v>90</v>
      </c>
      <c r="H30" s="124" t="n">
        <v>75</v>
      </c>
      <c r="I30" s="124" t="n">
        <v>95</v>
      </c>
      <c r="J30" s="124" t="n">
        <v>145</v>
      </c>
      <c r="K30" s="124"/>
      <c r="L30" s="124" t="n">
        <v>160</v>
      </c>
      <c r="M30" s="124" t="n">
        <v>145</v>
      </c>
      <c r="N30" s="124" t="n">
        <v>155</v>
      </c>
      <c r="O30" s="125" t="n">
        <v>100</v>
      </c>
      <c r="P30" s="119" t="n">
        <f aca="false">AVERAGE(D30:O30)</f>
        <v>125.909090909091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5</v>
      </c>
      <c r="E31" s="124" t="n">
        <v>25</v>
      </c>
      <c r="F31" s="131" t="n">
        <v>15</v>
      </c>
      <c r="G31" s="124" t="n">
        <v>5</v>
      </c>
      <c r="H31" s="124" t="n">
        <v>5</v>
      </c>
      <c r="I31" s="124" t="n">
        <v>5</v>
      </c>
      <c r="J31" s="124" t="n">
        <v>5</v>
      </c>
      <c r="K31" s="124"/>
      <c r="L31" s="124" t="n">
        <v>15</v>
      </c>
      <c r="M31" s="124" t="n">
        <v>5</v>
      </c>
      <c r="N31" s="124" t="n">
        <v>30</v>
      </c>
      <c r="O31" s="125" t="n">
        <v>35</v>
      </c>
      <c r="P31" s="119" t="n">
        <f aca="false">AVERAGE(D31:O31)</f>
        <v>13.6363636363636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50</v>
      </c>
      <c r="E32" s="124" t="n">
        <v>130</v>
      </c>
      <c r="F32" s="124" t="n">
        <v>120</v>
      </c>
      <c r="G32" s="124" t="n">
        <v>85</v>
      </c>
      <c r="H32" s="124" t="n">
        <v>65</v>
      </c>
      <c r="I32" s="124" t="n">
        <v>80</v>
      </c>
      <c r="J32" s="124" t="n">
        <v>125</v>
      </c>
      <c r="K32" s="124"/>
      <c r="L32" s="124" t="n">
        <v>145</v>
      </c>
      <c r="M32" s="124" t="n">
        <v>125</v>
      </c>
      <c r="N32" s="124" t="n">
        <v>150</v>
      </c>
      <c r="O32" s="125" t="n">
        <v>100</v>
      </c>
      <c r="P32" s="119" t="n">
        <f aca="false">AVERAGE(D32:O32)</f>
        <v>115.909090909091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10</v>
      </c>
      <c r="E33" s="124" t="n">
        <v>40</v>
      </c>
      <c r="F33" s="124" t="n">
        <v>15</v>
      </c>
      <c r="G33" s="124" t="n">
        <v>10</v>
      </c>
      <c r="H33" s="124" t="n">
        <v>15</v>
      </c>
      <c r="I33" s="124" t="n">
        <v>20</v>
      </c>
      <c r="J33" s="124" t="n">
        <v>25</v>
      </c>
      <c r="K33" s="124"/>
      <c r="L33" s="124" t="n">
        <v>30</v>
      </c>
      <c r="M33" s="124" t="n">
        <v>25</v>
      </c>
      <c r="N33" s="124" t="n">
        <v>35</v>
      </c>
      <c r="O33" s="125" t="n">
        <v>35</v>
      </c>
      <c r="P33" s="119" t="n">
        <f aca="false">AVERAGE(D33:O33)</f>
        <v>23.6363636363636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5</v>
      </c>
      <c r="E34" s="120" t="n">
        <v>6</v>
      </c>
      <c r="F34" s="120" t="n">
        <v>6.5</v>
      </c>
      <c r="G34" s="120" t="n">
        <v>9</v>
      </c>
      <c r="H34" s="120" t="n">
        <v>10</v>
      </c>
      <c r="I34" s="120" t="n">
        <v>12.5</v>
      </c>
      <c r="J34" s="120" t="n">
        <v>11</v>
      </c>
      <c r="K34" s="120"/>
      <c r="L34" s="120" t="n">
        <v>9</v>
      </c>
      <c r="M34" s="120" t="n">
        <v>8.5</v>
      </c>
      <c r="N34" s="120" t="n">
        <v>10</v>
      </c>
      <c r="O34" s="118" t="n">
        <v>9</v>
      </c>
      <c r="P34" s="119" t="n">
        <f aca="false">AVERAGE(D34:O34)</f>
        <v>8.77272727272727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0.6</v>
      </c>
      <c r="E35" s="120" t="n">
        <v>10.4</v>
      </c>
      <c r="F35" s="120" t="n">
        <v>11.2</v>
      </c>
      <c r="G35" s="120" t="n">
        <v>10.1</v>
      </c>
      <c r="H35" s="120" t="n">
        <v>8.6</v>
      </c>
      <c r="I35" s="120" t="n">
        <v>8.2</v>
      </c>
      <c r="J35" s="120" t="n">
        <v>10.9</v>
      </c>
      <c r="K35" s="120"/>
      <c r="L35" s="120" t="n">
        <v>8.7</v>
      </c>
      <c r="M35" s="120" t="n">
        <v>9.1</v>
      </c>
      <c r="N35" s="120" t="n">
        <v>10.2</v>
      </c>
      <c r="O35" s="118" t="n">
        <v>8.9</v>
      </c>
      <c r="P35" s="119" t="n">
        <f aca="false">AVERAGE(D35:O35)</f>
        <v>9.71818181818182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3.4</v>
      </c>
      <c r="E36" s="120" t="n">
        <v>83.6</v>
      </c>
      <c r="F36" s="120" t="n">
        <v>90.5</v>
      </c>
      <c r="G36" s="120" t="n">
        <v>87.1</v>
      </c>
      <c r="H36" s="120" t="n">
        <v>76.2</v>
      </c>
      <c r="I36" s="120" t="n">
        <v>76.65</v>
      </c>
      <c r="J36" s="120" t="n">
        <v>93.7</v>
      </c>
      <c r="K36" s="120"/>
      <c r="L36" s="120" t="n">
        <v>75</v>
      </c>
      <c r="M36" s="120" t="n">
        <v>77</v>
      </c>
      <c r="N36" s="120" t="n">
        <v>90.3</v>
      </c>
      <c r="O36" s="118" t="n">
        <v>76.7</v>
      </c>
      <c r="P36" s="119" t="n">
        <f aca="false">AVERAGE(D36:O36)</f>
        <v>82.7409090909091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6.42</v>
      </c>
      <c r="E37" s="117" t="n">
        <v>5.17</v>
      </c>
      <c r="F37" s="117" t="n">
        <v>3.38</v>
      </c>
      <c r="G37" s="117" t="n">
        <v>3.43</v>
      </c>
      <c r="H37" s="117" t="n">
        <v>1.7</v>
      </c>
      <c r="I37" s="117" t="n">
        <v>2.08</v>
      </c>
      <c r="J37" s="117" t="n">
        <v>2.52</v>
      </c>
      <c r="K37" s="117"/>
      <c r="L37" s="117" t="n">
        <v>1.417</v>
      </c>
      <c r="M37" s="117" t="n">
        <v>4.341</v>
      </c>
      <c r="N37" s="117" t="n">
        <v>3.2</v>
      </c>
      <c r="O37" s="127" t="n">
        <v>7.75</v>
      </c>
      <c r="P37" s="119" t="n">
        <f aca="false">AVERAGE(D37:O37)</f>
        <v>3.76436363636364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45</v>
      </c>
      <c r="E38" s="135" t="n">
        <v>0.066</v>
      </c>
      <c r="F38" s="135" t="n">
        <v>0.021</v>
      </c>
      <c r="G38" s="135" t="n">
        <v>0.061</v>
      </c>
      <c r="H38" s="135" t="n">
        <v>0.011</v>
      </c>
      <c r="I38" s="135" t="n">
        <v>0.035</v>
      </c>
      <c r="J38" s="135" t="n">
        <v>0.031</v>
      </c>
      <c r="K38" s="135"/>
      <c r="L38" s="135" t="n">
        <v>0.008</v>
      </c>
      <c r="M38" s="135" t="n">
        <v>0.032</v>
      </c>
      <c r="N38" s="135" t="n">
        <v>0.025</v>
      </c>
      <c r="O38" s="136" t="n">
        <v>0.147</v>
      </c>
      <c r="P38" s="137" t="n">
        <f aca="false">AVERAGE(D38:O38)</f>
        <v>0.0529090909090909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479</v>
      </c>
      <c r="E39" s="135" t="n">
        <v>0</v>
      </c>
      <c r="F39" s="135" t="n">
        <v>0</v>
      </c>
      <c r="G39" s="135" t="n">
        <v>0.077</v>
      </c>
      <c r="H39" s="135" t="n">
        <v>0.057</v>
      </c>
      <c r="I39" s="135" t="n">
        <v>0.119</v>
      </c>
      <c r="J39" s="135" t="n">
        <v>0.051</v>
      </c>
      <c r="K39" s="135"/>
      <c r="L39" s="135" t="n">
        <v>0.2</v>
      </c>
      <c r="M39" s="135" t="n">
        <v>0.103</v>
      </c>
      <c r="N39" s="135" t="n">
        <v>0.01</v>
      </c>
      <c r="O39" s="136" t="n">
        <v>0</v>
      </c>
      <c r="P39" s="137" t="n">
        <f aca="false">AVERAGE(D39:O39)</f>
        <v>0.0996363636363637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33</v>
      </c>
      <c r="E40" s="135" t="n">
        <v>0.19</v>
      </c>
      <c r="F40" s="135" t="n">
        <v>0.22</v>
      </c>
      <c r="G40" s="135" t="n">
        <v>0.178</v>
      </c>
      <c r="H40" s="135" t="n">
        <v>0.11</v>
      </c>
      <c r="I40" s="135" t="n">
        <v>0.199</v>
      </c>
      <c r="J40" s="135" t="n">
        <v>0.07</v>
      </c>
      <c r="K40" s="135"/>
      <c r="L40" s="135" t="n">
        <v>0</v>
      </c>
      <c r="M40" s="135" t="n">
        <v>0.234</v>
      </c>
      <c r="N40" s="135" t="n">
        <v>0.18</v>
      </c>
      <c r="O40" s="136" t="n">
        <v>0.264</v>
      </c>
      <c r="P40" s="137" t="n">
        <f aca="false">AVERAGE(D40:O40)</f>
        <v>0.17954545454545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 t="n">
        <v>5</v>
      </c>
      <c r="F43" s="120" t="n">
        <v>1.5</v>
      </c>
      <c r="G43" s="120"/>
      <c r="H43" s="120" t="n">
        <v>2.5</v>
      </c>
      <c r="I43" s="120" t="n">
        <v>2.5</v>
      </c>
      <c r="J43" s="120" t="n">
        <v>4</v>
      </c>
      <c r="K43" s="120" t="s">
        <v>2</v>
      </c>
      <c r="L43" s="120" t="n">
        <v>2.5</v>
      </c>
      <c r="M43" s="120" t="n">
        <v>2.5</v>
      </c>
      <c r="N43" s="120" t="n">
        <v>1</v>
      </c>
      <c r="O43" s="118" t="n">
        <v>3.5</v>
      </c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12</v>
      </c>
      <c r="E44" s="143" t="n">
        <v>0.02</v>
      </c>
      <c r="F44" s="143" t="n">
        <v>0.006</v>
      </c>
      <c r="G44" s="143" t="n">
        <v>0</v>
      </c>
      <c r="H44" s="143" t="n">
        <v>0.005</v>
      </c>
      <c r="I44" s="143" t="n">
        <v>0.004</v>
      </c>
      <c r="J44" s="143" t="n">
        <v>0.012</v>
      </c>
      <c r="K44" s="143"/>
      <c r="L44" s="143" t="n">
        <v>0</v>
      </c>
      <c r="M44" s="143" t="n">
        <v>0.002</v>
      </c>
      <c r="N44" s="143" t="n">
        <v>0.015</v>
      </c>
      <c r="O44" s="144" t="n">
        <v>0.02</v>
      </c>
      <c r="P44" s="145" t="n">
        <f aca="false">AVERAGE(D44:O44)</f>
        <v>0.0087272727272727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2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86</v>
      </c>
      <c r="F9" s="30"/>
      <c r="G9" s="30" t="s">
        <v>87</v>
      </c>
      <c r="H9" s="30" t="s">
        <v>88</v>
      </c>
      <c r="I9" s="30" t="s">
        <v>89</v>
      </c>
      <c r="J9" s="30" t="s">
        <v>90</v>
      </c>
      <c r="K9" s="30" t="s">
        <v>91</v>
      </c>
      <c r="L9" s="31" t="s">
        <v>92</v>
      </c>
      <c r="M9" s="31" t="s">
        <v>2</v>
      </c>
      <c r="N9" s="31" t="s">
        <v>25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40" t="n">
        <v>19.66</v>
      </c>
      <c r="E10" s="40" t="n">
        <v>35.83</v>
      </c>
      <c r="F10" s="40"/>
      <c r="G10" s="40" t="n">
        <v>84.62</v>
      </c>
      <c r="H10" s="40" t="n">
        <v>50.64</v>
      </c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54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15</v>
      </c>
      <c r="E14" s="46" t="n">
        <v>180</v>
      </c>
      <c r="F14" s="46"/>
      <c r="G14" s="46" t="n">
        <v>145</v>
      </c>
      <c r="H14" s="46" t="n">
        <v>170</v>
      </c>
      <c r="I14" s="46" t="n">
        <v>360</v>
      </c>
      <c r="J14" s="46" t="n">
        <v>175</v>
      </c>
      <c r="K14" s="46" t="n">
        <v>240</v>
      </c>
      <c r="L14" s="46" t="n">
        <v>200</v>
      </c>
      <c r="M14" s="46"/>
      <c r="N14" s="46" t="n">
        <v>215</v>
      </c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8</v>
      </c>
      <c r="E15" s="40" t="n">
        <v>7.4</v>
      </c>
      <c r="F15" s="40"/>
      <c r="G15" s="40" t="n">
        <v>7</v>
      </c>
      <c r="H15" s="40" t="n">
        <v>7.6</v>
      </c>
      <c r="I15" s="40" t="n">
        <v>7.5</v>
      </c>
      <c r="J15" s="40" t="n">
        <v>8.7</v>
      </c>
      <c r="K15" s="40" t="n">
        <v>7</v>
      </c>
      <c r="L15" s="40" t="n">
        <v>7.9</v>
      </c>
      <c r="M15" s="40"/>
      <c r="N15" s="40" t="n">
        <v>7.2</v>
      </c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2</v>
      </c>
      <c r="F17" s="39"/>
      <c r="G17" s="39" t="n">
        <v>0.2</v>
      </c>
      <c r="H17" s="39" t="n">
        <v>0.2</v>
      </c>
      <c r="I17" s="39" t="n">
        <v>0.6</v>
      </c>
      <c r="J17" s="39" t="n">
        <v>0.2</v>
      </c>
      <c r="K17" s="39" t="n">
        <v>0.3</v>
      </c>
      <c r="L17" s="39" t="n">
        <v>0.2</v>
      </c>
      <c r="M17" s="39"/>
      <c r="N17" s="39" t="n">
        <v>0.2</v>
      </c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3</v>
      </c>
      <c r="E18" s="40" t="n">
        <v>0.3</v>
      </c>
      <c r="F18" s="40"/>
      <c r="G18" s="40" t="n">
        <v>0.2</v>
      </c>
      <c r="H18" s="40" t="n">
        <v>0.2</v>
      </c>
      <c r="I18" s="40" t="n">
        <v>1.2</v>
      </c>
      <c r="J18" s="40" t="n">
        <v>0.5</v>
      </c>
      <c r="K18" s="40" t="n">
        <v>0.2</v>
      </c>
      <c r="L18" s="40" t="n">
        <v>0.2</v>
      </c>
      <c r="M18" s="40"/>
      <c r="N18" s="40" t="n">
        <v>0.2</v>
      </c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1.7</v>
      </c>
      <c r="E19" s="39" t="n">
        <v>1.4</v>
      </c>
      <c r="F19" s="39"/>
      <c r="G19" s="39" t="n">
        <v>1</v>
      </c>
      <c r="H19" s="39" t="n">
        <v>1</v>
      </c>
      <c r="I19" s="39" t="n">
        <v>2</v>
      </c>
      <c r="J19" s="39" t="n">
        <v>0.7</v>
      </c>
      <c r="K19" s="39" t="n">
        <v>2</v>
      </c>
      <c r="L19" s="39" t="n">
        <v>1.6</v>
      </c>
      <c r="M19" s="39"/>
      <c r="N19" s="39" t="n">
        <v>1.8</v>
      </c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 t="n">
        <v>0</v>
      </c>
      <c r="E20" s="39"/>
      <c r="F20" s="39"/>
      <c r="G20" s="39" t="n">
        <v>0</v>
      </c>
      <c r="H20" s="39" t="n">
        <v>0</v>
      </c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2</v>
      </c>
      <c r="E21" s="39" t="n">
        <v>1.9</v>
      </c>
      <c r="F21" s="39"/>
      <c r="G21" s="39" t="n">
        <v>1.4</v>
      </c>
      <c r="H21" s="39" t="n">
        <v>1.4</v>
      </c>
      <c r="I21" s="39" t="n">
        <v>3.8</v>
      </c>
      <c r="J21" s="39" t="n">
        <v>2</v>
      </c>
      <c r="K21" s="39" t="n">
        <v>2.5</v>
      </c>
      <c r="L21" s="39" t="n">
        <v>2</v>
      </c>
      <c r="M21" s="39"/>
      <c r="N21" s="39" t="n">
        <v>2.2</v>
      </c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2</v>
      </c>
      <c r="E22" s="40" t="n">
        <v>0.2</v>
      </c>
      <c r="F22" s="40"/>
      <c r="G22" s="40" t="n">
        <v>0.2</v>
      </c>
      <c r="H22" s="40" t="n">
        <v>0.2</v>
      </c>
      <c r="I22" s="40" t="n">
        <v>0.6</v>
      </c>
      <c r="J22" s="40" t="n">
        <v>0.2</v>
      </c>
      <c r="K22" s="40" t="n">
        <v>0.3</v>
      </c>
      <c r="L22" s="40" t="n">
        <v>0.2</v>
      </c>
      <c r="M22" s="40"/>
      <c r="N22" s="40" t="n">
        <v>0.2</v>
      </c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5</v>
      </c>
      <c r="E23" s="39" t="n">
        <v>0.4</v>
      </c>
      <c r="F23" s="39"/>
      <c r="G23" s="39" t="n">
        <v>0.4</v>
      </c>
      <c r="H23" s="39" t="n">
        <v>0.4</v>
      </c>
      <c r="I23" s="39" t="n">
        <v>1.2</v>
      </c>
      <c r="J23" s="39" t="n">
        <v>0.8</v>
      </c>
      <c r="K23" s="39" t="n">
        <v>0.6</v>
      </c>
      <c r="L23" s="39" t="n">
        <v>0.4</v>
      </c>
      <c r="M23" s="39"/>
      <c r="N23" s="39" t="n">
        <v>0.6</v>
      </c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5</v>
      </c>
      <c r="E24" s="39" t="n">
        <v>1.3</v>
      </c>
      <c r="F24" s="39"/>
      <c r="G24" s="39" t="n">
        <v>0.8</v>
      </c>
      <c r="H24" s="39" t="n">
        <v>0.8</v>
      </c>
      <c r="I24" s="39" t="n">
        <v>2</v>
      </c>
      <c r="J24" s="39" t="n">
        <v>1</v>
      </c>
      <c r="K24" s="39" t="n">
        <v>1.6</v>
      </c>
      <c r="L24" s="39" t="n">
        <v>1.4</v>
      </c>
      <c r="M24" s="39"/>
      <c r="N24" s="39" t="n">
        <v>1.4</v>
      </c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 t="n">
        <v>0</v>
      </c>
      <c r="E25" s="39" t="n">
        <v>0</v>
      </c>
      <c r="F25" s="39"/>
      <c r="G25" s="39" t="n">
        <v>0</v>
      </c>
      <c r="H25" s="39" t="n">
        <v>0</v>
      </c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2</v>
      </c>
      <c r="E26" s="39" t="n">
        <v>0.2</v>
      </c>
      <c r="F26" s="39"/>
      <c r="G26" s="39" t="n">
        <v>0.1</v>
      </c>
      <c r="H26" s="39" t="n">
        <v>0.3</v>
      </c>
      <c r="I26" s="39" t="n">
        <v>0.5</v>
      </c>
      <c r="J26" s="39" t="n">
        <v>0.2</v>
      </c>
      <c r="K26" s="39" t="n">
        <v>0.3</v>
      </c>
      <c r="L26" s="39" t="n">
        <v>0.2</v>
      </c>
      <c r="M26" s="39"/>
      <c r="N26" s="39" t="n">
        <v>0.2</v>
      </c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0</v>
      </c>
      <c r="E27" s="39" t="s">
        <v>50</v>
      </c>
      <c r="F27" s="39"/>
      <c r="G27" s="39" t="s">
        <v>50</v>
      </c>
      <c r="H27" s="39" t="s">
        <v>50</v>
      </c>
      <c r="I27" s="39" t="s">
        <v>51</v>
      </c>
      <c r="J27" s="39" t="s">
        <v>50</v>
      </c>
      <c r="K27" s="39" t="s">
        <v>50</v>
      </c>
      <c r="L27" s="39" t="s">
        <v>50</v>
      </c>
      <c r="M27" s="39"/>
      <c r="N27" s="39" t="s">
        <v>50</v>
      </c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9</v>
      </c>
      <c r="E28" s="39" t="n">
        <v>10</v>
      </c>
      <c r="F28" s="39"/>
      <c r="G28" s="39" t="n">
        <v>14</v>
      </c>
      <c r="H28" s="39" t="n">
        <v>14.5</v>
      </c>
      <c r="I28" s="39" t="n">
        <v>16</v>
      </c>
      <c r="J28" s="39" t="n">
        <v>10</v>
      </c>
      <c r="K28" s="39" t="n">
        <v>12</v>
      </c>
      <c r="L28" s="39" t="n">
        <v>10</v>
      </c>
      <c r="M28" s="39"/>
      <c r="N28" s="39" t="n">
        <v>9</v>
      </c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00</v>
      </c>
      <c r="E29" s="46" t="n">
        <v>85</v>
      </c>
      <c r="F29" s="46"/>
      <c r="G29" s="46" t="n">
        <v>60</v>
      </c>
      <c r="H29" s="46" t="n">
        <v>60</v>
      </c>
      <c r="I29" s="46" t="n">
        <v>160</v>
      </c>
      <c r="J29" s="46" t="n">
        <v>90</v>
      </c>
      <c r="K29" s="46" t="n">
        <v>110</v>
      </c>
      <c r="L29" s="46" t="n">
        <v>90</v>
      </c>
      <c r="M29" s="46"/>
      <c r="N29" s="46" t="n">
        <v>100</v>
      </c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85</v>
      </c>
      <c r="E30" s="46" t="n">
        <v>70</v>
      </c>
      <c r="F30" s="46"/>
      <c r="G30" s="46" t="n">
        <v>50</v>
      </c>
      <c r="H30" s="46" t="n">
        <v>50</v>
      </c>
      <c r="I30" s="46" t="n">
        <v>100</v>
      </c>
      <c r="J30" s="46" t="n">
        <v>65</v>
      </c>
      <c r="K30" s="46" t="n">
        <v>100</v>
      </c>
      <c r="L30" s="46" t="n">
        <v>80</v>
      </c>
      <c r="M30" s="46"/>
      <c r="N30" s="46" t="n">
        <v>90</v>
      </c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15</v>
      </c>
      <c r="E31" s="46" t="n">
        <v>15</v>
      </c>
      <c r="F31" s="53"/>
      <c r="G31" s="46" t="n">
        <v>10</v>
      </c>
      <c r="H31" s="46" t="n">
        <v>10</v>
      </c>
      <c r="I31" s="46" t="n">
        <v>60</v>
      </c>
      <c r="J31" s="46" t="n">
        <v>25</v>
      </c>
      <c r="K31" s="46" t="n">
        <v>10</v>
      </c>
      <c r="L31" s="46" t="n">
        <v>10</v>
      </c>
      <c r="M31" s="46"/>
      <c r="N31" s="46" t="n">
        <v>10</v>
      </c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75</v>
      </c>
      <c r="E32" s="46" t="n">
        <v>65</v>
      </c>
      <c r="F32" s="46"/>
      <c r="G32" s="46" t="n">
        <v>40</v>
      </c>
      <c r="H32" s="46" t="n">
        <v>40</v>
      </c>
      <c r="I32" s="46" t="n">
        <v>100</v>
      </c>
      <c r="J32" s="46" t="n">
        <v>50</v>
      </c>
      <c r="K32" s="46" t="n">
        <v>80</v>
      </c>
      <c r="L32" s="46" t="n">
        <v>70</v>
      </c>
      <c r="M32" s="46"/>
      <c r="N32" s="46" t="n">
        <v>70</v>
      </c>
      <c r="O32" s="47"/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25</v>
      </c>
      <c r="E33" s="46" t="n">
        <v>20</v>
      </c>
      <c r="F33" s="46"/>
      <c r="G33" s="46" t="n">
        <v>20</v>
      </c>
      <c r="H33" s="46" t="n">
        <v>20</v>
      </c>
      <c r="I33" s="46" t="n">
        <v>60</v>
      </c>
      <c r="J33" s="46" t="n">
        <v>40</v>
      </c>
      <c r="K33" s="46" t="n">
        <v>30</v>
      </c>
      <c r="L33" s="46" t="n">
        <v>20</v>
      </c>
      <c r="M33" s="46"/>
      <c r="N33" s="46" t="n">
        <v>30</v>
      </c>
      <c r="O33" s="47"/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2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28</v>
      </c>
      <c r="E9" s="108" t="s">
        <v>250</v>
      </c>
      <c r="F9" s="108" t="s">
        <v>251</v>
      </c>
      <c r="G9" s="108" t="s">
        <v>252</v>
      </c>
      <c r="H9" s="108" t="s">
        <v>189</v>
      </c>
      <c r="I9" s="108" t="s">
        <v>227</v>
      </c>
      <c r="J9" s="108" t="s">
        <v>228</v>
      </c>
      <c r="K9" s="108" t="s">
        <v>2</v>
      </c>
      <c r="L9" s="109" t="s">
        <v>254</v>
      </c>
      <c r="M9" s="109" t="s">
        <v>257</v>
      </c>
      <c r="N9" s="109" t="s">
        <v>82</v>
      </c>
      <c r="O9" s="110" t="s">
        <v>255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 t="n">
        <v>1.768</v>
      </c>
      <c r="K10" s="117"/>
      <c r="L10" s="117" t="n">
        <v>3.123</v>
      </c>
      <c r="M10" s="117" t="n">
        <v>29.75</v>
      </c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1.5</v>
      </c>
      <c r="E11" s="120" t="n">
        <v>7.5</v>
      </c>
      <c r="F11" s="120" t="n">
        <v>11</v>
      </c>
      <c r="G11" s="120" t="n">
        <v>6.5</v>
      </c>
      <c r="H11" s="120" t="n">
        <v>13.5</v>
      </c>
      <c r="I11" s="120" t="n">
        <v>14.5</v>
      </c>
      <c r="J11" s="120" t="n">
        <v>21.5</v>
      </c>
      <c r="K11" s="120"/>
      <c r="L11" s="120" t="n">
        <v>20.5</v>
      </c>
      <c r="M11" s="120" t="n">
        <v>18</v>
      </c>
      <c r="N11" s="120" t="n">
        <v>8</v>
      </c>
      <c r="O11" s="118" t="n">
        <v>6</v>
      </c>
      <c r="P11" s="119" t="n">
        <f aca="false">AVERAGE(D11:O11)</f>
        <v>11.6818181818182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10</v>
      </c>
      <c r="E14" s="124" t="n">
        <v>320</v>
      </c>
      <c r="F14" s="124" t="n">
        <v>280</v>
      </c>
      <c r="G14" s="124" t="n">
        <v>220</v>
      </c>
      <c r="H14" s="124" t="n">
        <v>170</v>
      </c>
      <c r="I14" s="124" t="n">
        <v>200</v>
      </c>
      <c r="J14" s="124" t="n">
        <v>360</v>
      </c>
      <c r="K14" s="124"/>
      <c r="L14" s="124" t="n">
        <v>380</v>
      </c>
      <c r="M14" s="124" t="n">
        <v>330</v>
      </c>
      <c r="N14" s="124" t="n">
        <v>380</v>
      </c>
      <c r="O14" s="125" t="n">
        <v>280</v>
      </c>
      <c r="P14" s="119" t="n">
        <f aca="false">AVERAGE(D14:O14)</f>
        <v>293.636363636364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</v>
      </c>
      <c r="E15" s="117" t="n">
        <v>7.8</v>
      </c>
      <c r="F15" s="117" t="n">
        <v>7.9</v>
      </c>
      <c r="G15" s="117" t="n">
        <v>7.7</v>
      </c>
      <c r="H15" s="117" t="n">
        <v>7.7</v>
      </c>
      <c r="I15" s="117" t="n">
        <v>8.1</v>
      </c>
      <c r="J15" s="117" t="n">
        <v>8</v>
      </c>
      <c r="K15" s="117"/>
      <c r="L15" s="117" t="n">
        <v>8.2</v>
      </c>
      <c r="M15" s="117" t="n">
        <v>8.2</v>
      </c>
      <c r="N15" s="117" t="n">
        <v>8.2</v>
      </c>
      <c r="O15" s="127" t="n">
        <v>7.9</v>
      </c>
      <c r="P15" s="119" t="n">
        <f aca="false">AVERAGE(D15:O15)</f>
        <v>7.97272727272727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8.9</v>
      </c>
      <c r="E16" s="124" t="n">
        <v>6.6</v>
      </c>
      <c r="F16" s="124" t="n">
        <v>9.2</v>
      </c>
      <c r="G16" s="124" t="n">
        <v>17.5</v>
      </c>
      <c r="H16" s="120" t="n">
        <v>26.5</v>
      </c>
      <c r="I16" s="120" t="n">
        <v>29.3</v>
      </c>
      <c r="J16" s="124" t="n">
        <v>0.5</v>
      </c>
      <c r="K16" s="120"/>
      <c r="L16" s="120" t="n">
        <v>2.8</v>
      </c>
      <c r="M16" s="124" t="n">
        <v>3.2</v>
      </c>
      <c r="N16" s="124" t="n">
        <v>7</v>
      </c>
      <c r="O16" s="125" t="n">
        <v>6.3</v>
      </c>
      <c r="P16" s="119" t="n">
        <f aca="false">AVERAGE(D16:O16)</f>
        <v>10.7090909090909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1</v>
      </c>
      <c r="I17" s="120" t="n">
        <v>0.1</v>
      </c>
      <c r="J17" s="120" t="n">
        <v>0.2</v>
      </c>
      <c r="K17" s="120"/>
      <c r="L17" s="120" t="n">
        <v>0.2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454545454545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3</v>
      </c>
      <c r="E18" s="117" t="n">
        <v>0.7</v>
      </c>
      <c r="F18" s="117" t="n">
        <v>0.4</v>
      </c>
      <c r="G18" s="117" t="n">
        <v>0.4</v>
      </c>
      <c r="H18" s="117" t="n">
        <v>0.1</v>
      </c>
      <c r="I18" s="117" t="n">
        <v>0.3</v>
      </c>
      <c r="J18" s="117" t="n">
        <v>0.3</v>
      </c>
      <c r="K18" s="117"/>
      <c r="L18" s="117" t="n">
        <v>0.5</v>
      </c>
      <c r="M18" s="117" t="n">
        <v>0.2</v>
      </c>
      <c r="N18" s="117" t="n">
        <v>1</v>
      </c>
      <c r="O18" s="127" t="n">
        <v>1.1</v>
      </c>
      <c r="P18" s="119" t="n">
        <f aca="false">AVERAGE(D18:O18)</f>
        <v>0.481818181818182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9</v>
      </c>
      <c r="E19" s="120" t="n">
        <v>2.7</v>
      </c>
      <c r="F19" s="120" t="n">
        <v>2.4</v>
      </c>
      <c r="G19" s="120" t="n">
        <v>1.7</v>
      </c>
      <c r="H19" s="120" t="n">
        <v>1.4</v>
      </c>
      <c r="I19" s="120" t="n">
        <v>1.8</v>
      </c>
      <c r="J19" s="120" t="n">
        <v>3.2</v>
      </c>
      <c r="K19" s="120"/>
      <c r="L19" s="120" t="n">
        <v>3.4</v>
      </c>
      <c r="M19" s="120" t="n">
        <v>3</v>
      </c>
      <c r="N19" s="120" t="n">
        <v>3.2</v>
      </c>
      <c r="O19" s="118" t="n">
        <v>2</v>
      </c>
      <c r="P19" s="119" t="n">
        <f aca="false">AVERAGE(D19:O19)</f>
        <v>2.51818181818182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4</v>
      </c>
      <c r="E21" s="120" t="n">
        <v>3.5</v>
      </c>
      <c r="F21" s="120" t="n">
        <v>3</v>
      </c>
      <c r="G21" s="120" t="n">
        <v>2.2</v>
      </c>
      <c r="H21" s="120" t="n">
        <v>1.6</v>
      </c>
      <c r="I21" s="120" t="n">
        <v>2.2</v>
      </c>
      <c r="J21" s="120" t="n">
        <v>3.7</v>
      </c>
      <c r="K21" s="120"/>
      <c r="L21" s="120" t="n">
        <v>4.1</v>
      </c>
      <c r="M21" s="120" t="n">
        <v>3.4</v>
      </c>
      <c r="N21" s="120" t="n">
        <v>4.4</v>
      </c>
      <c r="O21" s="118" t="n">
        <v>3.2</v>
      </c>
      <c r="P21" s="119" t="n">
        <f aca="false">AVERAGE(D21:O21)</f>
        <v>3.15454545454545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3</v>
      </c>
      <c r="F22" s="117" t="n">
        <v>0.3</v>
      </c>
      <c r="G22" s="117" t="n">
        <v>0.3</v>
      </c>
      <c r="H22" s="117" t="n">
        <v>0.2</v>
      </c>
      <c r="I22" s="117" t="n">
        <v>0.2</v>
      </c>
      <c r="J22" s="117" t="n">
        <v>0.3</v>
      </c>
      <c r="K22" s="117"/>
      <c r="L22" s="117" t="n">
        <v>0.4</v>
      </c>
      <c r="M22" s="117" t="n">
        <v>0.4</v>
      </c>
      <c r="N22" s="117" t="n">
        <v>0.4</v>
      </c>
      <c r="O22" s="127" t="n">
        <v>0.6</v>
      </c>
      <c r="P22" s="119" t="n">
        <f aca="false">AVERAGE(D22:O22)</f>
        <v>0.336363636363636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5</v>
      </c>
      <c r="E23" s="120" t="n">
        <v>0.8</v>
      </c>
      <c r="F23" s="120" t="n">
        <v>0.6</v>
      </c>
      <c r="G23" s="120" t="n">
        <v>0.3</v>
      </c>
      <c r="H23" s="120" t="n">
        <v>0.2</v>
      </c>
      <c r="I23" s="120" t="n">
        <v>0.2</v>
      </c>
      <c r="J23" s="120" t="n">
        <v>0.8</v>
      </c>
      <c r="K23" s="120"/>
      <c r="L23" s="120" t="n">
        <v>1</v>
      </c>
      <c r="M23" s="120" t="n">
        <v>0.4</v>
      </c>
      <c r="N23" s="120" t="n">
        <v>0.8</v>
      </c>
      <c r="O23" s="118" t="n">
        <v>0.5</v>
      </c>
      <c r="P23" s="119" t="n">
        <f aca="false">AVERAGE(D23:O23)</f>
        <v>0.554545454545455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6</v>
      </c>
      <c r="E24" s="120" t="n">
        <v>2.4</v>
      </c>
      <c r="F24" s="120" t="n">
        <v>2.1</v>
      </c>
      <c r="G24" s="120" t="n">
        <v>1.6</v>
      </c>
      <c r="H24" s="120" t="n">
        <v>1.2</v>
      </c>
      <c r="I24" s="120" t="n">
        <v>1.8</v>
      </c>
      <c r="J24" s="120" t="n">
        <v>2.6</v>
      </c>
      <c r="K24" s="120"/>
      <c r="L24" s="120" t="n">
        <v>2.7</v>
      </c>
      <c r="M24" s="120" t="n">
        <v>2.6</v>
      </c>
      <c r="N24" s="120" t="n">
        <v>3.2</v>
      </c>
      <c r="O24" s="118" t="n">
        <v>2.1</v>
      </c>
      <c r="P24" s="119" t="n">
        <f aca="false">AVERAGE(D24:O24)</f>
        <v>2.26363636363636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2</v>
      </c>
      <c r="F26" s="120" t="n">
        <v>0.3</v>
      </c>
      <c r="G26" s="120" t="n">
        <v>0.3</v>
      </c>
      <c r="H26" s="120" t="n">
        <v>0.2</v>
      </c>
      <c r="I26" s="120" t="n">
        <v>0.2</v>
      </c>
      <c r="J26" s="120" t="n">
        <v>0.2</v>
      </c>
      <c r="K26" s="120"/>
      <c r="L26" s="120" t="n">
        <v>0.3</v>
      </c>
      <c r="M26" s="120" t="n">
        <v>0.3</v>
      </c>
      <c r="N26" s="120" t="n">
        <v>0.3</v>
      </c>
      <c r="O26" s="118" t="n">
        <v>0.5</v>
      </c>
      <c r="P26" s="119" t="n">
        <f aca="false">AVERAGE(D26:O26)</f>
        <v>0.272727272727273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8.8</v>
      </c>
      <c r="E28" s="120" t="n">
        <v>8.6</v>
      </c>
      <c r="F28" s="120" t="n">
        <v>10</v>
      </c>
      <c r="G28" s="120" t="n">
        <v>13.6</v>
      </c>
      <c r="H28" s="120" t="n">
        <v>12.5</v>
      </c>
      <c r="I28" s="120" t="n">
        <v>9.1</v>
      </c>
      <c r="J28" s="120" t="n">
        <v>8.1</v>
      </c>
      <c r="K28" s="120"/>
      <c r="L28" s="120" t="n">
        <v>9.8</v>
      </c>
      <c r="M28" s="120" t="n">
        <v>11.8</v>
      </c>
      <c r="N28" s="120" t="n">
        <v>9.1</v>
      </c>
      <c r="O28" s="118" t="n">
        <v>18.8</v>
      </c>
      <c r="P28" s="119" t="n">
        <f aca="false">AVERAGE(D28:O28)</f>
        <v>10.927272727272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55</v>
      </c>
      <c r="E29" s="124" t="n">
        <v>160</v>
      </c>
      <c r="F29" s="124" t="n">
        <v>135</v>
      </c>
      <c r="G29" s="124" t="n">
        <v>95</v>
      </c>
      <c r="H29" s="124" t="n">
        <v>70</v>
      </c>
      <c r="I29" s="124" t="n">
        <v>100</v>
      </c>
      <c r="J29" s="124" t="n">
        <v>170</v>
      </c>
      <c r="K29" s="124"/>
      <c r="L29" s="124" t="n">
        <v>185</v>
      </c>
      <c r="M29" s="124" t="n">
        <v>150</v>
      </c>
      <c r="N29" s="124" t="n">
        <v>200</v>
      </c>
      <c r="O29" s="125" t="n">
        <v>130</v>
      </c>
      <c r="P29" s="119" t="n">
        <f aca="false">AVERAGE(D29:O29)</f>
        <v>140.909090909091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45</v>
      </c>
      <c r="E30" s="124" t="n">
        <v>135</v>
      </c>
      <c r="F30" s="124" t="n">
        <v>120</v>
      </c>
      <c r="G30" s="124" t="n">
        <v>85</v>
      </c>
      <c r="H30" s="124" t="n">
        <v>70</v>
      </c>
      <c r="I30" s="124" t="n">
        <v>90</v>
      </c>
      <c r="J30" s="124" t="n">
        <v>160</v>
      </c>
      <c r="K30" s="124"/>
      <c r="L30" s="124" t="n">
        <v>170</v>
      </c>
      <c r="M30" s="124" t="n">
        <v>150</v>
      </c>
      <c r="N30" s="124" t="n">
        <v>160</v>
      </c>
      <c r="O30" s="125" t="n">
        <v>100</v>
      </c>
      <c r="P30" s="119" t="n">
        <f aca="false">AVERAGE(D30:O30)</f>
        <v>125.909090909091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10</v>
      </c>
      <c r="E31" s="124" t="n">
        <v>25</v>
      </c>
      <c r="F31" s="131" t="n">
        <v>15</v>
      </c>
      <c r="G31" s="124" t="n">
        <v>10</v>
      </c>
      <c r="H31" s="124" t="n">
        <v>0</v>
      </c>
      <c r="I31" s="124" t="n">
        <v>10</v>
      </c>
      <c r="J31" s="124" t="n">
        <v>10</v>
      </c>
      <c r="K31" s="124"/>
      <c r="L31" s="124" t="n">
        <v>15</v>
      </c>
      <c r="M31" s="124" t="n">
        <v>0</v>
      </c>
      <c r="N31" s="124" t="n">
        <v>40</v>
      </c>
      <c r="O31" s="125" t="n">
        <v>30</v>
      </c>
      <c r="P31" s="119" t="n">
        <f aca="false">AVERAGE(D31:O31)</f>
        <v>15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30</v>
      </c>
      <c r="E32" s="124" t="n">
        <v>120</v>
      </c>
      <c r="F32" s="124" t="n">
        <v>105</v>
      </c>
      <c r="G32" s="124" t="n">
        <v>80</v>
      </c>
      <c r="H32" s="124" t="n">
        <v>60</v>
      </c>
      <c r="I32" s="124" t="n">
        <v>90</v>
      </c>
      <c r="J32" s="124" t="n">
        <v>130</v>
      </c>
      <c r="K32" s="124"/>
      <c r="L32" s="124" t="n">
        <v>135</v>
      </c>
      <c r="M32" s="124" t="n">
        <v>130</v>
      </c>
      <c r="N32" s="124" t="n">
        <v>160</v>
      </c>
      <c r="O32" s="125" t="n">
        <v>105</v>
      </c>
      <c r="P32" s="119" t="n">
        <f aca="false">AVERAGE(D32:O32)</f>
        <v>113.181818181818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5</v>
      </c>
      <c r="E33" s="124" t="n">
        <v>40</v>
      </c>
      <c r="F33" s="124" t="n">
        <v>30</v>
      </c>
      <c r="G33" s="124" t="n">
        <v>15</v>
      </c>
      <c r="H33" s="124" t="n">
        <v>10</v>
      </c>
      <c r="I33" s="124" t="n">
        <v>10</v>
      </c>
      <c r="J33" s="124" t="n">
        <v>40</v>
      </c>
      <c r="K33" s="124"/>
      <c r="L33" s="124" t="n">
        <v>50</v>
      </c>
      <c r="M33" s="124" t="n">
        <v>20</v>
      </c>
      <c r="N33" s="124" t="n">
        <v>40</v>
      </c>
      <c r="O33" s="125" t="n">
        <v>25</v>
      </c>
      <c r="P33" s="119" t="n">
        <f aca="false">AVERAGE(D33:O33)</f>
        <v>27.7272727272727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5</v>
      </c>
      <c r="E34" s="120" t="n">
        <v>5.5</v>
      </c>
      <c r="F34" s="120" t="n">
        <v>6.5</v>
      </c>
      <c r="G34" s="120" t="n">
        <v>9</v>
      </c>
      <c r="H34" s="120" t="n">
        <v>10</v>
      </c>
      <c r="I34" s="120" t="n">
        <v>12.5</v>
      </c>
      <c r="J34" s="120" t="n">
        <v>11</v>
      </c>
      <c r="K34" s="120"/>
      <c r="L34" s="120" t="n">
        <v>9</v>
      </c>
      <c r="M34" s="120" t="n">
        <v>9</v>
      </c>
      <c r="N34" s="120" t="n">
        <v>10</v>
      </c>
      <c r="O34" s="118" t="n">
        <v>9</v>
      </c>
      <c r="P34" s="119" t="n">
        <f aca="false">AVERAGE(D34:O34)</f>
        <v>8.77272727272727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6</v>
      </c>
      <c r="E35" s="120" t="n">
        <v>10.6</v>
      </c>
      <c r="F35" s="120" t="n">
        <v>10.6</v>
      </c>
      <c r="G35" s="120" t="n">
        <v>9.9</v>
      </c>
      <c r="H35" s="120" t="n">
        <v>8.6</v>
      </c>
      <c r="I35" s="120" t="n">
        <v>8.6</v>
      </c>
      <c r="J35" s="120" t="n">
        <v>10.4</v>
      </c>
      <c r="K35" s="120"/>
      <c r="L35" s="120" t="n">
        <v>8.8</v>
      </c>
      <c r="M35" s="120" t="n">
        <v>8.9</v>
      </c>
      <c r="N35" s="120" t="n">
        <v>10.3</v>
      </c>
      <c r="O35" s="118" t="n">
        <v>9.4</v>
      </c>
      <c r="P35" s="119" t="n">
        <f aca="false">AVERAGE(D35:O35)</f>
        <v>9.79090909090909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0.7</v>
      </c>
      <c r="E36" s="120" t="n">
        <v>84.1</v>
      </c>
      <c r="F36" s="120" t="n">
        <v>85.9</v>
      </c>
      <c r="G36" s="120" t="n">
        <v>85.3</v>
      </c>
      <c r="H36" s="120" t="n">
        <v>76.2</v>
      </c>
      <c r="I36" s="120" t="n">
        <v>80.4</v>
      </c>
      <c r="J36" s="120" t="n">
        <v>93.7</v>
      </c>
      <c r="K36" s="120"/>
      <c r="L36" s="120" t="n">
        <v>75.9</v>
      </c>
      <c r="M36" s="120" t="n">
        <v>76.7</v>
      </c>
      <c r="N36" s="120" t="n">
        <v>91.2</v>
      </c>
      <c r="O36" s="118" t="n">
        <v>81.1</v>
      </c>
      <c r="P36" s="119" t="n">
        <f aca="false">AVERAGE(D36:O36)</f>
        <v>83.7454545454546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3.84</v>
      </c>
      <c r="E37" s="117" t="n">
        <v>3.47</v>
      </c>
      <c r="F37" s="117" t="n">
        <v>3.82</v>
      </c>
      <c r="G37" s="117" t="n">
        <v>1.62</v>
      </c>
      <c r="H37" s="117" t="n">
        <v>1.95</v>
      </c>
      <c r="I37" s="117" t="n">
        <v>2.22</v>
      </c>
      <c r="J37" s="117" t="n">
        <v>2.25</v>
      </c>
      <c r="K37" s="117"/>
      <c r="L37" s="117" t="n">
        <v>0</v>
      </c>
      <c r="M37" s="117" t="n">
        <v>4.341</v>
      </c>
      <c r="N37" s="117" t="n">
        <v>4</v>
      </c>
      <c r="O37" s="127" t="n">
        <v>6.41</v>
      </c>
      <c r="P37" s="119" t="n">
        <f aca="false">AVERAGE(D37:O37)</f>
        <v>3.08372727272727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81</v>
      </c>
      <c r="E38" s="135" t="n">
        <v>0.09</v>
      </c>
      <c r="F38" s="135" t="n">
        <v>0.012</v>
      </c>
      <c r="G38" s="135" t="n">
        <v>0.09</v>
      </c>
      <c r="H38" s="135" t="n">
        <v>0.015</v>
      </c>
      <c r="I38" s="135" t="n">
        <v>0.008</v>
      </c>
      <c r="J38" s="135" t="n">
        <v>0.049</v>
      </c>
      <c r="K38" s="135"/>
      <c r="L38" s="135" t="n">
        <v>0.012</v>
      </c>
      <c r="M38" s="135" t="n">
        <v>0.032</v>
      </c>
      <c r="N38" s="135" t="n">
        <v>0.021</v>
      </c>
      <c r="O38" s="136" t="n">
        <v>0.072</v>
      </c>
      <c r="P38" s="137" t="n">
        <f aca="false">AVERAGE(D38:O38)</f>
        <v>0.0438181818181818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</v>
      </c>
      <c r="E39" s="135" t="n">
        <v>0.018</v>
      </c>
      <c r="F39" s="135" t="n">
        <v>0.02</v>
      </c>
      <c r="G39" s="135" t="n">
        <v>0.018</v>
      </c>
      <c r="H39" s="135" t="n">
        <v>0</v>
      </c>
      <c r="I39" s="135" t="n">
        <v>0.068</v>
      </c>
      <c r="J39" s="135" t="n">
        <v>0.015</v>
      </c>
      <c r="K39" s="135"/>
      <c r="L39" s="135" t="n">
        <v>0.161</v>
      </c>
      <c r="M39" s="135" t="n">
        <v>0.103</v>
      </c>
      <c r="N39" s="135" t="n">
        <v>0.01</v>
      </c>
      <c r="O39" s="136" t="n">
        <v>0</v>
      </c>
      <c r="P39" s="137" t="n">
        <f aca="false">AVERAGE(D39:O39)</f>
        <v>0.037545454545454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22</v>
      </c>
      <c r="E40" s="135" t="n">
        <v>0.166</v>
      </c>
      <c r="F40" s="135" t="n">
        <v>0.19</v>
      </c>
      <c r="G40" s="135" t="n">
        <v>0.125</v>
      </c>
      <c r="H40" s="135" t="n">
        <v>0.141</v>
      </c>
      <c r="I40" s="135" t="n">
        <v>0.086</v>
      </c>
      <c r="J40" s="135" t="n">
        <v>0.07</v>
      </c>
      <c r="K40" s="135"/>
      <c r="L40" s="135" t="n">
        <v>0</v>
      </c>
      <c r="M40" s="135" t="n">
        <v>0.234</v>
      </c>
      <c r="N40" s="135" t="n">
        <v>0.145</v>
      </c>
      <c r="O40" s="136" t="n">
        <v>0.269</v>
      </c>
      <c r="P40" s="137" t="n">
        <f aca="false">AVERAGE(D40:O40)</f>
        <v>0.149636363636364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 t="n">
        <v>2.5</v>
      </c>
      <c r="F43" s="120" t="n">
        <v>1.5</v>
      </c>
      <c r="G43" s="120"/>
      <c r="H43" s="120" t="n">
        <v>2</v>
      </c>
      <c r="I43" s="120" t="n">
        <v>3.5</v>
      </c>
      <c r="J43" s="120" t="n">
        <v>1.5</v>
      </c>
      <c r="K43" s="120" t="s">
        <v>2</v>
      </c>
      <c r="L43" s="120" t="n">
        <v>0.5</v>
      </c>
      <c r="M43" s="120" t="n">
        <v>0.5</v>
      </c>
      <c r="N43" s="120" t="n">
        <v>0.5</v>
      </c>
      <c r="O43" s="118" t="n">
        <v>6</v>
      </c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</v>
      </c>
      <c r="E44" s="143" t="n">
        <v>0.01</v>
      </c>
      <c r="F44" s="143" t="n">
        <v>0.004</v>
      </c>
      <c r="G44" s="143" t="n">
        <v>0.005</v>
      </c>
      <c r="H44" s="143" t="n">
        <v>0.015</v>
      </c>
      <c r="I44" s="143" t="n">
        <v>0.009</v>
      </c>
      <c r="J44" s="143" t="n">
        <v>0.003</v>
      </c>
      <c r="K44" s="143"/>
      <c r="L44" s="143" t="n">
        <v>0.012</v>
      </c>
      <c r="M44" s="143" t="n">
        <v>0.002</v>
      </c>
      <c r="N44" s="143" t="n">
        <v>0.034</v>
      </c>
      <c r="O44" s="144" t="n">
        <v>0</v>
      </c>
      <c r="P44" s="145" t="n">
        <f aca="false">AVERAGE(D44:O44)</f>
        <v>0.0085454545454545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194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3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72</v>
      </c>
      <c r="E9" s="108" t="s">
        <v>258</v>
      </c>
      <c r="F9" s="108" t="s">
        <v>259</v>
      </c>
      <c r="G9" s="108" t="s">
        <v>122</v>
      </c>
      <c r="H9" s="108" t="s">
        <v>94</v>
      </c>
      <c r="I9" s="108" t="s">
        <v>260</v>
      </c>
      <c r="J9" s="108" t="s">
        <v>215</v>
      </c>
      <c r="K9" s="108" t="s">
        <v>79</v>
      </c>
      <c r="L9" s="109" t="s">
        <v>148</v>
      </c>
      <c r="M9" s="109" t="s">
        <v>169</v>
      </c>
      <c r="N9" s="109" t="s">
        <v>138</v>
      </c>
      <c r="O9" s="110" t="s">
        <v>2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 t="n">
        <v>17.17</v>
      </c>
      <c r="E10" s="117" t="n">
        <v>37.73</v>
      </c>
      <c r="F10" s="117" t="n">
        <v>16.94</v>
      </c>
      <c r="G10" s="117" t="n">
        <v>85.79</v>
      </c>
      <c r="H10" s="117" t="n">
        <v>20.21</v>
      </c>
      <c r="I10" s="117" t="n">
        <v>26.69</v>
      </c>
      <c r="J10" s="117" t="n">
        <v>20.21</v>
      </c>
      <c r="K10" s="117" t="n">
        <v>6.4</v>
      </c>
      <c r="L10" s="117" t="n">
        <v>11</v>
      </c>
      <c r="M10" s="117" t="n">
        <v>7.5</v>
      </c>
      <c r="N10" s="117" t="n">
        <v>9.75</v>
      </c>
      <c r="O10" s="118"/>
      <c r="P10" s="119" t="n">
        <f aca="false">AVERAGE(D10:N10)</f>
        <v>23.5809090909091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1</v>
      </c>
      <c r="E11" s="120" t="n">
        <v>6.5</v>
      </c>
      <c r="F11" s="120" t="n">
        <v>5</v>
      </c>
      <c r="G11" s="120" t="n">
        <v>9</v>
      </c>
      <c r="H11" s="120" t="n">
        <v>12</v>
      </c>
      <c r="I11" s="120" t="n">
        <v>14</v>
      </c>
      <c r="J11" s="120" t="n">
        <v>12</v>
      </c>
      <c r="K11" s="120" t="n">
        <v>13</v>
      </c>
      <c r="L11" s="120" t="n">
        <v>16</v>
      </c>
      <c r="M11" s="120" t="n">
        <v>13</v>
      </c>
      <c r="N11" s="120" t="n">
        <v>10</v>
      </c>
      <c r="O11" s="118"/>
      <c r="P11" s="119" t="n">
        <f aca="false">AVERAGE(D11:N11)</f>
        <v>10.1363636363636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170</v>
      </c>
      <c r="F14" s="124" t="n">
        <v>270</v>
      </c>
      <c r="G14" s="124" t="n">
        <v>160</v>
      </c>
      <c r="H14" s="124" t="n">
        <v>230</v>
      </c>
      <c r="I14" s="124" t="n">
        <v>200</v>
      </c>
      <c r="J14" s="124" t="n">
        <v>200</v>
      </c>
      <c r="K14" s="124" t="n">
        <v>340</v>
      </c>
      <c r="L14" s="124" t="n">
        <v>360</v>
      </c>
      <c r="M14" s="124" t="n">
        <v>370</v>
      </c>
      <c r="N14" s="124" t="n">
        <v>335</v>
      </c>
      <c r="O14" s="125"/>
      <c r="P14" s="119" t="n">
        <f aca="false">AVERAGE(D14:N14)</f>
        <v>26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.1</v>
      </c>
      <c r="E15" s="117" t="n">
        <v>7.5</v>
      </c>
      <c r="F15" s="117" t="n">
        <v>8</v>
      </c>
      <c r="G15" s="117" t="n">
        <v>7.6</v>
      </c>
      <c r="H15" s="117" t="n">
        <v>7.8</v>
      </c>
      <c r="I15" s="117" t="n">
        <v>7.6</v>
      </c>
      <c r="J15" s="117" t="n">
        <v>7.9</v>
      </c>
      <c r="K15" s="117" t="n">
        <v>8.2</v>
      </c>
      <c r="L15" s="117" t="n">
        <v>7.7</v>
      </c>
      <c r="M15" s="117" t="n">
        <v>7.7</v>
      </c>
      <c r="N15" s="117" t="n">
        <v>7.7</v>
      </c>
      <c r="O15" s="127"/>
      <c r="P15" s="119" t="n">
        <f aca="false">AVERAGE(D15:N15)</f>
        <v>7.8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6.8</v>
      </c>
      <c r="E16" s="124" t="n">
        <v>717.9</v>
      </c>
      <c r="F16" s="124" t="n">
        <v>7.2</v>
      </c>
      <c r="G16" s="124" t="n">
        <v>353</v>
      </c>
      <c r="H16" s="120" t="n">
        <v>22.3</v>
      </c>
      <c r="I16" s="120" t="n">
        <v>62.6</v>
      </c>
      <c r="J16" s="124" t="n">
        <v>100.6</v>
      </c>
      <c r="K16" s="120" t="n">
        <v>4.7</v>
      </c>
      <c r="L16" s="120" t="n">
        <v>99.9</v>
      </c>
      <c r="M16" s="124" t="n">
        <v>7.1</v>
      </c>
      <c r="N16" s="124" t="n">
        <v>14</v>
      </c>
      <c r="O16" s="125"/>
      <c r="P16" s="119" t="n">
        <f aca="false">AVERAGE(D16:N16)</f>
        <v>126.918181818182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2</v>
      </c>
      <c r="I17" s="120" t="n">
        <v>0.1</v>
      </c>
      <c r="J17" s="120" t="n">
        <v>0.1</v>
      </c>
      <c r="K17" s="120" t="n">
        <v>0.1</v>
      </c>
      <c r="L17" s="120" t="n">
        <v>0.1</v>
      </c>
      <c r="M17" s="120"/>
      <c r="N17" s="120"/>
      <c r="O17" s="118"/>
      <c r="P17" s="119"/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8</v>
      </c>
      <c r="E18" s="117" t="n">
        <v>0.5</v>
      </c>
      <c r="F18" s="117" t="n">
        <v>0.6</v>
      </c>
      <c r="G18" s="117" t="n">
        <v>0.5</v>
      </c>
      <c r="H18" s="117" t="n">
        <v>0.4</v>
      </c>
      <c r="I18" s="117" t="n">
        <v>0.3</v>
      </c>
      <c r="J18" s="117" t="n">
        <v>0.3</v>
      </c>
      <c r="K18" s="117" t="n">
        <v>0.7</v>
      </c>
      <c r="L18" s="117" t="n">
        <v>1</v>
      </c>
      <c r="M18" s="117"/>
      <c r="N18" s="117"/>
      <c r="O18" s="127"/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</v>
      </c>
      <c r="E19" s="120" t="n">
        <v>1.2</v>
      </c>
      <c r="F19" s="120" t="n">
        <v>2</v>
      </c>
      <c r="G19" s="120" t="n">
        <v>1</v>
      </c>
      <c r="H19" s="120" t="n">
        <v>1.8</v>
      </c>
      <c r="I19" s="120" t="n">
        <v>1.7</v>
      </c>
      <c r="J19" s="120" t="n">
        <v>1.6</v>
      </c>
      <c r="K19" s="120" t="n">
        <v>2.8</v>
      </c>
      <c r="L19" s="120" t="n">
        <v>3</v>
      </c>
      <c r="M19" s="120"/>
      <c r="N19" s="120"/>
      <c r="O19" s="118"/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/>
      <c r="N20" s="120"/>
      <c r="O20" s="118"/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</v>
      </c>
      <c r="E21" s="120" t="n">
        <v>1.8</v>
      </c>
      <c r="F21" s="120" t="n">
        <v>2.8</v>
      </c>
      <c r="G21" s="120" t="n">
        <v>1.6</v>
      </c>
      <c r="H21" s="120" t="n">
        <v>2.4</v>
      </c>
      <c r="I21" s="120" t="n">
        <v>2.1</v>
      </c>
      <c r="J21" s="120" t="n">
        <v>2</v>
      </c>
      <c r="K21" s="120" t="n">
        <v>3.6</v>
      </c>
      <c r="L21" s="120" t="n">
        <v>4.1</v>
      </c>
      <c r="M21" s="120"/>
      <c r="N21" s="120"/>
      <c r="O21" s="118"/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5</v>
      </c>
      <c r="E22" s="117" t="n">
        <v>0.3</v>
      </c>
      <c r="F22" s="117" t="n">
        <v>0.5</v>
      </c>
      <c r="G22" s="117" t="n">
        <v>0.3</v>
      </c>
      <c r="H22" s="117" t="n">
        <v>0.4</v>
      </c>
      <c r="I22" s="117" t="n">
        <v>0.4</v>
      </c>
      <c r="J22" s="117" t="n">
        <v>0.4</v>
      </c>
      <c r="K22" s="117" t="n">
        <v>0.5</v>
      </c>
      <c r="L22" s="117" t="n">
        <v>0.8</v>
      </c>
      <c r="M22" s="117"/>
      <c r="N22" s="117"/>
      <c r="O22" s="127"/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3</v>
      </c>
      <c r="E23" s="120" t="n">
        <v>0.2</v>
      </c>
      <c r="F23" s="120" t="n">
        <v>0.4</v>
      </c>
      <c r="G23" s="120" t="n">
        <v>0.1</v>
      </c>
      <c r="H23" s="120" t="n">
        <v>0.6</v>
      </c>
      <c r="I23" s="120" t="n">
        <v>0.4</v>
      </c>
      <c r="J23" s="120" t="n">
        <v>0.1</v>
      </c>
      <c r="K23" s="120" t="n">
        <v>0.5</v>
      </c>
      <c r="L23" s="120" t="n">
        <v>0.8</v>
      </c>
      <c r="M23" s="120"/>
      <c r="N23" s="120"/>
      <c r="O23" s="118"/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2</v>
      </c>
      <c r="E24" s="120" t="n">
        <v>1.3</v>
      </c>
      <c r="F24" s="120" t="n">
        <v>1.9</v>
      </c>
      <c r="G24" s="120" t="n">
        <v>1.2</v>
      </c>
      <c r="H24" s="120" t="n">
        <v>1.4</v>
      </c>
      <c r="I24" s="120" t="n">
        <v>1.3</v>
      </c>
      <c r="J24" s="120" t="n">
        <v>1.5</v>
      </c>
      <c r="K24" s="120" t="n">
        <v>2.6</v>
      </c>
      <c r="L24" s="120" t="n">
        <v>2.5</v>
      </c>
      <c r="M24" s="120"/>
      <c r="N24" s="120"/>
      <c r="O24" s="118"/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3</v>
      </c>
      <c r="F26" s="120" t="n">
        <v>0.5</v>
      </c>
      <c r="G26" s="120" t="n">
        <v>0.4</v>
      </c>
      <c r="H26" s="120" t="n">
        <v>0.4</v>
      </c>
      <c r="I26" s="120" t="n">
        <v>0.4</v>
      </c>
      <c r="J26" s="120" t="n">
        <v>0.4</v>
      </c>
      <c r="K26" s="120" t="n">
        <v>0.4</v>
      </c>
      <c r="L26" s="120" t="n">
        <v>0.6</v>
      </c>
      <c r="M26" s="120"/>
      <c r="N26" s="120"/>
      <c r="O26" s="118"/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/>
      <c r="N27" s="120"/>
      <c r="O27" s="118"/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6.7</v>
      </c>
      <c r="E28" s="120" t="n">
        <v>16.7</v>
      </c>
      <c r="F28" s="120" t="n">
        <v>17.9</v>
      </c>
      <c r="G28" s="120" t="n">
        <v>18.8</v>
      </c>
      <c r="H28" s="120" t="n">
        <v>16.7</v>
      </c>
      <c r="I28" s="120" t="n">
        <v>19</v>
      </c>
      <c r="J28" s="120" t="n">
        <v>20</v>
      </c>
      <c r="K28" s="120" t="n">
        <v>13.9</v>
      </c>
      <c r="L28" s="120" t="n">
        <v>19.5</v>
      </c>
      <c r="M28" s="120"/>
      <c r="N28" s="120"/>
      <c r="O28" s="118"/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25</v>
      </c>
      <c r="E29" s="124" t="n">
        <v>75</v>
      </c>
      <c r="F29" s="124" t="n">
        <v>115</v>
      </c>
      <c r="G29" s="124" t="n">
        <v>65</v>
      </c>
      <c r="H29" s="124" t="n">
        <v>100</v>
      </c>
      <c r="I29" s="124" t="n">
        <v>85</v>
      </c>
      <c r="J29" s="124" t="n">
        <v>80</v>
      </c>
      <c r="K29" s="124" t="n">
        <v>155</v>
      </c>
      <c r="L29" s="124" t="n">
        <v>165</v>
      </c>
      <c r="M29" s="124"/>
      <c r="N29" s="124"/>
      <c r="O29" s="125"/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20</v>
      </c>
      <c r="E30" s="124" t="n">
        <v>60</v>
      </c>
      <c r="F30" s="124" t="n">
        <v>100</v>
      </c>
      <c r="G30" s="124" t="n">
        <v>50</v>
      </c>
      <c r="H30" s="124" t="n">
        <v>90</v>
      </c>
      <c r="I30" s="124" t="n">
        <v>85</v>
      </c>
      <c r="J30" s="124" t="n">
        <v>80</v>
      </c>
      <c r="K30" s="124" t="n">
        <v>140</v>
      </c>
      <c r="L30" s="124" t="n">
        <v>150</v>
      </c>
      <c r="M30" s="124"/>
      <c r="N30" s="124"/>
      <c r="O30" s="125"/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5</v>
      </c>
      <c r="E31" s="124" t="n">
        <v>15</v>
      </c>
      <c r="F31" s="131" t="n">
        <v>15</v>
      </c>
      <c r="G31" s="124" t="n">
        <v>15</v>
      </c>
      <c r="H31" s="124" t="n">
        <v>10</v>
      </c>
      <c r="I31" s="124" t="n">
        <v>0</v>
      </c>
      <c r="J31" s="124" t="n">
        <v>0</v>
      </c>
      <c r="K31" s="124" t="n">
        <v>15</v>
      </c>
      <c r="L31" s="124" t="n">
        <v>15</v>
      </c>
      <c r="M31" s="124"/>
      <c r="N31" s="124"/>
      <c r="O31" s="125"/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10</v>
      </c>
      <c r="E32" s="124" t="n">
        <v>65</v>
      </c>
      <c r="F32" s="124" t="n">
        <v>95</v>
      </c>
      <c r="G32" s="124" t="n">
        <v>60</v>
      </c>
      <c r="H32" s="124" t="n">
        <v>70</v>
      </c>
      <c r="I32" s="124" t="n">
        <v>65</v>
      </c>
      <c r="J32" s="124" t="n">
        <v>75</v>
      </c>
      <c r="K32" s="124" t="n">
        <v>130</v>
      </c>
      <c r="L32" s="124" t="n">
        <v>125</v>
      </c>
      <c r="M32" s="124"/>
      <c r="N32" s="124"/>
      <c r="O32" s="125"/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15</v>
      </c>
      <c r="E33" s="124" t="n">
        <v>10</v>
      </c>
      <c r="F33" s="124" t="n">
        <v>20</v>
      </c>
      <c r="G33" s="124" t="n">
        <v>5</v>
      </c>
      <c r="H33" s="124" t="n">
        <v>30</v>
      </c>
      <c r="I33" s="124" t="n">
        <v>20</v>
      </c>
      <c r="J33" s="124" t="n">
        <v>5</v>
      </c>
      <c r="K33" s="124" t="n">
        <v>25</v>
      </c>
      <c r="L33" s="124" t="n">
        <v>40</v>
      </c>
      <c r="M33" s="124"/>
      <c r="N33" s="124"/>
      <c r="O33" s="125"/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6</v>
      </c>
      <c r="E34" s="120" t="n">
        <v>8.5</v>
      </c>
      <c r="F34" s="120" t="n">
        <v>6</v>
      </c>
      <c r="G34" s="120" t="n">
        <v>9</v>
      </c>
      <c r="H34" s="120" t="n">
        <v>16</v>
      </c>
      <c r="I34" s="120" t="n">
        <v>12.5</v>
      </c>
      <c r="J34" s="120" t="n">
        <v>7</v>
      </c>
      <c r="K34" s="120" t="n">
        <v>8.5</v>
      </c>
      <c r="L34" s="120" t="n">
        <v>14</v>
      </c>
      <c r="M34" s="120" t="n">
        <v>10</v>
      </c>
      <c r="N34" s="120" t="n">
        <v>14</v>
      </c>
      <c r="O34" s="118"/>
      <c r="P34" s="119" t="n">
        <f aca="false">AVERAGE(D34:N34)</f>
        <v>10.1363636363636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4</v>
      </c>
      <c r="E35" s="120" t="n">
        <v>9.8</v>
      </c>
      <c r="F35" s="120" t="n">
        <v>10.5</v>
      </c>
      <c r="G35" s="120" t="n">
        <v>9</v>
      </c>
      <c r="H35" s="120" t="n">
        <v>9.4</v>
      </c>
      <c r="I35" s="120" t="n">
        <v>9.9</v>
      </c>
      <c r="J35" s="120" t="n">
        <v>11.2</v>
      </c>
      <c r="K35" s="120" t="n">
        <v>9.7</v>
      </c>
      <c r="L35" s="120" t="n">
        <v>9.8</v>
      </c>
      <c r="M35" s="120" t="n">
        <v>9.3</v>
      </c>
      <c r="N35" s="120" t="n">
        <v>9.8</v>
      </c>
      <c r="O35" s="118"/>
      <c r="P35" s="119" t="n">
        <f aca="false">AVERAGE(D35:N35)</f>
        <v>9.98181818181818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1.2</v>
      </c>
      <c r="E36" s="120" t="n">
        <v>83.45</v>
      </c>
      <c r="F36" s="120" t="n">
        <v>84</v>
      </c>
      <c r="G36" s="120" t="n">
        <v>79.65</v>
      </c>
      <c r="H36" s="120" t="n">
        <v>94</v>
      </c>
      <c r="I36" s="120" t="n">
        <v>92.5</v>
      </c>
      <c r="J36" s="120" t="n">
        <v>91.84</v>
      </c>
      <c r="K36" s="120" t="n">
        <v>82.58</v>
      </c>
      <c r="L36" s="120" t="n">
        <v>94.23</v>
      </c>
      <c r="M36" s="120" t="n">
        <v>82.3</v>
      </c>
      <c r="N36" s="120" t="n">
        <v>94.23</v>
      </c>
      <c r="O36" s="118"/>
      <c r="P36" s="119" t="n">
        <f aca="false">AVERAGE(D36:N36)</f>
        <v>88.18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3.6</v>
      </c>
      <c r="E37" s="117" t="n">
        <v>5.4</v>
      </c>
      <c r="F37" s="117" t="n">
        <v>5.5</v>
      </c>
      <c r="G37" s="117" t="n">
        <v>0.6</v>
      </c>
      <c r="H37" s="117" t="n">
        <v>3.66</v>
      </c>
      <c r="I37" s="117" t="n">
        <v>2.86</v>
      </c>
      <c r="J37" s="117" t="n">
        <v>0.44</v>
      </c>
      <c r="K37" s="117" t="n">
        <v>3.54</v>
      </c>
      <c r="L37" s="117" t="n">
        <v>4.68</v>
      </c>
      <c r="M37" s="117" t="n">
        <v>8.42</v>
      </c>
      <c r="N37" s="117" t="n">
        <v>8.68</v>
      </c>
      <c r="O37" s="127"/>
      <c r="P37" s="119" t="n">
        <f aca="false">AVERAGE(D37:N37)</f>
        <v>4.30727272727273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07</v>
      </c>
      <c r="E38" s="135" t="n">
        <v>0.045</v>
      </c>
      <c r="F38" s="135" t="n">
        <v>0.29</v>
      </c>
      <c r="G38" s="135" t="n">
        <v>0.076</v>
      </c>
      <c r="H38" s="135" t="n">
        <v>0.031</v>
      </c>
      <c r="I38" s="135" t="n">
        <v>0.031</v>
      </c>
      <c r="J38" s="135" t="n">
        <v>0.031</v>
      </c>
      <c r="K38" s="135" t="n">
        <v>0.008</v>
      </c>
      <c r="L38" s="135" t="n">
        <v>0.019</v>
      </c>
      <c r="M38" s="135" t="n">
        <v>0.031</v>
      </c>
      <c r="N38" s="135" t="n">
        <v>0.021</v>
      </c>
      <c r="O38" s="136"/>
      <c r="P38" s="137" t="n">
        <f aca="false">AVERAGE(D38:N38)</f>
        <v>0.062727272727272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1.207</v>
      </c>
      <c r="E39" s="135" t="n">
        <v>0.075</v>
      </c>
      <c r="F39" s="135" t="n">
        <v>0.24</v>
      </c>
      <c r="G39" s="135" t="n">
        <v>0.297</v>
      </c>
      <c r="H39" s="135" t="n">
        <v>0.091</v>
      </c>
      <c r="I39" s="135" t="n">
        <v>0.01</v>
      </c>
      <c r="J39" s="135" t="n">
        <v>0.091</v>
      </c>
      <c r="K39" s="135" t="s">
        <v>261</v>
      </c>
      <c r="L39" s="135" t="n">
        <v>0.046</v>
      </c>
      <c r="M39" s="135" t="s">
        <v>261</v>
      </c>
      <c r="N39" s="135" t="s">
        <v>261</v>
      </c>
      <c r="O39" s="136"/>
      <c r="P39" s="137" t="n">
        <f aca="false">AVERAGE(D39:N39)</f>
        <v>0.25712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379</v>
      </c>
      <c r="E40" s="135" t="n">
        <v>0.49</v>
      </c>
      <c r="F40" s="135" t="n">
        <v>0.098</v>
      </c>
      <c r="G40" s="135" t="n">
        <v>0.156</v>
      </c>
      <c r="H40" s="135" t="n">
        <v>0.169</v>
      </c>
      <c r="I40" s="135" t="n">
        <v>0.152</v>
      </c>
      <c r="J40" s="135" t="n">
        <v>0.146</v>
      </c>
      <c r="K40" s="135" t="n">
        <v>0.039</v>
      </c>
      <c r="L40" s="135" t="n">
        <v>0.452</v>
      </c>
      <c r="M40" s="135" t="n">
        <v>0.266</v>
      </c>
      <c r="N40" s="135" t="n">
        <v>0.295</v>
      </c>
      <c r="O40" s="136"/>
      <c r="P40" s="137" t="n">
        <f aca="false">AVERAGE(D40:N40)</f>
        <v>0.240181818181818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3.5</v>
      </c>
      <c r="E43" s="120" t="n">
        <v>5.5</v>
      </c>
      <c r="F43" s="120" t="n">
        <v>4</v>
      </c>
      <c r="G43" s="120" t="n">
        <v>5.5</v>
      </c>
      <c r="H43" s="120" t="n">
        <v>3</v>
      </c>
      <c r="I43" s="120" t="n">
        <v>3.5</v>
      </c>
      <c r="J43" s="120" t="n">
        <v>3</v>
      </c>
      <c r="K43" s="120" t="n">
        <v>5</v>
      </c>
      <c r="L43" s="120" t="n">
        <v>5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38</v>
      </c>
      <c r="E44" s="143" t="s">
        <v>261</v>
      </c>
      <c r="F44" s="143" t="n">
        <v>0.025</v>
      </c>
      <c r="G44" s="143" t="n">
        <v>0.054</v>
      </c>
      <c r="H44" s="143" t="n">
        <v>0.06</v>
      </c>
      <c r="I44" s="143" t="n">
        <v>0.025</v>
      </c>
      <c r="J44" s="143" t="n">
        <v>0.025</v>
      </c>
      <c r="K44" s="143" t="s">
        <v>261</v>
      </c>
      <c r="L44" s="143" t="s">
        <v>261</v>
      </c>
      <c r="M44" s="143" t="n">
        <v>0.03</v>
      </c>
      <c r="N44" s="143" t="n">
        <v>0.034</v>
      </c>
      <c r="O44" s="144"/>
      <c r="P44" s="145" t="n">
        <f aca="false">AVERAGE(D44:N44)</f>
        <v>0.03637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62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3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202</v>
      </c>
      <c r="E9" s="108" t="s">
        <v>120</v>
      </c>
      <c r="F9" s="108" t="s">
        <v>263</v>
      </c>
      <c r="G9" s="108" t="s">
        <v>264</v>
      </c>
      <c r="H9" s="108" t="s">
        <v>94</v>
      </c>
      <c r="I9" s="108" t="s">
        <v>265</v>
      </c>
      <c r="J9" s="108" t="s">
        <v>78</v>
      </c>
      <c r="K9" s="108" t="s">
        <v>167</v>
      </c>
      <c r="L9" s="109" t="s">
        <v>266</v>
      </c>
      <c r="M9" s="109" t="s">
        <v>267</v>
      </c>
      <c r="N9" s="109" t="s">
        <v>82</v>
      </c>
      <c r="O9" s="110" t="s">
        <v>2</v>
      </c>
      <c r="P9" s="147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 t="n">
        <v>20</v>
      </c>
      <c r="E10" s="117" t="n">
        <v>87.5</v>
      </c>
      <c r="F10" s="117" t="n">
        <v>20.5</v>
      </c>
      <c r="G10" s="117" t="n">
        <v>70.87</v>
      </c>
      <c r="H10" s="117" t="n">
        <v>25.21</v>
      </c>
      <c r="I10" s="117" t="n">
        <v>41</v>
      </c>
      <c r="J10" s="117" t="n">
        <v>31.27</v>
      </c>
      <c r="K10" s="117" t="n">
        <v>8.45</v>
      </c>
      <c r="L10" s="117" t="n">
        <v>15.53</v>
      </c>
      <c r="M10" s="117" t="n">
        <v>8.69</v>
      </c>
      <c r="N10" s="117" t="n">
        <v>12.047</v>
      </c>
      <c r="O10" s="118"/>
      <c r="P10" s="119" t="n">
        <f aca="false">AVERAGE(D10:N10)</f>
        <v>31.0060909090909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3</v>
      </c>
      <c r="E11" s="120" t="n">
        <v>5</v>
      </c>
      <c r="F11" s="120" t="n">
        <v>4</v>
      </c>
      <c r="G11" s="120" t="n">
        <v>10</v>
      </c>
      <c r="H11" s="120" t="n">
        <v>17</v>
      </c>
      <c r="I11" s="120" t="n">
        <v>12</v>
      </c>
      <c r="J11" s="120" t="n">
        <v>18</v>
      </c>
      <c r="K11" s="120" t="n">
        <v>12</v>
      </c>
      <c r="L11" s="120" t="n">
        <v>14</v>
      </c>
      <c r="M11" s="120" t="n">
        <v>12.5</v>
      </c>
      <c r="N11" s="120" t="n">
        <v>11</v>
      </c>
      <c r="O11" s="118"/>
      <c r="P11" s="119" t="n">
        <f aca="false">AVERAGE(D11:N11)</f>
        <v>10.7727272727273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230</v>
      </c>
      <c r="F14" s="124" t="n">
        <v>270</v>
      </c>
      <c r="G14" s="124" t="n">
        <v>165</v>
      </c>
      <c r="H14" s="124" t="n">
        <v>220</v>
      </c>
      <c r="I14" s="124" t="n">
        <v>210</v>
      </c>
      <c r="J14" s="124" t="n">
        <v>200</v>
      </c>
      <c r="K14" s="124" t="n">
        <v>340</v>
      </c>
      <c r="L14" s="124" t="n">
        <v>370</v>
      </c>
      <c r="M14" s="124" t="n">
        <v>370</v>
      </c>
      <c r="N14" s="124" t="n">
        <v>335</v>
      </c>
      <c r="O14" s="125"/>
      <c r="P14" s="119" t="n">
        <f aca="false">AVERAGE(D14:N14)</f>
        <v>271.818181818182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9</v>
      </c>
      <c r="E15" s="117" t="n">
        <v>7.3</v>
      </c>
      <c r="F15" s="117" t="n">
        <v>8.1</v>
      </c>
      <c r="G15" s="117" t="n">
        <v>7.6</v>
      </c>
      <c r="H15" s="117" t="n">
        <v>7.5</v>
      </c>
      <c r="I15" s="117" t="n">
        <v>7.7</v>
      </c>
      <c r="J15" s="117" t="n">
        <v>7.8</v>
      </c>
      <c r="K15" s="117" t="n">
        <v>8.2</v>
      </c>
      <c r="L15" s="117" t="n">
        <v>7.9</v>
      </c>
      <c r="M15" s="117" t="n">
        <v>7.8</v>
      </c>
      <c r="N15" s="117" t="n">
        <v>7.8</v>
      </c>
      <c r="O15" s="127"/>
      <c r="P15" s="119" t="n">
        <f aca="false">AVERAGE(D15:N15)</f>
        <v>7.78181818181818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2.2</v>
      </c>
      <c r="E16" s="124" t="n">
        <v>465.5</v>
      </c>
      <c r="F16" s="124" t="n">
        <v>14.8</v>
      </c>
      <c r="G16" s="124" t="n">
        <v>67.7</v>
      </c>
      <c r="H16" s="120" t="n">
        <v>15.6</v>
      </c>
      <c r="I16" s="120" t="n">
        <v>178.4</v>
      </c>
      <c r="J16" s="124" t="n">
        <v>40.8</v>
      </c>
      <c r="K16" s="120" t="n">
        <v>4.7</v>
      </c>
      <c r="L16" s="120" t="n">
        <v>8.3</v>
      </c>
      <c r="M16" s="124" t="n">
        <v>5.5</v>
      </c>
      <c r="N16" s="124" t="n">
        <v>10.3</v>
      </c>
      <c r="O16" s="125"/>
      <c r="P16" s="119" t="n">
        <f aca="false">AVERAGE(D16:N16)</f>
        <v>73.9818181818182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2</v>
      </c>
      <c r="F17" s="120" t="n">
        <v>0.2</v>
      </c>
      <c r="G17" s="120" t="n">
        <v>0.1</v>
      </c>
      <c r="H17" s="120" t="n">
        <v>0.2</v>
      </c>
      <c r="I17" s="120" t="n">
        <v>0.1</v>
      </c>
      <c r="J17" s="120" t="n">
        <v>0.1</v>
      </c>
      <c r="K17" s="120" t="n">
        <v>0.1</v>
      </c>
      <c r="L17" s="120" t="n">
        <v>0.1</v>
      </c>
      <c r="M17" s="120"/>
      <c r="N17" s="120"/>
      <c r="O17" s="118"/>
      <c r="P17" s="119"/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6</v>
      </c>
      <c r="F18" s="117" t="n">
        <v>0.6</v>
      </c>
      <c r="G18" s="117" t="n">
        <v>0.3</v>
      </c>
      <c r="H18" s="117" t="n">
        <v>0.2</v>
      </c>
      <c r="I18" s="117" t="n">
        <v>0.4</v>
      </c>
      <c r="J18" s="117" t="n">
        <v>0.1</v>
      </c>
      <c r="K18" s="117" t="n">
        <v>0.7</v>
      </c>
      <c r="L18" s="117" t="n">
        <v>1.3</v>
      </c>
      <c r="M18" s="117"/>
      <c r="N18" s="117"/>
      <c r="O18" s="127"/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</v>
      </c>
      <c r="E19" s="120" t="n">
        <v>1.6</v>
      </c>
      <c r="F19" s="120" t="n">
        <v>1.9</v>
      </c>
      <c r="G19" s="120" t="n">
        <v>1.2</v>
      </c>
      <c r="H19" s="120" t="n">
        <v>1.8</v>
      </c>
      <c r="I19" s="120" t="n">
        <v>1.7</v>
      </c>
      <c r="J19" s="120" t="n">
        <v>1.8</v>
      </c>
      <c r="K19" s="120" t="n">
        <v>2.8</v>
      </c>
      <c r="L19" s="120" t="n">
        <v>2.8</v>
      </c>
      <c r="M19" s="120"/>
      <c r="N19" s="120"/>
      <c r="O19" s="118"/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/>
      <c r="N20" s="120"/>
      <c r="O20" s="118"/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9</v>
      </c>
      <c r="E21" s="120" t="n">
        <v>2.4</v>
      </c>
      <c r="F21" s="120" t="n">
        <v>2.7</v>
      </c>
      <c r="G21" s="120" t="n">
        <v>1.6</v>
      </c>
      <c r="H21" s="120" t="n">
        <v>2.2</v>
      </c>
      <c r="I21" s="120" t="n">
        <v>2.2</v>
      </c>
      <c r="J21" s="120" t="n">
        <v>2</v>
      </c>
      <c r="K21" s="120" t="n">
        <v>3.6</v>
      </c>
      <c r="L21" s="120" t="n">
        <v>4.2</v>
      </c>
      <c r="M21" s="120"/>
      <c r="N21" s="120"/>
      <c r="O21" s="118"/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5</v>
      </c>
      <c r="E22" s="117" t="n">
        <v>0.4</v>
      </c>
      <c r="F22" s="117" t="n">
        <v>0.5</v>
      </c>
      <c r="G22" s="117" t="n">
        <v>0.3</v>
      </c>
      <c r="H22" s="117" t="n">
        <v>0.4</v>
      </c>
      <c r="I22" s="117" t="n">
        <v>0.4</v>
      </c>
      <c r="J22" s="117" t="n">
        <v>0.4</v>
      </c>
      <c r="K22" s="117" t="n">
        <v>0.5</v>
      </c>
      <c r="L22" s="117" t="n">
        <v>0.6</v>
      </c>
      <c r="M22" s="117"/>
      <c r="N22" s="117"/>
      <c r="O22" s="127"/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4</v>
      </c>
      <c r="E23" s="120" t="n">
        <v>0.2</v>
      </c>
      <c r="F23" s="120" t="n">
        <v>0.1</v>
      </c>
      <c r="G23" s="120" t="n">
        <v>0.3</v>
      </c>
      <c r="H23" s="120" t="n">
        <v>0.5</v>
      </c>
      <c r="I23" s="120" t="n">
        <v>0.5</v>
      </c>
      <c r="J23" s="120" t="n">
        <v>0.2</v>
      </c>
      <c r="K23" s="120" t="n">
        <v>0.7</v>
      </c>
      <c r="L23" s="120" t="n">
        <v>1</v>
      </c>
      <c r="M23" s="120"/>
      <c r="N23" s="120"/>
      <c r="O23" s="118"/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</v>
      </c>
      <c r="E24" s="120" t="n">
        <v>1.8</v>
      </c>
      <c r="F24" s="120" t="n">
        <v>2.1</v>
      </c>
      <c r="G24" s="120" t="n">
        <v>1</v>
      </c>
      <c r="H24" s="120" t="n">
        <v>1.3</v>
      </c>
      <c r="I24" s="120" t="n">
        <v>1.3</v>
      </c>
      <c r="J24" s="120" t="n">
        <v>1.6</v>
      </c>
      <c r="K24" s="120" t="n">
        <v>2.4</v>
      </c>
      <c r="L24" s="120" t="n">
        <v>2.6</v>
      </c>
      <c r="M24" s="120"/>
      <c r="N24" s="120"/>
      <c r="O24" s="118"/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 t="n">
        <v>0.2</v>
      </c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5</v>
      </c>
      <c r="E26" s="120" t="n">
        <v>0.4</v>
      </c>
      <c r="F26" s="120" t="n">
        <v>0.5</v>
      </c>
      <c r="G26" s="120" t="n">
        <v>0.4</v>
      </c>
      <c r="H26" s="120" t="n">
        <v>0.4</v>
      </c>
      <c r="I26" s="120" t="n">
        <v>0.4</v>
      </c>
      <c r="J26" s="120" t="n">
        <v>0.4</v>
      </c>
      <c r="K26" s="120" t="n">
        <v>0.4</v>
      </c>
      <c r="L26" s="120" t="n">
        <v>0.4</v>
      </c>
      <c r="M26" s="120"/>
      <c r="N26" s="120"/>
      <c r="O26" s="118"/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/>
      <c r="N27" s="120"/>
      <c r="O27" s="118"/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7.2</v>
      </c>
      <c r="E28" s="120" t="n">
        <v>16.7</v>
      </c>
      <c r="F28" s="120" t="n">
        <v>18.5</v>
      </c>
      <c r="G28" s="120" t="n">
        <v>18.8</v>
      </c>
      <c r="H28" s="120" t="n">
        <v>18.2</v>
      </c>
      <c r="I28" s="120" t="n">
        <v>18.2</v>
      </c>
      <c r="J28" s="120" t="n">
        <v>20</v>
      </c>
      <c r="K28" s="120" t="n">
        <v>13.9</v>
      </c>
      <c r="L28" s="120" t="n">
        <v>14.3</v>
      </c>
      <c r="M28" s="120"/>
      <c r="N28" s="120"/>
      <c r="O28" s="118"/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20</v>
      </c>
      <c r="E29" s="124" t="n">
        <v>100</v>
      </c>
      <c r="F29" s="124" t="n">
        <v>110</v>
      </c>
      <c r="G29" s="124" t="n">
        <v>65</v>
      </c>
      <c r="H29" s="124" t="n">
        <v>90</v>
      </c>
      <c r="I29" s="124" t="n">
        <v>90</v>
      </c>
      <c r="J29" s="124" t="n">
        <v>80</v>
      </c>
      <c r="K29" s="124" t="n">
        <v>155</v>
      </c>
      <c r="L29" s="124" t="n">
        <v>180</v>
      </c>
      <c r="M29" s="124"/>
      <c r="N29" s="124"/>
      <c r="O29" s="125"/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00</v>
      </c>
      <c r="E30" s="124" t="n">
        <v>80</v>
      </c>
      <c r="F30" s="124" t="n">
        <v>95</v>
      </c>
      <c r="G30" s="124" t="n">
        <v>60</v>
      </c>
      <c r="H30" s="124" t="n">
        <v>90</v>
      </c>
      <c r="I30" s="124" t="n">
        <v>85</v>
      </c>
      <c r="J30" s="124" t="n">
        <v>80</v>
      </c>
      <c r="K30" s="124" t="n">
        <v>140</v>
      </c>
      <c r="L30" s="124" t="n">
        <v>140</v>
      </c>
      <c r="M30" s="124"/>
      <c r="N30" s="124"/>
      <c r="O30" s="125"/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20</v>
      </c>
      <c r="E31" s="124" t="n">
        <v>20</v>
      </c>
      <c r="F31" s="131" t="n">
        <v>15</v>
      </c>
      <c r="G31" s="124" t="n">
        <v>5</v>
      </c>
      <c r="H31" s="124" t="n">
        <v>0</v>
      </c>
      <c r="I31" s="124" t="n">
        <v>5</v>
      </c>
      <c r="J31" s="124" t="n">
        <v>0</v>
      </c>
      <c r="K31" s="124" t="n">
        <v>15</v>
      </c>
      <c r="L31" s="124" t="n">
        <v>40</v>
      </c>
      <c r="M31" s="124"/>
      <c r="N31" s="124"/>
      <c r="O31" s="125"/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00</v>
      </c>
      <c r="E32" s="124" t="n">
        <v>90</v>
      </c>
      <c r="F32" s="124" t="n">
        <v>105</v>
      </c>
      <c r="G32" s="124" t="n">
        <v>50</v>
      </c>
      <c r="H32" s="124" t="n">
        <v>65</v>
      </c>
      <c r="I32" s="124" t="n">
        <v>65</v>
      </c>
      <c r="J32" s="124" t="n">
        <v>70</v>
      </c>
      <c r="K32" s="124" t="n">
        <v>120</v>
      </c>
      <c r="L32" s="124" t="n">
        <v>130</v>
      </c>
      <c r="M32" s="124"/>
      <c r="N32" s="124"/>
      <c r="O32" s="125"/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0</v>
      </c>
      <c r="E33" s="124" t="n">
        <v>10</v>
      </c>
      <c r="F33" s="124" t="n">
        <v>5</v>
      </c>
      <c r="G33" s="124" t="n">
        <v>15</v>
      </c>
      <c r="H33" s="124" t="n">
        <v>25</v>
      </c>
      <c r="I33" s="124" t="n">
        <v>25</v>
      </c>
      <c r="J33" s="124" t="n">
        <v>10</v>
      </c>
      <c r="K33" s="124" t="n">
        <v>35</v>
      </c>
      <c r="L33" s="124" t="n">
        <v>50</v>
      </c>
      <c r="M33" s="124"/>
      <c r="N33" s="124"/>
      <c r="O33" s="125"/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6</v>
      </c>
      <c r="E34" s="120" t="n">
        <v>9</v>
      </c>
      <c r="F34" s="120" t="n">
        <v>6</v>
      </c>
      <c r="G34" s="120" t="n">
        <v>10</v>
      </c>
      <c r="H34" s="120" t="n">
        <v>16</v>
      </c>
      <c r="I34" s="120" t="n">
        <v>14.5</v>
      </c>
      <c r="J34" s="120" t="n">
        <v>10</v>
      </c>
      <c r="K34" s="120" t="n">
        <v>8.5</v>
      </c>
      <c r="L34" s="120" t="n">
        <v>13.5</v>
      </c>
      <c r="M34" s="120" t="n">
        <v>10</v>
      </c>
      <c r="N34" s="120" t="n">
        <v>14</v>
      </c>
      <c r="O34" s="118"/>
      <c r="P34" s="119" t="n">
        <f aca="false">AVERAGE(D34:N34)</f>
        <v>10.6818181818182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1</v>
      </c>
      <c r="E35" s="120" t="n">
        <v>9.3</v>
      </c>
      <c r="F35" s="120" t="n">
        <v>10.2</v>
      </c>
      <c r="G35" s="120" t="n">
        <v>9</v>
      </c>
      <c r="H35" s="120" t="n">
        <v>8.9</v>
      </c>
      <c r="I35" s="120" t="n">
        <v>9.7</v>
      </c>
      <c r="J35" s="120" t="n">
        <v>10.6</v>
      </c>
      <c r="K35" s="120" t="n">
        <v>9.1</v>
      </c>
      <c r="L35" s="120" t="n">
        <v>10</v>
      </c>
      <c r="M35" s="120" t="n">
        <v>8.9</v>
      </c>
      <c r="N35" s="120" t="n">
        <v>10</v>
      </c>
      <c r="O35" s="118"/>
      <c r="P35" s="119" t="n">
        <f aca="false">AVERAGE(D35:N35)</f>
        <v>9.70909090909091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8.8</v>
      </c>
      <c r="E36" s="120" t="n">
        <v>80.2</v>
      </c>
      <c r="F36" s="120" t="n">
        <v>81.6</v>
      </c>
      <c r="G36" s="120" t="n">
        <v>79.65</v>
      </c>
      <c r="H36" s="120" t="n">
        <v>89</v>
      </c>
      <c r="I36" s="120" t="n">
        <v>94.8</v>
      </c>
      <c r="J36" s="120" t="n">
        <v>93.9</v>
      </c>
      <c r="K36" s="120" t="n">
        <v>77.5</v>
      </c>
      <c r="L36" s="120" t="n">
        <v>95.2</v>
      </c>
      <c r="M36" s="120" t="n">
        <v>78.9</v>
      </c>
      <c r="N36" s="120" t="n">
        <v>87.15</v>
      </c>
      <c r="O36" s="118"/>
      <c r="P36" s="119" t="n">
        <f aca="false">AVERAGE(D36:N36)</f>
        <v>86.0636363636364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23</v>
      </c>
      <c r="E37" s="117" t="n">
        <v>6.8</v>
      </c>
      <c r="F37" s="117" t="n">
        <v>7.26</v>
      </c>
      <c r="G37" s="117" t="n">
        <v>3.01</v>
      </c>
      <c r="H37" s="117" t="n">
        <v>0.74</v>
      </c>
      <c r="I37" s="117" t="n">
        <v>3.54</v>
      </c>
      <c r="J37" s="117" t="n">
        <v>0.68</v>
      </c>
      <c r="K37" s="117" t="n">
        <v>2.52</v>
      </c>
      <c r="L37" s="117" t="n">
        <v>6.73</v>
      </c>
      <c r="M37" s="117" t="n">
        <v>8.56</v>
      </c>
      <c r="N37" s="117" t="n">
        <v>6.53</v>
      </c>
      <c r="O37" s="127"/>
      <c r="P37" s="119" t="n">
        <f aca="false">AVERAGE(D37:N37)</f>
        <v>4.6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1</v>
      </c>
      <c r="E38" s="135" t="n">
        <v>0.047</v>
      </c>
      <c r="F38" s="135" t="n">
        <v>0.227</v>
      </c>
      <c r="G38" s="135" t="n">
        <v>0.074</v>
      </c>
      <c r="H38" s="135" t="n">
        <v>0.102</v>
      </c>
      <c r="I38" s="135" t="n">
        <v>0.041</v>
      </c>
      <c r="J38" s="135" t="n">
        <v>0.026</v>
      </c>
      <c r="K38" s="135" t="n">
        <v>0.039</v>
      </c>
      <c r="L38" s="135" t="n">
        <v>0.017</v>
      </c>
      <c r="M38" s="135" t="n">
        <v>0.049</v>
      </c>
      <c r="N38" s="135" t="n">
        <v>0.018</v>
      </c>
      <c r="O38" s="136"/>
      <c r="P38" s="137" t="n">
        <f aca="false">AVERAGE(D38:N38)</f>
        <v>0.0681818181818182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815</v>
      </c>
      <c r="E39" s="135" t="n">
        <v>0.068</v>
      </c>
      <c r="F39" s="135" t="n">
        <v>0.5</v>
      </c>
      <c r="G39" s="135" t="n">
        <v>0.23</v>
      </c>
      <c r="H39" s="135" t="n">
        <v>0.056</v>
      </c>
      <c r="I39" s="135" t="n">
        <v>0.023</v>
      </c>
      <c r="J39" s="135" t="n">
        <v>0.138</v>
      </c>
      <c r="K39" s="135" t="s">
        <v>261</v>
      </c>
      <c r="L39" s="135" t="n">
        <v>0.068</v>
      </c>
      <c r="M39" s="135" t="n">
        <v>0.034</v>
      </c>
      <c r="N39" s="135" t="s">
        <v>261</v>
      </c>
      <c r="O39" s="136"/>
      <c r="P39" s="137" t="n">
        <f aca="false">AVERAGE(D39:N39)</f>
        <v>0.214666666666667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399</v>
      </c>
      <c r="E40" s="135" t="n">
        <v>0.539</v>
      </c>
      <c r="F40" s="135" t="n">
        <v>0.137</v>
      </c>
      <c r="G40" s="135" t="n">
        <v>0.059</v>
      </c>
      <c r="H40" s="135" t="n">
        <v>0.15</v>
      </c>
      <c r="I40" s="135" t="n">
        <v>0.262</v>
      </c>
      <c r="J40" s="135" t="n">
        <v>0.14</v>
      </c>
      <c r="K40" s="135" t="n">
        <v>0.029</v>
      </c>
      <c r="L40" s="135" t="n">
        <v>0.227</v>
      </c>
      <c r="M40" s="135" t="n">
        <v>0.275</v>
      </c>
      <c r="N40" s="135" t="n">
        <v>0.172</v>
      </c>
      <c r="O40" s="136"/>
      <c r="P40" s="137" t="n">
        <f aca="false">AVERAGE(D40:N40)</f>
        <v>0.217181818181818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 t="n">
        <v>0.15</v>
      </c>
      <c r="E42" s="120" t="n">
        <v>0.3</v>
      </c>
      <c r="F42" s="120" t="n">
        <v>0.25</v>
      </c>
      <c r="G42" s="120" t="n">
        <v>0.4</v>
      </c>
      <c r="H42" s="120" t="n">
        <v>0.4</v>
      </c>
      <c r="I42" s="120" t="n">
        <v>0.3</v>
      </c>
      <c r="J42" s="120" t="n">
        <v>0.35</v>
      </c>
      <c r="K42" s="120" t="n">
        <v>0.3</v>
      </c>
      <c r="L42" s="120" t="n">
        <v>0.3</v>
      </c>
      <c r="M42" s="120" t="n">
        <v>0.35</v>
      </c>
      <c r="N42" s="120" t="n">
        <v>0.3</v>
      </c>
      <c r="O42" s="118"/>
      <c r="P42" s="119" t="n">
        <f aca="false">AVERAGE(D42:N42)</f>
        <v>0.309090909090909</v>
      </c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5.5</v>
      </c>
      <c r="E43" s="120" t="n">
        <v>11</v>
      </c>
      <c r="F43" s="120" t="n">
        <v>5.5</v>
      </c>
      <c r="G43" s="120" t="n">
        <v>4</v>
      </c>
      <c r="H43" s="120" t="n">
        <v>3</v>
      </c>
      <c r="I43" s="120" t="n">
        <v>4.5</v>
      </c>
      <c r="J43" s="120" t="n">
        <v>3</v>
      </c>
      <c r="K43" s="120" t="n">
        <v>6.5</v>
      </c>
      <c r="L43" s="120" t="n">
        <v>5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24</v>
      </c>
      <c r="E44" s="143" t="s">
        <v>261</v>
      </c>
      <c r="F44" s="143" t="n">
        <v>0.042</v>
      </c>
      <c r="G44" s="143" t="s">
        <v>261</v>
      </c>
      <c r="H44" s="143" t="n">
        <v>0.048</v>
      </c>
      <c r="I44" s="143" t="n">
        <v>0.025</v>
      </c>
      <c r="J44" s="143" t="s">
        <v>261</v>
      </c>
      <c r="K44" s="143" t="s">
        <v>261</v>
      </c>
      <c r="L44" s="143" t="s">
        <v>261</v>
      </c>
      <c r="M44" s="143" t="n">
        <v>0.025</v>
      </c>
      <c r="N44" s="143" t="n">
        <v>0.062</v>
      </c>
      <c r="O44" s="144"/>
      <c r="P44" s="145" t="n">
        <f aca="false">AVERAGE(D44:N44)</f>
        <v>0.0376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0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3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81</v>
      </c>
      <c r="E9" s="108" t="s">
        <v>268</v>
      </c>
      <c r="F9" s="108" t="s">
        <v>245</v>
      </c>
      <c r="G9" s="108" t="s">
        <v>269</v>
      </c>
      <c r="H9" s="108" t="s">
        <v>164</v>
      </c>
      <c r="I9" s="108" t="s">
        <v>270</v>
      </c>
      <c r="J9" s="108" t="s">
        <v>136</v>
      </c>
      <c r="K9" s="108" t="s">
        <v>109</v>
      </c>
      <c r="L9" s="109" t="s">
        <v>179</v>
      </c>
      <c r="M9" s="109" t="s">
        <v>217</v>
      </c>
      <c r="N9" s="109" t="s">
        <v>271</v>
      </c>
      <c r="O9" s="110" t="s">
        <v>2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.5</v>
      </c>
      <c r="E11" s="120" t="n">
        <v>10</v>
      </c>
      <c r="F11" s="120" t="n">
        <v>7.5</v>
      </c>
      <c r="G11" s="120" t="n">
        <v>11.5</v>
      </c>
      <c r="H11" s="120" t="n">
        <v>19.5</v>
      </c>
      <c r="I11" s="120" t="n">
        <v>15.5</v>
      </c>
      <c r="J11" s="120" t="n">
        <v>20</v>
      </c>
      <c r="K11" s="120" t="n">
        <v>15</v>
      </c>
      <c r="L11" s="120" t="n">
        <v>16</v>
      </c>
      <c r="M11" s="120" t="n">
        <v>13.5</v>
      </c>
      <c r="N11" s="120" t="n">
        <v>7.5</v>
      </c>
      <c r="O11" s="118"/>
      <c r="P11" s="119" t="n">
        <f aca="false">AVERAGE(D11:N11)</f>
        <v>12.8636363636364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00</v>
      </c>
      <c r="E14" s="124" t="n">
        <v>200</v>
      </c>
      <c r="F14" s="124" t="n">
        <v>280</v>
      </c>
      <c r="G14" s="124" t="n">
        <v>190</v>
      </c>
      <c r="H14" s="124" t="n">
        <v>270</v>
      </c>
      <c r="I14" s="124" t="n">
        <v>210</v>
      </c>
      <c r="J14" s="124" t="n">
        <v>240</v>
      </c>
      <c r="K14" s="124" t="n">
        <v>320</v>
      </c>
      <c r="L14" s="124" t="n">
        <v>360</v>
      </c>
      <c r="M14" s="124" t="n">
        <v>360</v>
      </c>
      <c r="N14" s="124" t="n">
        <v>340</v>
      </c>
      <c r="O14" s="125"/>
      <c r="P14" s="119" t="n">
        <f aca="false">AVERAGE(D14:N14)</f>
        <v>279.090909090909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8.1</v>
      </c>
      <c r="E15" s="117" t="n">
        <v>7.5</v>
      </c>
      <c r="F15" s="117" t="n">
        <v>8.1</v>
      </c>
      <c r="G15" s="117" t="n">
        <v>8</v>
      </c>
      <c r="H15" s="117" t="n">
        <v>7.9</v>
      </c>
      <c r="I15" s="117" t="n">
        <v>7.7</v>
      </c>
      <c r="J15" s="117" t="n">
        <v>7.9</v>
      </c>
      <c r="K15" s="117" t="n">
        <v>8.1</v>
      </c>
      <c r="L15" s="117" t="n">
        <v>7.9</v>
      </c>
      <c r="M15" s="117" t="n">
        <v>7.8</v>
      </c>
      <c r="N15" s="117" t="n">
        <v>7.9</v>
      </c>
      <c r="O15" s="127"/>
      <c r="P15" s="119" t="n">
        <f aca="false">AVERAGE(D15:N15)</f>
        <v>7.9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0.7</v>
      </c>
      <c r="E16" s="124" t="n">
        <v>40.9</v>
      </c>
      <c r="F16" s="124" t="n">
        <v>9.5</v>
      </c>
      <c r="G16" s="124" t="n">
        <v>25.5</v>
      </c>
      <c r="H16" s="120" t="n">
        <v>10.3</v>
      </c>
      <c r="I16" s="120" t="n">
        <v>37.7</v>
      </c>
      <c r="J16" s="124" t="n">
        <v>38</v>
      </c>
      <c r="K16" s="120" t="n">
        <v>9.6</v>
      </c>
      <c r="L16" s="120" t="n">
        <v>7.3</v>
      </c>
      <c r="M16" s="124" t="n">
        <v>1.5</v>
      </c>
      <c r="N16" s="124" t="n">
        <v>5.2</v>
      </c>
      <c r="O16" s="125"/>
      <c r="P16" s="119" t="n">
        <f aca="false">AVERAGE(D16:N16)</f>
        <v>16.9272727272727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2</v>
      </c>
      <c r="I17" s="120" t="n">
        <v>0.1</v>
      </c>
      <c r="J17" s="120" t="n">
        <v>0.1</v>
      </c>
      <c r="K17" s="120" t="n">
        <v>0.1</v>
      </c>
      <c r="L17" s="120" t="n">
        <v>0.1</v>
      </c>
      <c r="M17" s="120"/>
      <c r="N17" s="120"/>
      <c r="O17" s="118"/>
      <c r="P17" s="119"/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4</v>
      </c>
      <c r="F18" s="117" t="n">
        <v>0.5</v>
      </c>
      <c r="G18" s="117" t="n">
        <v>0.4</v>
      </c>
      <c r="H18" s="117" t="n">
        <v>0.4</v>
      </c>
      <c r="I18" s="117" t="n">
        <v>0.3</v>
      </c>
      <c r="J18" s="117" t="n">
        <v>0.3</v>
      </c>
      <c r="K18" s="117" t="n">
        <v>0.3</v>
      </c>
      <c r="L18" s="117" t="n">
        <v>1</v>
      </c>
      <c r="M18" s="117"/>
      <c r="N18" s="117"/>
      <c r="O18" s="127"/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5</v>
      </c>
      <c r="E19" s="120" t="n">
        <v>1.7</v>
      </c>
      <c r="F19" s="120" t="n">
        <v>2.3</v>
      </c>
      <c r="G19" s="120" t="n">
        <v>1.6</v>
      </c>
      <c r="H19" s="120" t="n">
        <v>2.3</v>
      </c>
      <c r="I19" s="120" t="n">
        <v>1.7</v>
      </c>
      <c r="J19" s="120" t="n">
        <v>2.2</v>
      </c>
      <c r="K19" s="120" t="n">
        <v>3</v>
      </c>
      <c r="L19" s="120" t="n">
        <v>3</v>
      </c>
      <c r="M19" s="120"/>
      <c r="N19" s="120"/>
      <c r="O19" s="118"/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/>
      <c r="N20" s="120"/>
      <c r="O20" s="118"/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4</v>
      </c>
      <c r="E21" s="120" t="n">
        <v>2.2</v>
      </c>
      <c r="F21" s="120" t="n">
        <v>3</v>
      </c>
      <c r="G21" s="120" t="n">
        <v>2.1</v>
      </c>
      <c r="H21" s="120" t="n">
        <v>2.9</v>
      </c>
      <c r="I21" s="120" t="n">
        <v>2.1</v>
      </c>
      <c r="J21" s="120" t="n">
        <v>2.6</v>
      </c>
      <c r="K21" s="120" t="n">
        <v>3.4</v>
      </c>
      <c r="L21" s="120" t="n">
        <v>4.1</v>
      </c>
      <c r="M21" s="120"/>
      <c r="N21" s="120"/>
      <c r="O21" s="118"/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3</v>
      </c>
      <c r="F22" s="117" t="n">
        <v>0.4</v>
      </c>
      <c r="G22" s="117" t="n">
        <v>0.3</v>
      </c>
      <c r="H22" s="117" t="n">
        <v>0.4</v>
      </c>
      <c r="I22" s="117" t="n">
        <v>0.3</v>
      </c>
      <c r="J22" s="117" t="n">
        <v>0.3</v>
      </c>
      <c r="K22" s="117" t="n">
        <v>0.3</v>
      </c>
      <c r="L22" s="117" t="n">
        <v>0.5</v>
      </c>
      <c r="M22" s="117"/>
      <c r="N22" s="117"/>
      <c r="O22" s="127"/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5</v>
      </c>
      <c r="E23" s="120" t="n">
        <v>0.2</v>
      </c>
      <c r="F23" s="120" t="n">
        <v>0.3</v>
      </c>
      <c r="G23" s="120" t="n">
        <v>0.4</v>
      </c>
      <c r="H23" s="120" t="n">
        <v>0.5</v>
      </c>
      <c r="I23" s="120" t="n">
        <v>0.5</v>
      </c>
      <c r="J23" s="120" t="n">
        <v>0.1</v>
      </c>
      <c r="K23" s="120" t="n">
        <v>0.4</v>
      </c>
      <c r="L23" s="120" t="n">
        <v>0.4</v>
      </c>
      <c r="M23" s="120"/>
      <c r="N23" s="120"/>
      <c r="O23" s="118"/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6</v>
      </c>
      <c r="E24" s="120" t="n">
        <v>1.7</v>
      </c>
      <c r="F24" s="120" t="n">
        <v>2.3</v>
      </c>
      <c r="G24" s="120" t="n">
        <v>1.4</v>
      </c>
      <c r="H24" s="120" t="n">
        <v>2</v>
      </c>
      <c r="I24" s="120" t="n">
        <v>1.3</v>
      </c>
      <c r="J24" s="120" t="n">
        <v>2.2</v>
      </c>
      <c r="K24" s="120" t="n">
        <v>2.7</v>
      </c>
      <c r="L24" s="120" t="n">
        <v>3.2</v>
      </c>
      <c r="M24" s="120"/>
      <c r="N24" s="120"/>
      <c r="O24" s="118"/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3</v>
      </c>
      <c r="F26" s="120" t="n">
        <v>0.4</v>
      </c>
      <c r="G26" s="120" t="n">
        <v>0.3</v>
      </c>
      <c r="H26" s="120" t="n">
        <v>0.4</v>
      </c>
      <c r="I26" s="120" t="n">
        <v>0.3</v>
      </c>
      <c r="J26" s="120" t="n">
        <v>0.3</v>
      </c>
      <c r="K26" s="120" t="n">
        <v>0.2</v>
      </c>
      <c r="L26" s="120" t="n">
        <v>0.4</v>
      </c>
      <c r="M26" s="120"/>
      <c r="N26" s="120"/>
      <c r="O26" s="118"/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/>
      <c r="N27" s="120"/>
      <c r="O27" s="118"/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8.8</v>
      </c>
      <c r="E28" s="120" t="n">
        <v>13.6</v>
      </c>
      <c r="F28" s="120" t="n">
        <v>13.3</v>
      </c>
      <c r="G28" s="120" t="n">
        <v>13.6</v>
      </c>
      <c r="H28" s="120" t="n">
        <v>13.8</v>
      </c>
      <c r="I28" s="120" t="n">
        <v>14.3</v>
      </c>
      <c r="J28" s="120" t="n">
        <v>11.5</v>
      </c>
      <c r="K28" s="120" t="n">
        <v>8.8</v>
      </c>
      <c r="L28" s="120" t="n">
        <v>12.2</v>
      </c>
      <c r="M28" s="120"/>
      <c r="N28" s="120"/>
      <c r="O28" s="118"/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55</v>
      </c>
      <c r="E29" s="124" t="n">
        <v>95</v>
      </c>
      <c r="F29" s="124" t="n">
        <v>130</v>
      </c>
      <c r="G29" s="124" t="n">
        <v>90</v>
      </c>
      <c r="H29" s="124" t="n">
        <v>125</v>
      </c>
      <c r="I29" s="124" t="n">
        <v>90</v>
      </c>
      <c r="J29" s="124" t="n">
        <v>115</v>
      </c>
      <c r="K29" s="124" t="n">
        <v>155</v>
      </c>
      <c r="L29" s="124" t="n">
        <v>180</v>
      </c>
      <c r="M29" s="124"/>
      <c r="N29" s="124"/>
      <c r="O29" s="125"/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25</v>
      </c>
      <c r="E30" s="124" t="n">
        <v>85</v>
      </c>
      <c r="F30" s="124" t="n">
        <v>115</v>
      </c>
      <c r="G30" s="124" t="n">
        <v>80</v>
      </c>
      <c r="H30" s="124" t="n">
        <v>115</v>
      </c>
      <c r="I30" s="124" t="n">
        <v>85</v>
      </c>
      <c r="J30" s="124" t="n">
        <v>110</v>
      </c>
      <c r="K30" s="124" t="n">
        <v>150</v>
      </c>
      <c r="L30" s="124" t="n">
        <v>150</v>
      </c>
      <c r="M30" s="124"/>
      <c r="N30" s="124"/>
      <c r="O30" s="125"/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30</v>
      </c>
      <c r="E31" s="124" t="n">
        <v>10</v>
      </c>
      <c r="F31" s="131" t="n">
        <v>15</v>
      </c>
      <c r="G31" s="124" t="n">
        <v>10</v>
      </c>
      <c r="H31" s="124" t="n">
        <v>10</v>
      </c>
      <c r="I31" s="124" t="n">
        <v>5</v>
      </c>
      <c r="J31" s="124" t="n">
        <v>5</v>
      </c>
      <c r="K31" s="124" t="n">
        <v>5</v>
      </c>
      <c r="L31" s="124" t="n">
        <v>30</v>
      </c>
      <c r="M31" s="124"/>
      <c r="N31" s="124"/>
      <c r="O31" s="125"/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30</v>
      </c>
      <c r="E32" s="124" t="n">
        <v>85</v>
      </c>
      <c r="F32" s="124" t="n">
        <v>115</v>
      </c>
      <c r="G32" s="124" t="n">
        <v>70</v>
      </c>
      <c r="H32" s="124" t="n">
        <v>100</v>
      </c>
      <c r="I32" s="124" t="n">
        <v>65</v>
      </c>
      <c r="J32" s="124" t="n">
        <v>110</v>
      </c>
      <c r="K32" s="124" t="n">
        <v>135</v>
      </c>
      <c r="L32" s="124" t="n">
        <v>160</v>
      </c>
      <c r="M32" s="124"/>
      <c r="N32" s="124"/>
      <c r="O32" s="125"/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5</v>
      </c>
      <c r="E33" s="124" t="n">
        <v>10</v>
      </c>
      <c r="F33" s="124" t="n">
        <v>15</v>
      </c>
      <c r="G33" s="124" t="n">
        <v>20</v>
      </c>
      <c r="H33" s="124" t="n">
        <v>25</v>
      </c>
      <c r="I33" s="124" t="n">
        <v>25</v>
      </c>
      <c r="J33" s="124" t="n">
        <v>5</v>
      </c>
      <c r="K33" s="124" t="n">
        <v>20</v>
      </c>
      <c r="L33" s="124" t="n">
        <v>20</v>
      </c>
      <c r="M33" s="124"/>
      <c r="N33" s="124"/>
      <c r="O33" s="125"/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6</v>
      </c>
      <c r="E34" s="120" t="n">
        <v>8</v>
      </c>
      <c r="F34" s="120" t="n">
        <v>6</v>
      </c>
      <c r="G34" s="120" t="n">
        <v>8</v>
      </c>
      <c r="H34" s="120" t="n">
        <v>15.5</v>
      </c>
      <c r="I34" s="120" t="n">
        <v>13.5</v>
      </c>
      <c r="J34" s="120" t="n">
        <v>6.5</v>
      </c>
      <c r="K34" s="120" t="n">
        <v>8.5</v>
      </c>
      <c r="L34" s="120" t="n">
        <v>14</v>
      </c>
      <c r="M34" s="120" t="n">
        <v>10</v>
      </c>
      <c r="N34" s="120" t="n">
        <v>10</v>
      </c>
      <c r="O34" s="118"/>
      <c r="P34" s="119" t="n">
        <f aca="false">AVERAGE(D34:N34)</f>
        <v>9.63636363636364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5</v>
      </c>
      <c r="E35" s="120" t="n">
        <v>10.2</v>
      </c>
      <c r="F35" s="120" t="n">
        <v>10.6</v>
      </c>
      <c r="G35" s="120" t="n">
        <v>9.4</v>
      </c>
      <c r="H35" s="120" t="n">
        <v>9.2</v>
      </c>
      <c r="I35" s="120" t="n">
        <v>9.6</v>
      </c>
      <c r="J35" s="120" t="n">
        <v>11.2</v>
      </c>
      <c r="K35" s="120" t="n">
        <v>9.9</v>
      </c>
      <c r="L35" s="120" t="n">
        <v>9.4</v>
      </c>
      <c r="M35" s="120" t="n">
        <v>9.2</v>
      </c>
      <c r="N35" s="120" t="n">
        <v>10.2</v>
      </c>
      <c r="O35" s="118"/>
      <c r="P35" s="119" t="n">
        <f aca="false">AVERAGE(D35:N35)</f>
        <v>10.0363636363636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2.8</v>
      </c>
      <c r="E36" s="120" t="n">
        <v>85.7</v>
      </c>
      <c r="F36" s="120" t="n">
        <v>84.8</v>
      </c>
      <c r="G36" s="120" t="n">
        <v>79</v>
      </c>
      <c r="H36" s="120" t="n">
        <v>91.1</v>
      </c>
      <c r="I36" s="120" t="n">
        <v>91.4</v>
      </c>
      <c r="J36" s="120" t="n">
        <v>90.5</v>
      </c>
      <c r="K36" s="120" t="n">
        <v>82.6</v>
      </c>
      <c r="L36" s="120" t="n">
        <v>90.4</v>
      </c>
      <c r="M36" s="120" t="n">
        <v>81.4</v>
      </c>
      <c r="N36" s="120" t="n">
        <v>90.3</v>
      </c>
      <c r="O36" s="118"/>
      <c r="P36" s="119" t="n">
        <f aca="false">AVERAGE(D36:N36)</f>
        <v>87.2727272727273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2.53</v>
      </c>
      <c r="E37" s="117" t="n">
        <v>2.65</v>
      </c>
      <c r="F37" s="117" t="n">
        <v>3.61</v>
      </c>
      <c r="G37" s="117" t="n">
        <v>1.13</v>
      </c>
      <c r="H37" s="117" t="n">
        <v>2.2</v>
      </c>
      <c r="I37" s="117" t="n">
        <v>1.94</v>
      </c>
      <c r="J37" s="117" t="n">
        <v>0.71</v>
      </c>
      <c r="K37" s="117" t="n">
        <v>1.77</v>
      </c>
      <c r="L37" s="117" t="n">
        <v>2.91</v>
      </c>
      <c r="M37" s="117" t="n">
        <v>3.63</v>
      </c>
      <c r="N37" s="117" t="n">
        <v>3.2</v>
      </c>
      <c r="O37" s="127"/>
      <c r="P37" s="119" t="n">
        <f aca="false">AVERAGE(D37:N37)</f>
        <v>2.38909090909091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07</v>
      </c>
      <c r="E38" s="135" t="n">
        <v>0.031</v>
      </c>
      <c r="F38" s="135" t="n">
        <v>0.053</v>
      </c>
      <c r="G38" s="135" t="n">
        <v>0.089</v>
      </c>
      <c r="H38" s="135" t="n">
        <v>0.03</v>
      </c>
      <c r="I38" s="135" t="n">
        <v>0.035</v>
      </c>
      <c r="J38" s="135" t="n">
        <v>0.025</v>
      </c>
      <c r="K38" s="135" t="n">
        <v>0.018</v>
      </c>
      <c r="L38" s="135" t="n">
        <v>0.03</v>
      </c>
      <c r="M38" s="135" t="n">
        <v>0.031</v>
      </c>
      <c r="N38" s="135" t="n">
        <v>0.036</v>
      </c>
      <c r="O38" s="136"/>
      <c r="P38" s="137" t="n">
        <f aca="false">AVERAGE(D38:N38)</f>
        <v>0.0440909090909091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143</v>
      </c>
      <c r="E39" s="135" t="s">
        <v>261</v>
      </c>
      <c r="F39" s="135" t="s">
        <v>261</v>
      </c>
      <c r="G39" s="135" t="n">
        <v>0.253</v>
      </c>
      <c r="H39" s="135" t="n">
        <v>0.068</v>
      </c>
      <c r="I39" s="135" t="n">
        <v>0.034</v>
      </c>
      <c r="J39" s="135" t="n">
        <v>0.239</v>
      </c>
      <c r="K39" s="135" t="s">
        <v>261</v>
      </c>
      <c r="L39" s="135" t="n">
        <v>0.183</v>
      </c>
      <c r="M39" s="135" t="n">
        <v>0.052</v>
      </c>
      <c r="N39" s="135" t="s">
        <v>261</v>
      </c>
      <c r="O39" s="136"/>
      <c r="P39" s="137" t="n">
        <f aca="false">AVERAGE(D39:N39)</f>
        <v>0.138857142857143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41</v>
      </c>
      <c r="E40" s="135" t="n">
        <v>0.19</v>
      </c>
      <c r="F40" s="135" t="n">
        <v>0.049</v>
      </c>
      <c r="G40" s="135" t="n">
        <v>0.046</v>
      </c>
      <c r="H40" s="135" t="n">
        <v>0.062</v>
      </c>
      <c r="I40" s="135" t="n">
        <v>0.098</v>
      </c>
      <c r="J40" s="135" t="n">
        <v>0.211</v>
      </c>
      <c r="K40" s="135" t="n">
        <v>0.031</v>
      </c>
      <c r="L40" s="135" t="n">
        <v>0.104</v>
      </c>
      <c r="M40" s="135" t="n">
        <v>0.081</v>
      </c>
      <c r="N40" s="135" t="n">
        <v>0.068</v>
      </c>
      <c r="O40" s="136"/>
      <c r="P40" s="137" t="n">
        <f aca="false">AVERAGE(D40:N40)</f>
        <v>0.0982727272727273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1</v>
      </c>
      <c r="E43" s="120" t="n">
        <v>4.5</v>
      </c>
      <c r="F43" s="120" t="n">
        <v>2.5</v>
      </c>
      <c r="G43" s="120" t="n">
        <v>2</v>
      </c>
      <c r="H43" s="120" t="n">
        <v>3.5</v>
      </c>
      <c r="I43" s="120" t="n">
        <v>4.5</v>
      </c>
      <c r="J43" s="120" t="n">
        <v>4</v>
      </c>
      <c r="K43" s="120" t="n">
        <v>0.5</v>
      </c>
      <c r="L43" s="120" t="n">
        <v>4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19</v>
      </c>
      <c r="E44" s="143" t="n">
        <v>0.033</v>
      </c>
      <c r="F44" s="143" t="n">
        <v>0.044</v>
      </c>
      <c r="G44" s="143" t="s">
        <v>261</v>
      </c>
      <c r="H44" s="143" t="s">
        <v>261</v>
      </c>
      <c r="I44" s="143" t="n">
        <v>0.025</v>
      </c>
      <c r="J44" s="143" t="s">
        <v>261</v>
      </c>
      <c r="K44" s="143" t="s">
        <v>261</v>
      </c>
      <c r="L44" s="143" t="n">
        <v>0.03</v>
      </c>
      <c r="M44" s="143" t="n">
        <v>0.044</v>
      </c>
      <c r="N44" s="143" t="s">
        <v>261</v>
      </c>
      <c r="O44" s="144"/>
      <c r="P44" s="145" t="n">
        <f aca="false">AVERAGE(D44:N44)</f>
        <v>0.032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3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81</v>
      </c>
      <c r="E9" s="108" t="s">
        <v>268</v>
      </c>
      <c r="F9" s="108" t="s">
        <v>245</v>
      </c>
      <c r="G9" s="108" t="s">
        <v>269</v>
      </c>
      <c r="H9" s="108" t="s">
        <v>164</v>
      </c>
      <c r="I9" s="108" t="s">
        <v>270</v>
      </c>
      <c r="J9" s="108" t="s">
        <v>136</v>
      </c>
      <c r="K9" s="108" t="s">
        <v>109</v>
      </c>
      <c r="L9" s="109" t="s">
        <v>179</v>
      </c>
      <c r="M9" s="109" t="s">
        <v>217</v>
      </c>
      <c r="N9" s="109" t="s">
        <v>271</v>
      </c>
      <c r="O9" s="110" t="s">
        <v>2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3</v>
      </c>
      <c r="E11" s="120" t="n">
        <v>9</v>
      </c>
      <c r="F11" s="120" t="n">
        <v>7</v>
      </c>
      <c r="G11" s="120" t="n">
        <v>11</v>
      </c>
      <c r="H11" s="120" t="n">
        <v>19</v>
      </c>
      <c r="I11" s="120" t="n">
        <v>15</v>
      </c>
      <c r="J11" s="120" t="n">
        <v>19</v>
      </c>
      <c r="K11" s="120" t="n">
        <v>14</v>
      </c>
      <c r="L11" s="120" t="n">
        <v>15</v>
      </c>
      <c r="M11" s="120" t="n">
        <v>12</v>
      </c>
      <c r="N11" s="120" t="n">
        <v>7</v>
      </c>
      <c r="O11" s="118"/>
      <c r="P11" s="119" t="n">
        <f aca="false">AVERAGE(D11:N11)</f>
        <v>11.9090909090909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300</v>
      </c>
      <c r="E14" s="124" t="n">
        <v>200</v>
      </c>
      <c r="F14" s="124" t="n">
        <v>280</v>
      </c>
      <c r="G14" s="124" t="n">
        <v>200</v>
      </c>
      <c r="H14" s="124" t="n">
        <v>260</v>
      </c>
      <c r="I14" s="124" t="n">
        <v>210</v>
      </c>
      <c r="J14" s="124" t="n">
        <v>250</v>
      </c>
      <c r="K14" s="124" t="n">
        <v>300</v>
      </c>
      <c r="L14" s="124" t="n">
        <v>360</v>
      </c>
      <c r="M14" s="124" t="n">
        <v>360</v>
      </c>
      <c r="N14" s="124" t="n">
        <v>340</v>
      </c>
      <c r="O14" s="125"/>
      <c r="P14" s="119" t="n">
        <f aca="false">AVERAGE(D14:N14)</f>
        <v>278.181818181818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9</v>
      </c>
      <c r="E15" s="117" t="n">
        <v>7.6</v>
      </c>
      <c r="F15" s="117" t="n">
        <v>8.1</v>
      </c>
      <c r="G15" s="117" t="n">
        <v>7.9</v>
      </c>
      <c r="H15" s="117" t="n">
        <v>7.9</v>
      </c>
      <c r="I15" s="117" t="n">
        <v>7.7</v>
      </c>
      <c r="J15" s="117" t="n">
        <v>7.9</v>
      </c>
      <c r="K15" s="117" t="n">
        <v>8.1</v>
      </c>
      <c r="L15" s="117" t="n">
        <v>8</v>
      </c>
      <c r="M15" s="117" t="n">
        <v>7.7</v>
      </c>
      <c r="N15" s="117" t="n">
        <v>7.9</v>
      </c>
      <c r="O15" s="127"/>
      <c r="P15" s="119" t="n">
        <f aca="false">AVERAGE(D15:N15)</f>
        <v>7.88181818181818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8.2</v>
      </c>
      <c r="E16" s="124" t="n">
        <v>37</v>
      </c>
      <c r="F16" s="124" t="n">
        <v>24.6</v>
      </c>
      <c r="G16" s="124" t="n">
        <v>26</v>
      </c>
      <c r="H16" s="120" t="n">
        <v>2.7</v>
      </c>
      <c r="I16" s="120" t="n">
        <v>38.5</v>
      </c>
      <c r="J16" s="124" t="n">
        <v>46.4</v>
      </c>
      <c r="K16" s="120" t="n">
        <v>30</v>
      </c>
      <c r="L16" s="120" t="n">
        <v>15.8</v>
      </c>
      <c r="M16" s="124" t="n">
        <v>3.2</v>
      </c>
      <c r="N16" s="124" t="n">
        <v>3.8</v>
      </c>
      <c r="O16" s="125"/>
      <c r="P16" s="119" t="n">
        <f aca="false">AVERAGE(D16:N16)</f>
        <v>21.4727272727273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2</v>
      </c>
      <c r="G17" s="120" t="n">
        <v>0.1</v>
      </c>
      <c r="H17" s="120" t="n">
        <v>0.2</v>
      </c>
      <c r="I17" s="120" t="n">
        <v>0.1</v>
      </c>
      <c r="J17" s="120" t="n">
        <v>0.1</v>
      </c>
      <c r="K17" s="120" t="n">
        <v>0.1</v>
      </c>
      <c r="L17" s="120" t="n">
        <v>0.1</v>
      </c>
      <c r="M17" s="120"/>
      <c r="N17" s="120"/>
      <c r="O17" s="118"/>
      <c r="P17" s="119"/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4</v>
      </c>
      <c r="F18" s="117" t="n">
        <v>0.5</v>
      </c>
      <c r="G18" s="117" t="n">
        <v>0.4</v>
      </c>
      <c r="H18" s="117" t="n">
        <v>0.3</v>
      </c>
      <c r="I18" s="117" t="n">
        <v>0.4</v>
      </c>
      <c r="J18" s="117" t="n">
        <v>0.4</v>
      </c>
      <c r="K18" s="117" t="n">
        <v>0.3</v>
      </c>
      <c r="L18" s="117" t="n">
        <v>0.9</v>
      </c>
      <c r="M18" s="117"/>
      <c r="N18" s="117"/>
      <c r="O18" s="127"/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5</v>
      </c>
      <c r="E19" s="120" t="n">
        <v>1.7</v>
      </c>
      <c r="F19" s="120" t="n">
        <v>2.3</v>
      </c>
      <c r="G19" s="120" t="n">
        <v>1.7</v>
      </c>
      <c r="H19" s="120" t="n">
        <v>2.3</v>
      </c>
      <c r="I19" s="120" t="n">
        <v>1.7</v>
      </c>
      <c r="J19" s="120" t="n">
        <v>2.2</v>
      </c>
      <c r="K19" s="120" t="n">
        <v>2.8</v>
      </c>
      <c r="L19" s="120" t="n">
        <v>3</v>
      </c>
      <c r="M19" s="120"/>
      <c r="N19" s="120"/>
      <c r="O19" s="118"/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/>
      <c r="N20" s="120"/>
      <c r="O20" s="118"/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4</v>
      </c>
      <c r="E21" s="120" t="n">
        <v>2.2</v>
      </c>
      <c r="F21" s="120" t="n">
        <v>3</v>
      </c>
      <c r="G21" s="120" t="n">
        <v>2.2</v>
      </c>
      <c r="H21" s="120" t="n">
        <v>2.8</v>
      </c>
      <c r="I21" s="120" t="n">
        <v>2.2</v>
      </c>
      <c r="J21" s="120" t="n">
        <v>2.7</v>
      </c>
      <c r="K21" s="120" t="n">
        <v>3.2</v>
      </c>
      <c r="L21" s="120" t="n">
        <v>4</v>
      </c>
      <c r="M21" s="120"/>
      <c r="N21" s="120"/>
      <c r="O21" s="118"/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3</v>
      </c>
      <c r="F22" s="117" t="n">
        <v>0.4</v>
      </c>
      <c r="G22" s="117" t="n">
        <v>0.3</v>
      </c>
      <c r="H22" s="117" t="n">
        <v>0.4</v>
      </c>
      <c r="I22" s="117" t="n">
        <v>0.3</v>
      </c>
      <c r="J22" s="117" t="n">
        <v>0.3</v>
      </c>
      <c r="K22" s="117" t="n">
        <v>0.3</v>
      </c>
      <c r="L22" s="117" t="n">
        <v>0.5</v>
      </c>
      <c r="M22" s="117"/>
      <c r="N22" s="117"/>
      <c r="O22" s="127"/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5</v>
      </c>
      <c r="E23" s="120" t="n">
        <v>0.2</v>
      </c>
      <c r="F23" s="120" t="n">
        <v>0.4</v>
      </c>
      <c r="G23" s="120" t="n">
        <v>0.5</v>
      </c>
      <c r="H23" s="120" t="n">
        <v>0.6</v>
      </c>
      <c r="I23" s="120" t="n">
        <v>0.6</v>
      </c>
      <c r="J23" s="120" t="n">
        <v>0.5</v>
      </c>
      <c r="K23" s="120" t="n">
        <v>0.3</v>
      </c>
      <c r="L23" s="120" t="n">
        <v>0.6</v>
      </c>
      <c r="M23" s="120"/>
      <c r="N23" s="120"/>
      <c r="O23" s="118"/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6</v>
      </c>
      <c r="E24" s="120" t="n">
        <v>1.7</v>
      </c>
      <c r="F24" s="120" t="n">
        <v>2.2</v>
      </c>
      <c r="G24" s="120" t="n">
        <v>1.4</v>
      </c>
      <c r="H24" s="120" t="n">
        <v>1.8</v>
      </c>
      <c r="I24" s="120" t="n">
        <v>1.3</v>
      </c>
      <c r="J24" s="120" t="n">
        <v>1.9</v>
      </c>
      <c r="K24" s="120" t="n">
        <v>2.6</v>
      </c>
      <c r="L24" s="120" t="n">
        <v>2.9</v>
      </c>
      <c r="M24" s="120"/>
      <c r="N24" s="120"/>
      <c r="O24" s="118"/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3</v>
      </c>
      <c r="F26" s="120" t="n">
        <v>0.4</v>
      </c>
      <c r="G26" s="120" t="n">
        <v>0.3</v>
      </c>
      <c r="H26" s="120" t="n">
        <v>0.4</v>
      </c>
      <c r="I26" s="120" t="n">
        <v>0.3</v>
      </c>
      <c r="J26" s="120" t="n">
        <v>0.3</v>
      </c>
      <c r="K26" s="120" t="n">
        <v>0.3</v>
      </c>
      <c r="L26" s="120" t="n">
        <v>0.4</v>
      </c>
      <c r="M26" s="120"/>
      <c r="N26" s="120"/>
      <c r="O26" s="118"/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/>
      <c r="N27" s="120"/>
      <c r="O27" s="118"/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8.8</v>
      </c>
      <c r="E28" s="120" t="n">
        <v>13.6</v>
      </c>
      <c r="F28" s="120" t="n">
        <v>13.3</v>
      </c>
      <c r="G28" s="120" t="n">
        <v>13.6</v>
      </c>
      <c r="H28" s="120" t="n">
        <v>14.3</v>
      </c>
      <c r="I28" s="120" t="n">
        <v>13.6</v>
      </c>
      <c r="J28" s="120" t="n">
        <v>11.1</v>
      </c>
      <c r="K28" s="120" t="n">
        <v>9.4</v>
      </c>
      <c r="L28" s="120" t="n">
        <v>12.5</v>
      </c>
      <c r="M28" s="120"/>
      <c r="N28" s="120"/>
      <c r="O28" s="118"/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55</v>
      </c>
      <c r="E29" s="124" t="n">
        <v>95</v>
      </c>
      <c r="F29" s="124" t="n">
        <v>130</v>
      </c>
      <c r="G29" s="124" t="n">
        <v>95</v>
      </c>
      <c r="H29" s="124" t="n">
        <v>120</v>
      </c>
      <c r="I29" s="124" t="n">
        <v>95</v>
      </c>
      <c r="J29" s="124" t="n">
        <v>120</v>
      </c>
      <c r="K29" s="124" t="n">
        <v>145</v>
      </c>
      <c r="L29" s="124" t="n">
        <v>175</v>
      </c>
      <c r="M29" s="124"/>
      <c r="N29" s="124"/>
      <c r="O29" s="125"/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25</v>
      </c>
      <c r="E30" s="124" t="n">
        <v>85</v>
      </c>
      <c r="F30" s="124" t="n">
        <v>115</v>
      </c>
      <c r="G30" s="124" t="n">
        <v>85</v>
      </c>
      <c r="H30" s="124" t="n">
        <v>115</v>
      </c>
      <c r="I30" s="124" t="n">
        <v>85</v>
      </c>
      <c r="J30" s="124" t="n">
        <v>110</v>
      </c>
      <c r="K30" s="124" t="n">
        <v>140</v>
      </c>
      <c r="L30" s="124" t="n">
        <v>150</v>
      </c>
      <c r="M30" s="124"/>
      <c r="N30" s="124"/>
      <c r="O30" s="125"/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30</v>
      </c>
      <c r="E31" s="124" t="n">
        <v>10</v>
      </c>
      <c r="F31" s="131" t="n">
        <v>15</v>
      </c>
      <c r="G31" s="124" t="n">
        <v>10</v>
      </c>
      <c r="H31" s="124" t="n">
        <v>5</v>
      </c>
      <c r="I31" s="124" t="n">
        <v>10</v>
      </c>
      <c r="J31" s="124" t="n">
        <v>10</v>
      </c>
      <c r="K31" s="124" t="n">
        <v>5</v>
      </c>
      <c r="L31" s="124" t="n">
        <v>25</v>
      </c>
      <c r="M31" s="124"/>
      <c r="N31" s="124"/>
      <c r="O31" s="125"/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30</v>
      </c>
      <c r="E32" s="124" t="n">
        <v>85</v>
      </c>
      <c r="F32" s="124" t="n">
        <v>110</v>
      </c>
      <c r="G32" s="124" t="n">
        <v>70</v>
      </c>
      <c r="H32" s="124" t="n">
        <v>90</v>
      </c>
      <c r="I32" s="124" t="n">
        <v>65</v>
      </c>
      <c r="J32" s="124" t="n">
        <v>95</v>
      </c>
      <c r="K32" s="124" t="n">
        <v>130</v>
      </c>
      <c r="L32" s="124" t="n">
        <v>145</v>
      </c>
      <c r="M32" s="124"/>
      <c r="N32" s="124"/>
      <c r="O32" s="125"/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5</v>
      </c>
      <c r="E33" s="124" t="n">
        <v>10</v>
      </c>
      <c r="F33" s="124" t="n">
        <v>20</v>
      </c>
      <c r="G33" s="124" t="n">
        <v>25</v>
      </c>
      <c r="H33" s="124" t="n">
        <v>30</v>
      </c>
      <c r="I33" s="124" t="n">
        <v>30</v>
      </c>
      <c r="J33" s="124" t="n">
        <v>25</v>
      </c>
      <c r="K33" s="124" t="n">
        <v>15</v>
      </c>
      <c r="L33" s="124" t="n">
        <v>30</v>
      </c>
      <c r="M33" s="124"/>
      <c r="N33" s="124"/>
      <c r="O33" s="125"/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6</v>
      </c>
      <c r="E34" s="120" t="n">
        <v>8.5</v>
      </c>
      <c r="F34" s="120" t="n">
        <v>6</v>
      </c>
      <c r="G34" s="120" t="n">
        <v>9</v>
      </c>
      <c r="H34" s="120" t="n">
        <v>15</v>
      </c>
      <c r="I34" s="120" t="n">
        <v>14</v>
      </c>
      <c r="J34" s="120" t="n">
        <v>9.5</v>
      </c>
      <c r="K34" s="120" t="n">
        <v>8.5</v>
      </c>
      <c r="L34" s="120" t="n">
        <v>14</v>
      </c>
      <c r="M34" s="120" t="n">
        <v>10</v>
      </c>
      <c r="N34" s="120" t="n">
        <v>9.5</v>
      </c>
      <c r="O34" s="118"/>
      <c r="P34" s="119" t="n">
        <f aca="false">AVERAGE(D34:N34)</f>
        <v>10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5</v>
      </c>
      <c r="E35" s="120" t="n">
        <v>10.6</v>
      </c>
      <c r="F35" s="120" t="n">
        <v>10.8</v>
      </c>
      <c r="G35" s="120" t="n">
        <v>9.2</v>
      </c>
      <c r="H35" s="120" t="n">
        <v>9.2</v>
      </c>
      <c r="I35" s="120" t="n">
        <v>10</v>
      </c>
      <c r="J35" s="120" t="n">
        <v>10.8</v>
      </c>
      <c r="K35" s="120" t="n">
        <v>9.7</v>
      </c>
      <c r="L35" s="120" t="n">
        <v>10</v>
      </c>
      <c r="M35" s="120" t="n">
        <v>9.1</v>
      </c>
      <c r="N35" s="120" t="n">
        <v>10</v>
      </c>
      <c r="O35" s="118"/>
      <c r="P35" s="119" t="n">
        <f aca="false">AVERAGE(D35:N35)</f>
        <v>10.0818181818182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2</v>
      </c>
      <c r="E36" s="120" t="n">
        <v>90.2</v>
      </c>
      <c r="F36" s="120" t="n">
        <v>86.4</v>
      </c>
      <c r="G36" s="120" t="n">
        <v>79.3</v>
      </c>
      <c r="H36" s="120" t="n">
        <v>90.2</v>
      </c>
      <c r="I36" s="120" t="n">
        <v>96.2</v>
      </c>
      <c r="J36" s="120" t="n">
        <v>94.4</v>
      </c>
      <c r="K36" s="120" t="n">
        <v>82.6</v>
      </c>
      <c r="L36" s="120" t="n">
        <v>96.15</v>
      </c>
      <c r="M36" s="120" t="n">
        <v>80.53</v>
      </c>
      <c r="N36" s="120" t="n">
        <v>87.15</v>
      </c>
      <c r="O36" s="118"/>
      <c r="P36" s="119" t="n">
        <f aca="false">AVERAGE(D36:N36)</f>
        <v>88.6481818181818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0.59</v>
      </c>
      <c r="E37" s="117" t="n">
        <v>3.36</v>
      </c>
      <c r="F37" s="117" t="n">
        <v>3.9</v>
      </c>
      <c r="G37" s="117" t="n">
        <v>1.8</v>
      </c>
      <c r="H37" s="117" t="n">
        <v>1.6</v>
      </c>
      <c r="I37" s="117" t="n">
        <v>1.01</v>
      </c>
      <c r="J37" s="117" t="n">
        <v>1.11</v>
      </c>
      <c r="K37" s="117" t="n">
        <v>0.62</v>
      </c>
      <c r="L37" s="117" t="n">
        <v>7.71</v>
      </c>
      <c r="M37" s="117" t="n">
        <v>3.69</v>
      </c>
      <c r="N37" s="117" t="n">
        <v>3.2</v>
      </c>
      <c r="O37" s="127"/>
      <c r="P37" s="119" t="n">
        <f aca="false">AVERAGE(D37:N37)</f>
        <v>2.59909090909091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168</v>
      </c>
      <c r="E38" s="135" t="n">
        <v>0.038</v>
      </c>
      <c r="F38" s="135" t="n">
        <v>0.069</v>
      </c>
      <c r="G38" s="135" t="n">
        <v>0.053</v>
      </c>
      <c r="H38" s="135" t="n">
        <v>0.04</v>
      </c>
      <c r="I38" s="135" t="n">
        <v>0.042</v>
      </c>
      <c r="J38" s="135" t="n">
        <v>0.021</v>
      </c>
      <c r="K38" s="135" t="n">
        <v>0.006</v>
      </c>
      <c r="L38" s="135" t="n">
        <v>0.025</v>
      </c>
      <c r="M38" s="135" t="n">
        <v>0.02</v>
      </c>
      <c r="N38" s="135" t="n">
        <v>0.038</v>
      </c>
      <c r="O38" s="136"/>
      <c r="P38" s="137" t="n">
        <f aca="false">AVERAGE(D38:N38)</f>
        <v>0.0472727272727273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274</v>
      </c>
      <c r="E39" s="135" t="s">
        <v>261</v>
      </c>
      <c r="F39" s="135" t="s">
        <v>261</v>
      </c>
      <c r="G39" s="135" t="n">
        <v>0.223</v>
      </c>
      <c r="H39" s="135" t="n">
        <v>0.08</v>
      </c>
      <c r="I39" s="135" t="n">
        <v>0.023</v>
      </c>
      <c r="J39" s="135" t="n">
        <v>0.033</v>
      </c>
      <c r="K39" s="135" t="s">
        <v>261</v>
      </c>
      <c r="L39" s="135" t="n">
        <v>0.11</v>
      </c>
      <c r="M39" s="135" t="s">
        <v>261</v>
      </c>
      <c r="N39" s="135" t="n">
        <v>0.046</v>
      </c>
      <c r="O39" s="136"/>
      <c r="P39" s="137" t="n">
        <f aca="false">AVERAGE(D39:N39)</f>
        <v>0.112714285714286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41</v>
      </c>
      <c r="E40" s="135" t="n">
        <v>0.18</v>
      </c>
      <c r="F40" s="135" t="n">
        <v>0.046</v>
      </c>
      <c r="G40" s="135" t="n">
        <v>0.04</v>
      </c>
      <c r="H40" s="135" t="n">
        <v>0.062</v>
      </c>
      <c r="I40" s="135" t="n">
        <v>0.088</v>
      </c>
      <c r="J40" s="135" t="n">
        <v>0.058</v>
      </c>
      <c r="K40" s="135" t="n">
        <v>0.031</v>
      </c>
      <c r="L40" s="135" t="n">
        <v>0.102</v>
      </c>
      <c r="M40" s="135" t="n">
        <v>0.072</v>
      </c>
      <c r="N40" s="135" t="n">
        <v>0.062</v>
      </c>
      <c r="O40" s="136"/>
      <c r="P40" s="137" t="n">
        <f aca="false">AVERAGE(D40:N40)</f>
        <v>0.0801818181818182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37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37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0.5</v>
      </c>
      <c r="E43" s="120" t="n">
        <v>4.5</v>
      </c>
      <c r="F43" s="120" t="n">
        <v>2.5</v>
      </c>
      <c r="G43" s="120" t="n">
        <v>4.5</v>
      </c>
      <c r="H43" s="120" t="n">
        <v>2.5</v>
      </c>
      <c r="I43" s="120" t="n">
        <v>4.5</v>
      </c>
      <c r="J43" s="120" t="n">
        <v>3.5</v>
      </c>
      <c r="K43" s="120" t="n">
        <v>2.5</v>
      </c>
      <c r="L43" s="120" t="n">
        <v>4</v>
      </c>
      <c r="M43" s="120" t="s">
        <v>2</v>
      </c>
      <c r="N43" s="120"/>
      <c r="O43" s="118"/>
      <c r="P43" s="137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12</v>
      </c>
      <c r="E44" s="143" t="n">
        <v>0.032</v>
      </c>
      <c r="F44" s="143" t="n">
        <v>0.027</v>
      </c>
      <c r="G44" s="143" t="s">
        <v>261</v>
      </c>
      <c r="H44" s="143" t="s">
        <v>261</v>
      </c>
      <c r="I44" s="143" t="n">
        <v>0.025</v>
      </c>
      <c r="J44" s="143" t="s">
        <v>261</v>
      </c>
      <c r="K44" s="143" t="s">
        <v>261</v>
      </c>
      <c r="L44" s="143" t="s">
        <v>261</v>
      </c>
      <c r="M44" s="143" t="n">
        <v>0.06</v>
      </c>
      <c r="N44" s="143" t="n">
        <v>0.032</v>
      </c>
      <c r="O44" s="144"/>
      <c r="P44" s="145" t="n">
        <f aca="false">AVERAGE(D44:N44)</f>
        <v>0.0313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194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4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2</v>
      </c>
      <c r="E9" s="108" t="s">
        <v>258</v>
      </c>
      <c r="F9" s="108" t="s">
        <v>259</v>
      </c>
      <c r="G9" s="108" t="s">
        <v>226</v>
      </c>
      <c r="H9" s="108" t="s">
        <v>114</v>
      </c>
      <c r="I9" s="108" t="s">
        <v>129</v>
      </c>
      <c r="J9" s="108" t="s">
        <v>95</v>
      </c>
      <c r="K9" s="108" t="s">
        <v>272</v>
      </c>
      <c r="L9" s="109" t="s">
        <v>106</v>
      </c>
      <c r="M9" s="109" t="s">
        <v>273</v>
      </c>
      <c r="N9" s="109" t="s">
        <v>99</v>
      </c>
      <c r="O9" s="110" t="s">
        <v>274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 t="n">
        <v>31.58</v>
      </c>
      <c r="F10" s="117" t="n">
        <v>50.9</v>
      </c>
      <c r="G10" s="117" t="n">
        <v>49.98</v>
      </c>
      <c r="H10" s="117" t="n">
        <v>64.57</v>
      </c>
      <c r="I10" s="117" t="n">
        <v>41.9</v>
      </c>
      <c r="J10" s="117" t="n">
        <v>3.85</v>
      </c>
      <c r="K10" s="117" t="n">
        <v>8.389</v>
      </c>
      <c r="L10" s="117" t="n">
        <v>11.28</v>
      </c>
      <c r="M10" s="117" t="n">
        <v>26.36</v>
      </c>
      <c r="N10" s="117" t="n">
        <v>7.54</v>
      </c>
      <c r="O10" s="127" t="n">
        <v>7.58</v>
      </c>
      <c r="P10" s="119" t="n">
        <f aca="false">AVERAGE(E10:O10)</f>
        <v>27.6299090909091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/>
      <c r="E11" s="120" t="n">
        <v>7</v>
      </c>
      <c r="F11" s="120" t="n">
        <v>6</v>
      </c>
      <c r="G11" s="120" t="n">
        <v>9</v>
      </c>
      <c r="H11" s="120" t="n">
        <v>12.5</v>
      </c>
      <c r="I11" s="120" t="n">
        <v>12</v>
      </c>
      <c r="J11" s="120" t="n">
        <v>20</v>
      </c>
      <c r="K11" s="120" t="n">
        <v>16.5</v>
      </c>
      <c r="L11" s="120" t="n">
        <v>14</v>
      </c>
      <c r="M11" s="120" t="n">
        <v>11</v>
      </c>
      <c r="N11" s="120" t="n">
        <v>8</v>
      </c>
      <c r="O11" s="118" t="n">
        <v>6</v>
      </c>
      <c r="P11" s="119" t="n">
        <f aca="false">AVERAGE(E11:O11)</f>
        <v>11.0909090909091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/>
      <c r="E14" s="124" t="n">
        <v>250</v>
      </c>
      <c r="F14" s="124" t="n">
        <v>230</v>
      </c>
      <c r="G14" s="124" t="n">
        <v>190</v>
      </c>
      <c r="H14" s="124" t="n">
        <v>140</v>
      </c>
      <c r="I14" s="124" t="n">
        <v>150</v>
      </c>
      <c r="J14" s="124" t="n">
        <v>360</v>
      </c>
      <c r="K14" s="124" t="n">
        <v>320</v>
      </c>
      <c r="L14" s="124" t="n">
        <v>340</v>
      </c>
      <c r="M14" s="124" t="n">
        <v>360</v>
      </c>
      <c r="N14" s="124" t="n">
        <v>380</v>
      </c>
      <c r="O14" s="125" t="n">
        <v>370</v>
      </c>
      <c r="P14" s="119" t="n">
        <f aca="false">AVERAGE(E14:O14)</f>
        <v>280.909090909091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/>
      <c r="E15" s="117" t="n">
        <v>7.6</v>
      </c>
      <c r="F15" s="117" t="n">
        <v>7.7</v>
      </c>
      <c r="G15" s="117" t="n">
        <v>7.4</v>
      </c>
      <c r="H15" s="117" t="n">
        <v>7.1</v>
      </c>
      <c r="I15" s="117" t="n">
        <v>7.4</v>
      </c>
      <c r="J15" s="117" t="n">
        <v>7.8</v>
      </c>
      <c r="K15" s="117" t="n">
        <v>7.6</v>
      </c>
      <c r="L15" s="117" t="n">
        <v>7.7</v>
      </c>
      <c r="M15" s="117" t="n">
        <v>7.6</v>
      </c>
      <c r="N15" s="117" t="n">
        <v>7.6</v>
      </c>
      <c r="O15" s="127" t="n">
        <v>7.5</v>
      </c>
      <c r="P15" s="119" t="n">
        <f aca="false">AVERAGE(E15:O15)</f>
        <v>7.54545454545455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/>
      <c r="E16" s="124" t="n">
        <v>58</v>
      </c>
      <c r="F16" s="124" t="n">
        <v>2.7</v>
      </c>
      <c r="G16" s="124" t="n">
        <v>45.4</v>
      </c>
      <c r="H16" s="120" t="n">
        <v>101.8</v>
      </c>
      <c r="I16" s="120" t="n">
        <v>43.2</v>
      </c>
      <c r="J16" s="124"/>
      <c r="K16" s="120"/>
      <c r="L16" s="120"/>
      <c r="M16" s="124"/>
      <c r="N16" s="124" t="n">
        <v>14</v>
      </c>
      <c r="O16" s="125" t="n">
        <v>3.5</v>
      </c>
      <c r="P16" s="119"/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/>
      <c r="E17" s="120" t="n">
        <v>0.2</v>
      </c>
      <c r="F17" s="120" t="n">
        <v>0.2</v>
      </c>
      <c r="G17" s="120" t="n">
        <v>0.2</v>
      </c>
      <c r="H17" s="120" t="n">
        <v>0.1</v>
      </c>
      <c r="I17" s="120" t="n">
        <v>0.2</v>
      </c>
      <c r="J17" s="120" t="n">
        <v>0.1</v>
      </c>
      <c r="K17" s="120" t="n">
        <v>0.1</v>
      </c>
      <c r="L17" s="120" t="n">
        <v>0.1</v>
      </c>
      <c r="M17" s="120" t="n">
        <v>0.2</v>
      </c>
      <c r="N17" s="120" t="n">
        <v>0.2</v>
      </c>
      <c r="O17" s="118" t="n">
        <v>0.1</v>
      </c>
      <c r="P17" s="119" t="n">
        <f aca="false">AVERAGE(E17:O17)</f>
        <v>0.15454545454545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/>
      <c r="E18" s="117" t="n">
        <v>0.5</v>
      </c>
      <c r="F18" s="117" t="n">
        <v>0.5</v>
      </c>
      <c r="G18" s="117" t="n">
        <v>0.3</v>
      </c>
      <c r="H18" s="117" t="n">
        <v>0.3</v>
      </c>
      <c r="I18" s="117" t="n">
        <v>0.1</v>
      </c>
      <c r="J18" s="117" t="n">
        <v>0.3</v>
      </c>
      <c r="K18" s="117"/>
      <c r="L18" s="117"/>
      <c r="M18" s="117"/>
      <c r="N18" s="117"/>
      <c r="O18" s="127" t="n">
        <v>1.1</v>
      </c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/>
      <c r="E19" s="120" t="n">
        <v>1.8</v>
      </c>
      <c r="F19" s="120" t="n">
        <v>1.6</v>
      </c>
      <c r="G19" s="120" t="n">
        <v>1.4</v>
      </c>
      <c r="H19" s="120" t="n">
        <v>0.9</v>
      </c>
      <c r="I19" s="120" t="n">
        <v>1.2</v>
      </c>
      <c r="J19" s="120" t="n">
        <v>3.2</v>
      </c>
      <c r="K19" s="120"/>
      <c r="L19" s="120"/>
      <c r="M19" s="120"/>
      <c r="N19" s="120"/>
      <c r="O19" s="118" t="n">
        <v>2.6</v>
      </c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/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/>
      <c r="M20" s="120"/>
      <c r="N20" s="120"/>
      <c r="O20" s="118" t="n">
        <v>0</v>
      </c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/>
      <c r="E21" s="120" t="n">
        <v>2.5</v>
      </c>
      <c r="F21" s="120" t="n">
        <v>2.3</v>
      </c>
      <c r="G21" s="120" t="n">
        <v>1.9</v>
      </c>
      <c r="H21" s="120" t="n">
        <v>1.3</v>
      </c>
      <c r="I21" s="120" t="n">
        <v>1.5</v>
      </c>
      <c r="J21" s="120" t="n">
        <v>3.6</v>
      </c>
      <c r="K21" s="120"/>
      <c r="L21" s="120"/>
      <c r="M21" s="120"/>
      <c r="N21" s="120"/>
      <c r="O21" s="118" t="n">
        <v>3.8</v>
      </c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/>
      <c r="E22" s="117" t="n">
        <v>0.3</v>
      </c>
      <c r="F22" s="117" t="n">
        <v>0.3</v>
      </c>
      <c r="G22" s="117" t="n">
        <v>0.3</v>
      </c>
      <c r="H22" s="117" t="n">
        <v>0.2</v>
      </c>
      <c r="I22" s="117" t="n">
        <v>0.2</v>
      </c>
      <c r="J22" s="117" t="n">
        <v>0.2</v>
      </c>
      <c r="K22" s="117"/>
      <c r="L22" s="117"/>
      <c r="M22" s="117"/>
      <c r="N22" s="117"/>
      <c r="O22" s="127" t="n">
        <v>0.8</v>
      </c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/>
      <c r="E23" s="120" t="n">
        <v>0.3</v>
      </c>
      <c r="F23" s="120" t="n">
        <v>0.4</v>
      </c>
      <c r="G23" s="120" t="n">
        <v>0.4</v>
      </c>
      <c r="H23" s="120" t="n">
        <v>0.2</v>
      </c>
      <c r="I23" s="120" t="n">
        <v>0.5</v>
      </c>
      <c r="J23" s="120" t="n">
        <v>0.6</v>
      </c>
      <c r="K23" s="120"/>
      <c r="L23" s="120"/>
      <c r="M23" s="120"/>
      <c r="N23" s="120"/>
      <c r="O23" s="118" t="n">
        <v>0.6</v>
      </c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/>
      <c r="E24" s="120" t="n">
        <v>0.9</v>
      </c>
      <c r="F24" s="120" t="n">
        <v>1.6</v>
      </c>
      <c r="G24" s="120" t="n">
        <v>1.2</v>
      </c>
      <c r="H24" s="120" t="n">
        <v>0.9</v>
      </c>
      <c r="I24" s="120" t="n">
        <v>0.8</v>
      </c>
      <c r="J24" s="120" t="n">
        <v>2.8</v>
      </c>
      <c r="K24" s="120"/>
      <c r="L24" s="120"/>
      <c r="M24" s="120"/>
      <c r="N24" s="120"/>
      <c r="O24" s="118" t="n">
        <v>2.4</v>
      </c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/>
      <c r="E26" s="120" t="n">
        <v>0.3</v>
      </c>
      <c r="F26" s="120" t="n">
        <v>0.3</v>
      </c>
      <c r="G26" s="120" t="n">
        <v>0.3</v>
      </c>
      <c r="H26" s="120" t="n">
        <v>0.3</v>
      </c>
      <c r="I26" s="120" t="n">
        <v>0.2</v>
      </c>
      <c r="J26" s="120" t="n">
        <v>0.2</v>
      </c>
      <c r="K26" s="120"/>
      <c r="L26" s="120"/>
      <c r="M26" s="120"/>
      <c r="N26" s="120"/>
      <c r="O26" s="118" t="n">
        <v>0.7</v>
      </c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/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/>
      <c r="M27" s="120"/>
      <c r="N27" s="120"/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/>
      <c r="E28" s="120" t="n">
        <v>12</v>
      </c>
      <c r="F28" s="120" t="n">
        <v>13</v>
      </c>
      <c r="G28" s="120" t="n">
        <v>15.8</v>
      </c>
      <c r="H28" s="120" t="n">
        <v>15.4</v>
      </c>
      <c r="I28" s="120" t="n">
        <v>13.3</v>
      </c>
      <c r="J28" s="120" t="n">
        <v>5.6</v>
      </c>
      <c r="K28" s="120"/>
      <c r="L28" s="120"/>
      <c r="M28" s="120"/>
      <c r="N28" s="120"/>
      <c r="O28" s="118" t="n">
        <v>21</v>
      </c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/>
      <c r="E29" s="124" t="n">
        <v>110</v>
      </c>
      <c r="F29" s="124" t="n">
        <v>100</v>
      </c>
      <c r="G29" s="124" t="n">
        <v>80</v>
      </c>
      <c r="H29" s="124" t="n">
        <v>55</v>
      </c>
      <c r="I29" s="124" t="n">
        <v>65</v>
      </c>
      <c r="J29" s="124" t="n">
        <v>170</v>
      </c>
      <c r="K29" s="124"/>
      <c r="L29" s="124"/>
      <c r="M29" s="124"/>
      <c r="N29" s="124"/>
      <c r="O29" s="125" t="n">
        <v>150</v>
      </c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/>
      <c r="E30" s="124" t="n">
        <v>90</v>
      </c>
      <c r="F30" s="124" t="n">
        <v>80</v>
      </c>
      <c r="G30" s="124" t="n">
        <v>70</v>
      </c>
      <c r="H30" s="124" t="n">
        <v>45</v>
      </c>
      <c r="I30" s="124" t="n">
        <v>60</v>
      </c>
      <c r="J30" s="124" t="n">
        <v>160</v>
      </c>
      <c r="K30" s="124"/>
      <c r="L30" s="124"/>
      <c r="M30" s="124"/>
      <c r="N30" s="124"/>
      <c r="O30" s="125" t="n">
        <v>130</v>
      </c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/>
      <c r="E31" s="124" t="n">
        <v>20</v>
      </c>
      <c r="F31" s="131" t="n">
        <v>20</v>
      </c>
      <c r="G31" s="124" t="n">
        <v>10</v>
      </c>
      <c r="H31" s="124" t="n">
        <v>10</v>
      </c>
      <c r="I31" s="124" t="n">
        <v>5</v>
      </c>
      <c r="J31" s="124" t="n">
        <v>10</v>
      </c>
      <c r="K31" s="124"/>
      <c r="L31" s="124"/>
      <c r="M31" s="124"/>
      <c r="N31" s="124"/>
      <c r="O31" s="125" t="n">
        <v>20</v>
      </c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/>
      <c r="E32" s="124" t="n">
        <v>95</v>
      </c>
      <c r="F32" s="124" t="n">
        <v>80</v>
      </c>
      <c r="G32" s="124" t="n">
        <v>60</v>
      </c>
      <c r="H32" s="124" t="n">
        <v>45</v>
      </c>
      <c r="I32" s="124" t="n">
        <v>40</v>
      </c>
      <c r="J32" s="124" t="n">
        <v>140</v>
      </c>
      <c r="K32" s="124"/>
      <c r="L32" s="124"/>
      <c r="M32" s="124"/>
      <c r="N32" s="124"/>
      <c r="O32" s="125" t="n">
        <v>120</v>
      </c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/>
      <c r="E33" s="124" t="n">
        <v>15</v>
      </c>
      <c r="F33" s="124" t="n">
        <v>20</v>
      </c>
      <c r="G33" s="124" t="n">
        <v>20</v>
      </c>
      <c r="H33" s="124" t="n">
        <v>10</v>
      </c>
      <c r="I33" s="124" t="n">
        <v>25</v>
      </c>
      <c r="J33" s="124" t="n">
        <v>30</v>
      </c>
      <c r="K33" s="124"/>
      <c r="L33" s="124"/>
      <c r="M33" s="124"/>
      <c r="N33" s="124"/>
      <c r="O33" s="125" t="n">
        <v>30</v>
      </c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/>
      <c r="E34" s="120" t="n">
        <v>7</v>
      </c>
      <c r="F34" s="120" t="n">
        <v>8</v>
      </c>
      <c r="G34" s="120" t="n">
        <v>11.5</v>
      </c>
      <c r="H34" s="120" t="n">
        <v>8</v>
      </c>
      <c r="I34" s="120" t="n">
        <v>13</v>
      </c>
      <c r="J34" s="120" t="n">
        <v>9.5</v>
      </c>
      <c r="K34" s="120"/>
      <c r="L34" s="120"/>
      <c r="M34" s="120"/>
      <c r="N34" s="120"/>
      <c r="O34" s="118" t="n">
        <v>9</v>
      </c>
      <c r="P34" s="119"/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/>
      <c r="E35" s="120" t="n">
        <v>10.6</v>
      </c>
      <c r="F35" s="120" t="n">
        <v>10.6</v>
      </c>
      <c r="G35" s="120" t="n">
        <v>10.1</v>
      </c>
      <c r="H35" s="120" t="n">
        <v>9.7</v>
      </c>
      <c r="I35" s="120" t="n">
        <v>10.6</v>
      </c>
      <c r="J35" s="120" t="n">
        <v>8.4</v>
      </c>
      <c r="K35" s="120"/>
      <c r="L35" s="120"/>
      <c r="M35" s="120"/>
      <c r="N35" s="120"/>
      <c r="O35" s="118" t="n">
        <v>9.5</v>
      </c>
      <c r="P35" s="119"/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/>
      <c r="E36" s="120" t="n">
        <v>86.9</v>
      </c>
      <c r="F36" s="120" t="n">
        <v>89.1</v>
      </c>
      <c r="G36" s="120" t="n">
        <v>92.6</v>
      </c>
      <c r="H36" s="120" t="n">
        <v>81.6</v>
      </c>
      <c r="I36" s="120" t="n">
        <v>97.7</v>
      </c>
      <c r="J36" s="120" t="n">
        <v>73.4</v>
      </c>
      <c r="K36" s="120"/>
      <c r="L36" s="120"/>
      <c r="M36" s="120"/>
      <c r="N36" s="120"/>
      <c r="O36" s="118" t="n">
        <v>81.9</v>
      </c>
      <c r="P36" s="119"/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/>
      <c r="E37" s="117" t="n">
        <v>5.7</v>
      </c>
      <c r="F37" s="117" t="n">
        <v>5.5</v>
      </c>
      <c r="G37" s="117" t="n">
        <v>5.67</v>
      </c>
      <c r="H37" s="117" t="n">
        <v>3.54</v>
      </c>
      <c r="I37" s="117" t="n">
        <v>3.97</v>
      </c>
      <c r="J37" s="117" t="n">
        <v>2.98</v>
      </c>
      <c r="K37" s="117" t="n">
        <v>1.24</v>
      </c>
      <c r="L37" s="117" t="n">
        <v>0.53</v>
      </c>
      <c r="M37" s="117" t="n">
        <v>8.45</v>
      </c>
      <c r="N37" s="117" t="n">
        <v>40.4</v>
      </c>
      <c r="O37" s="127"/>
      <c r="P37" s="119" t="n">
        <f aca="false">AVERAGE(E37:O37)</f>
        <v>7.798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/>
      <c r="E38" s="135" t="n">
        <v>0.125</v>
      </c>
      <c r="F38" s="135" t="n">
        <v>0.133</v>
      </c>
      <c r="G38" s="135" t="n">
        <v>0.049</v>
      </c>
      <c r="H38" s="135" t="n">
        <v>0.025</v>
      </c>
      <c r="I38" s="135" t="n">
        <v>0.033</v>
      </c>
      <c r="J38" s="135" t="n">
        <v>0.005</v>
      </c>
      <c r="K38" s="135" t="n">
        <v>0.02</v>
      </c>
      <c r="L38" s="135" t="n">
        <v>0.03</v>
      </c>
      <c r="M38" s="135" t="n">
        <v>0.078</v>
      </c>
      <c r="N38" s="135" t="n">
        <v>0.29</v>
      </c>
      <c r="O38" s="136"/>
      <c r="P38" s="137" t="n">
        <f aca="false">AVERAGE(E38:O38)</f>
        <v>0.0788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/>
      <c r="E39" s="135" t="s">
        <v>261</v>
      </c>
      <c r="F39" s="135" t="n">
        <v>0.239</v>
      </c>
      <c r="G39" s="135" t="n">
        <v>0.116</v>
      </c>
      <c r="H39" s="135" t="n">
        <v>0.052</v>
      </c>
      <c r="I39" s="135" t="n">
        <v>0.138</v>
      </c>
      <c r="J39" s="135" t="n">
        <v>0.178</v>
      </c>
      <c r="K39" s="135" t="n">
        <v>0.387</v>
      </c>
      <c r="L39" s="135" t="n">
        <v>0.23</v>
      </c>
      <c r="M39" s="135" t="n">
        <v>0.22</v>
      </c>
      <c r="N39" s="135" t="n">
        <v>0.116</v>
      </c>
      <c r="O39" s="136"/>
      <c r="P39" s="137" t="n">
        <f aca="false">AVERAGE(E39:O39)</f>
        <v>0.186222222222222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/>
      <c r="E40" s="135" t="n">
        <v>0.01</v>
      </c>
      <c r="F40" s="135" t="n">
        <v>0.133</v>
      </c>
      <c r="G40" s="135" t="n">
        <v>0.088</v>
      </c>
      <c r="H40" s="135" t="n">
        <v>0.085</v>
      </c>
      <c r="I40" s="135" t="n">
        <v>0.146</v>
      </c>
      <c r="J40" s="135" t="n">
        <v>0.104</v>
      </c>
      <c r="K40" s="135" t="n">
        <v>0.166</v>
      </c>
      <c r="L40" s="135" t="n">
        <v>0.065</v>
      </c>
      <c r="M40" s="135" t="n">
        <v>0.262</v>
      </c>
      <c r="N40" s="135" t="n">
        <v>0.234</v>
      </c>
      <c r="O40" s="136"/>
      <c r="P40" s="137" t="n">
        <f aca="false">AVERAGE(E40:O40)</f>
        <v>0.1293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 t="n">
        <v>0.5</v>
      </c>
      <c r="F43" s="120" t="n">
        <v>3.5</v>
      </c>
      <c r="G43" s="120" t="n">
        <v>3</v>
      </c>
      <c r="H43" s="120" t="n">
        <v>4.5</v>
      </c>
      <c r="I43" s="120" t="n">
        <v>4.5</v>
      </c>
      <c r="J43" s="120" t="n">
        <v>5.5</v>
      </c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/>
      <c r="E44" s="143" t="n">
        <v>0.033</v>
      </c>
      <c r="F44" s="143" t="s">
        <v>261</v>
      </c>
      <c r="G44" s="143" t="s">
        <v>261</v>
      </c>
      <c r="H44" s="143" t="s">
        <v>261</v>
      </c>
      <c r="I44" s="143" t="s">
        <v>261</v>
      </c>
      <c r="J44" s="143" t="s">
        <v>261</v>
      </c>
      <c r="K44" s="143" t="s">
        <v>261</v>
      </c>
      <c r="L44" s="143" t="s">
        <v>261</v>
      </c>
      <c r="M44" s="143" t="n">
        <v>0.042</v>
      </c>
      <c r="N44" s="143" t="n">
        <v>0.032</v>
      </c>
      <c r="O44" s="144"/>
      <c r="P44" s="145" t="n">
        <f aca="false">AVERAGE(E44:O44)</f>
        <v>0.0356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4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46</v>
      </c>
      <c r="E9" s="108" t="s">
        <v>120</v>
      </c>
      <c r="F9" s="108" t="s">
        <v>121</v>
      </c>
      <c r="G9" s="108" t="s">
        <v>226</v>
      </c>
      <c r="H9" s="108" t="s">
        <v>184</v>
      </c>
      <c r="I9" s="108" t="s">
        <v>115</v>
      </c>
      <c r="J9" s="108" t="s">
        <v>95</v>
      </c>
      <c r="K9" s="108" t="s">
        <v>275</v>
      </c>
      <c r="L9" s="109" t="s">
        <v>106</v>
      </c>
      <c r="M9" s="109" t="s">
        <v>145</v>
      </c>
      <c r="N9" s="109" t="s">
        <v>276</v>
      </c>
      <c r="O9" s="110" t="s">
        <v>274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45.48</v>
      </c>
      <c r="E10" s="117" t="n">
        <v>187.74</v>
      </c>
      <c r="F10" s="117" t="n">
        <v>53.59</v>
      </c>
      <c r="G10" s="117" t="n">
        <v>80.38</v>
      </c>
      <c r="H10" s="117" t="n">
        <v>72.44</v>
      </c>
      <c r="I10" s="117" t="n">
        <v>41.58</v>
      </c>
      <c r="J10" s="117" t="n">
        <v>4.47</v>
      </c>
      <c r="K10" s="117" t="n">
        <v>13.27</v>
      </c>
      <c r="L10" s="117" t="n">
        <v>12.47</v>
      </c>
      <c r="M10" s="117"/>
      <c r="N10" s="117"/>
      <c r="O10" s="127" t="n">
        <v>11.05</v>
      </c>
      <c r="P10" s="119" t="n">
        <f aca="false">AVERAGE(D10:O10)</f>
        <v>52.247</v>
      </c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</v>
      </c>
      <c r="E11" s="120" t="n">
        <v>7</v>
      </c>
      <c r="F11" s="120" t="n">
        <v>5</v>
      </c>
      <c r="G11" s="120" t="n">
        <v>10</v>
      </c>
      <c r="H11" s="120" t="n">
        <v>12.5</v>
      </c>
      <c r="I11" s="120" t="n">
        <v>14</v>
      </c>
      <c r="J11" s="120" t="n">
        <v>23.5</v>
      </c>
      <c r="K11" s="120" t="n">
        <v>17.5</v>
      </c>
      <c r="L11" s="120" t="n">
        <v>12</v>
      </c>
      <c r="M11" s="120" t="n">
        <v>12</v>
      </c>
      <c r="N11" s="120" t="n">
        <v>10</v>
      </c>
      <c r="O11" s="118" t="n">
        <v>1</v>
      </c>
      <c r="P11" s="119" t="n">
        <f aca="false">AVERAGE(D11:O11)</f>
        <v>10.7916666666667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30</v>
      </c>
      <c r="E14" s="124" t="n">
        <v>180</v>
      </c>
      <c r="F14" s="124" t="n">
        <v>220</v>
      </c>
      <c r="G14" s="124" t="n">
        <v>170</v>
      </c>
      <c r="H14" s="124" t="n">
        <v>145</v>
      </c>
      <c r="I14" s="124" t="n">
        <v>160</v>
      </c>
      <c r="J14" s="124" t="n">
        <v>360</v>
      </c>
      <c r="K14" s="124" t="n">
        <v>325</v>
      </c>
      <c r="L14" s="124" t="n">
        <v>350</v>
      </c>
      <c r="M14" s="124" t="n">
        <v>360</v>
      </c>
      <c r="N14" s="124" t="n">
        <v>370</v>
      </c>
      <c r="O14" s="125" t="n">
        <v>370</v>
      </c>
      <c r="P14" s="119" t="n">
        <f aca="false">AVERAGE(D14:O14)</f>
        <v>270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6</v>
      </c>
      <c r="E15" s="117" t="n">
        <v>7</v>
      </c>
      <c r="F15" s="117" t="n">
        <v>7.6</v>
      </c>
      <c r="G15" s="117" t="n">
        <v>7.4</v>
      </c>
      <c r="H15" s="117" t="n">
        <v>7.2</v>
      </c>
      <c r="I15" s="117" t="n">
        <v>7</v>
      </c>
      <c r="J15" s="117" t="n">
        <v>7.8</v>
      </c>
      <c r="K15" s="117" t="n">
        <v>7.4</v>
      </c>
      <c r="L15" s="117" t="n">
        <v>7.7</v>
      </c>
      <c r="M15" s="117" t="n">
        <v>8.1</v>
      </c>
      <c r="N15" s="117" t="n">
        <v>7.6</v>
      </c>
      <c r="O15" s="127" t="n">
        <v>7.6</v>
      </c>
      <c r="P15" s="119" t="n">
        <f aca="false">AVERAGE(D15:O15)</f>
        <v>7.5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132.3</v>
      </c>
      <c r="E16" s="124" t="n">
        <v>2409</v>
      </c>
      <c r="F16" s="124" t="n">
        <v>0.2</v>
      </c>
      <c r="G16" s="124" t="n">
        <v>70.4</v>
      </c>
      <c r="H16" s="120" t="n">
        <v>69.4</v>
      </c>
      <c r="I16" s="120" t="n">
        <v>10</v>
      </c>
      <c r="J16" s="124"/>
      <c r="K16" s="120"/>
      <c r="L16" s="120"/>
      <c r="M16" s="124"/>
      <c r="N16" s="124" t="n">
        <v>6.5</v>
      </c>
      <c r="O16" s="125" t="n">
        <v>9</v>
      </c>
      <c r="P16" s="119"/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1</v>
      </c>
      <c r="E17" s="120" t="n">
        <v>0.2</v>
      </c>
      <c r="F17" s="120" t="n">
        <v>0.2</v>
      </c>
      <c r="G17" s="120" t="n">
        <v>0.2</v>
      </c>
      <c r="H17" s="120" t="n">
        <v>0.1</v>
      </c>
      <c r="I17" s="120" t="n">
        <v>0.2</v>
      </c>
      <c r="J17" s="120" t="n">
        <v>0.1</v>
      </c>
      <c r="K17" s="120" t="n">
        <v>0.1</v>
      </c>
      <c r="L17" s="120" t="n">
        <v>0.1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1</v>
      </c>
      <c r="E18" s="117" t="n">
        <v>0.3</v>
      </c>
      <c r="F18" s="117" t="n">
        <v>0.2</v>
      </c>
      <c r="G18" s="117" t="n">
        <v>0.2</v>
      </c>
      <c r="H18" s="117" t="n">
        <v>0.1</v>
      </c>
      <c r="I18" s="117" t="n">
        <v>0.1</v>
      </c>
      <c r="J18" s="117" t="n">
        <v>0.3</v>
      </c>
      <c r="K18" s="117"/>
      <c r="L18" s="117"/>
      <c r="M18" s="117"/>
      <c r="N18" s="117"/>
      <c r="O18" s="127" t="n">
        <v>0.7</v>
      </c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1.9</v>
      </c>
      <c r="E19" s="120" t="n">
        <v>1.3</v>
      </c>
      <c r="F19" s="120" t="n">
        <v>1.6</v>
      </c>
      <c r="G19" s="120" t="n">
        <v>1.3</v>
      </c>
      <c r="H19" s="120" t="n">
        <v>1</v>
      </c>
      <c r="I19" s="120" t="n">
        <v>1.2</v>
      </c>
      <c r="J19" s="120" t="n">
        <v>3.2</v>
      </c>
      <c r="K19" s="120"/>
      <c r="L19" s="120"/>
      <c r="M19" s="120"/>
      <c r="N19" s="120"/>
      <c r="O19" s="118" t="n">
        <v>2.7</v>
      </c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/>
      <c r="M20" s="120"/>
      <c r="N20" s="120"/>
      <c r="O20" s="118" t="n">
        <v>0</v>
      </c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11</v>
      </c>
      <c r="E21" s="120" t="n">
        <v>1.8</v>
      </c>
      <c r="F21" s="120" t="n">
        <v>2</v>
      </c>
      <c r="G21" s="120" t="n">
        <v>1.7</v>
      </c>
      <c r="H21" s="120" t="n">
        <v>1.2</v>
      </c>
      <c r="I21" s="120" t="n">
        <v>1.5</v>
      </c>
      <c r="J21" s="120" t="n">
        <v>3.6</v>
      </c>
      <c r="K21" s="120"/>
      <c r="L21" s="120"/>
      <c r="M21" s="120"/>
      <c r="N21" s="120"/>
      <c r="O21" s="118" t="n">
        <v>3.5</v>
      </c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2</v>
      </c>
      <c r="E22" s="117" t="n">
        <v>0.2</v>
      </c>
      <c r="F22" s="117" t="n">
        <v>0.3</v>
      </c>
      <c r="G22" s="117" t="n">
        <v>0.3</v>
      </c>
      <c r="H22" s="117" t="n">
        <v>0.2</v>
      </c>
      <c r="I22" s="117" t="n">
        <v>0.2</v>
      </c>
      <c r="J22" s="117" t="n">
        <v>0.2</v>
      </c>
      <c r="K22" s="117"/>
      <c r="L22" s="117"/>
      <c r="M22" s="117"/>
      <c r="N22" s="117"/>
      <c r="O22" s="127" t="n">
        <v>0.6</v>
      </c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5</v>
      </c>
      <c r="E23" s="120" t="n">
        <v>0.2</v>
      </c>
      <c r="F23" s="120" t="n">
        <v>0.2</v>
      </c>
      <c r="G23" s="120" t="n">
        <v>0.2</v>
      </c>
      <c r="H23" s="120" t="n">
        <v>0.2</v>
      </c>
      <c r="I23" s="120" t="n">
        <v>0.3</v>
      </c>
      <c r="J23" s="120" t="n">
        <v>0.7</v>
      </c>
      <c r="K23" s="120"/>
      <c r="L23" s="120"/>
      <c r="M23" s="120"/>
      <c r="N23" s="120"/>
      <c r="O23" s="118" t="n">
        <v>0.3</v>
      </c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4</v>
      </c>
      <c r="E24" s="120" t="n">
        <v>1.4</v>
      </c>
      <c r="F24" s="120" t="n">
        <v>1.5</v>
      </c>
      <c r="G24" s="120" t="n">
        <v>1.2</v>
      </c>
      <c r="H24" s="120" t="n">
        <v>0.8</v>
      </c>
      <c r="I24" s="120" t="n">
        <v>1</v>
      </c>
      <c r="J24" s="120" t="n">
        <v>2.7</v>
      </c>
      <c r="K24" s="120"/>
      <c r="L24" s="120"/>
      <c r="M24" s="120"/>
      <c r="N24" s="120"/>
      <c r="O24" s="118" t="n">
        <v>2.6</v>
      </c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2</v>
      </c>
      <c r="F26" s="120" t="n">
        <v>0.3</v>
      </c>
      <c r="G26" s="120" t="n">
        <v>0.4</v>
      </c>
      <c r="H26" s="120" t="n">
        <v>0.3</v>
      </c>
      <c r="I26" s="120" t="n">
        <v>0.2</v>
      </c>
      <c r="J26" s="120" t="n">
        <v>0.2</v>
      </c>
      <c r="K26" s="120"/>
      <c r="L26" s="120"/>
      <c r="M26" s="120"/>
      <c r="N26" s="120"/>
      <c r="O26" s="118" t="n">
        <v>0.5</v>
      </c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/>
      <c r="M27" s="120"/>
      <c r="N27" s="120"/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9.5</v>
      </c>
      <c r="E28" s="120" t="n">
        <v>11.1</v>
      </c>
      <c r="F28" s="120" t="n">
        <v>15</v>
      </c>
      <c r="G28" s="120" t="n">
        <v>17.6</v>
      </c>
      <c r="H28" s="120" t="n">
        <v>16.7</v>
      </c>
      <c r="I28" s="120" t="n">
        <v>13.3</v>
      </c>
      <c r="J28" s="120" t="n">
        <v>5.6</v>
      </c>
      <c r="K28" s="120"/>
      <c r="L28" s="120"/>
      <c r="M28" s="120"/>
      <c r="N28" s="120"/>
      <c r="O28" s="118" t="n">
        <v>17.1</v>
      </c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95</v>
      </c>
      <c r="E29" s="124" t="n">
        <v>80</v>
      </c>
      <c r="F29" s="124" t="n">
        <v>85</v>
      </c>
      <c r="G29" s="124" t="n">
        <v>70</v>
      </c>
      <c r="H29" s="124" t="n">
        <v>50</v>
      </c>
      <c r="I29" s="124" t="n">
        <v>65</v>
      </c>
      <c r="J29" s="124" t="n">
        <v>170</v>
      </c>
      <c r="K29" s="124"/>
      <c r="L29" s="124"/>
      <c r="M29" s="124"/>
      <c r="N29" s="124"/>
      <c r="O29" s="125" t="n">
        <v>145</v>
      </c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95</v>
      </c>
      <c r="E30" s="124" t="n">
        <v>65</v>
      </c>
      <c r="F30" s="124" t="n">
        <v>80</v>
      </c>
      <c r="G30" s="124" t="n">
        <v>65</v>
      </c>
      <c r="H30" s="124" t="n">
        <v>50</v>
      </c>
      <c r="I30" s="124" t="n">
        <v>60</v>
      </c>
      <c r="J30" s="124" t="n">
        <v>160</v>
      </c>
      <c r="K30" s="124"/>
      <c r="L30" s="124"/>
      <c r="M30" s="124"/>
      <c r="N30" s="124"/>
      <c r="O30" s="125" t="n">
        <v>135</v>
      </c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0</v>
      </c>
      <c r="E31" s="124" t="n">
        <v>15</v>
      </c>
      <c r="F31" s="131" t="n">
        <v>5</v>
      </c>
      <c r="G31" s="124" t="n">
        <v>5</v>
      </c>
      <c r="H31" s="124" t="n">
        <v>0</v>
      </c>
      <c r="I31" s="124" t="n">
        <v>5</v>
      </c>
      <c r="J31" s="124" t="n">
        <v>10</v>
      </c>
      <c r="K31" s="124"/>
      <c r="L31" s="124"/>
      <c r="M31" s="124"/>
      <c r="N31" s="124"/>
      <c r="O31" s="125" t="n">
        <v>10</v>
      </c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70</v>
      </c>
      <c r="E32" s="124" t="n">
        <v>70</v>
      </c>
      <c r="F32" s="124" t="n">
        <v>75</v>
      </c>
      <c r="G32" s="124" t="n">
        <v>60</v>
      </c>
      <c r="H32" s="124" t="n">
        <v>40</v>
      </c>
      <c r="I32" s="124" t="n">
        <v>50</v>
      </c>
      <c r="J32" s="124" t="n">
        <v>135</v>
      </c>
      <c r="K32" s="124"/>
      <c r="L32" s="124"/>
      <c r="M32" s="124"/>
      <c r="N32" s="124"/>
      <c r="O32" s="125" t="n">
        <v>130</v>
      </c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5</v>
      </c>
      <c r="E33" s="124" t="n">
        <v>10</v>
      </c>
      <c r="F33" s="124" t="n">
        <v>10</v>
      </c>
      <c r="G33" s="124" t="n">
        <v>10</v>
      </c>
      <c r="H33" s="124" t="n">
        <v>10</v>
      </c>
      <c r="I33" s="124" t="n">
        <v>15</v>
      </c>
      <c r="J33" s="124" t="n">
        <v>35</v>
      </c>
      <c r="K33" s="124"/>
      <c r="L33" s="124"/>
      <c r="M33" s="124"/>
      <c r="N33" s="124"/>
      <c r="O33" s="125" t="n">
        <v>15</v>
      </c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3</v>
      </c>
      <c r="E34" s="120" t="n">
        <v>7</v>
      </c>
      <c r="F34" s="120" t="n">
        <v>8</v>
      </c>
      <c r="G34" s="120" t="n">
        <v>10.5</v>
      </c>
      <c r="H34" s="120" t="n">
        <v>9</v>
      </c>
      <c r="I34" s="120" t="n">
        <v>13</v>
      </c>
      <c r="J34" s="120" t="n">
        <v>9</v>
      </c>
      <c r="K34" s="120"/>
      <c r="L34" s="120"/>
      <c r="M34" s="120"/>
      <c r="N34" s="120"/>
      <c r="O34" s="118" t="n">
        <v>9</v>
      </c>
      <c r="P34" s="119"/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0</v>
      </c>
      <c r="E35" s="120" t="n">
        <v>9.3</v>
      </c>
      <c r="F35" s="120" t="n">
        <v>10.5</v>
      </c>
      <c r="G35" s="120" t="n">
        <v>8.6</v>
      </c>
      <c r="H35" s="120" t="n">
        <v>9.3</v>
      </c>
      <c r="I35" s="120" t="n">
        <v>10.6</v>
      </c>
      <c r="J35" s="120" t="n">
        <v>9.7</v>
      </c>
      <c r="K35" s="120"/>
      <c r="L35" s="120"/>
      <c r="M35" s="120"/>
      <c r="N35" s="120"/>
      <c r="O35" s="118" t="n">
        <v>9.6</v>
      </c>
      <c r="P35" s="119"/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4.3</v>
      </c>
      <c r="E36" s="120" t="n">
        <v>76.2</v>
      </c>
      <c r="F36" s="120" t="n">
        <v>88.3</v>
      </c>
      <c r="G36" s="120" t="n">
        <v>76.8</v>
      </c>
      <c r="H36" s="120" t="n">
        <v>80.2</v>
      </c>
      <c r="I36" s="120" t="n">
        <v>97.7</v>
      </c>
      <c r="J36" s="120" t="n">
        <v>83.6</v>
      </c>
      <c r="K36" s="120"/>
      <c r="L36" s="120"/>
      <c r="M36" s="120"/>
      <c r="N36" s="120"/>
      <c r="O36" s="118" t="n">
        <v>82.8</v>
      </c>
      <c r="P36" s="119"/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55</v>
      </c>
      <c r="E37" s="117" t="n">
        <v>4.82</v>
      </c>
      <c r="F37" s="117" t="n">
        <v>4.73</v>
      </c>
      <c r="G37" s="117" t="n">
        <v>5.38</v>
      </c>
      <c r="H37" s="117" t="n">
        <v>3.1</v>
      </c>
      <c r="I37" s="117" t="n">
        <v>2.87</v>
      </c>
      <c r="J37" s="117" t="n">
        <v>2.48</v>
      </c>
      <c r="K37" s="117" t="n">
        <v>4.39</v>
      </c>
      <c r="L37" s="117" t="n">
        <v>6.98</v>
      </c>
      <c r="M37" s="117" t="n">
        <v>11.08</v>
      </c>
      <c r="N37" s="117" t="n">
        <v>9.92</v>
      </c>
      <c r="O37" s="127"/>
      <c r="P37" s="119" t="n">
        <f aca="false">AVERAGE(D37:O37)</f>
        <v>5.48181818181818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33</v>
      </c>
      <c r="E38" s="135" t="n">
        <v>0.125</v>
      </c>
      <c r="F38" s="135" t="n">
        <v>0.125</v>
      </c>
      <c r="G38" s="135" t="n">
        <v>0.046</v>
      </c>
      <c r="H38" s="135" t="n">
        <v>0.074</v>
      </c>
      <c r="I38" s="135" t="n">
        <v>0.046</v>
      </c>
      <c r="J38" s="135" t="n">
        <v>0.008</v>
      </c>
      <c r="K38" s="135" t="n">
        <v>0.03</v>
      </c>
      <c r="L38" s="135" t="n">
        <v>0.059</v>
      </c>
      <c r="M38" s="135" t="n">
        <v>0.062</v>
      </c>
      <c r="N38" s="135" t="n">
        <v>0.1</v>
      </c>
      <c r="O38" s="136"/>
      <c r="P38" s="137" t="n">
        <f aca="false">AVERAGE(D38:O38)</f>
        <v>0.0643636363636364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552</v>
      </c>
      <c r="E39" s="135" t="n">
        <v>0.046</v>
      </c>
      <c r="F39" s="135" t="n">
        <v>0.161</v>
      </c>
      <c r="G39" s="135" t="n">
        <v>0.138</v>
      </c>
      <c r="H39" s="135" t="n">
        <v>0.046</v>
      </c>
      <c r="I39" s="135" t="s">
        <v>261</v>
      </c>
      <c r="J39" s="135" t="n">
        <v>0.126</v>
      </c>
      <c r="K39" s="135" t="n">
        <v>0.103</v>
      </c>
      <c r="L39" s="135" t="n">
        <v>0.845</v>
      </c>
      <c r="M39" s="135" t="n">
        <v>0.165</v>
      </c>
      <c r="N39" s="135" t="n">
        <v>0.103</v>
      </c>
      <c r="O39" s="136"/>
      <c r="P39" s="137" t="n">
        <f aca="false">AVERAGE(D39:O39)</f>
        <v>0.228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11</v>
      </c>
      <c r="E40" s="135" t="n">
        <v>0.391</v>
      </c>
      <c r="F40" s="135" t="n">
        <v>0.139</v>
      </c>
      <c r="G40" s="135" t="n">
        <v>0.081</v>
      </c>
      <c r="H40" s="135" t="n">
        <v>0.1</v>
      </c>
      <c r="I40" s="135" t="n">
        <v>0.081</v>
      </c>
      <c r="J40" s="135" t="n">
        <v>0.028</v>
      </c>
      <c r="K40" s="135" t="n">
        <v>0.189</v>
      </c>
      <c r="L40" s="135" t="n">
        <v>0.176</v>
      </c>
      <c r="M40" s="135" t="n">
        <v>0.208</v>
      </c>
      <c r="N40" s="135" t="n">
        <v>0.211</v>
      </c>
      <c r="O40" s="136"/>
      <c r="P40" s="137" t="n">
        <f aca="false">AVERAGE(D40:O40)</f>
        <v>0.155909090909091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0.5</v>
      </c>
      <c r="E43" s="120" t="n">
        <v>6.5</v>
      </c>
      <c r="F43" s="120" t="n">
        <v>5.5</v>
      </c>
      <c r="G43" s="120" t="n">
        <v>2</v>
      </c>
      <c r="H43" s="120" t="n">
        <v>7.5</v>
      </c>
      <c r="I43" s="120" t="n">
        <v>9.5</v>
      </c>
      <c r="J43" s="120" t="n">
        <v>2.5</v>
      </c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s">
        <v>261</v>
      </c>
      <c r="E44" s="143"/>
      <c r="F44" s="143" t="n">
        <v>0.031</v>
      </c>
      <c r="G44" s="143" t="n">
        <v>0.029</v>
      </c>
      <c r="H44" s="143" t="s">
        <v>261</v>
      </c>
      <c r="I44" s="143" t="s">
        <v>261</v>
      </c>
      <c r="J44" s="143" t="s">
        <v>261</v>
      </c>
      <c r="K44" s="143" t="n">
        <v>0.086</v>
      </c>
      <c r="L44" s="143" t="s">
        <v>261</v>
      </c>
      <c r="M44" s="143" t="s">
        <v>261</v>
      </c>
      <c r="N44" s="143" t="n">
        <v>0.06</v>
      </c>
      <c r="O44" s="144"/>
      <c r="P44" s="145" t="n">
        <f aca="false">AVERAGE(D44:O44)</f>
        <v>0.051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0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4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60</v>
      </c>
      <c r="E9" s="108" t="s">
        <v>120</v>
      </c>
      <c r="F9" s="108" t="s">
        <v>277</v>
      </c>
      <c r="G9" s="108" t="s">
        <v>278</v>
      </c>
      <c r="H9" s="108" t="s">
        <v>279</v>
      </c>
      <c r="I9" s="108" t="s">
        <v>247</v>
      </c>
      <c r="J9" s="108" t="s">
        <v>280</v>
      </c>
      <c r="K9" s="108" t="s">
        <v>281</v>
      </c>
      <c r="L9" s="109" t="s">
        <v>92</v>
      </c>
      <c r="M9" s="109" t="s">
        <v>282</v>
      </c>
      <c r="N9" s="109" t="s">
        <v>276</v>
      </c>
      <c r="O9" s="110" t="s">
        <v>274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6</v>
      </c>
      <c r="E11" s="120" t="n">
        <v>7</v>
      </c>
      <c r="F11" s="120" t="n">
        <v>7.5</v>
      </c>
      <c r="G11" s="120" t="n">
        <v>9.5</v>
      </c>
      <c r="H11" s="120" t="n">
        <v>13</v>
      </c>
      <c r="I11" s="120" t="n">
        <v>15</v>
      </c>
      <c r="J11" s="120" t="n">
        <v>21.5</v>
      </c>
      <c r="K11" s="120" t="n">
        <v>19</v>
      </c>
      <c r="L11" s="120" t="n">
        <v>15</v>
      </c>
      <c r="M11" s="120" t="n">
        <v>12.5</v>
      </c>
      <c r="N11" s="120" t="n">
        <v>10</v>
      </c>
      <c r="O11" s="118"/>
      <c r="P11" s="119" t="n">
        <f aca="false">AVERAGE(D11:O11)</f>
        <v>12.3636363636364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60</v>
      </c>
      <c r="E14" s="124" t="n">
        <v>260</v>
      </c>
      <c r="F14" s="124" t="n">
        <v>260</v>
      </c>
      <c r="G14" s="124" t="n">
        <v>200</v>
      </c>
      <c r="H14" s="124" t="n">
        <v>185</v>
      </c>
      <c r="I14" s="124" t="n">
        <v>220</v>
      </c>
      <c r="J14" s="124" t="n">
        <v>360</v>
      </c>
      <c r="K14" s="124" t="n">
        <v>330</v>
      </c>
      <c r="L14" s="124" t="n">
        <v>330</v>
      </c>
      <c r="M14" s="124" t="n">
        <v>340</v>
      </c>
      <c r="N14" s="124" t="n">
        <v>350</v>
      </c>
      <c r="O14" s="125" t="n">
        <v>360</v>
      </c>
      <c r="P14" s="119" t="n">
        <f aca="false">AVERAGE(D14:O14)</f>
        <v>287.916666666667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6</v>
      </c>
      <c r="E15" s="117" t="n">
        <v>7.7</v>
      </c>
      <c r="F15" s="117" t="n">
        <v>7.7</v>
      </c>
      <c r="G15" s="117" t="n">
        <v>7.5</v>
      </c>
      <c r="H15" s="117" t="n">
        <v>7.5</v>
      </c>
      <c r="I15" s="117" t="n">
        <v>7.5</v>
      </c>
      <c r="J15" s="117" t="n">
        <v>7.6</v>
      </c>
      <c r="K15" s="117" t="n">
        <v>7.6</v>
      </c>
      <c r="L15" s="117" t="n">
        <v>8</v>
      </c>
      <c r="M15" s="117" t="n">
        <v>7.8</v>
      </c>
      <c r="N15" s="117" t="n">
        <v>7.7</v>
      </c>
      <c r="O15" s="127" t="n">
        <v>7.7</v>
      </c>
      <c r="P15" s="119" t="n">
        <f aca="false">AVERAGE(D15:O15)</f>
        <v>7.65833333333333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62.8</v>
      </c>
      <c r="E16" s="124" t="n">
        <v>9.8</v>
      </c>
      <c r="F16" s="124" t="n">
        <v>14.1</v>
      </c>
      <c r="G16" s="124" t="n">
        <v>35.7</v>
      </c>
      <c r="H16" s="120" t="n">
        <v>38.8</v>
      </c>
      <c r="I16" s="120" t="n">
        <v>14.4</v>
      </c>
      <c r="J16" s="124"/>
      <c r="K16" s="120"/>
      <c r="L16" s="120"/>
      <c r="M16" s="124"/>
      <c r="N16" s="124" t="n">
        <v>6.2</v>
      </c>
      <c r="O16" s="125" t="n">
        <v>3.8</v>
      </c>
      <c r="P16" s="119"/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1</v>
      </c>
      <c r="E17" s="120" t="n">
        <v>0.2</v>
      </c>
      <c r="F17" s="120" t="n">
        <v>0.2</v>
      </c>
      <c r="G17" s="120" t="n">
        <v>0.2</v>
      </c>
      <c r="H17" s="120" t="n">
        <v>0.1</v>
      </c>
      <c r="I17" s="120" t="n">
        <v>0.2</v>
      </c>
      <c r="J17" s="120" t="n">
        <v>0.1</v>
      </c>
      <c r="K17" s="120" t="n">
        <v>0.1</v>
      </c>
      <c r="L17" s="120" t="n">
        <v>0.1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5</v>
      </c>
      <c r="E18" s="117" t="n">
        <v>0.3</v>
      </c>
      <c r="F18" s="117" t="n">
        <v>0.3</v>
      </c>
      <c r="G18" s="117" t="n">
        <v>0.2</v>
      </c>
      <c r="H18" s="117" t="n">
        <v>0.1</v>
      </c>
      <c r="I18" s="117" t="n">
        <v>0.1</v>
      </c>
      <c r="J18" s="117" t="n">
        <v>0.2</v>
      </c>
      <c r="K18" s="117"/>
      <c r="L18" s="117"/>
      <c r="M18" s="117"/>
      <c r="N18" s="117"/>
      <c r="O18" s="127" t="n">
        <v>0.3</v>
      </c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1.9</v>
      </c>
      <c r="E19" s="120" t="n">
        <v>2.1</v>
      </c>
      <c r="F19" s="120" t="n">
        <v>2.2</v>
      </c>
      <c r="G19" s="120" t="n">
        <v>1.8</v>
      </c>
      <c r="H19" s="120" t="n">
        <v>1.5</v>
      </c>
      <c r="I19" s="120" t="n">
        <v>2</v>
      </c>
      <c r="J19" s="120" t="n">
        <v>3.3</v>
      </c>
      <c r="K19" s="120"/>
      <c r="L19" s="120"/>
      <c r="M19" s="120"/>
      <c r="N19" s="120"/>
      <c r="O19" s="118" t="n">
        <v>3.3</v>
      </c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/>
      <c r="M20" s="120"/>
      <c r="N20" s="120"/>
      <c r="O20" s="118" t="n">
        <v>0</v>
      </c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5</v>
      </c>
      <c r="E21" s="120" t="n">
        <v>2.6</v>
      </c>
      <c r="F21" s="120" t="n">
        <v>2.7</v>
      </c>
      <c r="G21" s="120" t="n">
        <v>2.2</v>
      </c>
      <c r="H21" s="120" t="n">
        <v>1.7</v>
      </c>
      <c r="I21" s="120" t="n">
        <v>2.3</v>
      </c>
      <c r="J21" s="120" t="n">
        <v>3.6</v>
      </c>
      <c r="K21" s="120"/>
      <c r="L21" s="120"/>
      <c r="M21" s="120"/>
      <c r="N21" s="120"/>
      <c r="O21" s="118" t="n">
        <v>3.7</v>
      </c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2</v>
      </c>
      <c r="F22" s="117" t="n">
        <v>0.2</v>
      </c>
      <c r="G22" s="117" t="n">
        <v>0.3</v>
      </c>
      <c r="H22" s="117" t="n">
        <v>0.2</v>
      </c>
      <c r="I22" s="117" t="n">
        <v>0.2</v>
      </c>
      <c r="J22" s="117" t="n">
        <v>0.1</v>
      </c>
      <c r="K22" s="117"/>
      <c r="L22" s="117"/>
      <c r="M22" s="117"/>
      <c r="N22" s="117"/>
      <c r="O22" s="127" t="n">
        <v>0.3</v>
      </c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5</v>
      </c>
      <c r="E23" s="120" t="n">
        <v>0.2</v>
      </c>
      <c r="F23" s="120" t="n">
        <v>0.5</v>
      </c>
      <c r="G23" s="120" t="n">
        <v>0.5</v>
      </c>
      <c r="H23" s="120" t="n">
        <v>0.2</v>
      </c>
      <c r="I23" s="120" t="n">
        <v>0.5</v>
      </c>
      <c r="J23" s="120" t="n">
        <v>0.6</v>
      </c>
      <c r="K23" s="120"/>
      <c r="L23" s="120"/>
      <c r="M23" s="120"/>
      <c r="N23" s="120"/>
      <c r="O23" s="118" t="n">
        <v>0.4</v>
      </c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7</v>
      </c>
      <c r="E24" s="120" t="n">
        <v>2.2</v>
      </c>
      <c r="F24" s="120" t="n">
        <v>2</v>
      </c>
      <c r="G24" s="120" t="n">
        <v>1.4</v>
      </c>
      <c r="H24" s="120" t="n">
        <v>1.3</v>
      </c>
      <c r="I24" s="120" t="n">
        <v>1.6</v>
      </c>
      <c r="J24" s="120" t="n">
        <v>2.9</v>
      </c>
      <c r="K24" s="120"/>
      <c r="L24" s="120"/>
      <c r="M24" s="120"/>
      <c r="N24" s="120"/>
      <c r="O24" s="118" t="n">
        <v>3</v>
      </c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2</v>
      </c>
      <c r="G26" s="120" t="n">
        <v>0.3</v>
      </c>
      <c r="H26" s="120" t="n">
        <v>0.2</v>
      </c>
      <c r="I26" s="120" t="n">
        <v>0.2</v>
      </c>
      <c r="J26" s="120" t="n">
        <v>0.1</v>
      </c>
      <c r="K26" s="120"/>
      <c r="L26" s="120"/>
      <c r="M26" s="120"/>
      <c r="N26" s="120"/>
      <c r="O26" s="118" t="n">
        <v>0.2</v>
      </c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/>
      <c r="M27" s="120"/>
      <c r="N27" s="120"/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2</v>
      </c>
      <c r="E28" s="120" t="n">
        <v>7.7</v>
      </c>
      <c r="F28" s="120" t="n">
        <v>7.4</v>
      </c>
      <c r="G28" s="120" t="n">
        <v>13.6</v>
      </c>
      <c r="H28" s="120" t="n">
        <v>11.8</v>
      </c>
      <c r="I28" s="120" t="n">
        <v>8.7</v>
      </c>
      <c r="J28" s="120" t="n">
        <v>2.8</v>
      </c>
      <c r="K28" s="120"/>
      <c r="L28" s="120"/>
      <c r="M28" s="120"/>
      <c r="N28" s="120"/>
      <c r="O28" s="118" t="n">
        <v>8.1</v>
      </c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10</v>
      </c>
      <c r="E29" s="124" t="n">
        <v>120</v>
      </c>
      <c r="F29" s="124" t="n">
        <v>125</v>
      </c>
      <c r="G29" s="124" t="n">
        <v>95</v>
      </c>
      <c r="H29" s="124" t="n">
        <v>75</v>
      </c>
      <c r="I29" s="124" t="n">
        <v>105</v>
      </c>
      <c r="J29" s="124" t="n">
        <v>175</v>
      </c>
      <c r="K29" s="124"/>
      <c r="L29" s="124"/>
      <c r="M29" s="124"/>
      <c r="N29" s="124"/>
      <c r="O29" s="125" t="n">
        <v>170</v>
      </c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95</v>
      </c>
      <c r="E30" s="124" t="n">
        <v>105</v>
      </c>
      <c r="F30" s="124" t="n">
        <v>110</v>
      </c>
      <c r="G30" s="124" t="n">
        <v>90</v>
      </c>
      <c r="H30" s="124" t="n">
        <v>75</v>
      </c>
      <c r="I30" s="124" t="n">
        <v>100</v>
      </c>
      <c r="J30" s="124" t="n">
        <v>165</v>
      </c>
      <c r="K30" s="124"/>
      <c r="L30" s="124"/>
      <c r="M30" s="124"/>
      <c r="N30" s="124"/>
      <c r="O30" s="125" t="n">
        <v>165</v>
      </c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15</v>
      </c>
      <c r="E31" s="124" t="n">
        <v>15</v>
      </c>
      <c r="F31" s="131" t="n">
        <v>15</v>
      </c>
      <c r="G31" s="124" t="n">
        <v>5</v>
      </c>
      <c r="H31" s="124" t="n">
        <v>0</v>
      </c>
      <c r="I31" s="124" t="n">
        <v>5</v>
      </c>
      <c r="J31" s="124" t="n">
        <v>10</v>
      </c>
      <c r="K31" s="124"/>
      <c r="L31" s="124"/>
      <c r="M31" s="124"/>
      <c r="N31" s="124"/>
      <c r="O31" s="125" t="n">
        <v>5</v>
      </c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85</v>
      </c>
      <c r="E32" s="124" t="n">
        <v>110</v>
      </c>
      <c r="F32" s="124" t="n">
        <v>100</v>
      </c>
      <c r="G32" s="124" t="n">
        <v>70</v>
      </c>
      <c r="H32" s="124" t="n">
        <v>65</v>
      </c>
      <c r="I32" s="124" t="n">
        <v>80</v>
      </c>
      <c r="J32" s="124" t="n">
        <v>145</v>
      </c>
      <c r="K32" s="124"/>
      <c r="L32" s="124"/>
      <c r="M32" s="124"/>
      <c r="N32" s="124"/>
      <c r="O32" s="125" t="n">
        <v>150</v>
      </c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5</v>
      </c>
      <c r="E33" s="124" t="n">
        <v>10</v>
      </c>
      <c r="F33" s="124" t="n">
        <v>25</v>
      </c>
      <c r="G33" s="124" t="n">
        <v>25</v>
      </c>
      <c r="H33" s="124" t="n">
        <v>10</v>
      </c>
      <c r="I33" s="124" t="n">
        <v>25</v>
      </c>
      <c r="J33" s="124" t="n">
        <v>30</v>
      </c>
      <c r="K33" s="124"/>
      <c r="L33" s="124"/>
      <c r="M33" s="124"/>
      <c r="N33" s="124"/>
      <c r="O33" s="125" t="n">
        <v>20</v>
      </c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2</v>
      </c>
      <c r="E34" s="120" t="n">
        <v>7</v>
      </c>
      <c r="F34" s="120" t="n">
        <v>7.5</v>
      </c>
      <c r="G34" s="120" t="n">
        <v>11</v>
      </c>
      <c r="H34" s="120" t="n">
        <v>8</v>
      </c>
      <c r="I34" s="120" t="n">
        <v>12</v>
      </c>
      <c r="J34" s="120" t="n">
        <v>9</v>
      </c>
      <c r="K34" s="120"/>
      <c r="L34" s="120"/>
      <c r="M34" s="120"/>
      <c r="N34" s="120"/>
      <c r="O34" s="118" t="n">
        <v>9</v>
      </c>
      <c r="P34" s="119"/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4</v>
      </c>
      <c r="E35" s="120" t="n">
        <v>10.8</v>
      </c>
      <c r="F35" s="120" t="n">
        <v>10.8</v>
      </c>
      <c r="G35" s="120" t="n">
        <v>10</v>
      </c>
      <c r="H35" s="120" t="n">
        <v>10</v>
      </c>
      <c r="I35" s="120" t="n">
        <v>10.8</v>
      </c>
      <c r="J35" s="120" t="n">
        <v>9.3</v>
      </c>
      <c r="K35" s="120"/>
      <c r="L35" s="120"/>
      <c r="M35" s="120"/>
      <c r="N35" s="120"/>
      <c r="O35" s="118" t="n">
        <v>11</v>
      </c>
      <c r="P35" s="119"/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7</v>
      </c>
      <c r="E36" s="120" t="n">
        <v>88.5</v>
      </c>
      <c r="F36" s="120" t="n">
        <v>89.8</v>
      </c>
      <c r="G36" s="120" t="n">
        <v>90.1</v>
      </c>
      <c r="H36" s="120" t="n">
        <v>84.1</v>
      </c>
      <c r="I36" s="120" t="n">
        <v>98.7</v>
      </c>
      <c r="J36" s="120" t="n">
        <v>80.2</v>
      </c>
      <c r="K36" s="120"/>
      <c r="L36" s="120"/>
      <c r="M36" s="120"/>
      <c r="N36" s="120"/>
      <c r="O36" s="118" t="n">
        <v>94.8</v>
      </c>
      <c r="P36" s="119"/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5.4</v>
      </c>
      <c r="E37" s="117" t="n">
        <v>3.76</v>
      </c>
      <c r="F37" s="117" t="n">
        <v>3.72</v>
      </c>
      <c r="G37" s="117" t="n">
        <v>4.16</v>
      </c>
      <c r="H37" s="117" t="n">
        <v>1.03</v>
      </c>
      <c r="I37" s="117" t="n">
        <v>0.9</v>
      </c>
      <c r="J37" s="117" t="n">
        <v>1.95</v>
      </c>
      <c r="K37" s="117" t="n">
        <v>2</v>
      </c>
      <c r="L37" s="117" t="n">
        <v>3.46</v>
      </c>
      <c r="M37" s="117" t="n">
        <v>3.08</v>
      </c>
      <c r="N37" s="117" t="n">
        <v>3.65</v>
      </c>
      <c r="O37" s="127" t="n">
        <v>3.9</v>
      </c>
      <c r="P37" s="119" t="n">
        <f aca="false">AVERAGE(D37:O37)</f>
        <v>3.08416666666667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72</v>
      </c>
      <c r="E38" s="135" t="n">
        <v>0.061</v>
      </c>
      <c r="F38" s="135" t="n">
        <v>0.054</v>
      </c>
      <c r="G38" s="135" t="n">
        <v>0.056</v>
      </c>
      <c r="H38" s="135" t="n">
        <v>0.041</v>
      </c>
      <c r="I38" s="135" t="n">
        <v>0.054</v>
      </c>
      <c r="J38" s="135" t="n">
        <v>0.026</v>
      </c>
      <c r="K38" s="135" t="n">
        <v>0.054</v>
      </c>
      <c r="L38" s="135" t="n">
        <v>0.031</v>
      </c>
      <c r="M38" s="135" t="n">
        <v>0.008</v>
      </c>
      <c r="N38" s="135" t="n">
        <v>0.015</v>
      </c>
      <c r="O38" s="136" t="n">
        <v>0.104</v>
      </c>
      <c r="P38" s="137" t="n">
        <f aca="false">AVERAGE(D38:O38)</f>
        <v>0.048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046</v>
      </c>
      <c r="E39" s="135" t="s">
        <v>261</v>
      </c>
      <c r="F39" s="135" t="n">
        <v>0.079</v>
      </c>
      <c r="G39" s="135" t="n">
        <v>0.206</v>
      </c>
      <c r="H39" s="135" t="n">
        <v>0.103</v>
      </c>
      <c r="I39" s="135" t="s">
        <v>261</v>
      </c>
      <c r="J39" s="135" t="n">
        <v>0.131</v>
      </c>
      <c r="K39" s="135" t="n">
        <v>0.143</v>
      </c>
      <c r="L39" s="135" t="n">
        <v>0.81</v>
      </c>
      <c r="M39" s="135" t="n">
        <v>0.245</v>
      </c>
      <c r="N39" s="135" t="n">
        <v>0.068</v>
      </c>
      <c r="O39" s="136" t="n">
        <v>0.08</v>
      </c>
      <c r="P39" s="137" t="n">
        <f aca="false">AVERAGE(D39:O39)</f>
        <v>0.1911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43</v>
      </c>
      <c r="E40" s="135" t="n">
        <v>0.095</v>
      </c>
      <c r="F40" s="135" t="n">
        <v>0.058</v>
      </c>
      <c r="G40" s="135" t="n">
        <v>0.059</v>
      </c>
      <c r="H40" s="135" t="n">
        <v>0.065</v>
      </c>
      <c r="I40" s="135" t="n">
        <v>0.068</v>
      </c>
      <c r="J40" s="135" t="s">
        <v>283</v>
      </c>
      <c r="K40" s="135" t="n">
        <v>0.049</v>
      </c>
      <c r="L40" s="135" t="n">
        <v>0.081</v>
      </c>
      <c r="M40" s="135" t="n">
        <v>0.023</v>
      </c>
      <c r="N40" s="135" t="n">
        <v>0.059</v>
      </c>
      <c r="O40" s="136" t="n">
        <v>0.068</v>
      </c>
      <c r="P40" s="137" t="n">
        <f aca="false">AVERAGE(D40:O40)</f>
        <v>0.0698181818181818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37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37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3</v>
      </c>
      <c r="E43" s="120" t="n">
        <v>1.5</v>
      </c>
      <c r="F43" s="120" t="n">
        <v>3.5</v>
      </c>
      <c r="G43" s="120" t="n">
        <v>3.5</v>
      </c>
      <c r="H43" s="120" t="n">
        <v>2</v>
      </c>
      <c r="I43" s="120" t="n">
        <v>0.5</v>
      </c>
      <c r="J43" s="120" t="n">
        <v>1.5</v>
      </c>
      <c r="K43" s="120" t="s">
        <v>2</v>
      </c>
      <c r="L43" s="120" t="s">
        <v>2</v>
      </c>
      <c r="M43" s="120" t="s">
        <v>2</v>
      </c>
      <c r="N43" s="120"/>
      <c r="O43" s="118"/>
      <c r="P43" s="137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s">
        <v>261</v>
      </c>
      <c r="E44" s="143" t="s">
        <v>261</v>
      </c>
      <c r="F44" s="143" t="s">
        <v>261</v>
      </c>
      <c r="G44" s="143" t="s">
        <v>261</v>
      </c>
      <c r="H44" s="143" t="s">
        <v>261</v>
      </c>
      <c r="I44" s="143" t="s">
        <v>261</v>
      </c>
      <c r="J44" s="143" t="s">
        <v>261</v>
      </c>
      <c r="K44" s="143" t="n">
        <v>0.03</v>
      </c>
      <c r="L44" s="143" t="s">
        <v>261</v>
      </c>
      <c r="M44" s="143" t="s">
        <v>261</v>
      </c>
      <c r="N44" s="143" t="n">
        <v>0.045</v>
      </c>
      <c r="O44" s="144" t="n">
        <v>0.038</v>
      </c>
      <c r="P44" s="145" t="n">
        <f aca="false">AVERAGE(D44:O44)</f>
        <v>0.03766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4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60</v>
      </c>
      <c r="E9" s="108" t="s">
        <v>120</v>
      </c>
      <c r="F9" s="108" t="s">
        <v>277</v>
      </c>
      <c r="G9" s="108" t="s">
        <v>278</v>
      </c>
      <c r="H9" s="108" t="s">
        <v>279</v>
      </c>
      <c r="I9" s="108" t="s">
        <v>247</v>
      </c>
      <c r="J9" s="108" t="s">
        <v>280</v>
      </c>
      <c r="K9" s="108" t="s">
        <v>281</v>
      </c>
      <c r="L9" s="109" t="s">
        <v>92</v>
      </c>
      <c r="M9" s="109" t="s">
        <v>282</v>
      </c>
      <c r="N9" s="109" t="s">
        <v>276</v>
      </c>
      <c r="O9" s="110" t="s">
        <v>274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7</v>
      </c>
      <c r="E11" s="120" t="n">
        <v>7.5</v>
      </c>
      <c r="F11" s="120" t="n">
        <v>8</v>
      </c>
      <c r="G11" s="120" t="n">
        <v>10.5</v>
      </c>
      <c r="H11" s="120" t="n">
        <v>13</v>
      </c>
      <c r="I11" s="120" t="n">
        <v>16</v>
      </c>
      <c r="J11" s="120" t="n">
        <v>23</v>
      </c>
      <c r="K11" s="120" t="n">
        <v>20.5</v>
      </c>
      <c r="L11" s="120" t="n">
        <v>16</v>
      </c>
      <c r="M11" s="120" t="n">
        <v>13.5</v>
      </c>
      <c r="N11" s="120" t="n">
        <v>11.5</v>
      </c>
      <c r="O11" s="118"/>
      <c r="P11" s="119" t="n">
        <f aca="false">AVERAGE(D11:O11)</f>
        <v>13.3181818181818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40</v>
      </c>
      <c r="E14" s="124" t="n">
        <v>260</v>
      </c>
      <c r="F14" s="124" t="n">
        <v>280</v>
      </c>
      <c r="G14" s="124" t="n">
        <v>200</v>
      </c>
      <c r="H14" s="124" t="n">
        <v>190</v>
      </c>
      <c r="I14" s="124" t="n">
        <v>240</v>
      </c>
      <c r="J14" s="124" t="n">
        <v>300</v>
      </c>
      <c r="K14" s="124" t="n">
        <v>325</v>
      </c>
      <c r="L14" s="124" t="n">
        <v>320</v>
      </c>
      <c r="M14" s="124" t="n">
        <v>340</v>
      </c>
      <c r="N14" s="124" t="n">
        <v>360</v>
      </c>
      <c r="O14" s="125" t="n">
        <v>380</v>
      </c>
      <c r="P14" s="119" t="n">
        <f aca="false">AVERAGE(D14:O14)</f>
        <v>286.2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8</v>
      </c>
      <c r="E15" s="117" t="n">
        <v>7.8</v>
      </c>
      <c r="F15" s="117" t="n">
        <v>7.7</v>
      </c>
      <c r="G15" s="117" t="n">
        <v>7.6</v>
      </c>
      <c r="H15" s="117" t="n">
        <v>7.5</v>
      </c>
      <c r="I15" s="117" t="n">
        <v>7.5</v>
      </c>
      <c r="J15" s="117" t="n">
        <v>7.9</v>
      </c>
      <c r="K15" s="117" t="n">
        <v>7.8</v>
      </c>
      <c r="L15" s="117" t="n">
        <v>7.6</v>
      </c>
      <c r="M15" s="117" t="n">
        <v>7.9</v>
      </c>
      <c r="N15" s="117" t="n">
        <v>7.9</v>
      </c>
      <c r="O15" s="127" t="n">
        <v>7.9</v>
      </c>
      <c r="P15" s="119" t="n">
        <f aca="false">AVERAGE(D15:O15)</f>
        <v>7.74166666666667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46.6</v>
      </c>
      <c r="E16" s="124" t="n">
        <v>9.1</v>
      </c>
      <c r="F16" s="124" t="n">
        <v>10.6</v>
      </c>
      <c r="G16" s="124" t="n">
        <v>48.5</v>
      </c>
      <c r="H16" s="120" t="n">
        <v>35.5</v>
      </c>
      <c r="I16" s="120" t="n">
        <v>19.4</v>
      </c>
      <c r="J16" s="124"/>
      <c r="K16" s="120"/>
      <c r="L16" s="120"/>
      <c r="M16" s="124"/>
      <c r="N16" s="124" t="n">
        <v>4.5</v>
      </c>
      <c r="O16" s="125" t="n">
        <v>16.2</v>
      </c>
      <c r="P16" s="119"/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1</v>
      </c>
      <c r="E17" s="120" t="n">
        <v>0.2</v>
      </c>
      <c r="F17" s="120" t="n">
        <v>0.2</v>
      </c>
      <c r="G17" s="120" t="n">
        <v>0.2</v>
      </c>
      <c r="H17" s="120" t="n">
        <v>0.1</v>
      </c>
      <c r="I17" s="120" t="n">
        <v>0.2</v>
      </c>
      <c r="J17" s="120" t="n">
        <v>0.1</v>
      </c>
      <c r="K17" s="120" t="n">
        <v>0.1</v>
      </c>
      <c r="L17" s="120" t="n">
        <v>0.1</v>
      </c>
      <c r="M17" s="120" t="n">
        <v>0.2</v>
      </c>
      <c r="N17" s="120" t="n">
        <v>0.2</v>
      </c>
      <c r="O17" s="118" t="n">
        <v>0.1</v>
      </c>
      <c r="P17" s="119" t="n">
        <f aca="false">AVERAGE(D17:O17)</f>
        <v>0.1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3</v>
      </c>
      <c r="E18" s="117" t="n">
        <v>0.3</v>
      </c>
      <c r="F18" s="117" t="n">
        <v>0.6</v>
      </c>
      <c r="G18" s="117" t="n">
        <v>0.3</v>
      </c>
      <c r="H18" s="117" t="n">
        <v>0.4</v>
      </c>
      <c r="I18" s="117" t="n">
        <v>0.2</v>
      </c>
      <c r="J18" s="117" t="n">
        <v>0.3</v>
      </c>
      <c r="K18" s="117"/>
      <c r="L18" s="117"/>
      <c r="M18" s="117"/>
      <c r="N18" s="117"/>
      <c r="O18" s="127" t="n">
        <v>0.5</v>
      </c>
      <c r="P18" s="119"/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1.9</v>
      </c>
      <c r="E19" s="120" t="n">
        <v>2.1</v>
      </c>
      <c r="F19" s="120" t="n">
        <v>2.3</v>
      </c>
      <c r="G19" s="120" t="n">
        <v>1.7</v>
      </c>
      <c r="H19" s="120" t="n">
        <v>1.5</v>
      </c>
      <c r="I19" s="120" t="n">
        <v>2.1</v>
      </c>
      <c r="J19" s="120" t="n">
        <v>2.7</v>
      </c>
      <c r="K19" s="120"/>
      <c r="L19" s="120"/>
      <c r="M19" s="120"/>
      <c r="N19" s="120"/>
      <c r="O19" s="118" t="n">
        <v>3.3</v>
      </c>
      <c r="P19" s="119"/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/>
      <c r="L20" s="120"/>
      <c r="M20" s="120"/>
      <c r="N20" s="120"/>
      <c r="O20" s="118" t="n">
        <v>0</v>
      </c>
      <c r="P20" s="119"/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3</v>
      </c>
      <c r="E21" s="120" t="n">
        <v>2.6</v>
      </c>
      <c r="F21" s="120" t="n">
        <v>3.1</v>
      </c>
      <c r="G21" s="120" t="n">
        <v>2.2</v>
      </c>
      <c r="H21" s="120" t="n">
        <v>2</v>
      </c>
      <c r="I21" s="120" t="n">
        <v>2.5</v>
      </c>
      <c r="J21" s="120" t="n">
        <v>3.1</v>
      </c>
      <c r="K21" s="120"/>
      <c r="L21" s="120"/>
      <c r="M21" s="120"/>
      <c r="N21" s="120"/>
      <c r="O21" s="118" t="n">
        <v>3.9</v>
      </c>
      <c r="P21" s="119"/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2</v>
      </c>
      <c r="E22" s="117" t="n">
        <v>0.2</v>
      </c>
      <c r="F22" s="117" t="n">
        <v>0.6</v>
      </c>
      <c r="G22" s="117" t="n">
        <v>0.3</v>
      </c>
      <c r="H22" s="117" t="n">
        <v>0.2</v>
      </c>
      <c r="I22" s="117" t="n">
        <v>0.2</v>
      </c>
      <c r="J22" s="117" t="n">
        <v>0.1</v>
      </c>
      <c r="K22" s="117"/>
      <c r="L22" s="117"/>
      <c r="M22" s="117"/>
      <c r="N22" s="117"/>
      <c r="O22" s="127" t="n">
        <v>0.4</v>
      </c>
      <c r="P22" s="119"/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4</v>
      </c>
      <c r="E23" s="120" t="n">
        <v>0.3</v>
      </c>
      <c r="F23" s="120" t="n">
        <v>0.5</v>
      </c>
      <c r="G23" s="120" t="n">
        <v>0.3</v>
      </c>
      <c r="H23" s="120" t="n">
        <v>0.4</v>
      </c>
      <c r="I23" s="120" t="n">
        <v>0.5</v>
      </c>
      <c r="J23" s="120" t="n">
        <v>0.6</v>
      </c>
      <c r="K23" s="120"/>
      <c r="L23" s="120"/>
      <c r="M23" s="120"/>
      <c r="N23" s="120"/>
      <c r="O23" s="118" t="n">
        <v>0.4</v>
      </c>
      <c r="P23" s="119"/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7</v>
      </c>
      <c r="E24" s="120" t="n">
        <v>2.1</v>
      </c>
      <c r="F24" s="120" t="n">
        <v>2</v>
      </c>
      <c r="G24" s="120" t="n">
        <v>1.6</v>
      </c>
      <c r="H24" s="120" t="n">
        <v>1.4</v>
      </c>
      <c r="I24" s="120" t="n">
        <v>1.8</v>
      </c>
      <c r="J24" s="120" t="n">
        <v>2.4</v>
      </c>
      <c r="K24" s="120"/>
      <c r="L24" s="120"/>
      <c r="M24" s="120"/>
      <c r="N24" s="120"/>
      <c r="O24" s="118" t="n">
        <v>3.1</v>
      </c>
      <c r="P24" s="119"/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2</v>
      </c>
      <c r="E26" s="120" t="n">
        <v>0.2</v>
      </c>
      <c r="F26" s="120" t="n">
        <v>0.5</v>
      </c>
      <c r="G26" s="120" t="n">
        <v>0.3</v>
      </c>
      <c r="H26" s="120" t="n">
        <v>0.2</v>
      </c>
      <c r="I26" s="120" t="n">
        <v>0.2</v>
      </c>
      <c r="J26" s="120" t="n">
        <v>0.1</v>
      </c>
      <c r="K26" s="120"/>
      <c r="L26" s="120"/>
      <c r="M26" s="120"/>
      <c r="N26" s="120"/>
      <c r="O26" s="118" t="n">
        <v>0.3</v>
      </c>
      <c r="P26" s="119"/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/>
      <c r="L27" s="120"/>
      <c r="M27" s="120"/>
      <c r="N27" s="120"/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8.7</v>
      </c>
      <c r="E28" s="120" t="n">
        <v>7.7</v>
      </c>
      <c r="F28" s="120" t="n">
        <v>19.3</v>
      </c>
      <c r="G28" s="120" t="n">
        <v>13.6</v>
      </c>
      <c r="H28" s="120" t="n">
        <v>10</v>
      </c>
      <c r="I28" s="120" t="n">
        <v>8</v>
      </c>
      <c r="J28" s="120" t="n">
        <v>3.2</v>
      </c>
      <c r="K28" s="120"/>
      <c r="L28" s="120"/>
      <c r="M28" s="120"/>
      <c r="N28" s="120"/>
      <c r="O28" s="118" t="n">
        <v>10.3</v>
      </c>
      <c r="P28" s="119"/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05</v>
      </c>
      <c r="E29" s="124" t="n">
        <v>120</v>
      </c>
      <c r="F29" s="124" t="n">
        <v>125</v>
      </c>
      <c r="G29" s="124" t="n">
        <v>95</v>
      </c>
      <c r="H29" s="124" t="n">
        <v>90</v>
      </c>
      <c r="I29" s="124" t="n">
        <v>115</v>
      </c>
      <c r="J29" s="124" t="n">
        <v>150</v>
      </c>
      <c r="K29" s="124"/>
      <c r="L29" s="124"/>
      <c r="M29" s="124"/>
      <c r="N29" s="124"/>
      <c r="O29" s="125" t="n">
        <v>175</v>
      </c>
      <c r="P29" s="119"/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95</v>
      </c>
      <c r="E30" s="124" t="n">
        <v>105</v>
      </c>
      <c r="F30" s="124" t="n">
        <v>115</v>
      </c>
      <c r="G30" s="124" t="n">
        <v>85</v>
      </c>
      <c r="H30" s="124" t="n">
        <v>75</v>
      </c>
      <c r="I30" s="124" t="n">
        <v>105</v>
      </c>
      <c r="J30" s="124" t="n">
        <v>135</v>
      </c>
      <c r="K30" s="124"/>
      <c r="L30" s="124"/>
      <c r="M30" s="124"/>
      <c r="N30" s="124"/>
      <c r="O30" s="125" t="n">
        <v>165</v>
      </c>
      <c r="P30" s="119"/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10</v>
      </c>
      <c r="E31" s="124" t="n">
        <v>15</v>
      </c>
      <c r="F31" s="131" t="n">
        <v>10</v>
      </c>
      <c r="G31" s="124" t="n">
        <v>10</v>
      </c>
      <c r="H31" s="124" t="n">
        <v>15</v>
      </c>
      <c r="I31" s="124" t="n">
        <v>10</v>
      </c>
      <c r="J31" s="124" t="n">
        <v>15</v>
      </c>
      <c r="K31" s="124"/>
      <c r="L31" s="124"/>
      <c r="M31" s="124"/>
      <c r="N31" s="124"/>
      <c r="O31" s="125" t="n">
        <v>10</v>
      </c>
      <c r="P31" s="119"/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85</v>
      </c>
      <c r="E32" s="124" t="n">
        <v>105</v>
      </c>
      <c r="F32" s="124" t="n">
        <v>100</v>
      </c>
      <c r="G32" s="124" t="n">
        <v>80</v>
      </c>
      <c r="H32" s="124" t="n">
        <v>70</v>
      </c>
      <c r="I32" s="124" t="n">
        <v>90</v>
      </c>
      <c r="J32" s="124" t="n">
        <v>120</v>
      </c>
      <c r="K32" s="124"/>
      <c r="L32" s="124"/>
      <c r="M32" s="124"/>
      <c r="N32" s="124"/>
      <c r="O32" s="125" t="n">
        <v>155</v>
      </c>
      <c r="P32" s="119"/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0</v>
      </c>
      <c r="E33" s="124" t="n">
        <v>15</v>
      </c>
      <c r="F33" s="124" t="n">
        <v>25</v>
      </c>
      <c r="G33" s="124" t="n">
        <v>15</v>
      </c>
      <c r="H33" s="124" t="n">
        <v>20</v>
      </c>
      <c r="I33" s="124" t="n">
        <v>25</v>
      </c>
      <c r="J33" s="124" t="n">
        <v>30</v>
      </c>
      <c r="K33" s="124"/>
      <c r="L33" s="124"/>
      <c r="M33" s="124"/>
      <c r="N33" s="124"/>
      <c r="O33" s="125" t="n">
        <v>20</v>
      </c>
      <c r="P33" s="119"/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12</v>
      </c>
      <c r="E34" s="120" t="n">
        <v>7</v>
      </c>
      <c r="F34" s="120" t="n">
        <v>8</v>
      </c>
      <c r="G34" s="120" t="n">
        <v>11</v>
      </c>
      <c r="H34" s="120" t="n">
        <v>8</v>
      </c>
      <c r="I34" s="120" t="n">
        <v>12</v>
      </c>
      <c r="J34" s="120" t="n">
        <v>10</v>
      </c>
      <c r="K34" s="120"/>
      <c r="L34" s="120"/>
      <c r="M34" s="120"/>
      <c r="N34" s="120"/>
      <c r="O34" s="118" t="n">
        <v>9</v>
      </c>
      <c r="P34" s="119"/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0.2</v>
      </c>
      <c r="E35" s="120" t="n">
        <v>11.2</v>
      </c>
      <c r="F35" s="120" t="n">
        <v>10.9</v>
      </c>
      <c r="G35" s="120" t="n">
        <v>9.8</v>
      </c>
      <c r="H35" s="120" t="n">
        <v>10.5</v>
      </c>
      <c r="I35" s="120" t="n">
        <v>10.8</v>
      </c>
      <c r="J35" s="120" t="n">
        <v>9</v>
      </c>
      <c r="K35" s="120"/>
      <c r="L35" s="120"/>
      <c r="M35" s="120"/>
      <c r="N35" s="120"/>
      <c r="O35" s="118" t="n">
        <v>11</v>
      </c>
      <c r="P35" s="119"/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4.4</v>
      </c>
      <c r="E36" s="120" t="n">
        <v>91.8</v>
      </c>
      <c r="F36" s="120" t="n">
        <v>91.6</v>
      </c>
      <c r="G36" s="120" t="n">
        <v>88.3</v>
      </c>
      <c r="H36" s="120" t="n">
        <v>88.3</v>
      </c>
      <c r="I36" s="120" t="n">
        <v>98.7</v>
      </c>
      <c r="J36" s="120" t="n">
        <v>79.6</v>
      </c>
      <c r="K36" s="120"/>
      <c r="L36" s="120"/>
      <c r="M36" s="120"/>
      <c r="N36" s="120"/>
      <c r="O36" s="118" t="n">
        <v>94.85</v>
      </c>
      <c r="P36" s="119"/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3.47</v>
      </c>
      <c r="E37" s="117" t="n">
        <v>3.05</v>
      </c>
      <c r="F37" s="117" t="n">
        <v>3.19</v>
      </c>
      <c r="G37" s="117" t="n">
        <v>3.17</v>
      </c>
      <c r="H37" s="117" t="n">
        <v>2.1</v>
      </c>
      <c r="I37" s="117" t="n">
        <v>2.09</v>
      </c>
      <c r="J37" s="117" t="n">
        <v>2.84</v>
      </c>
      <c r="K37" s="117" t="n">
        <v>1.59</v>
      </c>
      <c r="L37" s="117" t="n">
        <v>1.6</v>
      </c>
      <c r="M37" s="117" t="n">
        <v>2.17</v>
      </c>
      <c r="N37" s="117" t="n">
        <v>4.08</v>
      </c>
      <c r="O37" s="127" t="n">
        <v>4.52</v>
      </c>
      <c r="P37" s="119" t="n">
        <f aca="false">AVERAGE(D37:O37)</f>
        <v>2.8225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36</v>
      </c>
      <c r="E38" s="135" t="n">
        <v>0.074</v>
      </c>
      <c r="F38" s="135" t="n">
        <v>0.049</v>
      </c>
      <c r="G38" s="135" t="n">
        <v>0.038</v>
      </c>
      <c r="H38" s="135" t="n">
        <v>0.067</v>
      </c>
      <c r="I38" s="135" t="n">
        <v>0.025</v>
      </c>
      <c r="J38" s="135" t="n">
        <v>0.014</v>
      </c>
      <c r="K38" s="135" t="n">
        <v>0.031</v>
      </c>
      <c r="L38" s="135" t="n">
        <v>0.031</v>
      </c>
      <c r="M38" s="135" t="n">
        <v>0.018</v>
      </c>
      <c r="N38" s="135" t="n">
        <v>0.005</v>
      </c>
      <c r="O38" s="136" t="n">
        <v>0.109</v>
      </c>
      <c r="P38" s="137" t="n">
        <f aca="false">AVERAGE(D38:O38)</f>
        <v>0.041416666666666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068</v>
      </c>
      <c r="E39" s="135" t="n">
        <v>0.034</v>
      </c>
      <c r="F39" s="135" t="n">
        <v>0.046</v>
      </c>
      <c r="G39" s="135" t="n">
        <v>0.057</v>
      </c>
      <c r="H39" s="135" t="n">
        <v>0.034</v>
      </c>
      <c r="I39" s="135" t="s">
        <v>261</v>
      </c>
      <c r="J39" s="135" t="n">
        <v>0.148</v>
      </c>
      <c r="K39" s="135" t="n">
        <v>0.23</v>
      </c>
      <c r="L39" s="135" t="n">
        <v>0.855</v>
      </c>
      <c r="M39" s="135" t="n">
        <v>0.205</v>
      </c>
      <c r="N39" s="135" t="n">
        <v>0.387</v>
      </c>
      <c r="O39" s="136" t="n">
        <v>0.046</v>
      </c>
      <c r="P39" s="137" t="n">
        <f aca="false">AVERAGE(D39:O39)</f>
        <v>0.191818181818182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2</v>
      </c>
      <c r="E40" s="135" t="n">
        <v>0.088</v>
      </c>
      <c r="F40" s="135" t="n">
        <v>0.041</v>
      </c>
      <c r="G40" s="135" t="n">
        <v>0.059</v>
      </c>
      <c r="H40" s="135" t="n">
        <v>0.064</v>
      </c>
      <c r="I40" s="135" t="n">
        <v>0.056</v>
      </c>
      <c r="J40" s="135" t="s">
        <v>283</v>
      </c>
      <c r="K40" s="135" t="n">
        <v>0.02</v>
      </c>
      <c r="L40" s="135" t="n">
        <v>0.205</v>
      </c>
      <c r="M40" s="135" t="n">
        <v>0.026</v>
      </c>
      <c r="N40" s="135" t="n">
        <v>0.042</v>
      </c>
      <c r="O40" s="136" t="n">
        <v>0.088</v>
      </c>
      <c r="P40" s="137" t="n">
        <f aca="false">AVERAGE(D40:O40)</f>
        <v>0.073545454545454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37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37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 t="n">
        <v>0.5</v>
      </c>
      <c r="E43" s="120" t="n">
        <v>0.5</v>
      </c>
      <c r="F43" s="120" t="n">
        <v>2.5</v>
      </c>
      <c r="G43" s="120" t="n">
        <v>2</v>
      </c>
      <c r="H43" s="120" t="n">
        <v>2.5</v>
      </c>
      <c r="I43" s="120" t="n">
        <v>4.5</v>
      </c>
      <c r="J43" s="120" t="n">
        <v>12.5</v>
      </c>
      <c r="K43" s="120" t="s">
        <v>2</v>
      </c>
      <c r="L43" s="120" t="s">
        <v>2</v>
      </c>
      <c r="M43" s="120" t="s">
        <v>2</v>
      </c>
      <c r="N43" s="120"/>
      <c r="O43" s="118"/>
      <c r="P43" s="137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s">
        <v>261</v>
      </c>
      <c r="E44" s="143" t="n">
        <v>0.047</v>
      </c>
      <c r="F44" s="143" t="n">
        <v>0.087</v>
      </c>
      <c r="G44" s="143" t="s">
        <v>261</v>
      </c>
      <c r="H44" s="143" t="s">
        <v>261</v>
      </c>
      <c r="I44" s="143" t="s">
        <v>261</v>
      </c>
      <c r="J44" s="143" t="s">
        <v>261</v>
      </c>
      <c r="K44" s="143" t="n">
        <v>0.095</v>
      </c>
      <c r="L44" s="143" t="s">
        <v>261</v>
      </c>
      <c r="M44" s="143" t="s">
        <v>261</v>
      </c>
      <c r="N44" s="143" t="s">
        <v>261</v>
      </c>
      <c r="O44" s="144" t="s">
        <v>261</v>
      </c>
      <c r="P44" s="145" t="n">
        <f aca="false">AVERAGE(D44:O44)</f>
        <v>0.0763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194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5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12</v>
      </c>
      <c r="E9" s="108" t="s">
        <v>161</v>
      </c>
      <c r="F9" s="108" t="s">
        <v>284</v>
      </c>
      <c r="G9" s="108" t="s">
        <v>285</v>
      </c>
      <c r="H9" s="108" t="s">
        <v>140</v>
      </c>
      <c r="I9" s="108" t="s">
        <v>227</v>
      </c>
      <c r="J9" s="108" t="s">
        <v>130</v>
      </c>
      <c r="K9" s="108" t="s">
        <v>286</v>
      </c>
      <c r="L9" s="109" t="s">
        <v>287</v>
      </c>
      <c r="M9" s="109" t="s">
        <v>217</v>
      </c>
      <c r="N9" s="109" t="s">
        <v>170</v>
      </c>
      <c r="O9" s="110" t="s">
        <v>288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42.29</v>
      </c>
      <c r="E10" s="117" t="n">
        <v>52.29</v>
      </c>
      <c r="F10" s="117" t="n">
        <v>14.78</v>
      </c>
      <c r="G10" s="117"/>
      <c r="H10" s="117"/>
      <c r="I10" s="117"/>
      <c r="J10" s="117"/>
      <c r="K10" s="117"/>
      <c r="L10" s="117" t="n">
        <v>1.67</v>
      </c>
      <c r="M10" s="117" t="n">
        <v>5.4</v>
      </c>
      <c r="N10" s="117" t="n">
        <v>6.86</v>
      </c>
      <c r="O10" s="127" t="n">
        <v>14.33</v>
      </c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</v>
      </c>
      <c r="E11" s="120" t="n">
        <v>2.5</v>
      </c>
      <c r="F11" s="120" t="n">
        <v>8</v>
      </c>
      <c r="G11" s="120" t="n">
        <v>10</v>
      </c>
      <c r="H11" s="120" t="n">
        <v>10</v>
      </c>
      <c r="I11" s="120"/>
      <c r="J11" s="120"/>
      <c r="K11" s="120"/>
      <c r="L11" s="120" t="n">
        <v>18.5</v>
      </c>
      <c r="M11" s="120" t="n">
        <v>12</v>
      </c>
      <c r="N11" s="120" t="n">
        <v>14.5</v>
      </c>
      <c r="O11" s="118"/>
      <c r="P11" s="119"/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20</v>
      </c>
      <c r="E14" s="124" t="n">
        <v>220</v>
      </c>
      <c r="F14" s="124" t="n">
        <v>280</v>
      </c>
      <c r="G14" s="124" t="n">
        <v>220</v>
      </c>
      <c r="H14" s="124" t="n">
        <v>140</v>
      </c>
      <c r="I14" s="124" t="n">
        <v>200</v>
      </c>
      <c r="J14" s="124" t="n">
        <v>360</v>
      </c>
      <c r="K14" s="124" t="n">
        <v>400</v>
      </c>
      <c r="L14" s="124" t="n">
        <v>420</v>
      </c>
      <c r="M14" s="124" t="n">
        <v>430</v>
      </c>
      <c r="N14" s="124" t="n">
        <v>335</v>
      </c>
      <c r="O14" s="125" t="n">
        <v>300</v>
      </c>
      <c r="P14" s="119" t="n">
        <f aca="false">AVERAGE(D14:O14)</f>
        <v>293.75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6.9</v>
      </c>
      <c r="E15" s="117" t="n">
        <v>7.1</v>
      </c>
      <c r="F15" s="117" t="n">
        <v>7.1</v>
      </c>
      <c r="G15" s="117" t="n">
        <v>7</v>
      </c>
      <c r="H15" s="117" t="n">
        <v>6.7</v>
      </c>
      <c r="I15" s="117" t="n">
        <v>6.9</v>
      </c>
      <c r="J15" s="117" t="n">
        <v>7.8</v>
      </c>
      <c r="K15" s="117" t="n">
        <v>7.2</v>
      </c>
      <c r="L15" s="117" t="n">
        <v>7.2</v>
      </c>
      <c r="M15" s="117" t="n">
        <v>7.7</v>
      </c>
      <c r="N15" s="117" t="n">
        <v>7.1</v>
      </c>
      <c r="O15" s="127" t="n">
        <v>6.9</v>
      </c>
      <c r="P15" s="119" t="n">
        <f aca="false">AVERAGE(D15:O15)</f>
        <v>7.13333333333333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88.1</v>
      </c>
      <c r="E16" s="124" t="n">
        <v>29.7</v>
      </c>
      <c r="F16" s="124" t="n">
        <v>6</v>
      </c>
      <c r="G16" s="124" t="n">
        <v>31.3</v>
      </c>
      <c r="H16" s="120" t="n">
        <v>91.4</v>
      </c>
      <c r="I16" s="120" t="n">
        <v>118.3</v>
      </c>
      <c r="J16" s="124" t="n">
        <v>5.3</v>
      </c>
      <c r="K16" s="120" t="n">
        <v>12.2</v>
      </c>
      <c r="L16" s="120" t="n">
        <v>39.4</v>
      </c>
      <c r="M16" s="124" t="n">
        <v>28.6</v>
      </c>
      <c r="N16" s="124" t="n">
        <v>106.4</v>
      </c>
      <c r="O16" s="125" t="n">
        <v>22.2</v>
      </c>
      <c r="P16" s="119" t="n">
        <f aca="false">AVERAGE(D16:O16)</f>
        <v>48.2416666666667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1</v>
      </c>
      <c r="G17" s="120" t="n">
        <v>0.1</v>
      </c>
      <c r="H17" s="120" t="n">
        <v>0.1</v>
      </c>
      <c r="I17" s="120" t="n">
        <v>0.1</v>
      </c>
      <c r="J17" s="120" t="n">
        <v>0.1</v>
      </c>
      <c r="K17" s="120" t="n">
        <v>0.2</v>
      </c>
      <c r="L17" s="120" t="n">
        <v>0.3</v>
      </c>
      <c r="M17" s="120" t="n">
        <v>0.1</v>
      </c>
      <c r="N17" s="120" t="n">
        <v>0.2</v>
      </c>
      <c r="O17" s="118" t="n">
        <v>0.2</v>
      </c>
      <c r="P17" s="119" t="n">
        <f aca="false">AVERAGE(D17:O17)</f>
        <v>0.15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9</v>
      </c>
      <c r="E18" s="117" t="n">
        <v>0.5</v>
      </c>
      <c r="F18" s="117" t="n">
        <v>0.8</v>
      </c>
      <c r="G18" s="117" t="n">
        <v>0.6</v>
      </c>
      <c r="H18" s="117" t="n">
        <v>0.2</v>
      </c>
      <c r="I18" s="117" t="n">
        <v>0.6</v>
      </c>
      <c r="J18" s="117" t="n">
        <v>0.6</v>
      </c>
      <c r="K18" s="117" t="n">
        <v>0.3</v>
      </c>
      <c r="L18" s="117" t="n">
        <v>1</v>
      </c>
      <c r="M18" s="117" t="n">
        <v>1.4</v>
      </c>
      <c r="N18" s="117" t="n">
        <v>1.4</v>
      </c>
      <c r="O18" s="127" t="n">
        <v>0.8</v>
      </c>
      <c r="P18" s="119" t="n">
        <f aca="false">AVERAGE(D18:O18)</f>
        <v>0.758333333333333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1.2</v>
      </c>
      <c r="E19" s="120" t="n">
        <v>1.6</v>
      </c>
      <c r="F19" s="120" t="n">
        <v>1.9</v>
      </c>
      <c r="G19" s="120" t="n">
        <v>1.6</v>
      </c>
      <c r="H19" s="120" t="n">
        <v>1.1</v>
      </c>
      <c r="I19" s="120" t="n">
        <v>1.6</v>
      </c>
      <c r="J19" s="120" t="n">
        <v>3.1</v>
      </c>
      <c r="K19" s="120" t="n">
        <v>3.6</v>
      </c>
      <c r="L19" s="120" t="n">
        <v>3.3</v>
      </c>
      <c r="M19" s="120" t="n">
        <v>2.9</v>
      </c>
      <c r="N19" s="120" t="n">
        <v>1.9</v>
      </c>
      <c r="O19" s="118" t="n">
        <v>2</v>
      </c>
      <c r="P19" s="119" t="n">
        <f aca="false">AVERAGE(D19:O19)</f>
        <v>2.15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3</v>
      </c>
      <c r="E21" s="120" t="n">
        <v>2.2</v>
      </c>
      <c r="F21" s="120" t="n">
        <v>2.8</v>
      </c>
      <c r="G21" s="120" t="n">
        <v>2.3</v>
      </c>
      <c r="H21" s="120" t="n">
        <v>1.4</v>
      </c>
      <c r="I21" s="120" t="n">
        <v>2.3</v>
      </c>
      <c r="J21" s="120" t="n">
        <v>3.8</v>
      </c>
      <c r="K21" s="120" t="n">
        <v>4.1</v>
      </c>
      <c r="L21" s="120" t="n">
        <v>4.6</v>
      </c>
      <c r="M21" s="120" t="n">
        <v>4.4</v>
      </c>
      <c r="N21" s="120" t="n">
        <v>3.5</v>
      </c>
      <c r="O21" s="118" t="n">
        <v>3</v>
      </c>
      <c r="P21" s="119" t="n">
        <f aca="false">AVERAGE(D21:O21)</f>
        <v>3.05833333333333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4</v>
      </c>
      <c r="E22" s="117" t="n">
        <v>0.3</v>
      </c>
      <c r="F22" s="117" t="n">
        <v>0.5</v>
      </c>
      <c r="G22" s="117" t="n">
        <v>0.4</v>
      </c>
      <c r="H22" s="117" t="n">
        <v>0.2</v>
      </c>
      <c r="I22" s="117" t="n">
        <v>0.2</v>
      </c>
      <c r="J22" s="117" t="n">
        <v>0.5</v>
      </c>
      <c r="K22" s="117" t="n">
        <v>0.5</v>
      </c>
      <c r="L22" s="117" t="n">
        <v>0.6</v>
      </c>
      <c r="M22" s="117" t="n">
        <v>0.6</v>
      </c>
      <c r="N22" s="117" t="n">
        <v>0.5</v>
      </c>
      <c r="O22" s="127" t="n">
        <v>0.4</v>
      </c>
      <c r="P22" s="119" t="n">
        <f aca="false">AVERAGE(D22:O22)</f>
        <v>0.425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3</v>
      </c>
      <c r="E23" s="120" t="n">
        <v>0.2</v>
      </c>
      <c r="F23" s="120" t="n">
        <v>0.4</v>
      </c>
      <c r="G23" s="120" t="n">
        <v>0.5</v>
      </c>
      <c r="H23" s="120" t="n">
        <v>0.2</v>
      </c>
      <c r="I23" s="120" t="n">
        <v>0.8</v>
      </c>
      <c r="J23" s="120" t="n">
        <v>0.6</v>
      </c>
      <c r="K23" s="120" t="n">
        <v>0.6</v>
      </c>
      <c r="L23" s="120" t="n">
        <v>1</v>
      </c>
      <c r="M23" s="120" t="n">
        <v>1</v>
      </c>
      <c r="N23" s="120" t="n">
        <v>0.8</v>
      </c>
      <c r="O23" s="118" t="n">
        <v>0.6</v>
      </c>
      <c r="P23" s="119" t="n">
        <f aca="false">AVERAGE(D23:O23)</f>
        <v>0.583333333333333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6</v>
      </c>
      <c r="E24" s="120" t="n">
        <v>1.7</v>
      </c>
      <c r="F24" s="120" t="n">
        <v>1.9</v>
      </c>
      <c r="G24" s="120" t="n">
        <v>1.4</v>
      </c>
      <c r="H24" s="120" t="n">
        <v>1</v>
      </c>
      <c r="I24" s="120" t="n">
        <v>1.3</v>
      </c>
      <c r="J24" s="120" t="n">
        <v>2.7</v>
      </c>
      <c r="K24" s="120" t="n">
        <v>3</v>
      </c>
      <c r="L24" s="120" t="n">
        <v>3</v>
      </c>
      <c r="M24" s="120" t="n">
        <v>2.8</v>
      </c>
      <c r="N24" s="120" t="n">
        <v>2.2</v>
      </c>
      <c r="O24" s="118" t="n">
        <v>2</v>
      </c>
      <c r="P24" s="119" t="n">
        <f aca="false">AVERAGE(D24:O24)</f>
        <v>2.05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4</v>
      </c>
      <c r="E26" s="120" t="n">
        <v>0.3</v>
      </c>
      <c r="F26" s="120" t="n">
        <v>0.5</v>
      </c>
      <c r="G26" s="120" t="n">
        <v>0.4</v>
      </c>
      <c r="H26" s="120" t="n">
        <v>0.3</v>
      </c>
      <c r="I26" s="120" t="n">
        <v>0.2</v>
      </c>
      <c r="J26" s="120" t="n">
        <v>0.4</v>
      </c>
      <c r="K26" s="120" t="n">
        <v>0.4</v>
      </c>
      <c r="L26" s="120" t="n">
        <v>0.4</v>
      </c>
      <c r="M26" s="120" t="n">
        <v>0.4</v>
      </c>
      <c r="N26" s="120" t="n">
        <v>0.4</v>
      </c>
      <c r="O26" s="118" t="n">
        <v>0.4</v>
      </c>
      <c r="P26" s="119" t="n">
        <f aca="false">AVERAGE(D26:O26)</f>
        <v>0.375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7.4</v>
      </c>
      <c r="E28" s="120" t="n">
        <v>13.6</v>
      </c>
      <c r="F28" s="120" t="n">
        <v>17.9</v>
      </c>
      <c r="G28" s="120" t="n">
        <v>17.4</v>
      </c>
      <c r="H28" s="120" t="n">
        <v>14.3</v>
      </c>
      <c r="I28" s="120" t="n">
        <v>8.7</v>
      </c>
      <c r="J28" s="120" t="n">
        <v>13.2</v>
      </c>
      <c r="K28" s="120" t="n">
        <v>12.2</v>
      </c>
      <c r="L28" s="120" t="n">
        <v>13</v>
      </c>
      <c r="M28" s="120" t="n">
        <v>13.6</v>
      </c>
      <c r="N28" s="120" t="n">
        <v>14.3</v>
      </c>
      <c r="O28" s="118" t="n">
        <v>13.3</v>
      </c>
      <c r="P28" s="119" t="n">
        <f aca="false">AVERAGE(D28:O28)</f>
        <v>14.075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95</v>
      </c>
      <c r="E29" s="124" t="n">
        <v>95</v>
      </c>
      <c r="F29" s="124" t="n">
        <v>115</v>
      </c>
      <c r="G29" s="124" t="n">
        <v>95</v>
      </c>
      <c r="H29" s="124" t="n">
        <v>60</v>
      </c>
      <c r="I29" s="124" t="n">
        <v>105</v>
      </c>
      <c r="J29" s="124" t="n">
        <v>165</v>
      </c>
      <c r="K29" s="124" t="n">
        <v>180</v>
      </c>
      <c r="L29" s="124" t="n">
        <v>200</v>
      </c>
      <c r="M29" s="124" t="n">
        <v>190</v>
      </c>
      <c r="N29" s="124" t="n">
        <v>150</v>
      </c>
      <c r="O29" s="125" t="n">
        <v>130</v>
      </c>
      <c r="P29" s="119" t="n">
        <f aca="false">AVERAGE(D29:O29)</f>
        <v>131.666666666667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60</v>
      </c>
      <c r="E30" s="124" t="n">
        <v>80</v>
      </c>
      <c r="F30" s="124" t="n">
        <v>95</v>
      </c>
      <c r="G30" s="124" t="n">
        <v>80</v>
      </c>
      <c r="H30" s="124" t="n">
        <v>55</v>
      </c>
      <c r="I30" s="124" t="n">
        <v>80</v>
      </c>
      <c r="J30" s="124" t="n">
        <v>155</v>
      </c>
      <c r="K30" s="124" t="n">
        <v>180</v>
      </c>
      <c r="L30" s="124" t="n">
        <v>165</v>
      </c>
      <c r="M30" s="124" t="n">
        <v>145</v>
      </c>
      <c r="N30" s="124" t="n">
        <v>95</v>
      </c>
      <c r="O30" s="125" t="n">
        <v>100</v>
      </c>
      <c r="P30" s="119" t="n">
        <f aca="false">AVERAGE(D30:O30)</f>
        <v>107.5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35</v>
      </c>
      <c r="E31" s="124" t="n">
        <v>15</v>
      </c>
      <c r="F31" s="131" t="n">
        <v>20</v>
      </c>
      <c r="G31" s="124" t="n">
        <v>15</v>
      </c>
      <c r="H31" s="124" t="n">
        <v>5</v>
      </c>
      <c r="I31" s="124" t="n">
        <v>25</v>
      </c>
      <c r="J31" s="124" t="n">
        <v>10</v>
      </c>
      <c r="K31" s="124" t="n">
        <v>0</v>
      </c>
      <c r="L31" s="124" t="n">
        <v>35</v>
      </c>
      <c r="M31" s="124" t="n">
        <v>45</v>
      </c>
      <c r="N31" s="124" t="n">
        <v>55</v>
      </c>
      <c r="O31" s="125" t="n">
        <v>30</v>
      </c>
      <c r="P31" s="119" t="n">
        <f aca="false">AVERAGE(D31:O31)</f>
        <v>24.1666666666667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80</v>
      </c>
      <c r="E32" s="124" t="n">
        <v>85</v>
      </c>
      <c r="F32" s="124" t="n">
        <v>95</v>
      </c>
      <c r="G32" s="124" t="n">
        <v>70</v>
      </c>
      <c r="H32" s="124" t="n">
        <v>50</v>
      </c>
      <c r="I32" s="124" t="n">
        <v>65</v>
      </c>
      <c r="J32" s="124" t="n">
        <v>135</v>
      </c>
      <c r="K32" s="124" t="n">
        <v>150</v>
      </c>
      <c r="L32" s="124" t="n">
        <v>150</v>
      </c>
      <c r="M32" s="124" t="n">
        <v>140</v>
      </c>
      <c r="N32" s="124" t="n">
        <v>110</v>
      </c>
      <c r="O32" s="125" t="n">
        <v>100</v>
      </c>
      <c r="P32" s="119" t="n">
        <f aca="false">AVERAGE(D32:O32)</f>
        <v>102.5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15</v>
      </c>
      <c r="E33" s="124" t="n">
        <v>10</v>
      </c>
      <c r="F33" s="124" t="n">
        <v>20</v>
      </c>
      <c r="G33" s="124" t="n">
        <v>25</v>
      </c>
      <c r="H33" s="124" t="n">
        <v>10</v>
      </c>
      <c r="I33" s="124" t="n">
        <v>40</v>
      </c>
      <c r="J33" s="124" t="n">
        <v>30</v>
      </c>
      <c r="K33" s="124" t="n">
        <v>30</v>
      </c>
      <c r="L33" s="124" t="n">
        <v>50</v>
      </c>
      <c r="M33" s="124" t="n">
        <v>50</v>
      </c>
      <c r="N33" s="124" t="n">
        <v>40</v>
      </c>
      <c r="O33" s="125" t="n">
        <v>30</v>
      </c>
      <c r="P33" s="119" t="n">
        <f aca="false">AVERAGE(D33:O33)</f>
        <v>29.1666666666667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9</v>
      </c>
      <c r="E34" s="120" t="n">
        <v>6</v>
      </c>
      <c r="F34" s="120" t="n">
        <v>5</v>
      </c>
      <c r="G34" s="120" t="n">
        <v>7</v>
      </c>
      <c r="H34" s="120" t="n">
        <v>14.5</v>
      </c>
      <c r="I34" s="120" t="n">
        <v>15</v>
      </c>
      <c r="J34" s="120" t="n">
        <v>12</v>
      </c>
      <c r="K34" s="120" t="n">
        <v>8.5</v>
      </c>
      <c r="L34" s="120" t="n">
        <v>13</v>
      </c>
      <c r="M34" s="120" t="n">
        <v>9</v>
      </c>
      <c r="N34" s="120" t="n">
        <v>4</v>
      </c>
      <c r="O34" s="118" t="n">
        <v>7</v>
      </c>
      <c r="P34" s="119" t="n">
        <f aca="false">AVERAGE(D34:O34)</f>
        <v>9.16666666666667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8</v>
      </c>
      <c r="E35" s="120" t="n">
        <v>11</v>
      </c>
      <c r="F35" s="120" t="n">
        <v>10.6</v>
      </c>
      <c r="G35" s="120" t="n">
        <v>11</v>
      </c>
      <c r="H35" s="120" t="n">
        <v>6.3</v>
      </c>
      <c r="I35" s="120" t="n">
        <v>8.8</v>
      </c>
      <c r="J35" s="120" t="n">
        <v>9.1</v>
      </c>
      <c r="K35" s="120" t="n">
        <v>8.1</v>
      </c>
      <c r="L35" s="120" t="n">
        <v>6.8</v>
      </c>
      <c r="M35" s="120" t="n">
        <v>10</v>
      </c>
      <c r="N35" s="120" t="n">
        <v>10.3</v>
      </c>
      <c r="O35" s="118" t="n">
        <v>11.8</v>
      </c>
      <c r="P35" s="119" t="n">
        <f aca="false">AVERAGE(D35:O35)</f>
        <v>9.46666666666667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4.5</v>
      </c>
      <c r="E36" s="120" t="n">
        <v>88</v>
      </c>
      <c r="F36" s="120" t="n">
        <v>82.8</v>
      </c>
      <c r="G36" s="120" t="n">
        <v>90.2</v>
      </c>
      <c r="H36" s="120" t="n">
        <v>61.2</v>
      </c>
      <c r="I36" s="120" t="n">
        <v>86.3</v>
      </c>
      <c r="J36" s="120" t="n">
        <v>84.3</v>
      </c>
      <c r="K36" s="120" t="n">
        <v>68.9</v>
      </c>
      <c r="L36" s="120" t="n">
        <v>64.2</v>
      </c>
      <c r="M36" s="120" t="n">
        <v>86.2</v>
      </c>
      <c r="N36" s="120" t="n">
        <v>78</v>
      </c>
      <c r="O36" s="118" t="n">
        <v>96.7</v>
      </c>
      <c r="P36" s="119" t="n">
        <f aca="false">AVERAGE(D36:O36)</f>
        <v>80.9416666666667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10.04</v>
      </c>
      <c r="E37" s="117" t="n">
        <v>4.84</v>
      </c>
      <c r="F37" s="117" t="n">
        <v>7.24</v>
      </c>
      <c r="G37" s="117" t="n">
        <v>0.89</v>
      </c>
      <c r="H37" s="117" t="n">
        <v>4.05</v>
      </c>
      <c r="I37" s="117" t="n">
        <v>0.89</v>
      </c>
      <c r="J37" s="117" t="s">
        <v>289</v>
      </c>
      <c r="K37" s="117" t="n">
        <v>0.82</v>
      </c>
      <c r="L37" s="117"/>
      <c r="M37" s="117" t="n">
        <v>5.17</v>
      </c>
      <c r="N37" s="117" t="n">
        <v>14.62</v>
      </c>
      <c r="O37" s="127" t="n">
        <v>6.29</v>
      </c>
      <c r="P37" s="119" t="n">
        <f aca="false">AVERAGE(D37:O37)</f>
        <v>5.485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38</v>
      </c>
      <c r="E38" s="135" t="n">
        <v>0.013</v>
      </c>
      <c r="F38" s="135" t="n">
        <v>0.52</v>
      </c>
      <c r="G38" s="135" t="n">
        <v>0.02</v>
      </c>
      <c r="H38" s="135" t="n">
        <v>0.067</v>
      </c>
      <c r="I38" s="135" t="n">
        <v>0.048</v>
      </c>
      <c r="J38" s="135" t="n">
        <v>0.033</v>
      </c>
      <c r="K38" s="135" t="n">
        <v>0.046</v>
      </c>
      <c r="L38" s="135"/>
      <c r="M38" s="135" t="n">
        <v>0.253</v>
      </c>
      <c r="N38" s="135" t="n">
        <v>0.008</v>
      </c>
      <c r="O38" s="136" t="n">
        <v>0.007</v>
      </c>
      <c r="P38" s="137" t="n">
        <f aca="false">AVERAGE(D38:O38)</f>
        <v>0.0957272727272727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046</v>
      </c>
      <c r="E39" s="135" t="n">
        <v>1.824</v>
      </c>
      <c r="F39" s="135" t="s">
        <v>261</v>
      </c>
      <c r="G39" s="135" t="s">
        <v>261</v>
      </c>
      <c r="H39" s="135" t="n">
        <v>0.127</v>
      </c>
      <c r="I39" s="135" t="n">
        <v>0.148</v>
      </c>
      <c r="J39" s="135" t="n">
        <v>0.08</v>
      </c>
      <c r="K39" s="135" t="n">
        <v>0.068</v>
      </c>
      <c r="L39" s="135"/>
      <c r="M39" s="135" t="n">
        <v>0.039</v>
      </c>
      <c r="N39" s="135" t="n">
        <v>0.075</v>
      </c>
      <c r="O39" s="136" t="s">
        <v>261</v>
      </c>
      <c r="P39" s="137" t="n">
        <f aca="false">AVERAGE(D39:O39)</f>
        <v>0.30087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56</v>
      </c>
      <c r="E40" s="135" t="n">
        <v>0.413</v>
      </c>
      <c r="F40" s="135" t="n">
        <v>0.146</v>
      </c>
      <c r="G40" s="135" t="n">
        <v>0.111</v>
      </c>
      <c r="H40" s="135" t="n">
        <v>0.104</v>
      </c>
      <c r="I40" s="135" t="n">
        <v>0.114</v>
      </c>
      <c r="J40" s="135" t="n">
        <v>0.052</v>
      </c>
      <c r="K40" s="135" t="n">
        <v>0.091</v>
      </c>
      <c r="L40" s="135"/>
      <c r="M40" s="135" t="n">
        <v>0.201</v>
      </c>
      <c r="N40" s="135" t="n">
        <v>0.227</v>
      </c>
      <c r="O40" s="136" t="n">
        <v>0.352</v>
      </c>
      <c r="P40" s="137" t="n">
        <f aca="false">AVERAGE(D40:O40)</f>
        <v>0.178818181818182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/>
      <c r="F43" s="120"/>
      <c r="G43" s="120"/>
      <c r="H43" s="120"/>
      <c r="I43" s="120"/>
      <c r="J43" s="120"/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66</v>
      </c>
      <c r="E44" s="143" t="n">
        <v>0.03</v>
      </c>
      <c r="F44" s="143" t="n">
        <v>0.032</v>
      </c>
      <c r="G44" s="143" t="n">
        <v>0.074</v>
      </c>
      <c r="H44" s="143" t="n">
        <v>0.0408</v>
      </c>
      <c r="I44" s="143" t="s">
        <v>261</v>
      </c>
      <c r="J44" s="143" t="s">
        <v>261</v>
      </c>
      <c r="K44" s="143" t="n">
        <v>0.029</v>
      </c>
      <c r="L44" s="143"/>
      <c r="M44" s="143" t="s">
        <v>261</v>
      </c>
      <c r="N44" s="143" t="n">
        <v>0.04</v>
      </c>
      <c r="O44" s="144" t="n">
        <v>0.026</v>
      </c>
      <c r="P44" s="145" t="n">
        <f aca="false">AVERAGE(D44:O44)</f>
        <v>0.04222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2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93</v>
      </c>
      <c r="E9" s="30"/>
      <c r="F9" s="30"/>
      <c r="G9" s="30"/>
      <c r="H9" s="30" t="s">
        <v>94</v>
      </c>
      <c r="I9" s="30" t="s">
        <v>77</v>
      </c>
      <c r="J9" s="30" t="s">
        <v>95</v>
      </c>
      <c r="K9" s="30" t="s">
        <v>96</v>
      </c>
      <c r="L9" s="31" t="s">
        <v>97</v>
      </c>
      <c r="M9" s="31" t="s">
        <v>98</v>
      </c>
      <c r="N9" s="31" t="s">
        <v>99</v>
      </c>
      <c r="O9" s="32" t="s">
        <v>100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 t="n">
        <v>0.4</v>
      </c>
      <c r="I10" s="40" t="n">
        <v>0.4</v>
      </c>
      <c r="J10" s="40"/>
      <c r="K10" s="40" t="n">
        <v>0.32</v>
      </c>
      <c r="L10" s="40" t="n">
        <v>0.4</v>
      </c>
      <c r="M10" s="40" t="n">
        <v>0.42</v>
      </c>
      <c r="N10" s="40" t="n">
        <v>0.5</v>
      </c>
      <c r="O10" s="41" t="n">
        <v>0.49</v>
      </c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60</v>
      </c>
      <c r="E14" s="46"/>
      <c r="F14" s="46"/>
      <c r="G14" s="46"/>
      <c r="H14" s="46" t="n">
        <v>200</v>
      </c>
      <c r="I14" s="46" t="n">
        <v>260</v>
      </c>
      <c r="J14" s="46" t="n">
        <v>310</v>
      </c>
      <c r="K14" s="46" t="n">
        <v>350</v>
      </c>
      <c r="L14" s="46" t="n">
        <v>230</v>
      </c>
      <c r="M14" s="46" t="n">
        <v>190</v>
      </c>
      <c r="N14" s="46" t="n">
        <v>235</v>
      </c>
      <c r="O14" s="47" t="n">
        <v>300</v>
      </c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2</v>
      </c>
      <c r="E15" s="40"/>
      <c r="F15" s="40"/>
      <c r="G15" s="40"/>
      <c r="H15" s="40" t="n">
        <v>7.7</v>
      </c>
      <c r="I15" s="40" t="n">
        <v>7.4</v>
      </c>
      <c r="J15" s="40" t="n">
        <v>7.6</v>
      </c>
      <c r="K15" s="40" t="n">
        <v>7.2</v>
      </c>
      <c r="L15" s="40" t="n">
        <v>7.5</v>
      </c>
      <c r="M15" s="40" t="n">
        <v>7.3</v>
      </c>
      <c r="N15" s="40" t="n">
        <v>7.1</v>
      </c>
      <c r="O15" s="49" t="n">
        <v>7.5</v>
      </c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/>
      <c r="F17" s="39"/>
      <c r="G17" s="39"/>
      <c r="H17" s="39" t="n">
        <v>0.2</v>
      </c>
      <c r="I17" s="39" t="n">
        <v>0.2</v>
      </c>
      <c r="J17" s="39" t="n">
        <v>0.2</v>
      </c>
      <c r="K17" s="39" t="n">
        <v>0.2</v>
      </c>
      <c r="L17" s="39" t="n">
        <v>0.2</v>
      </c>
      <c r="M17" s="39" t="n">
        <v>0.2</v>
      </c>
      <c r="N17" s="39" t="n">
        <v>0.2</v>
      </c>
      <c r="O17" s="41" t="n">
        <v>0.2</v>
      </c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4</v>
      </c>
      <c r="E18" s="40"/>
      <c r="F18" s="40"/>
      <c r="G18" s="40"/>
      <c r="H18" s="40" t="n">
        <v>0.1</v>
      </c>
      <c r="I18" s="40" t="n">
        <v>0.1</v>
      </c>
      <c r="J18" s="40" t="n">
        <v>0.2</v>
      </c>
      <c r="K18" s="40" t="n">
        <v>0.4</v>
      </c>
      <c r="L18" s="40" t="n">
        <v>0.3</v>
      </c>
      <c r="M18" s="40" t="n">
        <v>0.1</v>
      </c>
      <c r="N18" s="40" t="n">
        <v>0.1</v>
      </c>
      <c r="O18" s="49" t="n">
        <v>0.4</v>
      </c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2</v>
      </c>
      <c r="E19" s="39"/>
      <c r="F19" s="39"/>
      <c r="G19" s="39"/>
      <c r="H19" s="39" t="n">
        <v>1.6</v>
      </c>
      <c r="I19" s="39" t="n">
        <v>2.5</v>
      </c>
      <c r="J19" s="39" t="n">
        <v>2.8</v>
      </c>
      <c r="K19" s="39" t="n">
        <v>3</v>
      </c>
      <c r="L19" s="39" t="n">
        <v>2.1</v>
      </c>
      <c r="M19" s="39" t="n">
        <v>1.5</v>
      </c>
      <c r="N19" s="39" t="n">
        <v>2</v>
      </c>
      <c r="O19" s="41" t="n">
        <v>2.6</v>
      </c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6</v>
      </c>
      <c r="E21" s="39"/>
      <c r="F21" s="39"/>
      <c r="G21" s="39"/>
      <c r="H21" s="39" t="n">
        <v>1.9</v>
      </c>
      <c r="I21" s="39" t="n">
        <v>2.8</v>
      </c>
      <c r="J21" s="39" t="n">
        <v>2.2</v>
      </c>
      <c r="K21" s="39" t="n">
        <v>3.6</v>
      </c>
      <c r="L21" s="39" t="n">
        <v>2.6</v>
      </c>
      <c r="M21" s="39" t="n">
        <v>1.8</v>
      </c>
      <c r="N21" s="39" t="n">
        <v>2.3</v>
      </c>
      <c r="O21" s="41" t="n">
        <v>3.2</v>
      </c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2</v>
      </c>
      <c r="E22" s="40"/>
      <c r="F22" s="40"/>
      <c r="G22" s="40"/>
      <c r="H22" s="40" t="n">
        <v>0.2</v>
      </c>
      <c r="I22" s="40" t="n">
        <v>0.2</v>
      </c>
      <c r="J22" s="40" t="n">
        <v>0.2</v>
      </c>
      <c r="K22" s="40" t="n">
        <v>0.2</v>
      </c>
      <c r="L22" s="40" t="n">
        <v>0.2</v>
      </c>
      <c r="M22" s="40" t="n">
        <v>0.2</v>
      </c>
      <c r="N22" s="40" t="n">
        <v>0.2</v>
      </c>
      <c r="O22" s="49" t="n">
        <v>0.2</v>
      </c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1</v>
      </c>
      <c r="E23" s="39"/>
      <c r="F23" s="39"/>
      <c r="G23" s="39"/>
      <c r="H23" s="39" t="n">
        <v>0.6</v>
      </c>
      <c r="I23" s="39" t="n">
        <v>0.8</v>
      </c>
      <c r="J23" s="39" t="n">
        <v>0.7</v>
      </c>
      <c r="K23" s="39" t="n">
        <v>1.4</v>
      </c>
      <c r="L23" s="39" t="n">
        <v>0.8</v>
      </c>
      <c r="M23" s="39" t="n">
        <v>0.6</v>
      </c>
      <c r="N23" s="39" t="n">
        <v>0.5</v>
      </c>
      <c r="O23" s="41" t="n">
        <v>1</v>
      </c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4</v>
      </c>
      <c r="E24" s="39"/>
      <c r="F24" s="39"/>
      <c r="G24" s="39"/>
      <c r="H24" s="39" t="n">
        <v>1.1</v>
      </c>
      <c r="I24" s="39" t="n">
        <v>1.8</v>
      </c>
      <c r="J24" s="39" t="n">
        <v>2.3</v>
      </c>
      <c r="K24" s="39" t="n">
        <v>2</v>
      </c>
      <c r="L24" s="39" t="n">
        <v>1.6</v>
      </c>
      <c r="M24" s="39" t="n">
        <v>1</v>
      </c>
      <c r="N24" s="39" t="n">
        <v>1.6</v>
      </c>
      <c r="O24" s="41" t="n">
        <v>2</v>
      </c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2</v>
      </c>
      <c r="E26" s="39"/>
      <c r="F26" s="39"/>
      <c r="G26" s="39"/>
      <c r="H26" s="39" t="n">
        <v>0.2</v>
      </c>
      <c r="I26" s="39" t="n">
        <v>0.2</v>
      </c>
      <c r="J26" s="39" t="n">
        <v>0.2</v>
      </c>
      <c r="K26" s="39" t="n">
        <v>0.2</v>
      </c>
      <c r="L26" s="39" t="n">
        <v>0.2</v>
      </c>
      <c r="M26" s="39" t="n">
        <v>0.2</v>
      </c>
      <c r="N26" s="39" t="n">
        <v>0.2</v>
      </c>
      <c r="O26" s="41" t="n">
        <v>0.2</v>
      </c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1</v>
      </c>
      <c r="E27" s="39"/>
      <c r="F27" s="39"/>
      <c r="G27" s="39"/>
      <c r="H27" s="39" t="s">
        <v>50</v>
      </c>
      <c r="I27" s="39" t="s">
        <v>51</v>
      </c>
      <c r="J27" s="39" t="s">
        <v>51</v>
      </c>
      <c r="K27" s="39" t="s">
        <v>51</v>
      </c>
      <c r="L27" s="39" t="s">
        <v>50</v>
      </c>
      <c r="M27" s="39" t="s">
        <v>50</v>
      </c>
      <c r="N27" s="39" t="s">
        <v>50</v>
      </c>
      <c r="O27" s="39" t="s">
        <v>51</v>
      </c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7.5</v>
      </c>
      <c r="E28" s="39"/>
      <c r="F28" s="39"/>
      <c r="G28" s="39"/>
      <c r="H28" s="39" t="n">
        <v>10</v>
      </c>
      <c r="I28" s="39" t="n">
        <v>7</v>
      </c>
      <c r="J28" s="39" t="n">
        <v>6.5</v>
      </c>
      <c r="K28" s="39" t="n">
        <v>5.5</v>
      </c>
      <c r="L28" s="39" t="n">
        <v>7.5</v>
      </c>
      <c r="M28" s="39" t="n">
        <v>11</v>
      </c>
      <c r="N28" s="39" t="n">
        <v>10.5</v>
      </c>
      <c r="O28" s="41" t="n">
        <v>6.5</v>
      </c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20</v>
      </c>
      <c r="E29" s="46"/>
      <c r="F29" s="46"/>
      <c r="G29" s="46"/>
      <c r="H29" s="46" t="n">
        <v>85</v>
      </c>
      <c r="I29" s="46" t="n">
        <v>130</v>
      </c>
      <c r="J29" s="46" t="n">
        <v>150</v>
      </c>
      <c r="K29" s="46" t="n">
        <v>170</v>
      </c>
      <c r="L29" s="46" t="n">
        <v>120</v>
      </c>
      <c r="M29" s="46" t="n">
        <v>80</v>
      </c>
      <c r="N29" s="46" t="n">
        <v>105</v>
      </c>
      <c r="O29" s="47" t="n">
        <v>150</v>
      </c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100</v>
      </c>
      <c r="E30" s="46"/>
      <c r="F30" s="46"/>
      <c r="G30" s="46"/>
      <c r="H30" s="46" t="n">
        <v>80</v>
      </c>
      <c r="I30" s="46" t="n">
        <v>125</v>
      </c>
      <c r="J30" s="46" t="n">
        <v>140</v>
      </c>
      <c r="K30" s="46" t="n">
        <v>150</v>
      </c>
      <c r="L30" s="46" t="n">
        <v>105</v>
      </c>
      <c r="M30" s="46" t="n">
        <v>75</v>
      </c>
      <c r="N30" s="46" t="n">
        <v>100</v>
      </c>
      <c r="O30" s="47" t="n">
        <v>130</v>
      </c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20</v>
      </c>
      <c r="E31" s="46"/>
      <c r="F31" s="53"/>
      <c r="G31" s="46"/>
      <c r="H31" s="46" t="n">
        <v>5</v>
      </c>
      <c r="I31" s="46" t="n">
        <v>5</v>
      </c>
      <c r="J31" s="46" t="n">
        <v>10</v>
      </c>
      <c r="K31" s="46" t="n">
        <v>20</v>
      </c>
      <c r="L31" s="46" t="n">
        <v>15</v>
      </c>
      <c r="M31" s="46" t="n">
        <v>5</v>
      </c>
      <c r="N31" s="46" t="n">
        <v>5</v>
      </c>
      <c r="O31" s="47" t="n">
        <v>20</v>
      </c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70</v>
      </c>
      <c r="E32" s="46"/>
      <c r="F32" s="46"/>
      <c r="G32" s="46"/>
      <c r="H32" s="46" t="n">
        <v>55</v>
      </c>
      <c r="I32" s="46" t="n">
        <v>90</v>
      </c>
      <c r="J32" s="46" t="n">
        <v>115</v>
      </c>
      <c r="K32" s="46" t="n">
        <v>100</v>
      </c>
      <c r="L32" s="46" t="n">
        <v>80</v>
      </c>
      <c r="M32" s="46" t="n">
        <v>50</v>
      </c>
      <c r="N32" s="46" t="n">
        <v>80</v>
      </c>
      <c r="O32" s="47" t="n">
        <v>100</v>
      </c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50</v>
      </c>
      <c r="E33" s="46"/>
      <c r="F33" s="46"/>
      <c r="G33" s="46"/>
      <c r="H33" s="46" t="n">
        <v>30</v>
      </c>
      <c r="I33" s="46" t="n">
        <v>40</v>
      </c>
      <c r="J33" s="46" t="n">
        <v>35</v>
      </c>
      <c r="K33" s="46" t="n">
        <v>70</v>
      </c>
      <c r="L33" s="46" t="n">
        <v>40</v>
      </c>
      <c r="M33" s="46" t="n">
        <v>30</v>
      </c>
      <c r="N33" s="46" t="n">
        <v>25</v>
      </c>
      <c r="O33" s="47" t="n">
        <v>50</v>
      </c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5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290</v>
      </c>
      <c r="E9" s="108" t="s">
        <v>161</v>
      </c>
      <c r="F9" s="108" t="s">
        <v>291</v>
      </c>
      <c r="G9" s="108" t="s">
        <v>292</v>
      </c>
      <c r="H9" s="108" t="s">
        <v>140</v>
      </c>
      <c r="I9" s="108" t="s">
        <v>129</v>
      </c>
      <c r="J9" s="108" t="s">
        <v>78</v>
      </c>
      <c r="K9" s="108" t="s">
        <v>109</v>
      </c>
      <c r="L9" s="109" t="s">
        <v>293</v>
      </c>
      <c r="M9" s="109" t="s">
        <v>294</v>
      </c>
      <c r="N9" s="109" t="s">
        <v>295</v>
      </c>
      <c r="O9" s="110" t="s">
        <v>288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17" t="n">
        <v>84.93</v>
      </c>
      <c r="E10" s="117" t="n">
        <v>43.23</v>
      </c>
      <c r="F10" s="117" t="n">
        <v>18.82</v>
      </c>
      <c r="G10" s="117"/>
      <c r="H10" s="117"/>
      <c r="I10" s="117"/>
      <c r="J10" s="117"/>
      <c r="K10" s="117"/>
      <c r="L10" s="117" t="n">
        <v>6.405</v>
      </c>
      <c r="M10" s="117" t="n">
        <v>4.78</v>
      </c>
      <c r="N10" s="117" t="n">
        <v>9.29</v>
      </c>
      <c r="O10" s="127" t="n">
        <v>18.35</v>
      </c>
      <c r="P10" s="119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4.5</v>
      </c>
      <c r="E11" s="120" t="n">
        <v>1.5</v>
      </c>
      <c r="F11" s="120" t="n">
        <v>8.5</v>
      </c>
      <c r="G11" s="120" t="n">
        <v>11</v>
      </c>
      <c r="H11" s="120" t="n">
        <v>12.5</v>
      </c>
      <c r="I11" s="120" t="n">
        <v>14</v>
      </c>
      <c r="J11" s="120" t="n">
        <v>19</v>
      </c>
      <c r="K11" s="120" t="n">
        <v>19.5</v>
      </c>
      <c r="L11" s="120" t="n">
        <v>19</v>
      </c>
      <c r="M11" s="120" t="n">
        <v>10</v>
      </c>
      <c r="N11" s="120" t="n">
        <v>15.5</v>
      </c>
      <c r="O11" s="118"/>
      <c r="P11" s="119" t="n">
        <f aca="false">AVERAGE(D11:O11)</f>
        <v>12.2727272727273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190</v>
      </c>
      <c r="E14" s="124" t="n">
        <v>180</v>
      </c>
      <c r="F14" s="124" t="n">
        <v>260</v>
      </c>
      <c r="G14" s="124" t="n">
        <v>210</v>
      </c>
      <c r="H14" s="124" t="n">
        <v>135</v>
      </c>
      <c r="I14" s="124" t="n">
        <v>200</v>
      </c>
      <c r="J14" s="124" t="n">
        <v>340</v>
      </c>
      <c r="K14" s="124" t="n">
        <v>340</v>
      </c>
      <c r="L14" s="124" t="n">
        <v>400</v>
      </c>
      <c r="M14" s="124" t="n">
        <v>420</v>
      </c>
      <c r="N14" s="124" t="n">
        <v>325</v>
      </c>
      <c r="O14" s="125" t="n">
        <v>320</v>
      </c>
      <c r="P14" s="119" t="n">
        <f aca="false">AVERAGE(D14:O14)</f>
        <v>276.666666666667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6.9</v>
      </c>
      <c r="E15" s="117" t="n">
        <v>7</v>
      </c>
      <c r="F15" s="117" t="n">
        <v>7</v>
      </c>
      <c r="G15" s="117" t="n">
        <v>6.6</v>
      </c>
      <c r="H15" s="117" t="n">
        <v>6.8</v>
      </c>
      <c r="I15" s="117" t="n">
        <v>7.1</v>
      </c>
      <c r="J15" s="117" t="n">
        <v>7.7</v>
      </c>
      <c r="K15" s="117" t="n">
        <v>7.3</v>
      </c>
      <c r="L15" s="117" t="n">
        <v>7.4</v>
      </c>
      <c r="M15" s="117" t="n">
        <v>7.7</v>
      </c>
      <c r="N15" s="117" t="n">
        <v>7.1</v>
      </c>
      <c r="O15" s="127" t="n">
        <v>7.1</v>
      </c>
      <c r="P15" s="119" t="n">
        <f aca="false">AVERAGE(D15:O15)</f>
        <v>7.14166666666667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250.3</v>
      </c>
      <c r="E16" s="124" t="n">
        <v>770.2</v>
      </c>
      <c r="F16" s="124" t="n">
        <v>3.7</v>
      </c>
      <c r="G16" s="124" t="n">
        <v>11.7</v>
      </c>
      <c r="H16" s="120" t="n">
        <v>23.2</v>
      </c>
      <c r="I16" s="120" t="n">
        <v>17.3</v>
      </c>
      <c r="J16" s="124" t="n">
        <v>5.4</v>
      </c>
      <c r="K16" s="120" t="n">
        <v>13.1</v>
      </c>
      <c r="L16" s="120" t="n">
        <v>23.8</v>
      </c>
      <c r="M16" s="124" t="n">
        <v>8.5</v>
      </c>
      <c r="N16" s="124" t="n">
        <v>431.5</v>
      </c>
      <c r="O16" s="125" t="n">
        <v>15.9</v>
      </c>
      <c r="P16" s="119" t="n">
        <f aca="false">AVERAGE(D16:O16)</f>
        <v>131.216666666667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1</v>
      </c>
      <c r="E17" s="120" t="n">
        <v>0.1</v>
      </c>
      <c r="F17" s="120" t="n">
        <v>0.1</v>
      </c>
      <c r="G17" s="120" t="n">
        <v>0.1</v>
      </c>
      <c r="H17" s="120" t="n">
        <v>0.1</v>
      </c>
      <c r="I17" s="120" t="n">
        <v>0.1</v>
      </c>
      <c r="J17" s="120" t="n">
        <v>0.1</v>
      </c>
      <c r="K17" s="120" t="n">
        <v>0.1</v>
      </c>
      <c r="L17" s="120" t="n">
        <v>0.3</v>
      </c>
      <c r="M17" s="120" t="n">
        <v>0.1</v>
      </c>
      <c r="N17" s="120" t="n">
        <v>0.2</v>
      </c>
      <c r="O17" s="118" t="n">
        <v>0.2</v>
      </c>
      <c r="P17" s="119" t="n">
        <f aca="false">AVERAGE(D17:O17)</f>
        <v>0.133333333333333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9</v>
      </c>
      <c r="F18" s="117" t="n">
        <v>0.6</v>
      </c>
      <c r="G18" s="117" t="n">
        <v>0.3</v>
      </c>
      <c r="H18" s="117" t="n">
        <v>0.1</v>
      </c>
      <c r="I18" s="117" t="n">
        <v>0.6</v>
      </c>
      <c r="J18" s="117" t="n">
        <v>0.5</v>
      </c>
      <c r="K18" s="117" t="n">
        <v>0.2</v>
      </c>
      <c r="L18" s="117" t="n">
        <v>0.7</v>
      </c>
      <c r="M18" s="117" t="n">
        <v>1.4</v>
      </c>
      <c r="N18" s="117" t="n">
        <v>0.8</v>
      </c>
      <c r="O18" s="127" t="n">
        <v>1.3</v>
      </c>
      <c r="P18" s="119" t="n">
        <f aca="false">AVERAGE(D18:O18)</f>
        <v>0.675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1.2</v>
      </c>
      <c r="E19" s="120" t="n">
        <v>1</v>
      </c>
      <c r="F19" s="120" t="n">
        <v>1.9</v>
      </c>
      <c r="G19" s="120" t="n">
        <v>1.6</v>
      </c>
      <c r="H19" s="120" t="n">
        <v>1.1</v>
      </c>
      <c r="I19" s="120" t="n">
        <v>1.6</v>
      </c>
      <c r="J19" s="120" t="n">
        <v>3</v>
      </c>
      <c r="K19" s="120" t="n">
        <v>3.1</v>
      </c>
      <c r="L19" s="120" t="n">
        <v>3.3</v>
      </c>
      <c r="M19" s="120" t="n">
        <v>2.8</v>
      </c>
      <c r="N19" s="120" t="n">
        <v>2.3</v>
      </c>
      <c r="O19" s="118" t="n">
        <v>2.1</v>
      </c>
      <c r="P19" s="119" t="n">
        <f aca="false">AVERAGE(D19:O19)</f>
        <v>2.08333333333333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</v>
      </c>
      <c r="E21" s="120" t="n">
        <v>2</v>
      </c>
      <c r="F21" s="120" t="n">
        <v>2.6</v>
      </c>
      <c r="G21" s="120" t="n">
        <v>2</v>
      </c>
      <c r="H21" s="120" t="n">
        <v>1.3</v>
      </c>
      <c r="I21" s="120" t="n">
        <v>2.3</v>
      </c>
      <c r="J21" s="120" t="n">
        <v>3.6</v>
      </c>
      <c r="K21" s="120" t="n">
        <v>3.4</v>
      </c>
      <c r="L21" s="120" t="n">
        <v>4.3</v>
      </c>
      <c r="M21" s="120" t="n">
        <v>4.3</v>
      </c>
      <c r="N21" s="120" t="n">
        <v>3.3</v>
      </c>
      <c r="O21" s="118" t="n">
        <v>3.6</v>
      </c>
      <c r="P21" s="119" t="n">
        <f aca="false">AVERAGE(D21:O21)</f>
        <v>2.89166666666667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2</v>
      </c>
      <c r="F22" s="117" t="n">
        <v>0.4</v>
      </c>
      <c r="G22" s="117" t="n">
        <v>0.3</v>
      </c>
      <c r="H22" s="117" t="n">
        <v>0.2</v>
      </c>
      <c r="I22" s="117" t="n">
        <v>0.2</v>
      </c>
      <c r="J22" s="117" t="n">
        <v>0.4</v>
      </c>
      <c r="K22" s="117" t="n">
        <v>0.4</v>
      </c>
      <c r="L22" s="117" t="n">
        <v>0.5</v>
      </c>
      <c r="M22" s="117" t="n">
        <v>0.5</v>
      </c>
      <c r="N22" s="117" t="n">
        <v>0.5</v>
      </c>
      <c r="O22" s="127" t="n">
        <v>0.3</v>
      </c>
      <c r="P22" s="119" t="n">
        <f aca="false">AVERAGE(D22:O22)</f>
        <v>0.35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4</v>
      </c>
      <c r="E23" s="120" t="n">
        <v>0.5</v>
      </c>
      <c r="F23" s="120" t="n">
        <v>0.4</v>
      </c>
      <c r="G23" s="120" t="n">
        <v>0.3</v>
      </c>
      <c r="H23" s="120" t="n">
        <v>0.1</v>
      </c>
      <c r="I23" s="120" t="n">
        <v>0.8</v>
      </c>
      <c r="J23" s="120" t="n">
        <v>0.7</v>
      </c>
      <c r="K23" s="120" t="n">
        <v>0.2</v>
      </c>
      <c r="L23" s="120" t="n">
        <v>0.8</v>
      </c>
      <c r="M23" s="120" t="n">
        <v>0.9</v>
      </c>
      <c r="N23" s="120" t="n">
        <v>0.5</v>
      </c>
      <c r="O23" s="118" t="n">
        <v>1.1</v>
      </c>
      <c r="P23" s="119" t="n">
        <f aca="false">AVERAGE(D23:O23)</f>
        <v>0.558333333333333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1.3</v>
      </c>
      <c r="E24" s="120" t="n">
        <v>1.3</v>
      </c>
      <c r="F24" s="120" t="n">
        <v>1.8</v>
      </c>
      <c r="G24" s="120" t="n">
        <v>1.4</v>
      </c>
      <c r="H24" s="120" t="n">
        <v>1</v>
      </c>
      <c r="I24" s="120" t="n">
        <v>1.3</v>
      </c>
      <c r="J24" s="120" t="n">
        <v>2.5</v>
      </c>
      <c r="K24" s="120" t="n">
        <v>2.8</v>
      </c>
      <c r="L24" s="120" t="n">
        <v>3</v>
      </c>
      <c r="M24" s="120" t="n">
        <v>2.9</v>
      </c>
      <c r="N24" s="120" t="n">
        <v>2.3</v>
      </c>
      <c r="O24" s="118" t="n">
        <v>2.2</v>
      </c>
      <c r="P24" s="119" t="n">
        <f aca="false">AVERAGE(D24:O24)</f>
        <v>1.98333333333333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4</v>
      </c>
      <c r="G26" s="120" t="n">
        <v>0.3</v>
      </c>
      <c r="H26" s="120" t="n">
        <v>0.3</v>
      </c>
      <c r="I26" s="120" t="n">
        <v>0.2</v>
      </c>
      <c r="J26" s="120" t="n">
        <v>0.3</v>
      </c>
      <c r="K26" s="120" t="n">
        <v>0.3</v>
      </c>
      <c r="L26" s="120" t="n">
        <v>0.4</v>
      </c>
      <c r="M26" s="120" t="n">
        <v>0.4</v>
      </c>
      <c r="N26" s="120" t="n">
        <v>0.4</v>
      </c>
      <c r="O26" s="118" t="n">
        <v>0.2</v>
      </c>
      <c r="P26" s="119" t="n">
        <f aca="false">AVERAGE(D26:O26)</f>
        <v>0.308333333333333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5</v>
      </c>
      <c r="E28" s="120" t="n">
        <v>10</v>
      </c>
      <c r="F28" s="120" t="n">
        <v>15.4</v>
      </c>
      <c r="G28" s="120" t="n">
        <v>15</v>
      </c>
      <c r="H28" s="120" t="n">
        <v>6.7</v>
      </c>
      <c r="I28" s="120" t="n">
        <v>8.7</v>
      </c>
      <c r="J28" s="120" t="n">
        <v>11.1</v>
      </c>
      <c r="K28" s="120" t="n">
        <v>11.8</v>
      </c>
      <c r="L28" s="120" t="n">
        <v>11.6</v>
      </c>
      <c r="M28" s="120" t="n">
        <v>11.6</v>
      </c>
      <c r="N28" s="120" t="n">
        <v>15.2</v>
      </c>
      <c r="O28" s="118" t="n">
        <v>8.3</v>
      </c>
      <c r="P28" s="119" t="n">
        <f aca="false">AVERAGE(D28:O28)</f>
        <v>11.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85</v>
      </c>
      <c r="E29" s="124" t="n">
        <v>90</v>
      </c>
      <c r="F29" s="124" t="n">
        <v>110</v>
      </c>
      <c r="G29" s="124" t="n">
        <v>85</v>
      </c>
      <c r="H29" s="124" t="n">
        <v>55</v>
      </c>
      <c r="I29" s="124" t="n">
        <v>105</v>
      </c>
      <c r="J29" s="124" t="n">
        <v>160</v>
      </c>
      <c r="K29" s="124" t="n">
        <v>150</v>
      </c>
      <c r="L29" s="124" t="n">
        <v>190</v>
      </c>
      <c r="M29" s="124" t="n">
        <v>190</v>
      </c>
      <c r="N29" s="124" t="n">
        <v>140</v>
      </c>
      <c r="O29" s="125" t="n">
        <v>165</v>
      </c>
      <c r="P29" s="119" t="n">
        <f aca="false">AVERAGE(D29:O29)</f>
        <v>127.083333333333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60</v>
      </c>
      <c r="E30" s="124" t="n">
        <v>50</v>
      </c>
      <c r="F30" s="124" t="n">
        <v>95</v>
      </c>
      <c r="G30" s="124" t="n">
        <v>80</v>
      </c>
      <c r="H30" s="124" t="n">
        <v>55</v>
      </c>
      <c r="I30" s="124" t="n">
        <v>80</v>
      </c>
      <c r="J30" s="124" t="n">
        <v>150</v>
      </c>
      <c r="K30" s="124" t="n">
        <v>150</v>
      </c>
      <c r="L30" s="124" t="n">
        <v>165</v>
      </c>
      <c r="M30" s="124" t="n">
        <v>140</v>
      </c>
      <c r="N30" s="124" t="n">
        <v>115</v>
      </c>
      <c r="O30" s="125" t="n">
        <v>105</v>
      </c>
      <c r="P30" s="119" t="n">
        <f aca="false">AVERAGE(D30:O30)</f>
        <v>103.75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25</v>
      </c>
      <c r="E31" s="124" t="n">
        <v>40</v>
      </c>
      <c r="F31" s="131" t="n">
        <v>15</v>
      </c>
      <c r="G31" s="124" t="n">
        <v>5</v>
      </c>
      <c r="H31" s="124" t="n">
        <v>0</v>
      </c>
      <c r="I31" s="124" t="n">
        <v>25</v>
      </c>
      <c r="J31" s="124" t="n">
        <v>10</v>
      </c>
      <c r="K31" s="124" t="n">
        <v>0</v>
      </c>
      <c r="L31" s="124" t="n">
        <v>25</v>
      </c>
      <c r="M31" s="124" t="n">
        <v>50</v>
      </c>
      <c r="N31" s="124" t="n">
        <v>25</v>
      </c>
      <c r="O31" s="125" t="n">
        <v>60</v>
      </c>
      <c r="P31" s="119" t="n">
        <f aca="false">AVERAGE(D31:O31)</f>
        <v>23.3333333333333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65</v>
      </c>
      <c r="E32" s="124" t="n">
        <v>65</v>
      </c>
      <c r="F32" s="124" t="n">
        <v>90</v>
      </c>
      <c r="G32" s="124" t="n">
        <v>70</v>
      </c>
      <c r="H32" s="124" t="n">
        <v>50</v>
      </c>
      <c r="I32" s="124" t="n">
        <v>65</v>
      </c>
      <c r="J32" s="124" t="n">
        <v>125</v>
      </c>
      <c r="K32" s="124" t="n">
        <v>140</v>
      </c>
      <c r="L32" s="124" t="n">
        <v>150</v>
      </c>
      <c r="M32" s="124" t="n">
        <v>145</v>
      </c>
      <c r="N32" s="124" t="n">
        <v>115</v>
      </c>
      <c r="O32" s="125" t="n">
        <v>110</v>
      </c>
      <c r="P32" s="119" t="n">
        <f aca="false">AVERAGE(D32:O32)</f>
        <v>99.1666666666667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20</v>
      </c>
      <c r="E33" s="124" t="n">
        <v>25</v>
      </c>
      <c r="F33" s="124" t="n">
        <v>20</v>
      </c>
      <c r="G33" s="124" t="n">
        <v>15</v>
      </c>
      <c r="H33" s="124" t="n">
        <v>5</v>
      </c>
      <c r="I33" s="124" t="n">
        <v>40</v>
      </c>
      <c r="J33" s="124" t="n">
        <v>35</v>
      </c>
      <c r="K33" s="124" t="n">
        <v>10</v>
      </c>
      <c r="L33" s="124" t="n">
        <v>40</v>
      </c>
      <c r="M33" s="124" t="n">
        <v>45</v>
      </c>
      <c r="N33" s="124" t="n">
        <v>25</v>
      </c>
      <c r="O33" s="125" t="n">
        <v>55</v>
      </c>
      <c r="P33" s="119" t="n">
        <f aca="false">AVERAGE(D33:O33)</f>
        <v>27.9166666666667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8.5</v>
      </c>
      <c r="E34" s="120" t="n">
        <v>6</v>
      </c>
      <c r="F34" s="120" t="n">
        <v>6</v>
      </c>
      <c r="G34" s="120" t="n">
        <v>8</v>
      </c>
      <c r="H34" s="120" t="n">
        <v>13</v>
      </c>
      <c r="I34" s="120" t="n">
        <v>14</v>
      </c>
      <c r="J34" s="120" t="n">
        <v>11</v>
      </c>
      <c r="K34" s="120" t="n">
        <v>7</v>
      </c>
      <c r="L34" s="120" t="n">
        <v>12</v>
      </c>
      <c r="M34" s="120" t="n">
        <v>9</v>
      </c>
      <c r="N34" s="120" t="n">
        <v>3</v>
      </c>
      <c r="O34" s="118" t="n">
        <v>7</v>
      </c>
      <c r="P34" s="119" t="n">
        <f aca="false">AVERAGE(D34:O34)</f>
        <v>8.70833333333333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9.9</v>
      </c>
      <c r="E35" s="120" t="n">
        <v>10</v>
      </c>
      <c r="F35" s="120" t="n">
        <v>9.9</v>
      </c>
      <c r="G35" s="120" t="n">
        <v>11.4</v>
      </c>
      <c r="H35" s="120" t="n">
        <v>9.5</v>
      </c>
      <c r="I35" s="120" t="n">
        <v>5</v>
      </c>
      <c r="J35" s="120" t="n">
        <v>9.2</v>
      </c>
      <c r="K35" s="120" t="n">
        <v>6.7</v>
      </c>
      <c r="L35" s="120" t="n">
        <v>7.7</v>
      </c>
      <c r="M35" s="120" t="n">
        <v>10.2</v>
      </c>
      <c r="N35" s="120" t="n">
        <v>8.4</v>
      </c>
      <c r="O35" s="118" t="n">
        <v>11.8</v>
      </c>
      <c r="P35" s="119" t="n">
        <f aca="false">AVERAGE(D35:O35)</f>
        <v>9.14166666666667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84.3</v>
      </c>
      <c r="E36" s="120" t="n">
        <v>80</v>
      </c>
      <c r="F36" s="120" t="n">
        <v>79.2</v>
      </c>
      <c r="G36" s="120" t="n">
        <v>95.8</v>
      </c>
      <c r="H36" s="120" t="n">
        <v>89.6</v>
      </c>
      <c r="I36" s="120" t="n">
        <v>48.1</v>
      </c>
      <c r="J36" s="120" t="n">
        <v>82.9</v>
      </c>
      <c r="K36" s="120" t="n">
        <v>54.9</v>
      </c>
      <c r="L36" s="120" t="n">
        <v>71.3</v>
      </c>
      <c r="M36" s="120" t="n">
        <v>87.9</v>
      </c>
      <c r="N36" s="120" t="n">
        <v>62.2</v>
      </c>
      <c r="O36" s="118" t="n">
        <v>96.7</v>
      </c>
      <c r="P36" s="119" t="n">
        <f aca="false">AVERAGE(D36:O36)</f>
        <v>77.7416666666667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8.77</v>
      </c>
      <c r="E37" s="117" t="n">
        <v>5.05</v>
      </c>
      <c r="F37" s="117" t="n">
        <v>5.98</v>
      </c>
      <c r="G37" s="117" t="n">
        <v>7.93</v>
      </c>
      <c r="H37" s="117" t="n">
        <v>0.66</v>
      </c>
      <c r="I37" s="117" t="s">
        <v>289</v>
      </c>
      <c r="J37" s="117" t="n">
        <v>1.55</v>
      </c>
      <c r="K37" s="117" t="s">
        <v>289</v>
      </c>
      <c r="L37" s="117"/>
      <c r="M37" s="117" t="n">
        <v>7.09</v>
      </c>
      <c r="N37" s="117" t="n">
        <v>12.58</v>
      </c>
      <c r="O37" s="127" t="n">
        <v>6.02</v>
      </c>
      <c r="P37" s="119" t="n">
        <f aca="false">AVERAGE(D37:O37)</f>
        <v>6.18111111111111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62</v>
      </c>
      <c r="E38" s="135" t="n">
        <v>0.109</v>
      </c>
      <c r="F38" s="135" t="n">
        <v>0.018</v>
      </c>
      <c r="G38" s="135" t="n">
        <v>0.013</v>
      </c>
      <c r="H38" s="135" t="n">
        <v>0.089</v>
      </c>
      <c r="I38" s="135" t="n">
        <v>0.069</v>
      </c>
      <c r="J38" s="135" t="n">
        <v>0.025</v>
      </c>
      <c r="K38" s="135" t="n">
        <v>0.03</v>
      </c>
      <c r="L38" s="135"/>
      <c r="M38" s="135" t="n">
        <v>0.214</v>
      </c>
      <c r="N38" s="135" t="n">
        <v>0.008</v>
      </c>
      <c r="O38" s="136" t="n">
        <v>0.005</v>
      </c>
      <c r="P38" s="137" t="n">
        <f aca="false">AVERAGE(D38:O38)</f>
        <v>0.0583636363636364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s">
        <v>261</v>
      </c>
      <c r="E39" s="135" t="n">
        <v>0.183</v>
      </c>
      <c r="F39" s="135" t="n">
        <v>0.116</v>
      </c>
      <c r="G39" s="135" t="n">
        <v>0.08</v>
      </c>
      <c r="H39" s="135" t="s">
        <v>261</v>
      </c>
      <c r="I39" s="135" t="s">
        <v>261</v>
      </c>
      <c r="J39" s="135" t="n">
        <v>0.116</v>
      </c>
      <c r="K39" s="135" t="n">
        <v>0.195</v>
      </c>
      <c r="L39" s="135"/>
      <c r="M39" s="135" t="n">
        <v>0.086</v>
      </c>
      <c r="N39" s="135" t="n">
        <v>0.039</v>
      </c>
      <c r="O39" s="136" t="s">
        <v>261</v>
      </c>
      <c r="P39" s="137" t="n">
        <f aca="false">AVERAGE(D39:O39)</f>
        <v>0.116428571428571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27</v>
      </c>
      <c r="E40" s="135" t="n">
        <v>0.23</v>
      </c>
      <c r="F40" s="135" t="n">
        <v>0.108</v>
      </c>
      <c r="G40" s="135" t="n">
        <v>0.098</v>
      </c>
      <c r="H40" s="135" t="n">
        <v>0.104</v>
      </c>
      <c r="I40" s="135" t="n">
        <v>0.13</v>
      </c>
      <c r="J40" s="135" t="n">
        <v>0.075</v>
      </c>
      <c r="K40" s="135" t="n">
        <v>0.036</v>
      </c>
      <c r="L40" s="135"/>
      <c r="M40" s="135" t="n">
        <v>0.176</v>
      </c>
      <c r="N40" s="135" t="n">
        <v>0.195</v>
      </c>
      <c r="O40" s="136" t="n">
        <v>0.356</v>
      </c>
      <c r="P40" s="137" t="n">
        <f aca="false">AVERAGE(D40:O40)</f>
        <v>0.148636363636364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/>
      <c r="F43" s="120"/>
      <c r="G43" s="120"/>
      <c r="H43" s="120"/>
      <c r="I43" s="120"/>
      <c r="J43" s="120"/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s">
        <v>261</v>
      </c>
      <c r="E44" s="143" t="n">
        <v>0.03</v>
      </c>
      <c r="F44" s="143" t="n">
        <v>0.03</v>
      </c>
      <c r="G44" s="143" t="s">
        <v>261</v>
      </c>
      <c r="H44" s="143" t="n">
        <v>0.06</v>
      </c>
      <c r="I44" s="143" t="s">
        <v>261</v>
      </c>
      <c r="J44" s="143" t="n">
        <v>0.027</v>
      </c>
      <c r="K44" s="143" t="s">
        <v>261</v>
      </c>
      <c r="L44" s="143"/>
      <c r="M44" s="143" t="s">
        <v>261</v>
      </c>
      <c r="N44" s="143" t="s">
        <v>261</v>
      </c>
      <c r="O44" s="144" t="s">
        <v>261</v>
      </c>
      <c r="P44" s="145" t="n">
        <f aca="false">AVERAGE(D44:O44)</f>
        <v>0.0367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0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5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72</v>
      </c>
      <c r="E9" s="108" t="s">
        <v>182</v>
      </c>
      <c r="F9" s="108" t="s">
        <v>277</v>
      </c>
      <c r="G9" s="108" t="s">
        <v>285</v>
      </c>
      <c r="H9" s="108" t="s">
        <v>114</v>
      </c>
      <c r="I9" s="108" t="s">
        <v>115</v>
      </c>
      <c r="J9" s="108" t="s">
        <v>166</v>
      </c>
      <c r="K9" s="108" t="s">
        <v>142</v>
      </c>
      <c r="L9" s="109" t="s">
        <v>156</v>
      </c>
      <c r="M9" s="109" t="s">
        <v>217</v>
      </c>
      <c r="N9" s="109" t="s">
        <v>207</v>
      </c>
      <c r="O9" s="110" t="s">
        <v>288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48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5</v>
      </c>
      <c r="E11" s="120" t="n">
        <v>1.5</v>
      </c>
      <c r="F11" s="120" t="n">
        <v>9.5</v>
      </c>
      <c r="G11" s="120" t="n">
        <v>12</v>
      </c>
      <c r="H11" s="120" t="n">
        <v>13.5</v>
      </c>
      <c r="I11" s="120" t="n">
        <v>16</v>
      </c>
      <c r="J11" s="120" t="n">
        <v>18</v>
      </c>
      <c r="K11" s="120" t="n">
        <v>21.5</v>
      </c>
      <c r="L11" s="120" t="n">
        <v>22</v>
      </c>
      <c r="M11" s="120" t="n">
        <v>13.5</v>
      </c>
      <c r="N11" s="120" t="n">
        <v>16</v>
      </c>
      <c r="O11" s="118"/>
      <c r="P11" s="119" t="n">
        <f aca="false">AVERAGE(D11:O11)</f>
        <v>13.5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80</v>
      </c>
      <c r="E14" s="124" t="n">
        <v>220</v>
      </c>
      <c r="F14" s="124" t="n">
        <v>250</v>
      </c>
      <c r="G14" s="124" t="n">
        <v>240</v>
      </c>
      <c r="H14" s="124" t="n">
        <v>210</v>
      </c>
      <c r="I14" s="124" t="n">
        <v>220</v>
      </c>
      <c r="J14" s="124" t="n">
        <v>340</v>
      </c>
      <c r="K14" s="124" t="n">
        <v>300</v>
      </c>
      <c r="L14" s="124" t="n">
        <v>360</v>
      </c>
      <c r="M14" s="124" t="n">
        <v>390</v>
      </c>
      <c r="N14" s="124" t="n">
        <v>335</v>
      </c>
      <c r="O14" s="125" t="n">
        <v>340</v>
      </c>
      <c r="P14" s="119" t="n">
        <f aca="false">AVERAGE(D14:O14)</f>
        <v>290.416666666667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3</v>
      </c>
      <c r="E15" s="117" t="n">
        <v>7</v>
      </c>
      <c r="F15" s="117" t="n">
        <v>7.5</v>
      </c>
      <c r="G15" s="117" t="n">
        <v>7.1</v>
      </c>
      <c r="H15" s="117" t="n">
        <v>7.2</v>
      </c>
      <c r="I15" s="117" t="n">
        <v>7.2</v>
      </c>
      <c r="J15" s="117" t="n">
        <v>7.5</v>
      </c>
      <c r="K15" s="117" t="n">
        <v>7.7</v>
      </c>
      <c r="L15" s="117" t="n">
        <v>7.4</v>
      </c>
      <c r="M15" s="117" t="n">
        <v>7.7</v>
      </c>
      <c r="N15" s="117" t="n">
        <v>7.5</v>
      </c>
      <c r="O15" s="127" t="n">
        <v>7.3</v>
      </c>
      <c r="P15" s="119" t="n">
        <f aca="false">AVERAGE(D15:O15)</f>
        <v>7.36666666666667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6.8</v>
      </c>
      <c r="E16" s="124" t="n">
        <v>189.3</v>
      </c>
      <c r="F16" s="124" t="n">
        <v>0.3</v>
      </c>
      <c r="G16" s="124" t="n">
        <v>1.6</v>
      </c>
      <c r="H16" s="120" t="n">
        <v>50.3</v>
      </c>
      <c r="I16" s="120" t="n">
        <v>78.4</v>
      </c>
      <c r="J16" s="124" t="n">
        <v>7.1</v>
      </c>
      <c r="K16" s="120" t="n">
        <v>17.8</v>
      </c>
      <c r="L16" s="120" t="n">
        <v>5.1</v>
      </c>
      <c r="M16" s="124" t="n">
        <v>0.9</v>
      </c>
      <c r="N16" s="124" t="n">
        <v>62.1</v>
      </c>
      <c r="O16" s="125" t="n">
        <v>19.6</v>
      </c>
      <c r="P16" s="119" t="n">
        <f aca="false">AVERAGE(D16:O16)</f>
        <v>36.6083333333333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1</v>
      </c>
      <c r="G17" s="120" t="n">
        <v>0.1</v>
      </c>
      <c r="H17" s="120" t="n">
        <v>0.1</v>
      </c>
      <c r="I17" s="120" t="n">
        <v>0.1</v>
      </c>
      <c r="J17" s="120" t="n">
        <v>0.1</v>
      </c>
      <c r="K17" s="120" t="n">
        <v>0.1</v>
      </c>
      <c r="L17" s="120" t="n">
        <v>0.2</v>
      </c>
      <c r="M17" s="120" t="n">
        <v>0.1</v>
      </c>
      <c r="N17" s="120" t="n">
        <v>0.2</v>
      </c>
      <c r="O17" s="118" t="n">
        <v>0.2</v>
      </c>
      <c r="P17" s="119" t="n">
        <f aca="false">AVERAGE(D17:O17)</f>
        <v>0.133333333333333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7</v>
      </c>
      <c r="E18" s="117" t="n">
        <v>0.5</v>
      </c>
      <c r="F18" s="117" t="n">
        <v>0.6</v>
      </c>
      <c r="G18" s="117" t="n">
        <v>0.3</v>
      </c>
      <c r="H18" s="117" t="n">
        <v>0.1</v>
      </c>
      <c r="I18" s="117" t="n">
        <v>0.3</v>
      </c>
      <c r="J18" s="117" t="n">
        <v>0.2</v>
      </c>
      <c r="K18" s="117" t="n">
        <v>0.2</v>
      </c>
      <c r="L18" s="117" t="n">
        <v>0.5</v>
      </c>
      <c r="M18" s="117" t="n">
        <v>0.7</v>
      </c>
      <c r="N18" s="117" t="n">
        <v>0.6</v>
      </c>
      <c r="O18" s="127" t="n">
        <v>0.7</v>
      </c>
      <c r="P18" s="119" t="n">
        <f aca="false">AVERAGE(D18:O18)</f>
        <v>0.45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3</v>
      </c>
      <c r="E19" s="120" t="n">
        <v>1.4</v>
      </c>
      <c r="F19" s="120" t="n">
        <v>1.8</v>
      </c>
      <c r="G19" s="120" t="n">
        <v>2.1</v>
      </c>
      <c r="H19" s="120" t="n">
        <v>2</v>
      </c>
      <c r="I19" s="120" t="n">
        <v>2.1</v>
      </c>
      <c r="J19" s="120" t="n">
        <v>3.3</v>
      </c>
      <c r="K19" s="120" t="n">
        <v>2.8</v>
      </c>
      <c r="L19" s="120" t="n">
        <v>3.3</v>
      </c>
      <c r="M19" s="120" t="n">
        <v>3.4</v>
      </c>
      <c r="N19" s="120" t="n">
        <v>2.7</v>
      </c>
      <c r="O19" s="118" t="n">
        <v>2.8</v>
      </c>
      <c r="P19" s="119" t="n">
        <f aca="false">AVERAGE(D19:O19)</f>
        <v>2.5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3.2</v>
      </c>
      <c r="E21" s="120" t="n">
        <v>2</v>
      </c>
      <c r="F21" s="120" t="n">
        <v>2.5</v>
      </c>
      <c r="G21" s="120" t="n">
        <v>2.5</v>
      </c>
      <c r="H21" s="120" t="n">
        <v>2.2</v>
      </c>
      <c r="I21" s="120" t="n">
        <v>2.5</v>
      </c>
      <c r="J21" s="120" t="n">
        <v>3.6</v>
      </c>
      <c r="K21" s="120" t="n">
        <v>3.1</v>
      </c>
      <c r="L21" s="120" t="n">
        <v>4</v>
      </c>
      <c r="M21" s="120" t="n">
        <v>4.2</v>
      </c>
      <c r="N21" s="120" t="n">
        <v>3.5</v>
      </c>
      <c r="O21" s="118" t="n">
        <v>3.7</v>
      </c>
      <c r="P21" s="119" t="n">
        <f aca="false">AVERAGE(D21:O21)</f>
        <v>3.08333333333333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2</v>
      </c>
      <c r="F22" s="117" t="n">
        <v>0.4</v>
      </c>
      <c r="G22" s="117" t="n">
        <v>0.2</v>
      </c>
      <c r="H22" s="117" t="n">
        <v>0.2</v>
      </c>
      <c r="I22" s="117" t="n">
        <v>0.2</v>
      </c>
      <c r="J22" s="117" t="n">
        <v>0.2</v>
      </c>
      <c r="K22" s="117" t="n">
        <v>0.2</v>
      </c>
      <c r="L22" s="117" t="n">
        <v>0.2</v>
      </c>
      <c r="M22" s="117" t="n">
        <v>0.2</v>
      </c>
      <c r="N22" s="117" t="n">
        <v>0.3</v>
      </c>
      <c r="O22" s="127" t="n">
        <v>0.3</v>
      </c>
      <c r="P22" s="119" t="n">
        <f aca="false">AVERAGE(D22:O22)</f>
        <v>0.241666666666667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8</v>
      </c>
      <c r="E23" s="120" t="n">
        <v>0.4</v>
      </c>
      <c r="F23" s="120" t="n">
        <v>0.2</v>
      </c>
      <c r="G23" s="120" t="n">
        <v>0.3</v>
      </c>
      <c r="H23" s="120" t="n">
        <v>0.2</v>
      </c>
      <c r="I23" s="120" t="n">
        <v>0.6</v>
      </c>
      <c r="J23" s="120" t="n">
        <v>0.6</v>
      </c>
      <c r="K23" s="120" t="n">
        <v>0.5</v>
      </c>
      <c r="L23" s="120" t="n">
        <v>1</v>
      </c>
      <c r="M23" s="120" t="n">
        <v>0.6</v>
      </c>
      <c r="N23" s="120" t="n">
        <v>0.6</v>
      </c>
      <c r="O23" s="118" t="n">
        <v>1</v>
      </c>
      <c r="P23" s="119" t="n">
        <f aca="false">AVERAGE(D23:O23)</f>
        <v>0.566666666666667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.1</v>
      </c>
      <c r="E24" s="120" t="n">
        <v>1.4</v>
      </c>
      <c r="F24" s="120" t="n">
        <v>1.9</v>
      </c>
      <c r="G24" s="120" t="n">
        <v>2</v>
      </c>
      <c r="H24" s="120" t="n">
        <v>1.8</v>
      </c>
      <c r="I24" s="120" t="n">
        <v>1.7</v>
      </c>
      <c r="J24" s="120" t="n">
        <v>2.8</v>
      </c>
      <c r="K24" s="120" t="n">
        <v>2.4</v>
      </c>
      <c r="L24" s="120" t="n">
        <v>2.8</v>
      </c>
      <c r="M24" s="120" t="n">
        <v>3.4</v>
      </c>
      <c r="N24" s="120" t="n">
        <v>2.6</v>
      </c>
      <c r="O24" s="118" t="n">
        <v>2.4</v>
      </c>
      <c r="P24" s="119" t="n">
        <f aca="false">AVERAGE(D24:O24)</f>
        <v>2.275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4</v>
      </c>
      <c r="G26" s="120" t="n">
        <v>0.2</v>
      </c>
      <c r="H26" s="120" t="n">
        <v>0.2</v>
      </c>
      <c r="I26" s="120" t="n">
        <v>0.2</v>
      </c>
      <c r="J26" s="120" t="n">
        <v>0.2</v>
      </c>
      <c r="K26" s="120" t="n">
        <v>0.2</v>
      </c>
      <c r="L26" s="120" t="n">
        <v>0.1</v>
      </c>
      <c r="M26" s="120" t="n">
        <v>0.1</v>
      </c>
      <c r="N26" s="120" t="n">
        <v>0.2</v>
      </c>
      <c r="O26" s="118" t="n">
        <v>0.2</v>
      </c>
      <c r="P26" s="119" t="n">
        <f aca="false">AVERAGE(D26:O26)</f>
        <v>0.208333333333333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9.4</v>
      </c>
      <c r="E28" s="120" t="n">
        <v>10</v>
      </c>
      <c r="F28" s="120" t="n">
        <v>16</v>
      </c>
      <c r="G28" s="120" t="n">
        <v>8</v>
      </c>
      <c r="H28" s="120" t="n">
        <v>9.1</v>
      </c>
      <c r="I28" s="120" t="n">
        <v>8</v>
      </c>
      <c r="J28" s="120" t="n">
        <v>5.6</v>
      </c>
      <c r="K28" s="120" t="n">
        <v>6.5</v>
      </c>
      <c r="L28" s="120" t="n">
        <v>5</v>
      </c>
      <c r="M28" s="120" t="n">
        <v>4.8</v>
      </c>
      <c r="N28" s="120" t="n">
        <v>8.6</v>
      </c>
      <c r="O28" s="118" t="n">
        <v>8.1</v>
      </c>
      <c r="P28" s="119" t="n">
        <f aca="false">AVERAGE(D28:O28)</f>
        <v>8.25833333333333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45</v>
      </c>
      <c r="E29" s="124" t="n">
        <v>90</v>
      </c>
      <c r="F29" s="124" t="n">
        <v>105</v>
      </c>
      <c r="G29" s="124" t="n">
        <v>115</v>
      </c>
      <c r="H29" s="124" t="n">
        <v>100</v>
      </c>
      <c r="I29" s="124" t="n">
        <v>115</v>
      </c>
      <c r="J29" s="124" t="n">
        <v>170</v>
      </c>
      <c r="K29" s="124" t="n">
        <v>145</v>
      </c>
      <c r="L29" s="124" t="n">
        <v>190</v>
      </c>
      <c r="M29" s="124" t="n">
        <v>200</v>
      </c>
      <c r="N29" s="124" t="n">
        <v>160</v>
      </c>
      <c r="O29" s="125" t="n">
        <v>170</v>
      </c>
      <c r="P29" s="119" t="n">
        <f aca="false">AVERAGE(D29:O29)</f>
        <v>142.083333333333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15</v>
      </c>
      <c r="E30" s="124" t="n">
        <v>70</v>
      </c>
      <c r="F30" s="124" t="n">
        <v>90</v>
      </c>
      <c r="G30" s="124" t="n">
        <v>105</v>
      </c>
      <c r="H30" s="124" t="n">
        <v>100</v>
      </c>
      <c r="I30" s="124" t="n">
        <v>105</v>
      </c>
      <c r="J30" s="124" t="n">
        <v>165</v>
      </c>
      <c r="K30" s="124" t="n">
        <v>140</v>
      </c>
      <c r="L30" s="124" t="n">
        <v>165</v>
      </c>
      <c r="M30" s="124" t="n">
        <v>170</v>
      </c>
      <c r="N30" s="124" t="n">
        <v>135</v>
      </c>
      <c r="O30" s="125" t="n">
        <v>140</v>
      </c>
      <c r="P30" s="119" t="n">
        <f aca="false">AVERAGE(D30:O30)</f>
        <v>125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30</v>
      </c>
      <c r="E31" s="124" t="n">
        <v>20</v>
      </c>
      <c r="F31" s="131" t="n">
        <v>15</v>
      </c>
      <c r="G31" s="124" t="n">
        <v>10</v>
      </c>
      <c r="H31" s="124" t="n">
        <v>0</v>
      </c>
      <c r="I31" s="124" t="n">
        <v>10</v>
      </c>
      <c r="J31" s="124" t="n">
        <v>5</v>
      </c>
      <c r="K31" s="124" t="n">
        <v>5</v>
      </c>
      <c r="L31" s="124" t="n">
        <v>25</v>
      </c>
      <c r="M31" s="124" t="n">
        <v>30</v>
      </c>
      <c r="N31" s="124" t="n">
        <v>25</v>
      </c>
      <c r="O31" s="125" t="n">
        <v>30</v>
      </c>
      <c r="P31" s="119" t="n">
        <f aca="false">AVERAGE(D31:O31)</f>
        <v>17.0833333333333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05</v>
      </c>
      <c r="E32" s="124" t="n">
        <v>70</v>
      </c>
      <c r="F32" s="124" t="n">
        <v>95</v>
      </c>
      <c r="G32" s="124" t="n">
        <v>100</v>
      </c>
      <c r="H32" s="124" t="n">
        <v>90</v>
      </c>
      <c r="I32" s="124" t="n">
        <v>85</v>
      </c>
      <c r="J32" s="124" t="n">
        <v>140</v>
      </c>
      <c r="K32" s="124" t="n">
        <v>120</v>
      </c>
      <c r="L32" s="124" t="n">
        <v>140</v>
      </c>
      <c r="M32" s="124" t="n">
        <v>170</v>
      </c>
      <c r="N32" s="124" t="n">
        <v>130</v>
      </c>
      <c r="O32" s="125" t="n">
        <v>120</v>
      </c>
      <c r="P32" s="119" t="n">
        <f aca="false">AVERAGE(D32:O32)</f>
        <v>113.75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40</v>
      </c>
      <c r="E33" s="124" t="n">
        <v>20</v>
      </c>
      <c r="F33" s="124" t="n">
        <v>10</v>
      </c>
      <c r="G33" s="124" t="n">
        <v>15</v>
      </c>
      <c r="H33" s="124" t="n">
        <v>10</v>
      </c>
      <c r="I33" s="124" t="n">
        <v>30</v>
      </c>
      <c r="J33" s="124" t="n">
        <v>30</v>
      </c>
      <c r="K33" s="124" t="n">
        <v>25</v>
      </c>
      <c r="L33" s="124" t="n">
        <v>50</v>
      </c>
      <c r="M33" s="124" t="n">
        <v>30</v>
      </c>
      <c r="N33" s="124" t="n">
        <v>30</v>
      </c>
      <c r="O33" s="125" t="n">
        <v>50</v>
      </c>
      <c r="P33" s="119" t="n">
        <f aca="false">AVERAGE(D33:O33)</f>
        <v>28.3333333333333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8.5</v>
      </c>
      <c r="E34" s="120" t="n">
        <v>6</v>
      </c>
      <c r="F34" s="120" t="n">
        <v>5</v>
      </c>
      <c r="G34" s="120" t="n">
        <v>7</v>
      </c>
      <c r="H34" s="120" t="n">
        <v>13</v>
      </c>
      <c r="I34" s="120" t="n">
        <v>14.5</v>
      </c>
      <c r="J34" s="120" t="n">
        <v>12</v>
      </c>
      <c r="K34" s="120" t="n">
        <v>6</v>
      </c>
      <c r="L34" s="120" t="n">
        <v>12</v>
      </c>
      <c r="M34" s="120" t="n">
        <v>9</v>
      </c>
      <c r="N34" s="120" t="n">
        <v>3.5</v>
      </c>
      <c r="O34" s="118" t="n">
        <v>7</v>
      </c>
      <c r="P34" s="119" t="n">
        <f aca="false">AVERAGE(D34:O34)</f>
        <v>8.625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1</v>
      </c>
      <c r="E35" s="120" t="n">
        <v>10.3</v>
      </c>
      <c r="F35" s="120" t="n">
        <v>11.1</v>
      </c>
      <c r="G35" s="120" t="n">
        <v>11.7</v>
      </c>
      <c r="H35" s="120" t="n">
        <v>6.5</v>
      </c>
      <c r="I35" s="120" t="n">
        <v>7.9</v>
      </c>
      <c r="J35" s="120" t="n">
        <v>8.3</v>
      </c>
      <c r="K35" s="120" t="n">
        <v>9.6</v>
      </c>
      <c r="L35" s="120" t="n">
        <v>6.9</v>
      </c>
      <c r="M35" s="120" t="n">
        <v>10.4</v>
      </c>
      <c r="N35" s="120" t="n">
        <v>10.9</v>
      </c>
      <c r="O35" s="118" t="n">
        <v>12</v>
      </c>
      <c r="P35" s="119" t="n">
        <f aca="false">AVERAGE(D35:O35)</f>
        <v>9.725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4.3</v>
      </c>
      <c r="E36" s="120" t="n">
        <v>82.4</v>
      </c>
      <c r="F36" s="120" t="n">
        <v>86.7</v>
      </c>
      <c r="G36" s="120" t="n">
        <v>95.9</v>
      </c>
      <c r="H36" s="120" t="n">
        <v>61.3</v>
      </c>
      <c r="I36" s="120" t="n">
        <v>80.6</v>
      </c>
      <c r="J36" s="120" t="n">
        <v>76.9</v>
      </c>
      <c r="K36" s="120" t="n">
        <v>76.8</v>
      </c>
      <c r="L36" s="120" t="n">
        <v>63.9</v>
      </c>
      <c r="M36" s="120" t="n">
        <v>89.7</v>
      </c>
      <c r="N36" s="120" t="n">
        <v>81.6</v>
      </c>
      <c r="O36" s="118" t="n">
        <v>98.4</v>
      </c>
      <c r="P36" s="119" t="n">
        <f aca="false">AVERAGE(D36:O36)</f>
        <v>82.375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86</v>
      </c>
      <c r="E37" s="117" t="n">
        <v>3.4</v>
      </c>
      <c r="F37" s="117" t="n">
        <v>3.46</v>
      </c>
      <c r="G37" s="117" t="n">
        <v>3.1</v>
      </c>
      <c r="H37" s="117" t="n">
        <v>1.05</v>
      </c>
      <c r="I37" s="117" t="s">
        <v>289</v>
      </c>
      <c r="J37" s="117" t="n">
        <v>0.77</v>
      </c>
      <c r="K37" s="117" t="s">
        <v>289</v>
      </c>
      <c r="L37" s="117"/>
      <c r="M37" s="117" t="n">
        <v>4.54</v>
      </c>
      <c r="N37" s="117"/>
      <c r="O37" s="127" t="n">
        <v>1.28</v>
      </c>
      <c r="P37" s="119" t="n">
        <f aca="false">AVERAGE(D37:O37)</f>
        <v>2.8075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41</v>
      </c>
      <c r="E38" s="135" t="n">
        <v>0.109</v>
      </c>
      <c r="F38" s="135" t="n">
        <v>0.253</v>
      </c>
      <c r="G38" s="135" t="n">
        <v>0.013</v>
      </c>
      <c r="H38" s="135" t="n">
        <v>0.089</v>
      </c>
      <c r="I38" s="135" t="n">
        <v>0.044</v>
      </c>
      <c r="J38" s="135" t="n">
        <v>0.033</v>
      </c>
      <c r="K38" s="135" t="n">
        <v>0.018</v>
      </c>
      <c r="L38" s="135"/>
      <c r="M38" s="135" t="n">
        <v>0.037</v>
      </c>
      <c r="N38" s="135"/>
      <c r="O38" s="136" t="n">
        <v>0.005</v>
      </c>
      <c r="P38" s="119" t="n">
        <f aca="false">AVERAGE(D38:O38)</f>
        <v>0.0642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n">
        <v>0.028</v>
      </c>
      <c r="E39" s="135" t="n">
        <v>0.057</v>
      </c>
      <c r="F39" s="135" t="s">
        <v>261</v>
      </c>
      <c r="G39" s="135" t="n">
        <v>0.183</v>
      </c>
      <c r="H39" s="135" t="n">
        <v>0.057</v>
      </c>
      <c r="I39" s="135" t="s">
        <v>261</v>
      </c>
      <c r="J39" s="135" t="s">
        <v>261</v>
      </c>
      <c r="K39" s="135" t="s">
        <v>261</v>
      </c>
      <c r="L39" s="135"/>
      <c r="M39" s="135" t="s">
        <v>261</v>
      </c>
      <c r="N39" s="135"/>
      <c r="O39" s="136" t="s">
        <v>261</v>
      </c>
      <c r="P39" s="119" t="n">
        <f aca="false">AVERAGE(D39:O39)</f>
        <v>0.08125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068</v>
      </c>
      <c r="E40" s="135" t="n">
        <v>0.098</v>
      </c>
      <c r="F40" s="135" t="n">
        <v>0.075</v>
      </c>
      <c r="G40" s="135" t="n">
        <v>0.039</v>
      </c>
      <c r="H40" s="135" t="n">
        <v>0.065</v>
      </c>
      <c r="I40" s="135" t="n">
        <v>0.046</v>
      </c>
      <c r="J40" s="135" t="s">
        <v>283</v>
      </c>
      <c r="K40" s="135" t="n">
        <v>0.023</v>
      </c>
      <c r="L40" s="135"/>
      <c r="M40" s="135" t="s">
        <v>283</v>
      </c>
      <c r="N40" s="135"/>
      <c r="O40" s="136" t="n">
        <v>0.336</v>
      </c>
      <c r="P40" s="119" t="n">
        <f aca="false">AVERAGE(D40:O40)</f>
        <v>0.0937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/>
      <c r="F43" s="120"/>
      <c r="G43" s="120"/>
      <c r="H43" s="120"/>
      <c r="I43" s="120"/>
      <c r="J43" s="120"/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n">
        <v>0.086</v>
      </c>
      <c r="E44" s="143" t="n">
        <v>0.026</v>
      </c>
      <c r="F44" s="143" t="n">
        <v>0.035</v>
      </c>
      <c r="G44" s="143" t="n">
        <v>0.026</v>
      </c>
      <c r="H44" s="143" t="n">
        <v>0.042</v>
      </c>
      <c r="I44" s="143" t="s">
        <v>261</v>
      </c>
      <c r="J44" s="143" t="s">
        <v>261</v>
      </c>
      <c r="K44" s="143" t="s">
        <v>261</v>
      </c>
      <c r="L44" s="143"/>
      <c r="M44" s="143" t="s">
        <v>261</v>
      </c>
      <c r="N44" s="143"/>
      <c r="O44" s="144" t="n">
        <v>0.036</v>
      </c>
      <c r="P44" s="149" t="n">
        <f aca="false">AVERAGE(D44:O44)</f>
        <v>0.0418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74" width="22.42"/>
    <col collapsed="false" customWidth="true" hidden="false" outlineLevel="0" max="2" min="2" style="74" width="0.13"/>
    <col collapsed="false" customWidth="true" hidden="false" outlineLevel="0" max="3" min="3" style="74" width="9.28"/>
    <col collapsed="false" customWidth="true" hidden="false" outlineLevel="0" max="16" min="4" style="74" width="6.41"/>
    <col collapsed="false" customWidth="false" hidden="false" outlineLevel="0" max="257" min="17" style="74" width="10.28"/>
  </cols>
  <sheetData>
    <row r="1" customFormat="false" ht="12.7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" hidden="false" customHeight="true" outlineLevel="0" collapsed="false">
      <c r="A2" s="76" t="s">
        <v>2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AB2" s="75"/>
      <c r="AC2" s="79"/>
    </row>
    <row r="3" customFormat="false" ht="15.75" hidden="false" customHeight="true" outlineLevel="0" collapsed="false">
      <c r="A3" s="80" t="s">
        <v>1</v>
      </c>
      <c r="B3" s="75"/>
      <c r="C3" s="75"/>
      <c r="D3" s="81" t="s">
        <v>2</v>
      </c>
      <c r="E3" s="82" t="s">
        <v>222</v>
      </c>
      <c r="F3" s="83"/>
      <c r="G3" s="83"/>
      <c r="I3" s="84"/>
      <c r="J3" s="85" t="s">
        <v>4</v>
      </c>
      <c r="K3" s="75"/>
      <c r="L3" s="75"/>
      <c r="M3" s="75"/>
      <c r="N3" s="75"/>
      <c r="O3" s="75"/>
      <c r="P3" s="79"/>
      <c r="AB3" s="75"/>
      <c r="AC3" s="79"/>
    </row>
    <row r="4" customFormat="false" ht="12.75" hidden="false" customHeight="true" outlineLevel="0" collapsed="false">
      <c r="A4" s="86" t="s">
        <v>5</v>
      </c>
      <c r="B4" s="75"/>
      <c r="C4" s="87" t="s">
        <v>6</v>
      </c>
      <c r="D4" s="87" t="s">
        <v>2</v>
      </c>
      <c r="E4" s="88" t="s">
        <v>223</v>
      </c>
      <c r="F4" s="89"/>
      <c r="G4" s="89"/>
      <c r="H4" s="89"/>
      <c r="I4" s="84"/>
      <c r="J4" s="88" t="s">
        <v>218</v>
      </c>
      <c r="K4" s="75"/>
      <c r="L4" s="75"/>
      <c r="M4" s="75"/>
      <c r="N4" s="75"/>
      <c r="O4" s="75"/>
      <c r="P4" s="79"/>
      <c r="AB4" s="75"/>
      <c r="AC4" s="79"/>
    </row>
    <row r="5" customFormat="false" ht="12.75" hidden="false" customHeight="true" outlineLevel="0" collapsed="false">
      <c r="A5" s="86" t="s">
        <v>9</v>
      </c>
      <c r="B5" s="75"/>
      <c r="C5" s="75"/>
      <c r="D5" s="90"/>
      <c r="E5" s="89"/>
      <c r="F5" s="89"/>
      <c r="G5" s="89"/>
      <c r="H5" s="89"/>
      <c r="J5" s="75"/>
      <c r="K5" s="75"/>
      <c r="L5" s="75"/>
      <c r="M5" s="75"/>
      <c r="N5" s="75"/>
      <c r="O5" s="75"/>
      <c r="P5" s="79"/>
      <c r="AB5" s="91"/>
      <c r="AC5" s="92"/>
    </row>
    <row r="6" customFormat="false" ht="13.5" hidden="false" customHeight="true" outlineLevel="0" collapsed="false">
      <c r="A6" s="93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AB6" s="75"/>
      <c r="AC6" s="94" t="s">
        <v>10</v>
      </c>
    </row>
    <row r="7" customFormat="false" ht="20.1" hidden="false" customHeight="true" outlineLevel="0" collapsed="false">
      <c r="A7" s="95" t="s">
        <v>11</v>
      </c>
      <c r="B7" s="75"/>
      <c r="C7" s="96" t="s">
        <v>12</v>
      </c>
      <c r="D7" s="97" t="s">
        <v>13</v>
      </c>
      <c r="E7" s="97"/>
      <c r="F7" s="97"/>
      <c r="G7" s="97"/>
      <c r="H7" s="97"/>
      <c r="I7" s="98"/>
      <c r="J7" s="99"/>
      <c r="K7" s="100"/>
      <c r="L7" s="100"/>
      <c r="M7" s="100"/>
      <c r="N7" s="75"/>
      <c r="O7" s="75"/>
      <c r="P7" s="94" t="s">
        <v>10</v>
      </c>
      <c r="AB7" s="75"/>
      <c r="AC7" s="94" t="s">
        <v>14</v>
      </c>
    </row>
    <row r="8" customFormat="false" ht="20.1" hidden="false" customHeight="true" outlineLevel="0" collapsed="false">
      <c r="A8" s="95"/>
      <c r="B8" s="87"/>
      <c r="C8" s="96" t="s">
        <v>15</v>
      </c>
      <c r="D8" s="101" t="s">
        <v>16</v>
      </c>
      <c r="E8" s="101" t="s">
        <v>2</v>
      </c>
      <c r="F8" s="102" t="s">
        <v>17</v>
      </c>
      <c r="G8" s="101"/>
      <c r="H8" s="102" t="n">
        <v>1985</v>
      </c>
      <c r="I8" s="101"/>
      <c r="J8" s="101"/>
      <c r="K8" s="101"/>
      <c r="L8" s="101"/>
      <c r="M8" s="101"/>
      <c r="N8" s="101"/>
      <c r="O8" s="75"/>
      <c r="P8" s="94" t="s">
        <v>14</v>
      </c>
      <c r="AB8" s="103" t="s">
        <v>2</v>
      </c>
      <c r="AC8" s="104"/>
    </row>
    <row r="9" customFormat="false" ht="15" hidden="false" customHeight="true" outlineLevel="0" collapsed="false">
      <c r="A9" s="105"/>
      <c r="B9" s="106"/>
      <c r="C9" s="107"/>
      <c r="D9" s="108" t="s">
        <v>172</v>
      </c>
      <c r="E9" s="108" t="s">
        <v>182</v>
      </c>
      <c r="F9" s="108" t="s">
        <v>277</v>
      </c>
      <c r="G9" s="108" t="s">
        <v>285</v>
      </c>
      <c r="H9" s="108" t="s">
        <v>114</v>
      </c>
      <c r="I9" s="108" t="s">
        <v>115</v>
      </c>
      <c r="J9" s="108" t="s">
        <v>296</v>
      </c>
      <c r="K9" s="108" t="s">
        <v>142</v>
      </c>
      <c r="L9" s="109" t="s">
        <v>156</v>
      </c>
      <c r="M9" s="109" t="s">
        <v>220</v>
      </c>
      <c r="N9" s="109" t="s">
        <v>207</v>
      </c>
      <c r="O9" s="110" t="s">
        <v>297</v>
      </c>
      <c r="P9" s="111"/>
      <c r="AB9" s="112"/>
      <c r="AC9" s="113"/>
    </row>
    <row r="10" customFormat="false" ht="15" hidden="false" customHeight="true" outlineLevel="0" collapsed="false">
      <c r="A10" s="114" t="s">
        <v>27</v>
      </c>
      <c r="B10" s="115"/>
      <c r="C10" s="116" t="s">
        <v>230</v>
      </c>
      <c r="D10" s="120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48"/>
      <c r="AB10" s="112"/>
      <c r="AC10" s="113"/>
    </row>
    <row r="11" customFormat="false" ht="15" hidden="false" customHeight="true" outlineLevel="0" collapsed="false">
      <c r="A11" s="114" t="s">
        <v>29</v>
      </c>
      <c r="B11" s="115"/>
      <c r="C11" s="116" t="s">
        <v>30</v>
      </c>
      <c r="D11" s="120" t="n">
        <v>4</v>
      </c>
      <c r="E11" s="120" t="n">
        <v>2.5</v>
      </c>
      <c r="F11" s="120" t="n">
        <v>10</v>
      </c>
      <c r="G11" s="120" t="n">
        <v>13</v>
      </c>
      <c r="H11" s="120" t="n">
        <v>15</v>
      </c>
      <c r="I11" s="120" t="n">
        <v>17.5</v>
      </c>
      <c r="J11" s="120" t="n">
        <v>19</v>
      </c>
      <c r="K11" s="120" t="n">
        <v>22.5</v>
      </c>
      <c r="L11" s="120"/>
      <c r="M11" s="120" t="n">
        <v>14.5</v>
      </c>
      <c r="N11" s="120" t="n">
        <v>17.5</v>
      </c>
      <c r="O11" s="118"/>
      <c r="P11" s="119" t="n">
        <f aca="false">AVERAGE(D11:O11)</f>
        <v>13.55</v>
      </c>
      <c r="AB11" s="112"/>
      <c r="AC11" s="113"/>
    </row>
    <row r="12" customFormat="false" ht="15" hidden="false" customHeight="true" outlineLevel="0" collapsed="false">
      <c r="A12" s="121" t="s">
        <v>31</v>
      </c>
      <c r="B12" s="115"/>
      <c r="C12" s="116" t="s">
        <v>30</v>
      </c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18"/>
      <c r="P12" s="119"/>
      <c r="AB12" s="122"/>
      <c r="AC12" s="113"/>
    </row>
    <row r="13" customFormat="false" ht="15" hidden="false" customHeight="true" outlineLevel="0" collapsed="false">
      <c r="A13" s="121" t="s">
        <v>2</v>
      </c>
      <c r="B13" s="115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5"/>
      <c r="P13" s="119"/>
      <c r="AB13" s="122"/>
      <c r="AC13" s="113"/>
    </row>
    <row r="14" customFormat="false" ht="15" hidden="false" customHeight="true" outlineLevel="0" collapsed="false">
      <c r="A14" s="114" t="s">
        <v>32</v>
      </c>
      <c r="B14" s="115" t="s">
        <v>2</v>
      </c>
      <c r="C14" s="123" t="s">
        <v>33</v>
      </c>
      <c r="D14" s="124" t="n">
        <v>260</v>
      </c>
      <c r="E14" s="124" t="n">
        <v>180</v>
      </c>
      <c r="F14" s="124" t="n">
        <v>250</v>
      </c>
      <c r="G14" s="124" t="n">
        <v>240</v>
      </c>
      <c r="H14" s="124" t="n">
        <v>210</v>
      </c>
      <c r="I14" s="124" t="n">
        <v>220</v>
      </c>
      <c r="J14" s="124" t="n">
        <v>350</v>
      </c>
      <c r="K14" s="124" t="n">
        <v>350</v>
      </c>
      <c r="L14" s="124" t="n">
        <v>350</v>
      </c>
      <c r="M14" s="124" t="n">
        <v>390</v>
      </c>
      <c r="N14" s="124" t="n">
        <v>340</v>
      </c>
      <c r="O14" s="125" t="n">
        <v>340</v>
      </c>
      <c r="P14" s="119" t="n">
        <f aca="false">AVERAGE(D14:O14)</f>
        <v>290</v>
      </c>
      <c r="AB14" s="126"/>
      <c r="AC14" s="113"/>
    </row>
    <row r="15" customFormat="false" ht="15" hidden="false" customHeight="true" outlineLevel="0" collapsed="false">
      <c r="A15" s="121" t="s">
        <v>34</v>
      </c>
      <c r="B15" s="115"/>
      <c r="C15" s="123"/>
      <c r="D15" s="117" t="n">
        <v>7.3</v>
      </c>
      <c r="E15" s="117" t="n">
        <v>7.1</v>
      </c>
      <c r="F15" s="117" t="n">
        <v>7.4</v>
      </c>
      <c r="G15" s="117" t="n">
        <v>7.4</v>
      </c>
      <c r="H15" s="117" t="n">
        <v>7.3</v>
      </c>
      <c r="I15" s="117" t="n">
        <v>7.1</v>
      </c>
      <c r="J15" s="117" t="n">
        <v>7.6</v>
      </c>
      <c r="K15" s="117" t="n">
        <v>7.6</v>
      </c>
      <c r="L15" s="117" t="n">
        <v>7.6</v>
      </c>
      <c r="M15" s="117" t="n">
        <v>7.9</v>
      </c>
      <c r="N15" s="117" t="n">
        <v>7.6</v>
      </c>
      <c r="O15" s="127" t="n">
        <v>7.5</v>
      </c>
      <c r="P15" s="119" t="n">
        <f aca="false">AVERAGE(D15:O15)</f>
        <v>7.45</v>
      </c>
      <c r="AB15" s="122"/>
      <c r="AC15" s="113"/>
    </row>
    <row r="16" customFormat="false" ht="15" hidden="false" customHeight="true" outlineLevel="0" collapsed="false">
      <c r="A16" s="121" t="s">
        <v>35</v>
      </c>
      <c r="B16" s="115"/>
      <c r="C16" s="116" t="s">
        <v>36</v>
      </c>
      <c r="D16" s="120" t="n">
        <v>1.2</v>
      </c>
      <c r="E16" s="124" t="n">
        <v>153</v>
      </c>
      <c r="F16" s="124" t="n">
        <v>0.2</v>
      </c>
      <c r="G16" s="124" t="n">
        <v>7.5</v>
      </c>
      <c r="H16" s="120" t="n">
        <v>61.4</v>
      </c>
      <c r="I16" s="120" t="n">
        <v>59.9</v>
      </c>
      <c r="J16" s="124" t="n">
        <v>8.5</v>
      </c>
      <c r="K16" s="120" t="n">
        <v>13</v>
      </c>
      <c r="L16" s="120" t="n">
        <v>1</v>
      </c>
      <c r="M16" s="124" t="n">
        <v>3.5</v>
      </c>
      <c r="N16" s="124" t="n">
        <v>34.2</v>
      </c>
      <c r="O16" s="125" t="n">
        <v>17.4</v>
      </c>
      <c r="P16" s="119" t="n">
        <f aca="false">AVERAGE(D16:O16)</f>
        <v>30.0666666666667</v>
      </c>
      <c r="AB16" s="112"/>
      <c r="AC16" s="128"/>
    </row>
    <row r="17" customFormat="false" ht="15" hidden="false" customHeight="true" outlineLevel="0" collapsed="false">
      <c r="A17" s="114" t="s">
        <v>37</v>
      </c>
      <c r="B17" s="115"/>
      <c r="C17" s="116" t="s">
        <v>231</v>
      </c>
      <c r="D17" s="120" t="n">
        <v>0.2</v>
      </c>
      <c r="E17" s="120" t="n">
        <v>0.1</v>
      </c>
      <c r="F17" s="120" t="n">
        <v>0.1</v>
      </c>
      <c r="G17" s="120" t="n">
        <v>0.1</v>
      </c>
      <c r="H17" s="120" t="n">
        <v>0.1</v>
      </c>
      <c r="I17" s="120" t="n">
        <v>0.1</v>
      </c>
      <c r="J17" s="120" t="n">
        <v>0.1</v>
      </c>
      <c r="K17" s="120" t="n">
        <v>0.1</v>
      </c>
      <c r="L17" s="120" t="n">
        <v>0.2</v>
      </c>
      <c r="M17" s="120" t="n">
        <v>0.1</v>
      </c>
      <c r="N17" s="120" t="n">
        <v>0.2</v>
      </c>
      <c r="O17" s="118" t="n">
        <v>0.2</v>
      </c>
      <c r="P17" s="119" t="n">
        <f aca="false">AVERAGE(D17:O17)</f>
        <v>0.133333333333333</v>
      </c>
      <c r="AB17" s="126"/>
      <c r="AC17" s="129"/>
    </row>
    <row r="18" customFormat="false" ht="15" hidden="false" customHeight="true" outlineLevel="0" collapsed="false">
      <c r="A18" s="114" t="s">
        <v>39</v>
      </c>
      <c r="B18" s="115"/>
      <c r="C18" s="116" t="s">
        <v>231</v>
      </c>
      <c r="D18" s="117" t="n">
        <v>0.6</v>
      </c>
      <c r="E18" s="117" t="n">
        <v>0.5</v>
      </c>
      <c r="F18" s="117" t="n">
        <v>0.6</v>
      </c>
      <c r="G18" s="117" t="n">
        <v>0.4</v>
      </c>
      <c r="H18" s="117" t="n">
        <v>0.1</v>
      </c>
      <c r="I18" s="117" t="n">
        <v>0.3</v>
      </c>
      <c r="J18" s="117" t="n">
        <v>0.3</v>
      </c>
      <c r="K18" s="117" t="n">
        <v>0.3</v>
      </c>
      <c r="L18" s="117" t="n">
        <v>0.4</v>
      </c>
      <c r="M18" s="117" t="n">
        <v>0.8</v>
      </c>
      <c r="N18" s="117" t="n">
        <v>0.6</v>
      </c>
      <c r="O18" s="127" t="n">
        <v>0.9</v>
      </c>
      <c r="P18" s="119" t="n">
        <f aca="false">AVERAGE(D18:O18)</f>
        <v>0.483333333333333</v>
      </c>
      <c r="AB18" s="112"/>
      <c r="AC18" s="128"/>
    </row>
    <row r="19" customFormat="false" ht="15" hidden="false" customHeight="true" outlineLevel="0" collapsed="false">
      <c r="A19" s="114" t="s">
        <v>41</v>
      </c>
      <c r="B19" s="115"/>
      <c r="C19" s="116" t="s">
        <v>231</v>
      </c>
      <c r="D19" s="120" t="n">
        <v>2.1</v>
      </c>
      <c r="E19" s="120" t="n">
        <v>1.4</v>
      </c>
      <c r="F19" s="120" t="n">
        <v>1.8</v>
      </c>
      <c r="G19" s="120" t="n">
        <v>2</v>
      </c>
      <c r="H19" s="120" t="n">
        <v>2</v>
      </c>
      <c r="I19" s="120" t="n">
        <v>2.1</v>
      </c>
      <c r="J19" s="120" t="n">
        <v>3.3</v>
      </c>
      <c r="K19" s="120" t="n">
        <v>3.4</v>
      </c>
      <c r="L19" s="120" t="n">
        <v>3.3</v>
      </c>
      <c r="M19" s="120" t="n">
        <v>3.3</v>
      </c>
      <c r="N19" s="120" t="n">
        <v>2.8</v>
      </c>
      <c r="O19" s="118" t="n">
        <v>2.6</v>
      </c>
      <c r="P19" s="119" t="n">
        <f aca="false">AVERAGE(D19:O19)</f>
        <v>2.50833333333333</v>
      </c>
      <c r="AB19" s="112"/>
      <c r="AC19" s="128"/>
    </row>
    <row r="20" customFormat="false" ht="15" hidden="false" customHeight="true" outlineLevel="0" collapsed="false">
      <c r="A20" s="121" t="s">
        <v>42</v>
      </c>
      <c r="B20" s="115"/>
      <c r="C20" s="116" t="s">
        <v>231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18" t="n">
        <v>0</v>
      </c>
      <c r="P20" s="119" t="n">
        <f aca="false">AVERAGE(D20:O20)</f>
        <v>0</v>
      </c>
      <c r="AB20" s="112"/>
      <c r="AC20" s="128"/>
    </row>
    <row r="21" customFormat="false" ht="15" hidden="false" customHeight="true" outlineLevel="0" collapsed="false">
      <c r="A21" s="114" t="s">
        <v>43</v>
      </c>
      <c r="B21" s="115"/>
      <c r="C21" s="116" t="s">
        <v>231</v>
      </c>
      <c r="D21" s="120" t="n">
        <v>2.9</v>
      </c>
      <c r="E21" s="120" t="n">
        <v>2</v>
      </c>
      <c r="F21" s="120" t="n">
        <v>2.5</v>
      </c>
      <c r="G21" s="120" t="n">
        <v>2.5</v>
      </c>
      <c r="H21" s="120" t="n">
        <v>2.2</v>
      </c>
      <c r="I21" s="120" t="n">
        <v>2.5</v>
      </c>
      <c r="J21" s="120" t="n">
        <v>3.7</v>
      </c>
      <c r="K21" s="120" t="n">
        <v>3.8</v>
      </c>
      <c r="L21" s="120" t="n">
        <v>3.9</v>
      </c>
      <c r="M21" s="120" t="n">
        <v>4.2</v>
      </c>
      <c r="N21" s="120" t="n">
        <v>3.6</v>
      </c>
      <c r="O21" s="118" t="n">
        <v>3.7</v>
      </c>
      <c r="P21" s="119" t="n">
        <f aca="false">AVERAGE(D21:O21)</f>
        <v>3.125</v>
      </c>
      <c r="AB21" s="126"/>
      <c r="AC21" s="129"/>
    </row>
    <row r="22" customFormat="false" ht="15" hidden="false" customHeight="true" outlineLevel="0" collapsed="false">
      <c r="A22" s="114" t="s">
        <v>44</v>
      </c>
      <c r="B22" s="115"/>
      <c r="C22" s="116" t="s">
        <v>231</v>
      </c>
      <c r="D22" s="117" t="n">
        <v>0.3</v>
      </c>
      <c r="E22" s="117" t="n">
        <v>0.2</v>
      </c>
      <c r="F22" s="117" t="n">
        <v>0.4</v>
      </c>
      <c r="G22" s="117" t="n">
        <v>0.2</v>
      </c>
      <c r="H22" s="117" t="n">
        <v>0.2</v>
      </c>
      <c r="I22" s="117" t="n">
        <v>0.2</v>
      </c>
      <c r="J22" s="117" t="n">
        <v>0.3</v>
      </c>
      <c r="K22" s="117" t="n">
        <v>0.1</v>
      </c>
      <c r="L22" s="117" t="n">
        <v>0.3</v>
      </c>
      <c r="M22" s="117" t="n">
        <v>0.3</v>
      </c>
      <c r="N22" s="117" t="n">
        <v>0.4</v>
      </c>
      <c r="O22" s="127" t="n">
        <v>0.3</v>
      </c>
      <c r="P22" s="119" t="n">
        <f aca="false">AVERAGE(D22:O22)</f>
        <v>0.266666666666667</v>
      </c>
      <c r="AB22" s="112"/>
      <c r="AC22" s="128"/>
    </row>
    <row r="23" customFormat="false" ht="15" hidden="false" customHeight="true" outlineLevel="0" collapsed="false">
      <c r="A23" s="114" t="s">
        <v>45</v>
      </c>
      <c r="B23" s="115"/>
      <c r="C23" s="116" t="s">
        <v>231</v>
      </c>
      <c r="D23" s="120" t="n">
        <v>0.6</v>
      </c>
      <c r="E23" s="120" t="n">
        <v>0.4</v>
      </c>
      <c r="F23" s="120" t="n">
        <v>0.2</v>
      </c>
      <c r="G23" s="120" t="n">
        <v>0.3</v>
      </c>
      <c r="H23" s="120" t="n">
        <v>0.2</v>
      </c>
      <c r="I23" s="120" t="n">
        <v>0.6</v>
      </c>
      <c r="J23" s="120" t="n">
        <v>0.6</v>
      </c>
      <c r="K23" s="120" t="n">
        <v>0.7</v>
      </c>
      <c r="L23" s="120" t="n">
        <v>0.8</v>
      </c>
      <c r="M23" s="120" t="n">
        <v>0.8</v>
      </c>
      <c r="N23" s="120" t="n">
        <v>0.6</v>
      </c>
      <c r="O23" s="118" t="n">
        <v>1.1</v>
      </c>
      <c r="P23" s="119" t="n">
        <f aca="false">AVERAGE(D23:O23)</f>
        <v>0.575</v>
      </c>
      <c r="AB23" s="112"/>
      <c r="AC23" s="128"/>
    </row>
    <row r="24" customFormat="false" ht="15" hidden="false" customHeight="true" outlineLevel="0" collapsed="false">
      <c r="A24" s="114" t="s">
        <v>46</v>
      </c>
      <c r="B24" s="115"/>
      <c r="C24" s="116" t="s">
        <v>231</v>
      </c>
      <c r="D24" s="120" t="n">
        <v>2</v>
      </c>
      <c r="E24" s="120" t="n">
        <v>1.4</v>
      </c>
      <c r="F24" s="120" t="n">
        <v>1.9</v>
      </c>
      <c r="G24" s="120" t="n">
        <v>2</v>
      </c>
      <c r="H24" s="120" t="n">
        <v>1.8</v>
      </c>
      <c r="I24" s="120" t="n">
        <v>1.7</v>
      </c>
      <c r="J24" s="120" t="n">
        <v>2.8</v>
      </c>
      <c r="K24" s="120" t="n">
        <v>3</v>
      </c>
      <c r="L24" s="120" t="n">
        <v>2.8</v>
      </c>
      <c r="M24" s="120" t="n">
        <v>3.1</v>
      </c>
      <c r="N24" s="120" t="n">
        <v>2.6</v>
      </c>
      <c r="O24" s="118" t="n">
        <v>2.3</v>
      </c>
      <c r="P24" s="119" t="n">
        <f aca="false">AVERAGE(D24:O24)</f>
        <v>2.28333333333333</v>
      </c>
      <c r="AB24" s="112"/>
      <c r="AC24" s="128"/>
    </row>
    <row r="25" customFormat="false" ht="15" hidden="false" customHeight="true" outlineLevel="0" collapsed="false">
      <c r="A25" s="114" t="s">
        <v>47</v>
      </c>
      <c r="B25" s="115"/>
      <c r="C25" s="116" t="s">
        <v>231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18"/>
      <c r="P25" s="119"/>
      <c r="AB25" s="112"/>
      <c r="AC25" s="128"/>
    </row>
    <row r="26" customFormat="false" ht="15" hidden="false" customHeight="true" outlineLevel="0" collapsed="false">
      <c r="A26" s="121" t="s">
        <v>48</v>
      </c>
      <c r="B26" s="115"/>
      <c r="C26" s="116"/>
      <c r="D26" s="120" t="n">
        <v>0.3</v>
      </c>
      <c r="E26" s="120" t="n">
        <v>0.2</v>
      </c>
      <c r="F26" s="120" t="n">
        <v>0.4</v>
      </c>
      <c r="G26" s="120" t="n">
        <v>0.2</v>
      </c>
      <c r="H26" s="120" t="n">
        <v>0.2</v>
      </c>
      <c r="I26" s="120" t="n">
        <v>0.2</v>
      </c>
      <c r="J26" s="120" t="n">
        <v>0.2</v>
      </c>
      <c r="K26" s="120" t="n">
        <v>0.1</v>
      </c>
      <c r="L26" s="120" t="n">
        <v>0.2</v>
      </c>
      <c r="M26" s="120" t="n">
        <v>0.2</v>
      </c>
      <c r="N26" s="120" t="n">
        <v>0.3</v>
      </c>
      <c r="O26" s="118" t="n">
        <v>0.2</v>
      </c>
      <c r="P26" s="119" t="n">
        <f aca="false">AVERAGE(D26:O26)</f>
        <v>0.225</v>
      </c>
      <c r="AB26" s="112"/>
      <c r="AC26" s="128"/>
    </row>
    <row r="27" customFormat="false" ht="15" hidden="false" customHeight="true" outlineLevel="0" collapsed="false">
      <c r="A27" s="121" t="s">
        <v>49</v>
      </c>
      <c r="B27" s="115"/>
      <c r="C27" s="116"/>
      <c r="D27" s="120" t="s">
        <v>51</v>
      </c>
      <c r="E27" s="120" t="s">
        <v>232</v>
      </c>
      <c r="F27" s="120" t="s">
        <v>51</v>
      </c>
      <c r="G27" s="120" t="s">
        <v>232</v>
      </c>
      <c r="H27" s="120" t="s">
        <v>232</v>
      </c>
      <c r="I27" s="120" t="s">
        <v>232</v>
      </c>
      <c r="J27" s="120" t="s">
        <v>51</v>
      </c>
      <c r="K27" s="120" t="s">
        <v>51</v>
      </c>
      <c r="L27" s="120" t="s">
        <v>51</v>
      </c>
      <c r="M27" s="120" t="s">
        <v>51</v>
      </c>
      <c r="N27" s="120" t="s">
        <v>51</v>
      </c>
      <c r="O27" s="118" t="s">
        <v>84</v>
      </c>
      <c r="P27" s="119"/>
      <c r="AB27" s="112"/>
      <c r="AC27" s="128"/>
    </row>
    <row r="28" customFormat="false" ht="15" hidden="false" customHeight="true" outlineLevel="0" collapsed="false">
      <c r="A28" s="114" t="s">
        <v>52</v>
      </c>
      <c r="B28" s="115"/>
      <c r="C28" s="116" t="s">
        <v>53</v>
      </c>
      <c r="D28" s="120" t="n">
        <v>10.3</v>
      </c>
      <c r="E28" s="120" t="n">
        <v>10</v>
      </c>
      <c r="F28" s="120" t="n">
        <v>16</v>
      </c>
      <c r="G28" s="120" t="n">
        <v>8</v>
      </c>
      <c r="H28" s="120" t="n">
        <v>9.1</v>
      </c>
      <c r="I28" s="120" t="n">
        <v>8</v>
      </c>
      <c r="J28" s="120" t="n">
        <v>8.1</v>
      </c>
      <c r="K28" s="120" t="n">
        <v>2.6</v>
      </c>
      <c r="L28" s="120" t="n">
        <v>7.7</v>
      </c>
      <c r="M28" s="120" t="n">
        <v>7.1</v>
      </c>
      <c r="N28" s="120" t="n">
        <v>11.1</v>
      </c>
      <c r="O28" s="118" t="n">
        <v>8.1</v>
      </c>
      <c r="P28" s="119" t="n">
        <f aca="false">AVERAGE(D28:O28)</f>
        <v>8.84166666666667</v>
      </c>
      <c r="AB28" s="122"/>
      <c r="AC28" s="113"/>
    </row>
    <row r="29" customFormat="false" ht="15" hidden="false" customHeight="true" outlineLevel="0" collapsed="false">
      <c r="A29" s="114" t="s">
        <v>54</v>
      </c>
      <c r="B29" s="115"/>
      <c r="C29" s="116" t="s">
        <v>36</v>
      </c>
      <c r="D29" s="124" t="n">
        <v>130</v>
      </c>
      <c r="E29" s="124" t="n">
        <v>90</v>
      </c>
      <c r="F29" s="124" t="n">
        <v>105</v>
      </c>
      <c r="G29" s="124" t="n">
        <v>115</v>
      </c>
      <c r="H29" s="124" t="n">
        <v>100</v>
      </c>
      <c r="I29" s="124" t="n">
        <v>115</v>
      </c>
      <c r="J29" s="124" t="n">
        <v>170</v>
      </c>
      <c r="K29" s="124" t="n">
        <v>185</v>
      </c>
      <c r="L29" s="124" t="n">
        <v>180</v>
      </c>
      <c r="M29" s="124" t="n">
        <v>195</v>
      </c>
      <c r="N29" s="124" t="n">
        <v>160</v>
      </c>
      <c r="O29" s="125" t="n">
        <v>170</v>
      </c>
      <c r="P29" s="119" t="n">
        <f aca="false">AVERAGE(D29:O29)</f>
        <v>142.916666666667</v>
      </c>
      <c r="AB29" s="122"/>
      <c r="AC29" s="113"/>
    </row>
    <row r="30" customFormat="false" ht="15" hidden="false" customHeight="true" outlineLevel="0" collapsed="false">
      <c r="A30" s="130" t="s">
        <v>55</v>
      </c>
      <c r="B30" s="115"/>
      <c r="C30" s="116" t="s">
        <v>36</v>
      </c>
      <c r="D30" s="124" t="n">
        <v>105</v>
      </c>
      <c r="E30" s="124" t="n">
        <v>70</v>
      </c>
      <c r="F30" s="124" t="n">
        <v>90</v>
      </c>
      <c r="G30" s="124" t="n">
        <v>100</v>
      </c>
      <c r="H30" s="124" t="n">
        <v>100</v>
      </c>
      <c r="I30" s="124" t="n">
        <v>105</v>
      </c>
      <c r="J30" s="124" t="n">
        <v>165</v>
      </c>
      <c r="K30" s="124" t="n">
        <v>170</v>
      </c>
      <c r="L30" s="124" t="n">
        <v>165</v>
      </c>
      <c r="M30" s="124" t="n">
        <v>165</v>
      </c>
      <c r="N30" s="124" t="n">
        <v>140</v>
      </c>
      <c r="O30" s="125" t="n">
        <v>130</v>
      </c>
      <c r="P30" s="119" t="n">
        <f aca="false">AVERAGE(D30:O30)</f>
        <v>125.416666666667</v>
      </c>
      <c r="AB30" s="122"/>
      <c r="AC30" s="113"/>
    </row>
    <row r="31" customFormat="false" ht="15" hidden="false" customHeight="true" outlineLevel="0" collapsed="false">
      <c r="A31" s="130" t="s">
        <v>56</v>
      </c>
      <c r="B31" s="115"/>
      <c r="C31" s="116" t="s">
        <v>36</v>
      </c>
      <c r="D31" s="124" t="n">
        <v>25</v>
      </c>
      <c r="E31" s="124" t="n">
        <v>20</v>
      </c>
      <c r="F31" s="131" t="n">
        <v>15</v>
      </c>
      <c r="G31" s="124" t="n">
        <v>15</v>
      </c>
      <c r="H31" s="124" t="n">
        <v>0</v>
      </c>
      <c r="I31" s="124" t="n">
        <v>10</v>
      </c>
      <c r="J31" s="124" t="n">
        <v>5</v>
      </c>
      <c r="K31" s="124" t="n">
        <v>15</v>
      </c>
      <c r="L31" s="124" t="n">
        <v>15</v>
      </c>
      <c r="M31" s="124" t="n">
        <v>30</v>
      </c>
      <c r="N31" s="124" t="n">
        <v>20</v>
      </c>
      <c r="O31" s="125" t="n">
        <v>40</v>
      </c>
      <c r="P31" s="119" t="n">
        <f aca="false">AVERAGE(D31:O31)</f>
        <v>17.5</v>
      </c>
      <c r="AB31" s="122"/>
      <c r="AC31" s="113"/>
    </row>
    <row r="32" customFormat="false" ht="15" hidden="false" customHeight="true" outlineLevel="0" collapsed="false">
      <c r="A32" s="130" t="s">
        <v>57</v>
      </c>
      <c r="B32" s="115"/>
      <c r="C32" s="116" t="s">
        <v>36</v>
      </c>
      <c r="D32" s="124" t="n">
        <v>100</v>
      </c>
      <c r="E32" s="124" t="n">
        <v>70</v>
      </c>
      <c r="F32" s="124" t="n">
        <v>95</v>
      </c>
      <c r="G32" s="124" t="n">
        <v>100</v>
      </c>
      <c r="H32" s="124" t="n">
        <v>90</v>
      </c>
      <c r="I32" s="124" t="n">
        <v>85</v>
      </c>
      <c r="J32" s="124" t="n">
        <v>140</v>
      </c>
      <c r="K32" s="124" t="n">
        <v>150</v>
      </c>
      <c r="L32" s="124" t="n">
        <v>140</v>
      </c>
      <c r="M32" s="124" t="n">
        <v>155</v>
      </c>
      <c r="N32" s="124" t="n">
        <v>130</v>
      </c>
      <c r="O32" s="125" t="n">
        <v>115</v>
      </c>
      <c r="P32" s="119" t="n">
        <f aca="false">AVERAGE(D32:O32)</f>
        <v>114.166666666667</v>
      </c>
      <c r="AB32" s="122"/>
      <c r="AC32" s="113"/>
    </row>
    <row r="33" customFormat="false" ht="15" hidden="false" customHeight="true" outlineLevel="0" collapsed="false">
      <c r="A33" s="130" t="s">
        <v>58</v>
      </c>
      <c r="B33" s="115"/>
      <c r="C33" s="132" t="s">
        <v>59</v>
      </c>
      <c r="D33" s="124" t="n">
        <v>30</v>
      </c>
      <c r="E33" s="124" t="n">
        <v>20</v>
      </c>
      <c r="F33" s="124" t="n">
        <v>10</v>
      </c>
      <c r="G33" s="124" t="n">
        <v>15</v>
      </c>
      <c r="H33" s="124" t="n">
        <v>10</v>
      </c>
      <c r="I33" s="124" t="n">
        <v>30</v>
      </c>
      <c r="J33" s="124" t="n">
        <v>30</v>
      </c>
      <c r="K33" s="124" t="n">
        <v>35</v>
      </c>
      <c r="L33" s="124" t="n">
        <v>40</v>
      </c>
      <c r="M33" s="124" t="n">
        <v>40</v>
      </c>
      <c r="N33" s="124" t="n">
        <v>30</v>
      </c>
      <c r="O33" s="125" t="n">
        <v>55</v>
      </c>
      <c r="P33" s="119" t="n">
        <f aca="false">AVERAGE(D33:O33)</f>
        <v>28.75</v>
      </c>
      <c r="AB33" s="112"/>
      <c r="AC33" s="113"/>
    </row>
    <row r="34" customFormat="false" ht="15" hidden="false" customHeight="true" outlineLevel="0" collapsed="false">
      <c r="A34" s="114" t="s">
        <v>60</v>
      </c>
      <c r="B34" s="115"/>
      <c r="C34" s="116" t="s">
        <v>30</v>
      </c>
      <c r="D34" s="120" t="n">
        <v>9</v>
      </c>
      <c r="E34" s="120" t="n">
        <v>6</v>
      </c>
      <c r="F34" s="120" t="n">
        <v>5</v>
      </c>
      <c r="G34" s="120" t="n">
        <v>7</v>
      </c>
      <c r="H34" s="120" t="n">
        <v>13</v>
      </c>
      <c r="I34" s="120" t="n">
        <v>14.5</v>
      </c>
      <c r="J34" s="120" t="n">
        <v>12</v>
      </c>
      <c r="K34" s="120" t="n">
        <v>6.5</v>
      </c>
      <c r="L34" s="120" t="n">
        <v>12</v>
      </c>
      <c r="M34" s="120" t="n">
        <v>9</v>
      </c>
      <c r="N34" s="120" t="n">
        <v>4</v>
      </c>
      <c r="O34" s="118" t="n">
        <v>7</v>
      </c>
      <c r="P34" s="119" t="n">
        <f aca="false">AVERAGE(D34:O34)</f>
        <v>8.75</v>
      </c>
      <c r="AB34" s="112"/>
      <c r="AC34" s="113"/>
    </row>
    <row r="35" customFormat="false" ht="15" hidden="false" customHeight="true" outlineLevel="0" collapsed="false">
      <c r="A35" s="121" t="s">
        <v>61</v>
      </c>
      <c r="B35" s="115"/>
      <c r="C35" s="116" t="s">
        <v>36</v>
      </c>
      <c r="D35" s="120" t="n">
        <v>11.1</v>
      </c>
      <c r="E35" s="120" t="n">
        <v>10.4</v>
      </c>
      <c r="F35" s="120" t="n">
        <v>11.4</v>
      </c>
      <c r="G35" s="120" t="n">
        <v>11.4</v>
      </c>
      <c r="H35" s="120" t="n">
        <v>8.4</v>
      </c>
      <c r="I35" s="120" t="n">
        <v>8.3</v>
      </c>
      <c r="J35" s="120" t="n">
        <v>8</v>
      </c>
      <c r="K35" s="120" t="n">
        <v>10.2</v>
      </c>
      <c r="L35" s="120" t="n">
        <v>8.6</v>
      </c>
      <c r="M35" s="120" t="n">
        <v>10.1</v>
      </c>
      <c r="N35" s="120" t="n">
        <v>11.3</v>
      </c>
      <c r="O35" s="118" t="n">
        <v>12.2</v>
      </c>
      <c r="P35" s="119" t="n">
        <f aca="false">AVERAGE(D35:O35)</f>
        <v>10.1166666666667</v>
      </c>
      <c r="AB35" s="112"/>
      <c r="AC35" s="113"/>
    </row>
    <row r="36" customFormat="false" ht="15" hidden="false" customHeight="true" outlineLevel="0" collapsed="false">
      <c r="A36" s="121" t="s">
        <v>62</v>
      </c>
      <c r="B36" s="115"/>
      <c r="C36" s="116" t="s">
        <v>53</v>
      </c>
      <c r="D36" s="120" t="n">
        <v>95.4</v>
      </c>
      <c r="E36" s="120" t="n">
        <v>83.2</v>
      </c>
      <c r="F36" s="120" t="n">
        <v>89.1</v>
      </c>
      <c r="G36" s="120" t="n">
        <v>93.4</v>
      </c>
      <c r="H36" s="120" t="n">
        <v>79.2</v>
      </c>
      <c r="I36" s="120" t="n">
        <v>80.6</v>
      </c>
      <c r="J36" s="120" t="n">
        <v>74.1</v>
      </c>
      <c r="K36" s="120" t="n">
        <v>82.6</v>
      </c>
      <c r="L36" s="120" t="n">
        <v>79.6</v>
      </c>
      <c r="M36" s="120" t="n">
        <v>87.1</v>
      </c>
      <c r="N36" s="120" t="n">
        <v>86.2</v>
      </c>
      <c r="O36" s="118" t="n">
        <v>100</v>
      </c>
      <c r="P36" s="119" t="n">
        <f aca="false">AVERAGE(D36:O36)</f>
        <v>85.875</v>
      </c>
      <c r="AB36" s="126"/>
      <c r="AC36" s="129"/>
    </row>
    <row r="37" customFormat="false" ht="15" hidden="false" customHeight="true" outlineLevel="0" collapsed="false">
      <c r="A37" s="114" t="s">
        <v>63</v>
      </c>
      <c r="B37" s="115"/>
      <c r="C37" s="116" t="s">
        <v>36</v>
      </c>
      <c r="D37" s="117" t="n">
        <v>4.08</v>
      </c>
      <c r="E37" s="117" t="n">
        <v>3.19</v>
      </c>
      <c r="F37" s="117" t="n">
        <v>4.8</v>
      </c>
      <c r="G37" s="117" t="n">
        <v>4.78</v>
      </c>
      <c r="H37" s="117" t="n">
        <v>1.75</v>
      </c>
      <c r="I37" s="117" t="s">
        <v>289</v>
      </c>
      <c r="J37" s="117" t="s">
        <v>289</v>
      </c>
      <c r="K37" s="117" t="n">
        <v>1.28</v>
      </c>
      <c r="L37" s="117"/>
      <c r="M37" s="117" t="n">
        <v>4.54</v>
      </c>
      <c r="N37" s="117" t="n">
        <v>6.05</v>
      </c>
      <c r="O37" s="127" t="n">
        <v>3.46</v>
      </c>
      <c r="P37" s="119" t="n">
        <f aca="false">AVERAGE(D37:O37)</f>
        <v>3.77</v>
      </c>
      <c r="AB37" s="133"/>
      <c r="AC37" s="134"/>
    </row>
    <row r="38" customFormat="false" ht="15" hidden="false" customHeight="true" outlineLevel="0" collapsed="false">
      <c r="A38" s="114" t="s">
        <v>64</v>
      </c>
      <c r="B38" s="115"/>
      <c r="C38" s="116" t="s">
        <v>36</v>
      </c>
      <c r="D38" s="135" t="n">
        <v>0.066</v>
      </c>
      <c r="E38" s="135" t="n">
        <v>0.049</v>
      </c>
      <c r="F38" s="135" t="n">
        <v>0.286</v>
      </c>
      <c r="G38" s="135" t="n">
        <v>0.041</v>
      </c>
      <c r="H38" s="135" t="n">
        <v>0.061</v>
      </c>
      <c r="I38" s="135" t="n">
        <v>0.059</v>
      </c>
      <c r="J38" s="135" t="n">
        <v>0.036</v>
      </c>
      <c r="K38" s="135" t="n">
        <v>0.03</v>
      </c>
      <c r="L38" s="135"/>
      <c r="M38" s="135" t="n">
        <v>0.037</v>
      </c>
      <c r="N38" s="135" t="n">
        <v>0.008</v>
      </c>
      <c r="O38" s="136" t="n">
        <v>0.005</v>
      </c>
      <c r="P38" s="137" t="n">
        <f aca="false">AVERAGE(D38:O38)</f>
        <v>0.0616363636363636</v>
      </c>
      <c r="AB38" s="133"/>
      <c r="AC38" s="134"/>
    </row>
    <row r="39" customFormat="false" ht="15" hidden="false" customHeight="true" outlineLevel="0" collapsed="false">
      <c r="A39" s="114" t="s">
        <v>233</v>
      </c>
      <c r="B39" s="115"/>
      <c r="C39" s="116" t="s">
        <v>36</v>
      </c>
      <c r="D39" s="135" t="s">
        <v>261</v>
      </c>
      <c r="E39" s="135" t="n">
        <v>0.046</v>
      </c>
      <c r="F39" s="135" t="s">
        <v>261</v>
      </c>
      <c r="G39" s="135" t="n">
        <v>0.034</v>
      </c>
      <c r="H39" s="135" t="n">
        <v>0.046</v>
      </c>
      <c r="I39" s="135" t="n">
        <v>0.068</v>
      </c>
      <c r="J39" s="135" t="n">
        <v>0.046</v>
      </c>
      <c r="K39" s="135" t="s">
        <v>261</v>
      </c>
      <c r="L39" s="135"/>
      <c r="M39" s="135" t="s">
        <v>261</v>
      </c>
      <c r="N39" s="135" t="n">
        <v>0.034</v>
      </c>
      <c r="O39" s="136" t="s">
        <v>261</v>
      </c>
      <c r="P39" s="137" t="n">
        <f aca="false">AVERAGE(D39:O39)</f>
        <v>0.0456666666666667</v>
      </c>
      <c r="AB39" s="133"/>
      <c r="AC39" s="134"/>
    </row>
    <row r="40" customFormat="false" ht="15" hidden="false" customHeight="true" outlineLevel="0" collapsed="false">
      <c r="A40" s="121" t="s">
        <v>66</v>
      </c>
      <c r="B40" s="115"/>
      <c r="C40" s="116" t="s">
        <v>36</v>
      </c>
      <c r="D40" s="135" t="n">
        <v>0.124</v>
      </c>
      <c r="E40" s="135" t="n">
        <v>0.108</v>
      </c>
      <c r="F40" s="135" t="n">
        <v>0.077</v>
      </c>
      <c r="G40" s="135" t="n">
        <v>0.031</v>
      </c>
      <c r="H40" s="135" t="n">
        <v>0.065</v>
      </c>
      <c r="I40" s="135" t="n">
        <v>0.081</v>
      </c>
      <c r="J40" s="135" t="s">
        <v>283</v>
      </c>
      <c r="K40" s="135" t="s">
        <v>283</v>
      </c>
      <c r="L40" s="135"/>
      <c r="M40" s="135" t="s">
        <v>283</v>
      </c>
      <c r="N40" s="135" t="n">
        <v>0.068</v>
      </c>
      <c r="O40" s="136" t="n">
        <v>0.349</v>
      </c>
      <c r="P40" s="137" t="n">
        <f aca="false">AVERAGE(D40:O40)</f>
        <v>0.112875</v>
      </c>
      <c r="AB40" s="112"/>
      <c r="AC40" s="128"/>
    </row>
    <row r="41" customFormat="false" ht="15" hidden="false" customHeight="true" outlineLevel="0" collapsed="false">
      <c r="A41" s="114" t="s">
        <v>234</v>
      </c>
      <c r="B41" s="115"/>
      <c r="C41" s="116" t="s">
        <v>68</v>
      </c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18"/>
      <c r="P41" s="119"/>
      <c r="AB41" s="112"/>
      <c r="AC41" s="128"/>
    </row>
    <row r="42" customFormat="false" ht="15" hidden="false" customHeight="true" outlineLevel="0" collapsed="false">
      <c r="A42" s="121" t="s">
        <v>69</v>
      </c>
      <c r="B42" s="115"/>
      <c r="C42" s="116" t="s">
        <v>68</v>
      </c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18"/>
      <c r="P42" s="119"/>
      <c r="AB42" s="112"/>
      <c r="AC42" s="113"/>
    </row>
    <row r="43" customFormat="false" ht="15" hidden="false" customHeight="true" outlineLevel="0" collapsed="false">
      <c r="A43" s="114" t="s">
        <v>70</v>
      </c>
      <c r="B43" s="115"/>
      <c r="C43" s="116" t="s">
        <v>71</v>
      </c>
      <c r="D43" s="120"/>
      <c r="E43" s="120"/>
      <c r="F43" s="120"/>
      <c r="G43" s="120"/>
      <c r="H43" s="120"/>
      <c r="I43" s="120"/>
      <c r="J43" s="120"/>
      <c r="K43" s="120" t="s">
        <v>2</v>
      </c>
      <c r="L43" s="120" t="s">
        <v>2</v>
      </c>
      <c r="M43" s="120" t="s">
        <v>2</v>
      </c>
      <c r="N43" s="120"/>
      <c r="O43" s="118"/>
      <c r="P43" s="119"/>
      <c r="AB43" s="138"/>
      <c r="AC43" s="139"/>
    </row>
    <row r="44" customFormat="false" ht="15" hidden="false" customHeight="true" outlineLevel="0" collapsed="false">
      <c r="A44" s="140" t="s">
        <v>72</v>
      </c>
      <c r="B44" s="141"/>
      <c r="C44" s="142" t="s">
        <v>73</v>
      </c>
      <c r="D44" s="143" t="s">
        <v>261</v>
      </c>
      <c r="E44" s="143" t="s">
        <v>261</v>
      </c>
      <c r="F44" s="143" t="n">
        <v>0.026</v>
      </c>
      <c r="G44" s="143" t="s">
        <v>261</v>
      </c>
      <c r="H44" s="143" t="n">
        <v>0.026</v>
      </c>
      <c r="I44" s="143" t="s">
        <v>261</v>
      </c>
      <c r="J44" s="143" t="s">
        <v>261</v>
      </c>
      <c r="K44" s="143" t="s">
        <v>261</v>
      </c>
      <c r="L44" s="143"/>
      <c r="M44" s="143" t="s">
        <v>261</v>
      </c>
      <c r="N44" s="143" t="s">
        <v>261</v>
      </c>
      <c r="O44" s="144" t="n">
        <v>0.03</v>
      </c>
      <c r="P44" s="145" t="n">
        <f aca="false">AVERAGE(D44:O44)</f>
        <v>0.0273333333333333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194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6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93</v>
      </c>
      <c r="E9" s="180" t="s">
        <v>250</v>
      </c>
      <c r="F9" s="180" t="s">
        <v>298</v>
      </c>
      <c r="G9" s="180" t="s">
        <v>269</v>
      </c>
      <c r="H9" s="180" t="s">
        <v>94</v>
      </c>
      <c r="I9" s="180" t="s">
        <v>227</v>
      </c>
      <c r="J9" s="180" t="s">
        <v>197</v>
      </c>
      <c r="K9" s="180" t="s">
        <v>167</v>
      </c>
      <c r="L9" s="181" t="s">
        <v>299</v>
      </c>
      <c r="M9" s="181" t="s">
        <v>300</v>
      </c>
      <c r="N9" s="181" t="s">
        <v>248</v>
      </c>
      <c r="O9" s="182" t="s">
        <v>30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89" t="n">
        <v>16.78</v>
      </c>
      <c r="E10" s="189" t="n">
        <v>52.42</v>
      </c>
      <c r="F10" s="189" t="n">
        <v>93.45</v>
      </c>
      <c r="G10" s="189" t="n">
        <v>79.1</v>
      </c>
      <c r="H10" s="189" t="n">
        <v>41.93</v>
      </c>
      <c r="I10" s="189" t="n">
        <v>44.55</v>
      </c>
      <c r="J10" s="189" t="n">
        <v>96.75</v>
      </c>
      <c r="K10" s="189" t="n">
        <v>4.48</v>
      </c>
      <c r="L10" s="189" t="n">
        <v>3.998</v>
      </c>
      <c r="M10" s="189" t="n">
        <v>7.01</v>
      </c>
      <c r="N10" s="189" t="n">
        <v>10.09</v>
      </c>
      <c r="O10" s="190" t="n">
        <v>7.62</v>
      </c>
      <c r="P10" s="191" t="n">
        <f aca="false">AVERAGE(D10:O10)</f>
        <v>38.1815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2</v>
      </c>
      <c r="E11" s="192" t="n">
        <v>6.5</v>
      </c>
      <c r="F11" s="192" t="n">
        <v>6</v>
      </c>
      <c r="G11" s="192" t="n">
        <v>8</v>
      </c>
      <c r="H11" s="192" t="n">
        <v>10.5</v>
      </c>
      <c r="I11" s="192" t="n">
        <v>14</v>
      </c>
      <c r="J11" s="192" t="n">
        <v>16.5</v>
      </c>
      <c r="K11" s="192" t="n">
        <v>16</v>
      </c>
      <c r="L11" s="192"/>
      <c r="M11" s="192" t="n">
        <v>12</v>
      </c>
      <c r="N11" s="192" t="n">
        <v>9</v>
      </c>
      <c r="O11" s="193" t="n">
        <v>6</v>
      </c>
      <c r="P11" s="191" t="n">
        <f aca="false">AVERAGE(D11:O11)</f>
        <v>9.68181818181818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00</v>
      </c>
      <c r="E14" s="197" t="n">
        <v>270</v>
      </c>
      <c r="F14" s="197" t="n">
        <v>200</v>
      </c>
      <c r="G14" s="197" t="n">
        <v>135</v>
      </c>
      <c r="H14" s="197" t="n">
        <v>170</v>
      </c>
      <c r="I14" s="197" t="n">
        <v>170</v>
      </c>
      <c r="J14" s="197" t="n">
        <v>300</v>
      </c>
      <c r="K14" s="197" t="n">
        <v>380</v>
      </c>
      <c r="L14" s="197" t="n">
        <v>430</v>
      </c>
      <c r="M14" s="197" t="n">
        <v>400</v>
      </c>
      <c r="N14" s="197" t="n">
        <v>380</v>
      </c>
      <c r="O14" s="198" t="n">
        <v>400</v>
      </c>
      <c r="P14" s="191" t="n">
        <f aca="false">AVERAGE(D14:O14)</f>
        <v>294.583333333333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6.3</v>
      </c>
      <c r="E15" s="200" t="n">
        <v>7.2</v>
      </c>
      <c r="F15" s="189" t="n">
        <v>7.2</v>
      </c>
      <c r="G15" s="189" t="n">
        <v>7</v>
      </c>
      <c r="H15" s="189" t="n">
        <v>6.9</v>
      </c>
      <c r="I15" s="189" t="n">
        <v>6.8</v>
      </c>
      <c r="J15" s="189" t="n">
        <v>7.3</v>
      </c>
      <c r="K15" s="189" t="n">
        <v>7.5</v>
      </c>
      <c r="L15" s="189" t="n">
        <v>7.4</v>
      </c>
      <c r="M15" s="189" t="n">
        <v>7.6</v>
      </c>
      <c r="N15" s="189" t="n">
        <v>6.9</v>
      </c>
      <c r="O15" s="190" t="n">
        <v>7.4</v>
      </c>
      <c r="P15" s="191" t="n">
        <f aca="false">AVERAGE(D15:O15)</f>
        <v>7.125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7.2</v>
      </c>
      <c r="E16" s="197" t="n">
        <v>0.9</v>
      </c>
      <c r="F16" s="197" t="n">
        <v>134.8</v>
      </c>
      <c r="G16" s="197" t="n">
        <v>87.5</v>
      </c>
      <c r="H16" s="192" t="n">
        <v>27.7</v>
      </c>
      <c r="I16" s="192" t="n">
        <v>40.8</v>
      </c>
      <c r="J16" s="197" t="n">
        <v>4.4</v>
      </c>
      <c r="K16" s="192" t="n">
        <v>0.6</v>
      </c>
      <c r="L16" s="192" t="n">
        <v>0.3</v>
      </c>
      <c r="M16" s="197" t="n">
        <v>21.8</v>
      </c>
      <c r="N16" s="197" t="n">
        <v>0.2</v>
      </c>
      <c r="O16" s="198" t="n">
        <v>26.1</v>
      </c>
      <c r="P16" s="191" t="n">
        <f aca="false">AVERAGE(D16:O16)</f>
        <v>29.3583333333333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2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2</v>
      </c>
      <c r="K17" s="192" t="n">
        <v>0.1</v>
      </c>
      <c r="L17" s="192" t="n">
        <v>0.2</v>
      </c>
      <c r="M17" s="192" t="n">
        <v>0.1</v>
      </c>
      <c r="N17" s="192" t="n">
        <v>0.1</v>
      </c>
      <c r="O17" s="193" t="n">
        <v>0.2</v>
      </c>
      <c r="P17" s="191" t="n">
        <f aca="false">AVERAGE(D17:O17)</f>
        <v>0.133333333333333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0.7</v>
      </c>
      <c r="E18" s="189" t="n">
        <v>0.3</v>
      </c>
      <c r="F18" s="189" t="n">
        <v>1</v>
      </c>
      <c r="G18" s="189" t="n">
        <v>0.3</v>
      </c>
      <c r="H18" s="189" t="n">
        <v>0.2</v>
      </c>
      <c r="I18" s="189" t="n">
        <v>0.3</v>
      </c>
      <c r="J18" s="189" t="n">
        <v>0.3</v>
      </c>
      <c r="K18" s="189" t="n">
        <v>0.7</v>
      </c>
      <c r="L18" s="189" t="n">
        <v>0.6</v>
      </c>
      <c r="M18" s="189" t="n">
        <v>1.1</v>
      </c>
      <c r="N18" s="189" t="n">
        <v>1.2</v>
      </c>
      <c r="O18" s="190" t="n">
        <v>1.6</v>
      </c>
      <c r="P18" s="191" t="n">
        <f aca="false">AVERAGE(D18:O18)</f>
        <v>0.691666666666667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1.8</v>
      </c>
      <c r="E19" s="192" t="n">
        <v>1.6</v>
      </c>
      <c r="F19" s="192" t="n">
        <v>1.2</v>
      </c>
      <c r="G19" s="192" t="n">
        <v>0.9</v>
      </c>
      <c r="H19" s="192" t="n">
        <v>1.3</v>
      </c>
      <c r="I19" s="192" t="n">
        <v>1.3</v>
      </c>
      <c r="J19" s="192" t="n">
        <v>2.4</v>
      </c>
      <c r="K19" s="192" t="n">
        <v>3.2</v>
      </c>
      <c r="L19" s="192" t="n">
        <v>3.6</v>
      </c>
      <c r="M19" s="192" t="n">
        <v>3</v>
      </c>
      <c r="N19" s="192" t="n">
        <v>2.4</v>
      </c>
      <c r="O19" s="193" t="n">
        <v>2.4</v>
      </c>
      <c r="P19" s="191" t="n">
        <f aca="false">AVERAGE(D19:O19)</f>
        <v>2.09166666666667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2.7</v>
      </c>
      <c r="E21" s="192" t="n">
        <v>3.01</v>
      </c>
      <c r="F21" s="192" t="n">
        <v>2.3</v>
      </c>
      <c r="G21" s="192" t="n">
        <v>1.3</v>
      </c>
      <c r="H21" s="192" t="n">
        <v>1.6</v>
      </c>
      <c r="I21" s="192" t="n">
        <v>1.7</v>
      </c>
      <c r="J21" s="192" t="n">
        <v>2.9</v>
      </c>
      <c r="K21" s="192" t="n">
        <v>4</v>
      </c>
      <c r="L21" s="192" t="n">
        <v>4.4</v>
      </c>
      <c r="M21" s="192" t="n">
        <v>4.2</v>
      </c>
      <c r="N21" s="192" t="n">
        <v>3.7</v>
      </c>
      <c r="O21" s="193" t="n">
        <v>4.2</v>
      </c>
      <c r="P21" s="191" t="n">
        <f aca="false">AVERAGE(D21:O21)</f>
        <v>3.00083333333333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4</v>
      </c>
      <c r="E22" s="189" t="n">
        <v>0.4</v>
      </c>
      <c r="F22" s="189" t="n">
        <v>0.2</v>
      </c>
      <c r="G22" s="189" t="n">
        <v>0.2</v>
      </c>
      <c r="H22" s="189" t="n">
        <v>0.2</v>
      </c>
      <c r="I22" s="189" t="n">
        <v>0.2</v>
      </c>
      <c r="J22" s="189" t="n">
        <v>0.5</v>
      </c>
      <c r="K22" s="189" t="n">
        <v>0.5</v>
      </c>
      <c r="L22" s="189" t="n">
        <v>0.6</v>
      </c>
      <c r="M22" s="189" t="n">
        <v>0.7</v>
      </c>
      <c r="N22" s="189" t="n">
        <v>0.7</v>
      </c>
      <c r="O22" s="190" t="n">
        <v>0.8</v>
      </c>
      <c r="P22" s="191" t="n">
        <f aca="false">AVERAGE(D22:O22)</f>
        <v>0.45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4</v>
      </c>
      <c r="E23" s="192" t="n">
        <v>0.9</v>
      </c>
      <c r="F23" s="192" t="n">
        <v>0.8</v>
      </c>
      <c r="G23" s="192" t="n">
        <v>0.2</v>
      </c>
      <c r="H23" s="192" t="n">
        <v>0.2</v>
      </c>
      <c r="I23" s="192" t="n">
        <v>0.4</v>
      </c>
      <c r="J23" s="192" t="n">
        <v>0.3</v>
      </c>
      <c r="K23" s="192" t="n">
        <v>0.6</v>
      </c>
      <c r="L23" s="192" t="n">
        <v>0.5</v>
      </c>
      <c r="M23" s="192" t="n">
        <v>0.7</v>
      </c>
      <c r="N23" s="192" t="n">
        <v>0.7</v>
      </c>
      <c r="O23" s="193" t="n">
        <v>0.7</v>
      </c>
      <c r="P23" s="191" t="n">
        <f aca="false">AVERAGE(D23:O23)</f>
        <v>0.533333333333333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1.9</v>
      </c>
      <c r="E24" s="192" t="n">
        <v>1.7</v>
      </c>
      <c r="F24" s="192" t="n">
        <v>1.3</v>
      </c>
      <c r="G24" s="192" t="n">
        <v>0.9</v>
      </c>
      <c r="H24" s="192" t="n">
        <v>1.2</v>
      </c>
      <c r="I24" s="192" t="n">
        <v>1.1</v>
      </c>
      <c r="J24" s="192" t="n">
        <v>2.1</v>
      </c>
      <c r="K24" s="192" t="n">
        <v>2.9</v>
      </c>
      <c r="L24" s="192" t="n">
        <v>3.3</v>
      </c>
      <c r="M24" s="192" t="n">
        <v>2.8</v>
      </c>
      <c r="N24" s="192" t="n">
        <v>2.3</v>
      </c>
      <c r="O24" s="193" t="n">
        <v>2.7</v>
      </c>
      <c r="P24" s="191" t="n">
        <f aca="false">AVERAGE(D24:O24)</f>
        <v>2.01666666666667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4</v>
      </c>
      <c r="E26" s="192" t="n">
        <v>0.4</v>
      </c>
      <c r="F26" s="192" t="n">
        <v>0.2</v>
      </c>
      <c r="G26" s="192" t="n">
        <v>0.3</v>
      </c>
      <c r="H26" s="192" t="n">
        <v>0.2</v>
      </c>
      <c r="I26" s="192" t="n">
        <v>0.2</v>
      </c>
      <c r="J26" s="192" t="n">
        <v>0.5</v>
      </c>
      <c r="K26" s="192" t="n">
        <v>0.4</v>
      </c>
      <c r="L26" s="192" t="n">
        <v>0.4</v>
      </c>
      <c r="M26" s="192" t="n">
        <v>0.5</v>
      </c>
      <c r="N26" s="192" t="n">
        <v>0.6</v>
      </c>
      <c r="O26" s="193" t="n">
        <v>0.6</v>
      </c>
      <c r="P26" s="191" t="n">
        <f aca="false">AVERAGE(D26:O26)</f>
        <v>0.391666666666667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 t="s">
        <v>238</v>
      </c>
      <c r="G27" s="192" t="s">
        <v>232</v>
      </c>
      <c r="H27" s="192" t="s">
        <v>232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4.8</v>
      </c>
      <c r="E28" s="192" t="n">
        <v>13.6</v>
      </c>
      <c r="F28" s="192" t="n">
        <v>8.7</v>
      </c>
      <c r="G28" s="192" t="n">
        <v>15.4</v>
      </c>
      <c r="H28" s="192" t="n">
        <v>12.5</v>
      </c>
      <c r="I28" s="192" t="n">
        <v>11.8</v>
      </c>
      <c r="J28" s="192" t="n">
        <v>17.2</v>
      </c>
      <c r="K28" s="192" t="n">
        <v>12.5</v>
      </c>
      <c r="L28" s="192" t="n">
        <v>13.6</v>
      </c>
      <c r="M28" s="192" t="n">
        <v>16.7</v>
      </c>
      <c r="N28" s="192" t="n">
        <v>18.9</v>
      </c>
      <c r="O28" s="193" t="n">
        <v>19.1</v>
      </c>
      <c r="P28" s="191" t="n">
        <f aca="false">AVERAGE(D28:O28)</f>
        <v>14.5666666666667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15</v>
      </c>
      <c r="E29" s="197" t="n">
        <v>130</v>
      </c>
      <c r="F29" s="197" t="n">
        <v>105</v>
      </c>
      <c r="G29" s="197" t="n">
        <v>55</v>
      </c>
      <c r="H29" s="197" t="n">
        <v>70</v>
      </c>
      <c r="I29" s="197" t="n">
        <v>75</v>
      </c>
      <c r="J29" s="197" t="n">
        <v>120</v>
      </c>
      <c r="K29" s="197" t="n">
        <v>175</v>
      </c>
      <c r="L29" s="197" t="n">
        <v>190</v>
      </c>
      <c r="M29" s="197" t="n">
        <v>175</v>
      </c>
      <c r="N29" s="197" t="n">
        <v>150</v>
      </c>
      <c r="O29" s="198" t="n">
        <v>170</v>
      </c>
      <c r="P29" s="191" t="n">
        <f aca="false">AVERAGE(D29:O29)</f>
        <v>127.5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90</v>
      </c>
      <c r="E30" s="197" t="n">
        <v>80</v>
      </c>
      <c r="F30" s="197" t="n">
        <v>60</v>
      </c>
      <c r="G30" s="197" t="n">
        <v>45</v>
      </c>
      <c r="H30" s="197" t="n">
        <v>65</v>
      </c>
      <c r="I30" s="197" t="n">
        <v>65</v>
      </c>
      <c r="J30" s="197" t="n">
        <v>120</v>
      </c>
      <c r="K30" s="197" t="n">
        <v>160</v>
      </c>
      <c r="L30" s="197" t="n">
        <v>180</v>
      </c>
      <c r="M30" s="197" t="n">
        <v>150</v>
      </c>
      <c r="N30" s="197" t="n">
        <v>120</v>
      </c>
      <c r="O30" s="198" t="n">
        <v>120</v>
      </c>
      <c r="P30" s="191" t="n">
        <f aca="false">AVERAGE(D30:O30)</f>
        <v>104.58333333333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25</v>
      </c>
      <c r="E31" s="197" t="n">
        <v>50</v>
      </c>
      <c r="F31" s="204" t="n">
        <v>45</v>
      </c>
      <c r="G31" s="197" t="n">
        <v>10</v>
      </c>
      <c r="H31" s="197" t="n">
        <v>5</v>
      </c>
      <c r="I31" s="197" t="n">
        <v>10</v>
      </c>
      <c r="J31" s="197" t="n">
        <v>0</v>
      </c>
      <c r="K31" s="197" t="n">
        <v>15</v>
      </c>
      <c r="L31" s="197" t="n">
        <v>10</v>
      </c>
      <c r="M31" s="197" t="n">
        <v>25</v>
      </c>
      <c r="N31" s="197" t="n">
        <v>30</v>
      </c>
      <c r="O31" s="198" t="n">
        <v>50</v>
      </c>
      <c r="P31" s="191" t="n">
        <f aca="false">AVERAGE(D31:O31)</f>
        <v>22.9166666666667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95</v>
      </c>
      <c r="E32" s="197" t="n">
        <v>85</v>
      </c>
      <c r="F32" s="197" t="n">
        <v>65</v>
      </c>
      <c r="G32" s="197" t="n">
        <v>45</v>
      </c>
      <c r="H32" s="197" t="n">
        <v>60</v>
      </c>
      <c r="I32" s="197" t="n">
        <v>55</v>
      </c>
      <c r="J32" s="197" t="n">
        <v>105</v>
      </c>
      <c r="K32" s="197" t="n">
        <v>145</v>
      </c>
      <c r="L32" s="197" t="n">
        <v>165</v>
      </c>
      <c r="M32" s="197" t="n">
        <v>140</v>
      </c>
      <c r="N32" s="197" t="n">
        <v>115</v>
      </c>
      <c r="O32" s="198" t="n">
        <v>135</v>
      </c>
      <c r="P32" s="191" t="n">
        <f aca="false">AVERAGE(D32:O32)</f>
        <v>100.833333333333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20</v>
      </c>
      <c r="E33" s="197" t="n">
        <v>45</v>
      </c>
      <c r="F33" s="197" t="n">
        <v>40</v>
      </c>
      <c r="G33" s="197" t="n">
        <v>10</v>
      </c>
      <c r="H33" s="197" t="n">
        <v>10</v>
      </c>
      <c r="I33" s="197" t="n">
        <v>20</v>
      </c>
      <c r="J33" s="197" t="n">
        <v>15</v>
      </c>
      <c r="K33" s="197" t="n">
        <v>30</v>
      </c>
      <c r="L33" s="197" t="n">
        <v>25</v>
      </c>
      <c r="M33" s="197" t="n">
        <v>35</v>
      </c>
      <c r="N33" s="197" t="n">
        <v>35</v>
      </c>
      <c r="O33" s="198" t="n">
        <v>35</v>
      </c>
      <c r="P33" s="191" t="n">
        <f aca="false">AVERAGE(D33:O33)</f>
        <v>26.6666666666667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6</v>
      </c>
      <c r="E34" s="192" t="n">
        <v>8</v>
      </c>
      <c r="F34" s="192" t="n">
        <v>8</v>
      </c>
      <c r="G34" s="192" t="n">
        <v>8</v>
      </c>
      <c r="H34" s="192" t="n">
        <v>11</v>
      </c>
      <c r="I34" s="192" t="n">
        <v>13</v>
      </c>
      <c r="J34" s="192" t="n">
        <v>10</v>
      </c>
      <c r="K34" s="192" t="n">
        <v>7.5</v>
      </c>
      <c r="L34" s="192" t="n">
        <v>9</v>
      </c>
      <c r="M34" s="192" t="n">
        <v>7</v>
      </c>
      <c r="N34" s="192" t="n">
        <v>11</v>
      </c>
      <c r="O34" s="193" t="n">
        <v>6.5</v>
      </c>
      <c r="P34" s="191" t="n">
        <f aca="false">AVERAGE(D34:O34)</f>
        <v>8.7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9.3</v>
      </c>
      <c r="E35" s="192" t="n">
        <v>9.9</v>
      </c>
      <c r="F35" s="192" t="n">
        <v>9.6</v>
      </c>
      <c r="G35" s="192" t="n">
        <v>11.7</v>
      </c>
      <c r="H35" s="192" t="n">
        <v>9</v>
      </c>
      <c r="I35" s="192" t="n">
        <v>6</v>
      </c>
      <c r="J35" s="192" t="n">
        <v>8.7</v>
      </c>
      <c r="K35" s="192" t="n">
        <v>9.9</v>
      </c>
      <c r="L35" s="192" t="n">
        <v>8.6</v>
      </c>
      <c r="M35" s="192" t="n">
        <v>10.8</v>
      </c>
      <c r="N35" s="192" t="n">
        <v>10</v>
      </c>
      <c r="O35" s="193" t="n">
        <v>12</v>
      </c>
      <c r="P35" s="191" t="n">
        <f aca="false">AVERAGE(D35:O35)</f>
        <v>9.625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74.4</v>
      </c>
      <c r="E36" s="192" t="n">
        <v>83.2</v>
      </c>
      <c r="F36" s="192" t="n">
        <v>80.7</v>
      </c>
      <c r="G36" s="192" t="n">
        <v>98.3</v>
      </c>
      <c r="H36" s="192" t="n">
        <v>81.1</v>
      </c>
      <c r="I36" s="192" t="n">
        <v>56.6</v>
      </c>
      <c r="J36" s="192" t="n">
        <v>77</v>
      </c>
      <c r="K36" s="192" t="n">
        <v>82.2</v>
      </c>
      <c r="L36" s="192" t="n">
        <v>74.1</v>
      </c>
      <c r="M36" s="192" t="n">
        <v>88.5</v>
      </c>
      <c r="N36" s="192" t="n">
        <v>90.1</v>
      </c>
      <c r="O36" s="193" t="n">
        <v>96.8</v>
      </c>
      <c r="P36" s="191" t="n">
        <f aca="false">AVERAGE(D36:O36)</f>
        <v>81.916666666666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12.45</v>
      </c>
      <c r="E37" s="189" t="n">
        <v>6.16</v>
      </c>
      <c r="F37" s="189" t="n">
        <v>4.82</v>
      </c>
      <c r="G37" s="189" t="n">
        <v>4.87</v>
      </c>
      <c r="H37" s="189" t="n">
        <v>4.21</v>
      </c>
      <c r="I37" s="189" t="n">
        <v>1.99</v>
      </c>
      <c r="J37" s="189" t="n">
        <v>6.2</v>
      </c>
      <c r="K37" s="189" t="n">
        <v>6.38</v>
      </c>
      <c r="L37" s="189" t="n">
        <v>5.41</v>
      </c>
      <c r="M37" s="189" t="n">
        <v>11.3</v>
      </c>
      <c r="N37" s="189" t="n">
        <v>5.72</v>
      </c>
      <c r="O37" s="190" t="n">
        <v>18.78</v>
      </c>
      <c r="P37" s="191" t="n">
        <f aca="false">AVERAGE(D37:O37)</f>
        <v>7.3575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08</v>
      </c>
      <c r="E38" s="208" t="n">
        <v>0.016</v>
      </c>
      <c r="F38" s="208" t="n">
        <v>0.008</v>
      </c>
      <c r="G38" s="208" t="n">
        <v>0.018</v>
      </c>
      <c r="H38" s="208" t="n">
        <v>0.017</v>
      </c>
      <c r="I38" s="208" t="n">
        <v>0.014</v>
      </c>
      <c r="J38" s="208" t="n">
        <v>0.037</v>
      </c>
      <c r="K38" s="208" t="n">
        <v>0.023</v>
      </c>
      <c r="L38" s="208" t="n">
        <v>0.07</v>
      </c>
      <c r="M38" s="208" t="n">
        <v>0.03</v>
      </c>
      <c r="N38" s="208" t="n">
        <v>0.007</v>
      </c>
      <c r="O38" s="209" t="n">
        <v>0.011</v>
      </c>
      <c r="P38" s="210" t="n">
        <f aca="false">AVERAGE(D38:O38)</f>
        <v>0.0215833333333333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s">
        <v>261</v>
      </c>
      <c r="E39" s="208" t="n">
        <v>0.218</v>
      </c>
      <c r="F39" s="208" t="n">
        <v>0.092</v>
      </c>
      <c r="G39" s="208" t="n">
        <v>0.92</v>
      </c>
      <c r="H39" s="208" t="s">
        <v>261</v>
      </c>
      <c r="I39" s="208" t="n">
        <v>0.057</v>
      </c>
      <c r="J39" s="208" t="s">
        <v>261</v>
      </c>
      <c r="K39" s="208" t="n">
        <v>0.057</v>
      </c>
      <c r="L39" s="208" t="s">
        <v>261</v>
      </c>
      <c r="M39" s="208" t="s">
        <v>261</v>
      </c>
      <c r="N39" s="208" t="s">
        <v>261</v>
      </c>
      <c r="O39" s="209" t="n">
        <v>0.039</v>
      </c>
      <c r="P39" s="210" t="n">
        <f aca="false">AVERAGE(D39:O39)</f>
        <v>0.230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189</v>
      </c>
      <c r="E40" s="208" t="n">
        <v>0.13</v>
      </c>
      <c r="F40" s="208" t="n">
        <v>0.108</v>
      </c>
      <c r="G40" s="208" t="n">
        <v>0.049</v>
      </c>
      <c r="H40" s="208" t="n">
        <v>0.062</v>
      </c>
      <c r="I40" s="208" t="n">
        <v>0.111</v>
      </c>
      <c r="J40" s="208" t="n">
        <v>0.114</v>
      </c>
      <c r="K40" s="208" t="n">
        <v>0.146</v>
      </c>
      <c r="L40" s="208" t="n">
        <v>0.081</v>
      </c>
      <c r="M40" s="208" t="n">
        <v>0.208</v>
      </c>
      <c r="N40" s="208" t="n">
        <v>0.211</v>
      </c>
      <c r="O40" s="209" t="n">
        <v>0.195</v>
      </c>
      <c r="P40" s="210" t="n">
        <f aca="false">AVERAGE(D40:O40)</f>
        <v>0.133666666666667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 t="n">
        <v>0.025</v>
      </c>
      <c r="E44" s="218" t="s">
        <v>261</v>
      </c>
      <c r="F44" s="218" t="n">
        <v>0.056</v>
      </c>
      <c r="G44" s="218" t="n">
        <v>0.029</v>
      </c>
      <c r="H44" s="218" t="s">
        <v>261</v>
      </c>
      <c r="I44" s="218" t="s">
        <v>261</v>
      </c>
      <c r="J44" s="218" t="s">
        <v>261</v>
      </c>
      <c r="K44" s="218" t="n">
        <v>0.03</v>
      </c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6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172</v>
      </c>
      <c r="E9" s="180" t="s">
        <v>302</v>
      </c>
      <c r="F9" s="180" t="s">
        <v>298</v>
      </c>
      <c r="G9" s="180" t="s">
        <v>252</v>
      </c>
      <c r="H9" s="180" t="s">
        <v>303</v>
      </c>
      <c r="I9" s="180" t="s">
        <v>227</v>
      </c>
      <c r="J9" s="180" t="s">
        <v>197</v>
      </c>
      <c r="K9" s="180" t="s">
        <v>167</v>
      </c>
      <c r="L9" s="181" t="s">
        <v>299</v>
      </c>
      <c r="M9" s="181" t="s">
        <v>300</v>
      </c>
      <c r="N9" s="181" t="s">
        <v>248</v>
      </c>
      <c r="O9" s="182" t="s">
        <v>30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89" t="n">
        <v>16.03</v>
      </c>
      <c r="E10" s="189" t="n">
        <v>37.2</v>
      </c>
      <c r="F10" s="189" t="n">
        <v>127.85</v>
      </c>
      <c r="G10" s="189" t="n">
        <v>79.85</v>
      </c>
      <c r="H10" s="189" t="n">
        <v>42.86</v>
      </c>
      <c r="I10" s="189" t="n">
        <v>39.2</v>
      </c>
      <c r="J10" s="189" t="n">
        <v>40.15</v>
      </c>
      <c r="K10" s="189" t="n">
        <v>4.64</v>
      </c>
      <c r="L10" s="189" t="n">
        <v>4.582</v>
      </c>
      <c r="M10" s="189" t="n">
        <v>8.2</v>
      </c>
      <c r="N10" s="189" t="n">
        <v>15.3</v>
      </c>
      <c r="O10" s="190" t="n">
        <v>8.52</v>
      </c>
      <c r="P10" s="191" t="n">
        <f aca="false">AVERAGE(D10:O10)</f>
        <v>35.3651666666667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2</v>
      </c>
      <c r="E11" s="192" t="n">
        <v>6</v>
      </c>
      <c r="F11" s="192" t="n">
        <v>7</v>
      </c>
      <c r="G11" s="192" t="n">
        <v>10</v>
      </c>
      <c r="H11" s="192" t="n">
        <v>11.5</v>
      </c>
      <c r="I11" s="192" t="n">
        <v>15</v>
      </c>
      <c r="J11" s="192" t="n">
        <v>17.5</v>
      </c>
      <c r="K11" s="192" t="n">
        <v>17.5</v>
      </c>
      <c r="L11" s="192"/>
      <c r="M11" s="192" t="n">
        <v>13.5</v>
      </c>
      <c r="N11" s="192" t="n">
        <v>9.5</v>
      </c>
      <c r="O11" s="193" t="n">
        <v>7</v>
      </c>
      <c r="P11" s="191" t="n">
        <f aca="false">AVERAGE(D11:O11)</f>
        <v>10.5909090909091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00</v>
      </c>
      <c r="E14" s="197" t="n">
        <v>205</v>
      </c>
      <c r="F14" s="197" t="n">
        <v>200</v>
      </c>
      <c r="G14" s="197" t="n">
        <v>150</v>
      </c>
      <c r="H14" s="197" t="n">
        <v>180</v>
      </c>
      <c r="I14" s="197" t="n">
        <v>190</v>
      </c>
      <c r="J14" s="197" t="n">
        <v>295</v>
      </c>
      <c r="K14" s="197" t="n">
        <v>370</v>
      </c>
      <c r="L14" s="197" t="n">
        <v>400</v>
      </c>
      <c r="M14" s="197" t="n">
        <v>400</v>
      </c>
      <c r="N14" s="197" t="n">
        <v>370</v>
      </c>
      <c r="O14" s="198" t="n">
        <v>380</v>
      </c>
      <c r="P14" s="191" t="n">
        <f aca="false">AVERAGE(D14:O14)</f>
        <v>286.66666666666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6.6</v>
      </c>
      <c r="E15" s="200" t="n">
        <v>7.1</v>
      </c>
      <c r="F15" s="189" t="n">
        <v>7.2</v>
      </c>
      <c r="G15" s="189" t="n">
        <v>7</v>
      </c>
      <c r="H15" s="189" t="n">
        <v>6.9</v>
      </c>
      <c r="I15" s="189" t="n">
        <v>6.8</v>
      </c>
      <c r="J15" s="189" t="n">
        <v>7.3</v>
      </c>
      <c r="K15" s="189" t="n">
        <v>7.6</v>
      </c>
      <c r="L15" s="189" t="n">
        <v>7.5</v>
      </c>
      <c r="M15" s="189" t="n">
        <v>7.6</v>
      </c>
      <c r="N15" s="189" t="n">
        <v>6.8</v>
      </c>
      <c r="O15" s="190" t="n">
        <v>7.6</v>
      </c>
      <c r="P15" s="191" t="n">
        <f aca="false">AVERAGE(D15:O15)</f>
        <v>7.16666666666667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5.2</v>
      </c>
      <c r="E16" s="197" t="n">
        <v>50.3</v>
      </c>
      <c r="F16" s="197" t="n">
        <v>280.1</v>
      </c>
      <c r="G16" s="197" t="n">
        <v>77.7</v>
      </c>
      <c r="H16" s="192" t="n">
        <v>51.7</v>
      </c>
      <c r="I16" s="192" t="n">
        <v>27.8</v>
      </c>
      <c r="J16" s="197" t="n">
        <v>7.8</v>
      </c>
      <c r="K16" s="192" t="n">
        <v>0.6</v>
      </c>
      <c r="L16" s="192" t="n">
        <v>0.2</v>
      </c>
      <c r="M16" s="197" t="n">
        <v>18.1</v>
      </c>
      <c r="N16" s="197" t="n">
        <v>4.9</v>
      </c>
      <c r="O16" s="198" t="n">
        <v>22.2</v>
      </c>
      <c r="P16" s="191" t="n">
        <f aca="false">AVERAGE(D16:O16)</f>
        <v>45.55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2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2</v>
      </c>
      <c r="K17" s="192" t="n">
        <v>0.1</v>
      </c>
      <c r="L17" s="192" t="n">
        <v>0.2</v>
      </c>
      <c r="M17" s="192" t="n">
        <v>0.1</v>
      </c>
      <c r="N17" s="192" t="n">
        <v>0.1</v>
      </c>
      <c r="O17" s="193" t="n">
        <v>0.2</v>
      </c>
      <c r="P17" s="191" t="n">
        <f aca="false">AVERAGE(D17:O17)</f>
        <v>0.133333333333333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0.7</v>
      </c>
      <c r="E18" s="189" t="n">
        <v>0.8</v>
      </c>
      <c r="F18" s="189" t="n">
        <v>0.9</v>
      </c>
      <c r="G18" s="189" t="n">
        <v>0.3</v>
      </c>
      <c r="H18" s="189" t="n">
        <v>0.3</v>
      </c>
      <c r="I18" s="189" t="n">
        <v>0.7</v>
      </c>
      <c r="J18" s="189" t="n">
        <v>0.6</v>
      </c>
      <c r="K18" s="189" t="n">
        <v>0.6</v>
      </c>
      <c r="L18" s="189" t="n">
        <v>0.5</v>
      </c>
      <c r="M18" s="189" t="n">
        <v>1.3</v>
      </c>
      <c r="N18" s="189" t="n">
        <v>1.1</v>
      </c>
      <c r="O18" s="190" t="n">
        <v>1.1</v>
      </c>
      <c r="P18" s="191" t="n">
        <f aca="false">AVERAGE(D18:O18)</f>
        <v>0.741666666666667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1.8</v>
      </c>
      <c r="E19" s="192" t="n">
        <v>1.4</v>
      </c>
      <c r="F19" s="192" t="n">
        <v>1.3</v>
      </c>
      <c r="G19" s="192" t="n">
        <v>1</v>
      </c>
      <c r="H19" s="192" t="n">
        <v>1.4</v>
      </c>
      <c r="I19" s="192" t="n">
        <v>1.4</v>
      </c>
      <c r="J19" s="192" t="n">
        <v>2.2</v>
      </c>
      <c r="K19" s="192" t="n">
        <v>3.1</v>
      </c>
      <c r="L19" s="192" t="n">
        <v>3.4</v>
      </c>
      <c r="M19" s="192" t="n">
        <v>2.8</v>
      </c>
      <c r="N19" s="192" t="n">
        <v>2.4</v>
      </c>
      <c r="O19" s="193" t="n">
        <v>2.6</v>
      </c>
      <c r="P19" s="191" t="n">
        <f aca="false">AVERAGE(D19:O19)</f>
        <v>2.06666666666667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2.7</v>
      </c>
      <c r="E21" s="192" t="n">
        <v>2.27</v>
      </c>
      <c r="F21" s="192" t="n">
        <v>2.3</v>
      </c>
      <c r="G21" s="192" t="n">
        <v>1.4</v>
      </c>
      <c r="H21" s="192" t="n">
        <v>1.8</v>
      </c>
      <c r="I21" s="192" t="n">
        <v>2.2</v>
      </c>
      <c r="J21" s="192" t="n">
        <v>3</v>
      </c>
      <c r="K21" s="192" t="n">
        <v>3.8</v>
      </c>
      <c r="L21" s="192" t="n">
        <v>4.1</v>
      </c>
      <c r="M21" s="192" t="n">
        <v>4.2</v>
      </c>
      <c r="N21" s="192" t="n">
        <v>3.6</v>
      </c>
      <c r="O21" s="193" t="n">
        <v>3.9</v>
      </c>
      <c r="P21" s="191" t="n">
        <f aca="false">AVERAGE(D21:O21)</f>
        <v>2.93916666666667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4</v>
      </c>
      <c r="E22" s="189" t="n">
        <v>0.3</v>
      </c>
      <c r="F22" s="189" t="n">
        <v>0.2</v>
      </c>
      <c r="G22" s="189" t="n">
        <v>0.2</v>
      </c>
      <c r="H22" s="189" t="n">
        <v>0.2</v>
      </c>
      <c r="I22" s="189" t="n">
        <v>0.2</v>
      </c>
      <c r="J22" s="189" t="n">
        <v>0.4</v>
      </c>
      <c r="K22" s="189" t="n">
        <v>0.5</v>
      </c>
      <c r="L22" s="189" t="n">
        <v>0.5</v>
      </c>
      <c r="M22" s="189" t="n">
        <v>0.6</v>
      </c>
      <c r="N22" s="189" t="n">
        <v>0.7</v>
      </c>
      <c r="O22" s="190" t="n">
        <v>0.7</v>
      </c>
      <c r="P22" s="191" t="n">
        <f aca="false">AVERAGE(D22:O22)</f>
        <v>0.408333333333333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3</v>
      </c>
      <c r="E23" s="192" t="n">
        <v>0.6</v>
      </c>
      <c r="F23" s="192" t="n">
        <v>0.6</v>
      </c>
      <c r="G23" s="192" t="n">
        <v>0.3</v>
      </c>
      <c r="H23" s="192" t="n">
        <v>0.2</v>
      </c>
      <c r="I23" s="192" t="n">
        <v>0.6</v>
      </c>
      <c r="J23" s="192" t="n">
        <v>0.7</v>
      </c>
      <c r="K23" s="192" t="n">
        <v>0.6</v>
      </c>
      <c r="L23" s="192" t="n">
        <v>0.3</v>
      </c>
      <c r="M23" s="192" t="n">
        <v>0.8</v>
      </c>
      <c r="N23" s="192" t="n">
        <v>0.4</v>
      </c>
      <c r="O23" s="193" t="n">
        <v>0.6</v>
      </c>
      <c r="P23" s="191" t="n">
        <f aca="false">AVERAGE(D23:O23)</f>
        <v>0.5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</v>
      </c>
      <c r="E24" s="192" t="n">
        <v>1.4</v>
      </c>
      <c r="F24" s="192" t="n">
        <v>1.5</v>
      </c>
      <c r="G24" s="192" t="n">
        <v>0.9</v>
      </c>
      <c r="H24" s="192" t="n">
        <v>1.4</v>
      </c>
      <c r="I24" s="192" t="n">
        <v>1.4</v>
      </c>
      <c r="J24" s="192" t="n">
        <v>1.9</v>
      </c>
      <c r="K24" s="192" t="n">
        <v>2.7</v>
      </c>
      <c r="L24" s="192" t="n">
        <v>3.3</v>
      </c>
      <c r="M24" s="192" t="n">
        <v>2.8</v>
      </c>
      <c r="N24" s="192" t="n">
        <v>2.5</v>
      </c>
      <c r="O24" s="193" t="n">
        <v>2.6</v>
      </c>
      <c r="P24" s="191" t="n">
        <f aca="false">AVERAGE(D24:O24)</f>
        <v>2.03333333333333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4</v>
      </c>
      <c r="E26" s="192" t="n">
        <v>0.3</v>
      </c>
      <c r="F26" s="192" t="n">
        <v>0.2</v>
      </c>
      <c r="G26" s="192" t="n">
        <v>0.3</v>
      </c>
      <c r="H26" s="192" t="n">
        <v>0.2</v>
      </c>
      <c r="I26" s="192" t="n">
        <v>0.2</v>
      </c>
      <c r="J26" s="192" t="n">
        <v>0.4</v>
      </c>
      <c r="K26" s="192" t="n">
        <v>0.4</v>
      </c>
      <c r="L26" s="192" t="n">
        <v>0.4</v>
      </c>
      <c r="M26" s="192" t="n">
        <v>0.5</v>
      </c>
      <c r="N26" s="192" t="n">
        <v>0.6</v>
      </c>
      <c r="O26" s="193" t="n">
        <v>0.6</v>
      </c>
      <c r="P26" s="191" t="n">
        <f aca="false">AVERAGE(D26:O26)</f>
        <v>0.37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232</v>
      </c>
      <c r="F27" s="192" t="s">
        <v>232</v>
      </c>
      <c r="G27" s="192" t="s">
        <v>232</v>
      </c>
      <c r="H27" s="192" t="s">
        <v>232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4.8</v>
      </c>
      <c r="E28" s="192" t="n">
        <v>11.9</v>
      </c>
      <c r="F28" s="192" t="n">
        <v>8.7</v>
      </c>
      <c r="G28" s="192" t="n">
        <v>14.3</v>
      </c>
      <c r="H28" s="192" t="n">
        <v>11.1</v>
      </c>
      <c r="I28" s="192" t="n">
        <v>9.1</v>
      </c>
      <c r="J28" s="192" t="n">
        <v>13.3</v>
      </c>
      <c r="K28" s="192" t="n">
        <v>13.2</v>
      </c>
      <c r="L28" s="192" t="n">
        <v>12.2</v>
      </c>
      <c r="M28" s="192" t="n">
        <v>14.3</v>
      </c>
      <c r="N28" s="192" t="n">
        <v>19.4</v>
      </c>
      <c r="O28" s="193" t="n">
        <v>18</v>
      </c>
      <c r="P28" s="191" t="n">
        <f aca="false">AVERAGE(D28:O28)</f>
        <v>13.3583333333333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15</v>
      </c>
      <c r="E29" s="197" t="n">
        <v>100</v>
      </c>
      <c r="F29" s="197" t="n">
        <v>105</v>
      </c>
      <c r="G29" s="197" t="n">
        <v>60</v>
      </c>
      <c r="H29" s="197" t="n">
        <v>80</v>
      </c>
      <c r="I29" s="197" t="n">
        <v>100</v>
      </c>
      <c r="J29" s="197" t="n">
        <v>130</v>
      </c>
      <c r="K29" s="197" t="n">
        <v>165</v>
      </c>
      <c r="L29" s="197" t="n">
        <v>180</v>
      </c>
      <c r="M29" s="197" t="n">
        <v>180</v>
      </c>
      <c r="N29" s="197" t="n">
        <v>145</v>
      </c>
      <c r="O29" s="198" t="n">
        <v>160</v>
      </c>
      <c r="P29" s="191" t="n">
        <f aca="false">AVERAGE(D29:O29)</f>
        <v>126.666666666667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90</v>
      </c>
      <c r="E30" s="197" t="n">
        <v>70</v>
      </c>
      <c r="F30" s="197" t="n">
        <v>65</v>
      </c>
      <c r="G30" s="197" t="n">
        <v>50</v>
      </c>
      <c r="H30" s="197" t="n">
        <v>70</v>
      </c>
      <c r="I30" s="197" t="n">
        <v>70</v>
      </c>
      <c r="J30" s="197" t="n">
        <v>110</v>
      </c>
      <c r="K30" s="197" t="n">
        <v>155</v>
      </c>
      <c r="L30" s="197" t="n">
        <v>170</v>
      </c>
      <c r="M30" s="197" t="n">
        <v>140</v>
      </c>
      <c r="N30" s="197" t="n">
        <v>120</v>
      </c>
      <c r="O30" s="198" t="n">
        <v>130</v>
      </c>
      <c r="P30" s="191" t="n">
        <f aca="false">AVERAGE(D30:O30)</f>
        <v>103.33333333333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25</v>
      </c>
      <c r="E31" s="197" t="n">
        <v>30</v>
      </c>
      <c r="F31" s="204" t="n">
        <v>40</v>
      </c>
      <c r="G31" s="197" t="n">
        <v>10</v>
      </c>
      <c r="H31" s="197" t="n">
        <v>10</v>
      </c>
      <c r="I31" s="197" t="n">
        <v>30</v>
      </c>
      <c r="J31" s="197" t="n">
        <v>20</v>
      </c>
      <c r="K31" s="197" t="n">
        <v>10</v>
      </c>
      <c r="L31" s="197" t="n">
        <v>10</v>
      </c>
      <c r="M31" s="197" t="n">
        <v>40</v>
      </c>
      <c r="N31" s="197" t="n">
        <v>25</v>
      </c>
      <c r="O31" s="198" t="n">
        <v>30</v>
      </c>
      <c r="P31" s="191" t="n">
        <f aca="false">AVERAGE(D31:O31)</f>
        <v>23.3333333333333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00</v>
      </c>
      <c r="E32" s="197" t="n">
        <v>70</v>
      </c>
      <c r="F32" s="197" t="n">
        <v>75</v>
      </c>
      <c r="G32" s="197" t="n">
        <v>45</v>
      </c>
      <c r="H32" s="197" t="n">
        <v>70</v>
      </c>
      <c r="I32" s="197" t="n">
        <v>70</v>
      </c>
      <c r="J32" s="197" t="n">
        <v>95</v>
      </c>
      <c r="K32" s="197" t="n">
        <v>135</v>
      </c>
      <c r="L32" s="197" t="n">
        <v>165</v>
      </c>
      <c r="M32" s="197" t="n">
        <v>140</v>
      </c>
      <c r="N32" s="197" t="n">
        <v>125</v>
      </c>
      <c r="O32" s="198" t="n">
        <v>130</v>
      </c>
      <c r="P32" s="191" t="n">
        <f aca="false">AVERAGE(D32:O32)</f>
        <v>101.666666666667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15</v>
      </c>
      <c r="E33" s="197" t="n">
        <v>30</v>
      </c>
      <c r="F33" s="197" t="n">
        <v>30</v>
      </c>
      <c r="G33" s="197" t="n">
        <v>15</v>
      </c>
      <c r="H33" s="197" t="n">
        <v>10</v>
      </c>
      <c r="I33" s="197" t="n">
        <v>30</v>
      </c>
      <c r="J33" s="197" t="n">
        <v>35</v>
      </c>
      <c r="K33" s="197" t="n">
        <v>30</v>
      </c>
      <c r="L33" s="197" t="n">
        <v>15</v>
      </c>
      <c r="M33" s="197" t="n">
        <v>40</v>
      </c>
      <c r="N33" s="197" t="n">
        <v>20</v>
      </c>
      <c r="O33" s="198" t="n">
        <v>30</v>
      </c>
      <c r="P33" s="191" t="n">
        <f aca="false">AVERAGE(D33:O33)</f>
        <v>2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5</v>
      </c>
      <c r="E34" s="192" t="n">
        <v>7</v>
      </c>
      <c r="F34" s="192" t="n">
        <v>9</v>
      </c>
      <c r="G34" s="192" t="n">
        <v>6.5</v>
      </c>
      <c r="H34" s="192" t="n">
        <v>9</v>
      </c>
      <c r="I34" s="192" t="n">
        <v>10</v>
      </c>
      <c r="J34" s="192" t="n">
        <v>10</v>
      </c>
      <c r="K34" s="192" t="n">
        <v>10</v>
      </c>
      <c r="L34" s="192" t="n">
        <v>10</v>
      </c>
      <c r="M34" s="192" t="n">
        <v>7</v>
      </c>
      <c r="N34" s="192" t="n">
        <v>11</v>
      </c>
      <c r="O34" s="193" t="n">
        <v>6.5</v>
      </c>
      <c r="P34" s="191" t="n">
        <f aca="false">AVERAGE(D34:O34)</f>
        <v>8.41666666666667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9</v>
      </c>
      <c r="E35" s="192" t="n">
        <v>9.7</v>
      </c>
      <c r="F35" s="192" t="n">
        <v>9.2</v>
      </c>
      <c r="G35" s="192" t="n">
        <v>11</v>
      </c>
      <c r="H35" s="192" t="n">
        <v>10</v>
      </c>
      <c r="I35" s="192" t="n">
        <v>6.4</v>
      </c>
      <c r="J35" s="192" t="n">
        <v>10.6</v>
      </c>
      <c r="K35" s="192" t="n">
        <v>11.2</v>
      </c>
      <c r="L35" s="192" t="n">
        <v>9.7</v>
      </c>
      <c r="M35" s="192" t="n">
        <v>11</v>
      </c>
      <c r="N35" s="192" t="n">
        <v>9.1</v>
      </c>
      <c r="O35" s="193" t="n">
        <v>12.2</v>
      </c>
      <c r="P35" s="191" t="n">
        <f aca="false">AVERAGE(D35:O35)</f>
        <v>9.925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70.3</v>
      </c>
      <c r="E36" s="192" t="n">
        <v>79.5</v>
      </c>
      <c r="F36" s="192" t="n">
        <v>79.3</v>
      </c>
      <c r="G36" s="192" t="n">
        <v>89.1</v>
      </c>
      <c r="H36" s="192" t="n">
        <v>86.2</v>
      </c>
      <c r="I36" s="192" t="n">
        <v>56.6</v>
      </c>
      <c r="J36" s="192" t="n">
        <v>93.8</v>
      </c>
      <c r="K36" s="192" t="n">
        <v>99.1</v>
      </c>
      <c r="L36" s="192" t="n">
        <v>85.8</v>
      </c>
      <c r="M36" s="192" t="n">
        <v>90.2</v>
      </c>
      <c r="N36" s="192" t="n">
        <v>82</v>
      </c>
      <c r="O36" s="193" t="n">
        <v>98.4</v>
      </c>
      <c r="P36" s="191" t="n">
        <f aca="false">AVERAGE(D36:O36)</f>
        <v>84.191666666666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8.2</v>
      </c>
      <c r="E37" s="189" t="n">
        <v>3.64</v>
      </c>
      <c r="F37" s="189" t="n">
        <v>5.94</v>
      </c>
      <c r="G37" s="189" t="n">
        <v>5.14</v>
      </c>
      <c r="H37" s="189" t="n">
        <v>3.32</v>
      </c>
      <c r="I37" s="189" t="n">
        <v>3.37</v>
      </c>
      <c r="J37" s="189" t="n">
        <v>4.43</v>
      </c>
      <c r="K37" s="189" t="n">
        <v>7.27</v>
      </c>
      <c r="L37" s="189" t="n">
        <v>3.2</v>
      </c>
      <c r="M37" s="189" t="n">
        <v>9.41</v>
      </c>
      <c r="N37" s="189" t="n">
        <v>15.06</v>
      </c>
      <c r="O37" s="190" t="n">
        <v>25.6</v>
      </c>
      <c r="P37" s="191" t="n">
        <f aca="false">AVERAGE(D37:O37)</f>
        <v>7.88166666666667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1</v>
      </c>
      <c r="E38" s="208" t="n">
        <v>0.025</v>
      </c>
      <c r="F38" s="208" t="n">
        <v>0.015</v>
      </c>
      <c r="G38" s="208" t="n">
        <v>0.02</v>
      </c>
      <c r="H38" s="208" t="n">
        <v>0.021</v>
      </c>
      <c r="I38" s="208" t="n">
        <v>0.01</v>
      </c>
      <c r="J38" s="208" t="n">
        <v>0.014</v>
      </c>
      <c r="K38" s="208" t="n">
        <v>0.01</v>
      </c>
      <c r="L38" s="208" t="n">
        <v>0.007</v>
      </c>
      <c r="M38" s="208" t="n">
        <v>0.006</v>
      </c>
      <c r="N38" s="208" t="n">
        <v>0.006</v>
      </c>
      <c r="O38" s="209" t="n">
        <v>0.009</v>
      </c>
      <c r="P38" s="210" t="n">
        <f aca="false">AVERAGE(D38:O38)</f>
        <v>0.01275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s">
        <v>261</v>
      </c>
      <c r="E39" s="208" t="n">
        <v>0.148</v>
      </c>
      <c r="F39" s="208" t="n">
        <v>0.11</v>
      </c>
      <c r="G39" s="208" t="n">
        <v>0.092</v>
      </c>
      <c r="H39" s="208" t="s">
        <v>261</v>
      </c>
      <c r="I39" s="208" t="n">
        <v>0.046</v>
      </c>
      <c r="J39" s="208" t="s">
        <v>261</v>
      </c>
      <c r="K39" s="208" t="n">
        <v>0.046</v>
      </c>
      <c r="L39" s="208" t="s">
        <v>261</v>
      </c>
      <c r="M39" s="208" t="s">
        <v>261</v>
      </c>
      <c r="N39" s="208" t="s">
        <v>261</v>
      </c>
      <c r="O39" s="209" t="s">
        <v>261</v>
      </c>
      <c r="P39" s="210" t="n">
        <f aca="false">AVERAGE(D39:O39)</f>
        <v>0.0884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163</v>
      </c>
      <c r="E40" s="208" t="n">
        <v>0.146</v>
      </c>
      <c r="F40" s="208" t="n">
        <v>0.085</v>
      </c>
      <c r="G40" s="208" t="n">
        <v>0.049</v>
      </c>
      <c r="H40" s="208" t="n">
        <v>0.068</v>
      </c>
      <c r="I40" s="208" t="n">
        <v>0.098</v>
      </c>
      <c r="J40" s="208" t="n">
        <v>0.114</v>
      </c>
      <c r="K40" s="208" t="n">
        <v>0.104</v>
      </c>
      <c r="L40" s="208" t="n">
        <v>0.04</v>
      </c>
      <c r="M40" s="208" t="n">
        <v>0.18</v>
      </c>
      <c r="N40" s="208" t="n">
        <v>0.016</v>
      </c>
      <c r="O40" s="209" t="n">
        <v>0.156</v>
      </c>
      <c r="P40" s="210" t="n">
        <f aca="false">AVERAGE(D40:O40)</f>
        <v>0.101583333333333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 t="s">
        <v>304</v>
      </c>
      <c r="H41" s="192" t="s">
        <v>304</v>
      </c>
      <c r="I41" s="192" t="s">
        <v>304</v>
      </c>
      <c r="J41" s="192" t="s">
        <v>304</v>
      </c>
      <c r="K41" s="192" t="s">
        <v>304</v>
      </c>
      <c r="L41" s="192" t="s">
        <v>304</v>
      </c>
      <c r="M41" s="192" t="s">
        <v>304</v>
      </c>
      <c r="N41" s="192" t="s">
        <v>304</v>
      </c>
      <c r="O41" s="193" t="s">
        <v>304</v>
      </c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 t="n">
        <v>0.3</v>
      </c>
      <c r="K42" s="192" t="n">
        <v>0.1</v>
      </c>
      <c r="L42" s="192" t="n">
        <v>0.3</v>
      </c>
      <c r="M42" s="192" t="n">
        <v>0.1</v>
      </c>
      <c r="N42" s="192" t="n">
        <v>0.5</v>
      </c>
      <c r="O42" s="193" t="n">
        <v>0.3</v>
      </c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 t="n">
        <v>0.048</v>
      </c>
      <c r="E44" s="218" t="n">
        <v>0.027</v>
      </c>
      <c r="F44" s="218" t="n">
        <v>0.06</v>
      </c>
      <c r="G44" s="218" t="s">
        <v>261</v>
      </c>
      <c r="H44" s="218" t="s">
        <v>261</v>
      </c>
      <c r="I44" s="218" t="s">
        <v>261</v>
      </c>
      <c r="J44" s="218" t="s">
        <v>261</v>
      </c>
      <c r="K44" s="218" t="s">
        <v>261</v>
      </c>
      <c r="L44" s="218" t="s">
        <v>261</v>
      </c>
      <c r="M44" s="218" t="s">
        <v>261</v>
      </c>
      <c r="N44" s="218" t="s">
        <v>261</v>
      </c>
      <c r="O44" s="219" t="n">
        <v>0.047</v>
      </c>
      <c r="P44" s="221" t="n">
        <f aca="false">AVERAGE(D44:O44)</f>
        <v>0.045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0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6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302</v>
      </c>
      <c r="F9" s="180" t="s">
        <v>245</v>
      </c>
      <c r="G9" s="180" t="s">
        <v>269</v>
      </c>
      <c r="H9" s="180" t="s">
        <v>303</v>
      </c>
      <c r="I9" s="180" t="s">
        <v>129</v>
      </c>
      <c r="J9" s="180" t="s">
        <v>306</v>
      </c>
      <c r="K9" s="180" t="s">
        <v>142</v>
      </c>
      <c r="L9" s="181" t="s">
        <v>299</v>
      </c>
      <c r="M9" s="181" t="s">
        <v>220</v>
      </c>
      <c r="N9" s="181" t="s">
        <v>186</v>
      </c>
      <c r="O9" s="182" t="s">
        <v>2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4</v>
      </c>
      <c r="E11" s="192" t="n">
        <v>7.5</v>
      </c>
      <c r="F11" s="192" t="n">
        <v>8</v>
      </c>
      <c r="G11" s="192" t="n">
        <v>11.5</v>
      </c>
      <c r="H11" s="192" t="n">
        <v>12.5</v>
      </c>
      <c r="I11" s="192" t="n">
        <v>15.5</v>
      </c>
      <c r="J11" s="192" t="n">
        <v>18.5</v>
      </c>
      <c r="K11" s="192" t="n">
        <v>12.5</v>
      </c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30</v>
      </c>
      <c r="E14" s="197" t="n">
        <v>180</v>
      </c>
      <c r="F14" s="197" t="n">
        <v>250</v>
      </c>
      <c r="G14" s="197" t="n">
        <v>190</v>
      </c>
      <c r="H14" s="197" t="n">
        <v>240</v>
      </c>
      <c r="I14" s="197" t="n">
        <v>270</v>
      </c>
      <c r="J14" s="197" t="n">
        <v>325</v>
      </c>
      <c r="K14" s="197" t="n">
        <v>310</v>
      </c>
      <c r="L14" s="197" t="n">
        <v>350</v>
      </c>
      <c r="M14" s="197" t="n">
        <v>360</v>
      </c>
      <c r="N14" s="197" t="n">
        <v>360</v>
      </c>
      <c r="O14" s="198"/>
      <c r="P14" s="191" t="n">
        <f aca="false">AVERAGE(D14:N14)</f>
        <v>287.727272727273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1</v>
      </c>
      <c r="E15" s="200" t="n">
        <v>7.2</v>
      </c>
      <c r="F15" s="189" t="n">
        <v>7.2</v>
      </c>
      <c r="G15" s="189" t="n">
        <v>7.2</v>
      </c>
      <c r="H15" s="189" t="n">
        <v>7</v>
      </c>
      <c r="I15" s="189" t="n">
        <v>7</v>
      </c>
      <c r="J15" s="189" t="n">
        <v>7.6</v>
      </c>
      <c r="K15" s="189" t="n">
        <v>7.9</v>
      </c>
      <c r="L15" s="189" t="n">
        <v>7.6</v>
      </c>
      <c r="M15" s="189" t="n">
        <v>7.4</v>
      </c>
      <c r="N15" s="189" t="n">
        <v>7.1</v>
      </c>
      <c r="O15" s="190"/>
      <c r="P15" s="191" t="n">
        <f aca="false">AVERAGE(D15:N15)</f>
        <v>7.3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1.4</v>
      </c>
      <c r="E16" s="197" t="n">
        <v>171.7</v>
      </c>
      <c r="F16" s="197" t="n">
        <v>56.1</v>
      </c>
      <c r="G16" s="197" t="n">
        <v>10.3</v>
      </c>
      <c r="H16" s="192" t="n">
        <v>25.4</v>
      </c>
      <c r="I16" s="192" t="n">
        <v>88.8</v>
      </c>
      <c r="J16" s="197" t="n">
        <v>63.2</v>
      </c>
      <c r="K16" s="192" t="n">
        <v>0.1</v>
      </c>
      <c r="L16" s="192" t="n">
        <v>0.1</v>
      </c>
      <c r="M16" s="197" t="n">
        <v>2.1</v>
      </c>
      <c r="N16" s="197" t="n">
        <v>3.8</v>
      </c>
      <c r="O16" s="198"/>
      <c r="P16" s="191" t="n">
        <f aca="false">AVERAGE(D16:N16)</f>
        <v>38.4545454545455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2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2</v>
      </c>
      <c r="K17" s="192" t="n">
        <v>0.1</v>
      </c>
      <c r="L17" s="192" t="n">
        <v>0.1</v>
      </c>
      <c r="M17" s="192" t="n">
        <v>0.1</v>
      </c>
      <c r="N17" s="192" t="n">
        <v>0.2</v>
      </c>
      <c r="O17" s="193"/>
      <c r="P17" s="191" t="n">
        <f aca="false">AVERAGE(D17:N17)</f>
        <v>0.127272727272727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0.3</v>
      </c>
      <c r="E18" s="189" t="n">
        <v>0.3</v>
      </c>
      <c r="F18" s="189" t="n">
        <v>0.8</v>
      </c>
      <c r="G18" s="189" t="n">
        <v>0.3</v>
      </c>
      <c r="H18" s="189" t="n">
        <v>0.2</v>
      </c>
      <c r="I18" s="189" t="n">
        <v>0.4</v>
      </c>
      <c r="J18" s="189" t="n">
        <v>0.1</v>
      </c>
      <c r="K18" s="189" t="n">
        <v>0.4</v>
      </c>
      <c r="L18" s="189" t="n">
        <v>0.2</v>
      </c>
      <c r="M18" s="189" t="n">
        <v>0.3</v>
      </c>
      <c r="N18" s="189" t="n">
        <v>0.3</v>
      </c>
      <c r="O18" s="190"/>
      <c r="P18" s="191" t="n">
        <f aca="false">AVERAGE(D18:N18)</f>
        <v>0.327272727272727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8</v>
      </c>
      <c r="E19" s="192" t="n">
        <v>1.4</v>
      </c>
      <c r="F19" s="192" t="n">
        <v>1.9</v>
      </c>
      <c r="G19" s="192" t="n">
        <v>1.5</v>
      </c>
      <c r="H19" s="192" t="n">
        <v>2.2</v>
      </c>
      <c r="I19" s="192" t="n">
        <v>2.3</v>
      </c>
      <c r="J19" s="192" t="n">
        <v>3</v>
      </c>
      <c r="K19" s="192" t="n">
        <v>2.9</v>
      </c>
      <c r="L19" s="192" t="n">
        <v>3.5</v>
      </c>
      <c r="M19" s="192" t="n">
        <v>3.5</v>
      </c>
      <c r="N19" s="192" t="n">
        <v>3.3</v>
      </c>
      <c r="O19" s="193"/>
      <c r="P19" s="191" t="n">
        <f aca="false">AVERAGE(D19:N19)</f>
        <v>2.57272727272727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/>
      <c r="P20" s="191" t="n">
        <f aca="false">AVERAGE(D20:N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3</v>
      </c>
      <c r="E21" s="192" t="n">
        <v>1.79</v>
      </c>
      <c r="F21" s="192" t="n">
        <v>2.8</v>
      </c>
      <c r="G21" s="192" t="n">
        <v>1.9</v>
      </c>
      <c r="H21" s="192" t="n">
        <v>2.5</v>
      </c>
      <c r="I21" s="192" t="n">
        <v>2.8</v>
      </c>
      <c r="J21" s="192" t="n">
        <v>3.3</v>
      </c>
      <c r="K21" s="192" t="n">
        <v>3.4</v>
      </c>
      <c r="L21" s="192" t="n">
        <v>3.8</v>
      </c>
      <c r="M21" s="192" t="n">
        <v>3.9</v>
      </c>
      <c r="N21" s="192" t="n">
        <v>3.8</v>
      </c>
      <c r="O21" s="193"/>
      <c r="P21" s="191" t="n">
        <f aca="false">AVERAGE(D21:N21)</f>
        <v>3.02636363636364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3</v>
      </c>
      <c r="E22" s="189" t="n">
        <v>0.2</v>
      </c>
      <c r="F22" s="189" t="n">
        <v>0.2</v>
      </c>
      <c r="G22" s="189" t="n">
        <v>0.2</v>
      </c>
      <c r="H22" s="189" t="n">
        <v>0.2</v>
      </c>
      <c r="I22" s="189" t="n">
        <v>0.2</v>
      </c>
      <c r="J22" s="189" t="n">
        <v>0.3</v>
      </c>
      <c r="K22" s="189" t="n">
        <v>0.4</v>
      </c>
      <c r="L22" s="189" t="n">
        <v>0.2</v>
      </c>
      <c r="M22" s="189" t="n">
        <v>0.3</v>
      </c>
      <c r="N22" s="189" t="n">
        <v>0.3</v>
      </c>
      <c r="O22" s="190"/>
      <c r="P22" s="191" t="n">
        <f aca="false">AVERAGE(D22:N22)</f>
        <v>0.254545454545455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2</v>
      </c>
      <c r="E23" s="192" t="n">
        <v>0.3</v>
      </c>
      <c r="F23" s="192" t="n">
        <v>0.7</v>
      </c>
      <c r="G23" s="192" t="n">
        <v>0.2</v>
      </c>
      <c r="H23" s="192" t="n">
        <v>0.4</v>
      </c>
      <c r="I23" s="192" t="n">
        <v>0.4</v>
      </c>
      <c r="J23" s="192" t="n">
        <v>0.4</v>
      </c>
      <c r="K23" s="192" t="n">
        <v>0.7</v>
      </c>
      <c r="L23" s="192" t="n">
        <v>0.6</v>
      </c>
      <c r="M23" s="192" t="n">
        <v>0.6</v>
      </c>
      <c r="N23" s="192" t="n">
        <v>0.6</v>
      </c>
      <c r="O23" s="193"/>
      <c r="P23" s="191" t="n">
        <f aca="false">AVERAGE(D23:N23)</f>
        <v>0.463636363636364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8</v>
      </c>
      <c r="E24" s="192" t="n">
        <v>1.3</v>
      </c>
      <c r="F24" s="192" t="n">
        <v>1.9</v>
      </c>
      <c r="G24" s="192" t="n">
        <v>1.5</v>
      </c>
      <c r="H24" s="192" t="n">
        <v>1.9</v>
      </c>
      <c r="I24" s="192" t="n">
        <v>2.2</v>
      </c>
      <c r="J24" s="192" t="n">
        <v>2.6</v>
      </c>
      <c r="K24" s="192" t="n">
        <v>2.3</v>
      </c>
      <c r="L24" s="192" t="n">
        <v>3</v>
      </c>
      <c r="M24" s="192" t="n">
        <v>3</v>
      </c>
      <c r="N24" s="192" t="n">
        <v>2.9</v>
      </c>
      <c r="O24" s="193"/>
      <c r="P24" s="191" t="n">
        <f aca="false">AVERAGE(D24:N24)</f>
        <v>2.30909090909091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2</v>
      </c>
      <c r="E26" s="192" t="n">
        <v>0.2</v>
      </c>
      <c r="F26" s="192" t="n">
        <v>0.2</v>
      </c>
      <c r="G26" s="192" t="n">
        <v>0.2</v>
      </c>
      <c r="H26" s="192" t="n">
        <v>0.2</v>
      </c>
      <c r="I26" s="192" t="n">
        <v>0.2</v>
      </c>
      <c r="J26" s="192" t="n">
        <v>0.2</v>
      </c>
      <c r="K26" s="192" t="n">
        <v>0.3</v>
      </c>
      <c r="L26" s="192" t="n">
        <v>0.2</v>
      </c>
      <c r="M26" s="192" t="n">
        <v>0.2</v>
      </c>
      <c r="N26" s="192" t="n">
        <v>0.2</v>
      </c>
      <c r="O26" s="193"/>
      <c r="P26" s="191" t="n">
        <f aca="false">AVERAGE(D26:N26)</f>
        <v>0.209090909090909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238</v>
      </c>
      <c r="F27" s="192" t="s">
        <v>51</v>
      </c>
      <c r="G27" s="192" t="s">
        <v>232</v>
      </c>
      <c r="H27" s="192" t="s">
        <v>232</v>
      </c>
      <c r="I27" s="192" t="s">
        <v>51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3"/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9.1</v>
      </c>
      <c r="E28" s="192" t="n">
        <v>10.6</v>
      </c>
      <c r="F28" s="192" t="n">
        <v>7.1</v>
      </c>
      <c r="G28" s="192" t="n">
        <v>10.5</v>
      </c>
      <c r="H28" s="192" t="n">
        <v>8</v>
      </c>
      <c r="I28" s="192" t="n">
        <v>7.1</v>
      </c>
      <c r="J28" s="192" t="n">
        <v>9.1</v>
      </c>
      <c r="K28" s="192" t="n">
        <v>11.8</v>
      </c>
      <c r="L28" s="192" t="n">
        <v>5.3</v>
      </c>
      <c r="M28" s="192" t="n">
        <v>7.7</v>
      </c>
      <c r="N28" s="192" t="n">
        <v>7.9</v>
      </c>
      <c r="O28" s="193"/>
      <c r="P28" s="191" t="n">
        <f aca="false">AVERAGE(D28:N28)</f>
        <v>8.56363636363636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50</v>
      </c>
      <c r="E29" s="197" t="n">
        <v>80</v>
      </c>
      <c r="F29" s="197" t="n">
        <v>130</v>
      </c>
      <c r="G29" s="197" t="n">
        <v>85</v>
      </c>
      <c r="H29" s="197" t="n">
        <v>115</v>
      </c>
      <c r="I29" s="197" t="n">
        <v>130</v>
      </c>
      <c r="J29" s="197" t="n">
        <v>150</v>
      </c>
      <c r="K29" s="197" t="n">
        <v>150</v>
      </c>
      <c r="L29" s="197" t="n">
        <v>180</v>
      </c>
      <c r="M29" s="197" t="n">
        <v>180</v>
      </c>
      <c r="N29" s="197" t="n">
        <v>175</v>
      </c>
      <c r="O29" s="198"/>
      <c r="P29" s="191" t="n">
        <f aca="false">AVERAGE(D29:N29)</f>
        <v>138.636363636364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40</v>
      </c>
      <c r="E30" s="197" t="n">
        <v>70</v>
      </c>
      <c r="F30" s="197" t="n">
        <v>95</v>
      </c>
      <c r="G30" s="197" t="n">
        <v>75</v>
      </c>
      <c r="H30" s="197" t="n">
        <v>110</v>
      </c>
      <c r="I30" s="197" t="n">
        <v>115</v>
      </c>
      <c r="J30" s="197" t="n">
        <v>150</v>
      </c>
      <c r="K30" s="197" t="n">
        <v>145</v>
      </c>
      <c r="L30" s="197" t="n">
        <v>175</v>
      </c>
      <c r="M30" s="197" t="n">
        <v>175</v>
      </c>
      <c r="N30" s="197" t="n">
        <v>165</v>
      </c>
      <c r="O30" s="198"/>
      <c r="P30" s="191" t="n">
        <f aca="false">AVERAGE(D30:N30)</f>
        <v>128.636363636364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10</v>
      </c>
      <c r="E31" s="197" t="n">
        <v>10</v>
      </c>
      <c r="F31" s="204" t="n">
        <v>35</v>
      </c>
      <c r="G31" s="197" t="n">
        <v>10</v>
      </c>
      <c r="H31" s="197" t="n">
        <v>5</v>
      </c>
      <c r="I31" s="197" t="n">
        <v>15</v>
      </c>
      <c r="J31" s="197" t="n">
        <v>0</v>
      </c>
      <c r="K31" s="197" t="n">
        <v>5</v>
      </c>
      <c r="L31" s="197" t="n">
        <v>5</v>
      </c>
      <c r="M31" s="197" t="n">
        <v>5</v>
      </c>
      <c r="N31" s="197" t="n">
        <v>10</v>
      </c>
      <c r="O31" s="198"/>
      <c r="P31" s="191" t="n">
        <f aca="false">AVERAGE(D31:N31)</f>
        <v>10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40</v>
      </c>
      <c r="E32" s="197" t="n">
        <v>65</v>
      </c>
      <c r="F32" s="197" t="n">
        <v>95</v>
      </c>
      <c r="G32" s="197" t="n">
        <v>75</v>
      </c>
      <c r="H32" s="197" t="n">
        <v>95</v>
      </c>
      <c r="I32" s="197" t="n">
        <v>110</v>
      </c>
      <c r="J32" s="197" t="n">
        <v>130</v>
      </c>
      <c r="K32" s="197" t="n">
        <v>115</v>
      </c>
      <c r="L32" s="197" t="n">
        <v>150</v>
      </c>
      <c r="M32" s="197" t="n">
        <v>150</v>
      </c>
      <c r="N32" s="197" t="n">
        <v>145</v>
      </c>
      <c r="O32" s="198"/>
      <c r="P32" s="191" t="n">
        <f aca="false">AVERAGE(D32:N32)</f>
        <v>115.454545454545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10</v>
      </c>
      <c r="E33" s="197" t="n">
        <v>15</v>
      </c>
      <c r="F33" s="197" t="n">
        <v>35</v>
      </c>
      <c r="G33" s="197" t="n">
        <v>10</v>
      </c>
      <c r="H33" s="197" t="n">
        <v>20</v>
      </c>
      <c r="I33" s="197" t="n">
        <v>20</v>
      </c>
      <c r="J33" s="197" t="n">
        <v>20</v>
      </c>
      <c r="K33" s="197" t="n">
        <v>35</v>
      </c>
      <c r="L33" s="197" t="n">
        <v>30</v>
      </c>
      <c r="M33" s="197" t="n">
        <v>30</v>
      </c>
      <c r="N33" s="197" t="n">
        <v>30</v>
      </c>
      <c r="O33" s="198"/>
      <c r="P33" s="191" t="n">
        <f aca="false">AVERAGE(D33:N33)</f>
        <v>23.1818181818182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5</v>
      </c>
      <c r="E34" s="192" t="n">
        <v>7</v>
      </c>
      <c r="F34" s="192" t="n">
        <v>9</v>
      </c>
      <c r="G34" s="192" t="n">
        <v>6</v>
      </c>
      <c r="H34" s="192" t="n">
        <v>9</v>
      </c>
      <c r="I34" s="192" t="n">
        <v>12</v>
      </c>
      <c r="J34" s="192" t="n">
        <v>10.5</v>
      </c>
      <c r="K34" s="192" t="n">
        <v>9.5</v>
      </c>
      <c r="L34" s="192" t="n">
        <v>10</v>
      </c>
      <c r="M34" s="192" t="n">
        <v>8</v>
      </c>
      <c r="N34" s="192" t="n">
        <v>9</v>
      </c>
      <c r="O34" s="193"/>
      <c r="P34" s="191" t="n">
        <f aca="false">AVERAGE(D34:N34)</f>
        <v>8.63636363636364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1.6</v>
      </c>
      <c r="E35" s="192" t="n">
        <v>9</v>
      </c>
      <c r="F35" s="192" t="n">
        <v>9.2</v>
      </c>
      <c r="G35" s="192" t="n">
        <v>9.6</v>
      </c>
      <c r="H35" s="192" t="n">
        <v>8.2</v>
      </c>
      <c r="I35" s="192" t="n">
        <v>7.7</v>
      </c>
      <c r="J35" s="192" t="n">
        <v>9.6</v>
      </c>
      <c r="K35" s="192" t="n">
        <v>11.2</v>
      </c>
      <c r="L35" s="192" t="n">
        <v>10.2</v>
      </c>
      <c r="M35" s="192" t="n">
        <v>10.6</v>
      </c>
      <c r="N35" s="192" t="n">
        <v>13.4</v>
      </c>
      <c r="O35" s="193"/>
      <c r="P35" s="191" t="n">
        <f aca="false">AVERAGE(D35:N35)</f>
        <v>10.0272727272727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90.6</v>
      </c>
      <c r="E36" s="192" t="n">
        <v>73.8</v>
      </c>
      <c r="F36" s="192" t="n">
        <v>79.3</v>
      </c>
      <c r="G36" s="192" t="n">
        <v>76.8</v>
      </c>
      <c r="H36" s="192" t="n">
        <v>70.7</v>
      </c>
      <c r="I36" s="192" t="n">
        <v>71.3</v>
      </c>
      <c r="J36" s="192" t="n">
        <v>85.7</v>
      </c>
      <c r="K36" s="192" t="n">
        <v>95.7</v>
      </c>
      <c r="L36" s="192" t="n">
        <v>90.3</v>
      </c>
      <c r="M36" s="192" t="n">
        <v>89.1</v>
      </c>
      <c r="N36" s="192" t="n">
        <v>100</v>
      </c>
      <c r="O36" s="193"/>
      <c r="P36" s="191" t="n">
        <f aca="false">AVERAGE(D36:N36)</f>
        <v>83.9363636363636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4.61</v>
      </c>
      <c r="E37" s="189" t="n">
        <v>4.48</v>
      </c>
      <c r="F37" s="189" t="n">
        <v>3.12</v>
      </c>
      <c r="G37" s="189" t="n">
        <v>3.9</v>
      </c>
      <c r="H37" s="189" t="n">
        <v>2.5</v>
      </c>
      <c r="I37" s="189" t="n">
        <v>2.14</v>
      </c>
      <c r="J37" s="189" t="n">
        <v>0.62</v>
      </c>
      <c r="K37" s="189" t="n">
        <v>15.42</v>
      </c>
      <c r="L37" s="189" t="n">
        <v>1.81</v>
      </c>
      <c r="M37" s="189" t="n">
        <v>2.57</v>
      </c>
      <c r="N37" s="189" t="n">
        <v>5.12</v>
      </c>
      <c r="O37" s="190"/>
      <c r="P37" s="191" t="n">
        <f aca="false">AVERAGE(D37:N37)</f>
        <v>4.20818181818182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06</v>
      </c>
      <c r="E38" s="208" t="n">
        <v>0.039</v>
      </c>
      <c r="F38" s="208" t="n">
        <v>0.011</v>
      </c>
      <c r="G38" s="208" t="n">
        <v>0.017</v>
      </c>
      <c r="H38" s="208" t="n">
        <v>0.016</v>
      </c>
      <c r="I38" s="208" t="n">
        <v>0.01</v>
      </c>
      <c r="J38" s="208" t="n">
        <v>0.017</v>
      </c>
      <c r="K38" s="208" t="n">
        <v>0.01</v>
      </c>
      <c r="L38" s="208" t="n">
        <v>0.008</v>
      </c>
      <c r="M38" s="208" t="n">
        <v>0.009</v>
      </c>
      <c r="N38" s="208" t="n">
        <v>0.012</v>
      </c>
      <c r="O38" s="209"/>
      <c r="P38" s="210" t="n">
        <f aca="false">AVERAGE(D38:N38)</f>
        <v>0.0140909090909091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s">
        <v>261</v>
      </c>
      <c r="E39" s="208" t="n">
        <v>0.057</v>
      </c>
      <c r="F39" s="208" t="n">
        <v>0.32</v>
      </c>
      <c r="G39" s="208" t="n">
        <v>0.057</v>
      </c>
      <c r="H39" s="208" t="s">
        <v>261</v>
      </c>
      <c r="I39" s="208" t="n">
        <v>0.161</v>
      </c>
      <c r="J39" s="208" t="s">
        <v>261</v>
      </c>
      <c r="K39" s="208" t="n">
        <v>0.08</v>
      </c>
      <c r="L39" s="208" t="s">
        <v>261</v>
      </c>
      <c r="M39" s="208" t="s">
        <v>261</v>
      </c>
      <c r="N39" s="208" t="s">
        <v>261</v>
      </c>
      <c r="O39" s="209"/>
      <c r="P39" s="210" t="n">
        <f aca="false">AVERAGE(D39:N39)</f>
        <v>0.13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65</v>
      </c>
      <c r="E40" s="208" t="n">
        <v>0.23</v>
      </c>
      <c r="F40" s="208" t="n">
        <v>0.081</v>
      </c>
      <c r="G40" s="208" t="n">
        <v>0.023</v>
      </c>
      <c r="H40" s="208" t="n">
        <v>0.036</v>
      </c>
      <c r="I40" s="208" t="n">
        <v>0.06</v>
      </c>
      <c r="J40" s="208" t="n">
        <v>0.028</v>
      </c>
      <c r="K40" s="208" t="n">
        <v>0.023</v>
      </c>
      <c r="L40" s="208" t="n">
        <v>0.016</v>
      </c>
      <c r="M40" s="208" t="n">
        <v>0.016</v>
      </c>
      <c r="N40" s="208" t="n">
        <v>0.01</v>
      </c>
      <c r="O40" s="209"/>
      <c r="P40" s="210" t="n">
        <f aca="false">AVERAGE(D40:N40)</f>
        <v>0.0534545454545455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 t="n">
        <v>0.035</v>
      </c>
      <c r="E44" s="218" t="s">
        <v>261</v>
      </c>
      <c r="F44" s="218" t="n">
        <v>0.03</v>
      </c>
      <c r="G44" s="218" t="s">
        <v>261</v>
      </c>
      <c r="H44" s="218" t="n">
        <v>0.03</v>
      </c>
      <c r="I44" s="218" t="s">
        <v>261</v>
      </c>
      <c r="J44" s="218" t="s">
        <v>261</v>
      </c>
      <c r="K44" s="218" t="s">
        <v>261</v>
      </c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6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302</v>
      </c>
      <c r="F9" s="180" t="s">
        <v>245</v>
      </c>
      <c r="G9" s="180" t="s">
        <v>269</v>
      </c>
      <c r="H9" s="180" t="s">
        <v>303</v>
      </c>
      <c r="I9" s="180" t="s">
        <v>129</v>
      </c>
      <c r="J9" s="180" t="s">
        <v>306</v>
      </c>
      <c r="K9" s="180" t="s">
        <v>167</v>
      </c>
      <c r="L9" s="181" t="s">
        <v>299</v>
      </c>
      <c r="M9" s="181" t="s">
        <v>220</v>
      </c>
      <c r="N9" s="181" t="s">
        <v>186</v>
      </c>
      <c r="O9" s="182" t="s">
        <v>2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6</v>
      </c>
      <c r="E11" s="192" t="n">
        <v>8</v>
      </c>
      <c r="F11" s="192" t="n">
        <v>9</v>
      </c>
      <c r="G11" s="192" t="n">
        <v>12</v>
      </c>
      <c r="H11" s="192" t="n">
        <v>13.5</v>
      </c>
      <c r="I11" s="192" t="n">
        <v>16</v>
      </c>
      <c r="J11" s="192" t="n">
        <v>19.5</v>
      </c>
      <c r="K11" s="192" t="n">
        <v>13.5</v>
      </c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20</v>
      </c>
      <c r="E14" s="197" t="n">
        <v>190</v>
      </c>
      <c r="F14" s="197" t="n">
        <v>210</v>
      </c>
      <c r="G14" s="197" t="n">
        <v>195</v>
      </c>
      <c r="H14" s="197" t="n">
        <v>220</v>
      </c>
      <c r="I14" s="197" t="n">
        <v>260</v>
      </c>
      <c r="J14" s="197" t="n">
        <v>300</v>
      </c>
      <c r="K14" s="197" t="n">
        <v>350</v>
      </c>
      <c r="L14" s="197" t="n">
        <v>320</v>
      </c>
      <c r="M14" s="197" t="n">
        <v>350</v>
      </c>
      <c r="N14" s="197" t="n">
        <v>370</v>
      </c>
      <c r="O14" s="190"/>
      <c r="P14" s="212" t="n">
        <f aca="false">AVERAGE(D14:N14)</f>
        <v>280.454545454545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4</v>
      </c>
      <c r="E15" s="200" t="n">
        <v>7.1</v>
      </c>
      <c r="F15" s="189" t="n">
        <v>7.3</v>
      </c>
      <c r="G15" s="189" t="n">
        <v>7.3</v>
      </c>
      <c r="H15" s="189" t="n">
        <v>7.1</v>
      </c>
      <c r="I15" s="189" t="n">
        <v>7.1</v>
      </c>
      <c r="J15" s="189" t="n">
        <v>7.9</v>
      </c>
      <c r="K15" s="189" t="n">
        <v>7.4</v>
      </c>
      <c r="L15" s="189" t="n">
        <v>7.9</v>
      </c>
      <c r="M15" s="189" t="n">
        <v>7.7</v>
      </c>
      <c r="N15" s="189" t="n">
        <v>7.4</v>
      </c>
      <c r="O15" s="190"/>
      <c r="P15" s="191" t="n">
        <f aca="false">AVERAGE(D15:N15)</f>
        <v>7.41818181818182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2.2</v>
      </c>
      <c r="E16" s="197" t="n">
        <v>4.5</v>
      </c>
      <c r="F16" s="197" t="n">
        <v>47.9</v>
      </c>
      <c r="G16" s="197" t="n">
        <v>10.5</v>
      </c>
      <c r="H16" s="192" t="n">
        <v>30.2</v>
      </c>
      <c r="I16" s="192" t="n">
        <v>60.3</v>
      </c>
      <c r="J16" s="197" t="n">
        <v>0.3</v>
      </c>
      <c r="K16" s="192" t="n">
        <v>0.3</v>
      </c>
      <c r="L16" s="192" t="n">
        <v>0.1</v>
      </c>
      <c r="M16" s="197" t="n">
        <v>3.5</v>
      </c>
      <c r="N16" s="197" t="n">
        <v>0.4</v>
      </c>
      <c r="O16" s="190"/>
      <c r="P16" s="191" t="n">
        <f aca="false">AVERAGE(D16:N16)</f>
        <v>14.5636363636364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2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2</v>
      </c>
      <c r="K17" s="192" t="n">
        <v>0.1</v>
      </c>
      <c r="L17" s="192" t="n">
        <v>0.1</v>
      </c>
      <c r="M17" s="192" t="n">
        <v>0.1</v>
      </c>
      <c r="N17" s="192" t="n">
        <v>0.2</v>
      </c>
      <c r="O17" s="190"/>
      <c r="P17" s="191" t="n">
        <f aca="false">AVERAGE(D17:N17)</f>
        <v>0.127272727272727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0.3</v>
      </c>
      <c r="E18" s="189" t="n">
        <v>0.6</v>
      </c>
      <c r="F18" s="189" t="n">
        <v>0.4</v>
      </c>
      <c r="G18" s="189" t="n">
        <v>0.4</v>
      </c>
      <c r="H18" s="189" t="n">
        <v>0.2</v>
      </c>
      <c r="I18" s="189" t="n">
        <v>0.6</v>
      </c>
      <c r="J18" s="189" t="n">
        <v>0.4</v>
      </c>
      <c r="K18" s="189" t="n">
        <v>0.3</v>
      </c>
      <c r="L18" s="189" t="n">
        <v>0.3</v>
      </c>
      <c r="M18" s="189" t="n">
        <v>0.3</v>
      </c>
      <c r="N18" s="189" t="n">
        <v>0.4</v>
      </c>
      <c r="O18" s="190"/>
      <c r="P18" s="191" t="n">
        <f aca="false">AVERAGE(D18:N18)</f>
        <v>0.381818181818182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7</v>
      </c>
      <c r="E19" s="192" t="n">
        <v>1.3</v>
      </c>
      <c r="F19" s="192" t="n">
        <v>1.8</v>
      </c>
      <c r="G19" s="192" t="n">
        <v>1.5</v>
      </c>
      <c r="H19" s="192" t="n">
        <v>1.9</v>
      </c>
      <c r="I19" s="192" t="n">
        <v>2</v>
      </c>
      <c r="J19" s="192" t="n">
        <v>2.7</v>
      </c>
      <c r="K19" s="192" t="n">
        <v>3.4</v>
      </c>
      <c r="L19" s="192" t="n">
        <v>2.9</v>
      </c>
      <c r="M19" s="192" t="n">
        <v>3.3</v>
      </c>
      <c r="N19" s="192" t="n">
        <v>3.3</v>
      </c>
      <c r="O19" s="190"/>
      <c r="P19" s="191" t="n">
        <f aca="false">AVERAGE(D19:N19)</f>
        <v>2.43636363636364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0"/>
      <c r="P20" s="191" t="n">
        <f aca="false">AVERAGE(D20:N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2</v>
      </c>
      <c r="E21" s="192" t="n">
        <v>2.01</v>
      </c>
      <c r="F21" s="192" t="n">
        <v>2.3</v>
      </c>
      <c r="G21" s="192" t="n">
        <v>2</v>
      </c>
      <c r="H21" s="192" t="n">
        <v>2.2</v>
      </c>
      <c r="I21" s="192" t="n">
        <v>2.7</v>
      </c>
      <c r="J21" s="192" t="n">
        <v>3.3</v>
      </c>
      <c r="K21" s="192" t="n">
        <v>3.8</v>
      </c>
      <c r="L21" s="192" t="n">
        <v>3.3</v>
      </c>
      <c r="M21" s="192" t="n">
        <v>3.7</v>
      </c>
      <c r="N21" s="192" t="n">
        <v>3.9</v>
      </c>
      <c r="O21" s="190"/>
      <c r="P21" s="191" t="n">
        <f aca="false">AVERAGE(D21:N21)</f>
        <v>2.94636363636364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3</v>
      </c>
      <c r="E22" s="189" t="n">
        <v>0.2</v>
      </c>
      <c r="F22" s="189" t="n">
        <v>0.2</v>
      </c>
      <c r="G22" s="189" t="n">
        <v>0.2</v>
      </c>
      <c r="H22" s="189" t="n">
        <v>0.2</v>
      </c>
      <c r="I22" s="189" t="n">
        <v>0.2</v>
      </c>
      <c r="J22" s="189" t="n">
        <v>0.4</v>
      </c>
      <c r="K22" s="189" t="n">
        <v>0.3</v>
      </c>
      <c r="L22" s="189" t="n">
        <v>0.3</v>
      </c>
      <c r="M22" s="189" t="n">
        <v>0.4</v>
      </c>
      <c r="N22" s="189" t="n">
        <v>0.4</v>
      </c>
      <c r="O22" s="190"/>
      <c r="P22" s="191" t="n">
        <f aca="false">AVERAGE(D22:N22)</f>
        <v>0.281818181818182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3</v>
      </c>
      <c r="E23" s="192" t="n">
        <v>0.3</v>
      </c>
      <c r="F23" s="192" t="n">
        <v>0.4</v>
      </c>
      <c r="G23" s="192" t="n">
        <v>0.3</v>
      </c>
      <c r="H23" s="192" t="n">
        <v>0.3</v>
      </c>
      <c r="I23" s="192" t="n">
        <v>0.4</v>
      </c>
      <c r="J23" s="192" t="n">
        <v>0.6</v>
      </c>
      <c r="K23" s="192" t="n">
        <v>0.6</v>
      </c>
      <c r="L23" s="192" t="n">
        <v>0.2</v>
      </c>
      <c r="M23" s="192" t="n">
        <v>0.5</v>
      </c>
      <c r="N23" s="192" t="n">
        <v>0.6</v>
      </c>
      <c r="O23" s="190"/>
      <c r="P23" s="191" t="n">
        <f aca="false">AVERAGE(D23:N23)</f>
        <v>0.409090909090909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6</v>
      </c>
      <c r="E24" s="192" t="n">
        <v>1.5</v>
      </c>
      <c r="F24" s="192" t="n">
        <v>1.7</v>
      </c>
      <c r="G24" s="192" t="n">
        <v>1.5</v>
      </c>
      <c r="H24" s="192" t="n">
        <v>1.7</v>
      </c>
      <c r="I24" s="192" t="n">
        <v>2.1</v>
      </c>
      <c r="J24" s="192" t="n">
        <v>2.3</v>
      </c>
      <c r="K24" s="192" t="n">
        <v>2.9</v>
      </c>
      <c r="L24" s="192" t="n">
        <v>2.8</v>
      </c>
      <c r="M24" s="192" t="n">
        <v>2.8</v>
      </c>
      <c r="N24" s="192" t="n">
        <v>2.9</v>
      </c>
      <c r="O24" s="190"/>
      <c r="P24" s="191" t="n">
        <f aca="false">AVERAGE(D24:N24)</f>
        <v>2.25454545454545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0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3</v>
      </c>
      <c r="E26" s="192" t="n">
        <v>0.2</v>
      </c>
      <c r="F26" s="192" t="n">
        <v>0.2</v>
      </c>
      <c r="G26" s="192" t="n">
        <v>0.2</v>
      </c>
      <c r="H26" s="192" t="n">
        <v>0.2</v>
      </c>
      <c r="I26" s="192" t="n">
        <v>0.2</v>
      </c>
      <c r="J26" s="192" t="n">
        <v>0.3</v>
      </c>
      <c r="K26" s="192" t="n">
        <v>0.2</v>
      </c>
      <c r="L26" s="192" t="n">
        <v>0.3</v>
      </c>
      <c r="M26" s="192" t="n">
        <v>0.3</v>
      </c>
      <c r="N26" s="192" t="n">
        <v>0.3</v>
      </c>
      <c r="O26" s="190"/>
      <c r="P26" s="191" t="n">
        <f aca="false">AVERAGE(D26:N26)</f>
        <v>0.24545454545454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232</v>
      </c>
      <c r="F27" s="192" t="s">
        <v>232</v>
      </c>
      <c r="G27" s="192" t="s">
        <v>232</v>
      </c>
      <c r="H27" s="192" t="s">
        <v>232</v>
      </c>
      <c r="I27" s="192" t="s">
        <v>51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0"/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9.4</v>
      </c>
      <c r="E28" s="192" t="n">
        <v>10.4</v>
      </c>
      <c r="F28" s="192" t="n">
        <v>8.7</v>
      </c>
      <c r="G28" s="192" t="n">
        <v>10</v>
      </c>
      <c r="H28" s="192" t="n">
        <v>9.1</v>
      </c>
      <c r="I28" s="192" t="n">
        <v>7.4</v>
      </c>
      <c r="J28" s="192" t="n">
        <v>12.1</v>
      </c>
      <c r="K28" s="192" t="n">
        <v>7.9</v>
      </c>
      <c r="L28" s="192" t="n">
        <v>9.1</v>
      </c>
      <c r="M28" s="192" t="n">
        <v>10.8</v>
      </c>
      <c r="N28" s="192" t="n">
        <v>10.3</v>
      </c>
      <c r="O28" s="190"/>
      <c r="P28" s="191" t="n">
        <f aca="false">AVERAGE(D28:N28)</f>
        <v>9.56363636363636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45</v>
      </c>
      <c r="E29" s="197" t="n">
        <v>90</v>
      </c>
      <c r="F29" s="197" t="n">
        <v>105</v>
      </c>
      <c r="G29" s="197" t="n">
        <v>90</v>
      </c>
      <c r="H29" s="197" t="n">
        <v>100</v>
      </c>
      <c r="I29" s="197" t="n">
        <v>125</v>
      </c>
      <c r="J29" s="197" t="n">
        <v>145</v>
      </c>
      <c r="K29" s="197" t="n">
        <v>175</v>
      </c>
      <c r="L29" s="197" t="n">
        <v>150</v>
      </c>
      <c r="M29" s="197" t="n">
        <v>165</v>
      </c>
      <c r="N29" s="197" t="n">
        <v>175</v>
      </c>
      <c r="O29" s="190"/>
      <c r="P29" s="191" t="n">
        <f aca="false">AVERAGE(D29:N29)</f>
        <v>133.181818181818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35</v>
      </c>
      <c r="E30" s="197" t="n">
        <v>65</v>
      </c>
      <c r="F30" s="197" t="n">
        <v>90</v>
      </c>
      <c r="G30" s="197" t="n">
        <v>75</v>
      </c>
      <c r="H30" s="197" t="n">
        <v>95</v>
      </c>
      <c r="I30" s="197" t="n">
        <v>100</v>
      </c>
      <c r="J30" s="197" t="n">
        <v>135</v>
      </c>
      <c r="K30" s="197" t="n">
        <v>170</v>
      </c>
      <c r="L30" s="197" t="n">
        <v>145</v>
      </c>
      <c r="M30" s="197" t="n">
        <v>165</v>
      </c>
      <c r="N30" s="197" t="n">
        <v>165</v>
      </c>
      <c r="O30" s="190"/>
      <c r="P30" s="191" t="n">
        <f aca="false">AVERAGE(D30:N30)</f>
        <v>121.818181818182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10</v>
      </c>
      <c r="E31" s="197" t="n">
        <v>25</v>
      </c>
      <c r="F31" s="204" t="n">
        <v>15</v>
      </c>
      <c r="G31" s="197" t="n">
        <v>15</v>
      </c>
      <c r="H31" s="197" t="n">
        <v>5</v>
      </c>
      <c r="I31" s="197" t="n">
        <v>25</v>
      </c>
      <c r="J31" s="197" t="n">
        <v>10</v>
      </c>
      <c r="K31" s="197" t="n">
        <v>5</v>
      </c>
      <c r="L31" s="197" t="n">
        <v>5</v>
      </c>
      <c r="M31" s="197" t="n">
        <v>0</v>
      </c>
      <c r="N31" s="197" t="n">
        <v>10</v>
      </c>
      <c r="O31" s="190"/>
      <c r="P31" s="191" t="n">
        <f aca="false">AVERAGE(D31:N31)</f>
        <v>11.3636363636364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30</v>
      </c>
      <c r="E32" s="197" t="n">
        <v>75</v>
      </c>
      <c r="F32" s="197" t="n">
        <v>85</v>
      </c>
      <c r="G32" s="197" t="n">
        <v>75</v>
      </c>
      <c r="H32" s="197" t="n">
        <v>85</v>
      </c>
      <c r="I32" s="197" t="n">
        <v>105</v>
      </c>
      <c r="J32" s="197" t="n">
        <v>115</v>
      </c>
      <c r="K32" s="197" t="n">
        <v>145</v>
      </c>
      <c r="L32" s="197" t="n">
        <v>140</v>
      </c>
      <c r="M32" s="197" t="n">
        <v>140</v>
      </c>
      <c r="N32" s="197" t="n">
        <v>145</v>
      </c>
      <c r="O32" s="190"/>
      <c r="P32" s="191" t="n">
        <f aca="false">AVERAGE(D32:N32)</f>
        <v>112.727272727273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15</v>
      </c>
      <c r="E33" s="197" t="n">
        <v>15</v>
      </c>
      <c r="F33" s="197" t="n">
        <v>20</v>
      </c>
      <c r="G33" s="197" t="n">
        <v>15</v>
      </c>
      <c r="H33" s="197" t="n">
        <v>15</v>
      </c>
      <c r="I33" s="197" t="n">
        <v>20</v>
      </c>
      <c r="J33" s="197" t="n">
        <v>30</v>
      </c>
      <c r="K33" s="197" t="n">
        <v>30</v>
      </c>
      <c r="L33" s="197" t="n">
        <v>10</v>
      </c>
      <c r="M33" s="197" t="n">
        <v>25</v>
      </c>
      <c r="N33" s="197" t="n">
        <v>30</v>
      </c>
      <c r="O33" s="190"/>
      <c r="P33" s="191" t="n">
        <f aca="false">AVERAGE(D33:N33)</f>
        <v>20.454545454545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5</v>
      </c>
      <c r="E34" s="192" t="n">
        <v>8</v>
      </c>
      <c r="F34" s="192" t="n">
        <v>9</v>
      </c>
      <c r="G34" s="192" t="n">
        <v>6.5</v>
      </c>
      <c r="H34" s="192" t="n">
        <v>9</v>
      </c>
      <c r="I34" s="192" t="n">
        <v>11</v>
      </c>
      <c r="J34" s="192" t="n">
        <v>10.5</v>
      </c>
      <c r="K34" s="192" t="n">
        <v>9.5</v>
      </c>
      <c r="L34" s="192" t="n">
        <v>10</v>
      </c>
      <c r="M34" s="192" t="n">
        <v>8</v>
      </c>
      <c r="N34" s="192" t="n">
        <v>9</v>
      </c>
      <c r="O34" s="190"/>
      <c r="P34" s="191" t="n">
        <f aca="false">AVERAGE(D34:N34)</f>
        <v>8.68181818181818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2.2</v>
      </c>
      <c r="E35" s="192" t="n">
        <v>9.1</v>
      </c>
      <c r="F35" s="192" t="n">
        <v>9.6</v>
      </c>
      <c r="G35" s="192" t="n">
        <v>11.6</v>
      </c>
      <c r="H35" s="192" t="n">
        <v>9.1</v>
      </c>
      <c r="I35" s="192" t="n">
        <v>6.7</v>
      </c>
      <c r="J35" s="192" t="n">
        <v>9.9</v>
      </c>
      <c r="K35" s="192" t="n">
        <v>11.2</v>
      </c>
      <c r="L35" s="192" t="n">
        <v>10.6</v>
      </c>
      <c r="M35" s="192" t="n">
        <v>11.7</v>
      </c>
      <c r="N35" s="192" t="n">
        <v>13.6</v>
      </c>
      <c r="O35" s="190"/>
      <c r="P35" s="191" t="n">
        <f aca="false">AVERAGE(D35:N35)</f>
        <v>10.4818181818182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95.3</v>
      </c>
      <c r="E36" s="192" t="n">
        <v>76.5</v>
      </c>
      <c r="F36" s="192" t="n">
        <v>82.8</v>
      </c>
      <c r="G36" s="192" t="n">
        <v>93.9</v>
      </c>
      <c r="H36" s="192" t="n">
        <v>78.4</v>
      </c>
      <c r="I36" s="192" t="n">
        <v>60.4</v>
      </c>
      <c r="J36" s="192" t="n">
        <v>88.4</v>
      </c>
      <c r="K36" s="192" t="n">
        <v>95.7</v>
      </c>
      <c r="L36" s="192" t="n">
        <v>93.8</v>
      </c>
      <c r="M36" s="192" t="n">
        <v>98.3</v>
      </c>
      <c r="N36" s="192" t="n">
        <v>100</v>
      </c>
      <c r="O36" s="190"/>
      <c r="P36" s="191" t="n">
        <f aca="false">AVERAGE(D36:N36)</f>
        <v>87.5909090909091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5.71</v>
      </c>
      <c r="E37" s="189" t="n">
        <v>5.12</v>
      </c>
      <c r="F37" s="189" t="n">
        <v>5.17</v>
      </c>
      <c r="G37" s="189" t="n">
        <v>4.08</v>
      </c>
      <c r="H37" s="189" t="n">
        <v>1.33</v>
      </c>
      <c r="I37" s="189" t="n">
        <v>2.39</v>
      </c>
      <c r="J37" s="189" t="n">
        <v>4.03</v>
      </c>
      <c r="K37" s="189" t="n">
        <v>2.23</v>
      </c>
      <c r="L37" s="189" t="s">
        <v>289</v>
      </c>
      <c r="M37" s="189" t="n">
        <v>1.69</v>
      </c>
      <c r="N37" s="189" t="n">
        <v>6.02</v>
      </c>
      <c r="O37" s="190"/>
      <c r="P37" s="191" t="n">
        <f aca="false">AVERAGE(D37:N37)</f>
        <v>3.777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1</v>
      </c>
      <c r="E38" s="208" t="n">
        <v>0.049</v>
      </c>
      <c r="F38" s="208" t="n">
        <v>0.015</v>
      </c>
      <c r="G38" s="208" t="n">
        <v>0.011</v>
      </c>
      <c r="H38" s="208" t="n">
        <v>0.017</v>
      </c>
      <c r="I38" s="208" t="n">
        <v>0.012</v>
      </c>
      <c r="J38" s="208" t="n">
        <v>0.019</v>
      </c>
      <c r="K38" s="208" t="n">
        <v>0.01</v>
      </c>
      <c r="L38" s="208" t="n">
        <v>0.008</v>
      </c>
      <c r="M38" s="208" t="n">
        <v>0.039</v>
      </c>
      <c r="N38" s="208" t="n">
        <v>0.018</v>
      </c>
      <c r="O38" s="209"/>
      <c r="P38" s="210" t="n">
        <f aca="false">AVERAGE(D38:N38)</f>
        <v>0.0189090909090909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s">
        <v>261</v>
      </c>
      <c r="E39" s="208" t="n">
        <v>0.513</v>
      </c>
      <c r="F39" s="208" t="n">
        <v>0.275</v>
      </c>
      <c r="G39" s="208" t="n">
        <v>0.057</v>
      </c>
      <c r="H39" s="208" t="n">
        <v>0.057</v>
      </c>
      <c r="I39" s="208" t="n">
        <v>0.138</v>
      </c>
      <c r="J39" s="208" t="s">
        <v>261</v>
      </c>
      <c r="K39" s="208" t="n">
        <v>0.052</v>
      </c>
      <c r="L39" s="208" t="s">
        <v>261</v>
      </c>
      <c r="M39" s="208" t="n">
        <v>0.075</v>
      </c>
      <c r="N39" s="208" t="n">
        <v>0.08</v>
      </c>
      <c r="O39" s="209"/>
      <c r="P39" s="210" t="n">
        <f aca="false">AVERAGE(D39:N39)</f>
        <v>0.15587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72</v>
      </c>
      <c r="E40" s="208" t="n">
        <v>0.224</v>
      </c>
      <c r="F40" s="208" t="n">
        <v>0.098</v>
      </c>
      <c r="G40" s="208" t="n">
        <v>0.02</v>
      </c>
      <c r="H40" s="208" t="n">
        <v>0.047</v>
      </c>
      <c r="I40" s="208" t="n">
        <v>0.062</v>
      </c>
      <c r="J40" s="208" t="n">
        <v>0.031</v>
      </c>
      <c r="K40" s="208" t="n">
        <v>0.02</v>
      </c>
      <c r="L40" s="208" t="n">
        <v>0.02</v>
      </c>
      <c r="M40" s="208" t="n">
        <v>0.013</v>
      </c>
      <c r="N40" s="208" t="n">
        <v>0.036</v>
      </c>
      <c r="O40" s="209"/>
      <c r="P40" s="210" t="n">
        <f aca="false">AVERAGE(D40:N40)</f>
        <v>0.0584545454545455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 t="n">
        <v>0.045</v>
      </c>
      <c r="E44" s="218" t="s">
        <v>261</v>
      </c>
      <c r="F44" s="218" t="n">
        <v>0.03</v>
      </c>
      <c r="G44" s="218" t="n">
        <v>0.03</v>
      </c>
      <c r="H44" s="218" t="s">
        <v>261</v>
      </c>
      <c r="I44" s="218" t="s">
        <v>261</v>
      </c>
      <c r="J44" s="218" t="s">
        <v>261</v>
      </c>
      <c r="K44" s="218" t="s">
        <v>261</v>
      </c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194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7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307</v>
      </c>
      <c r="F9" s="180" t="s">
        <v>263</v>
      </c>
      <c r="G9" s="180" t="s">
        <v>308</v>
      </c>
      <c r="H9" s="180" t="s">
        <v>114</v>
      </c>
      <c r="I9" s="180" t="s">
        <v>253</v>
      </c>
      <c r="J9" s="180" t="s">
        <v>309</v>
      </c>
      <c r="K9" s="180" t="s">
        <v>91</v>
      </c>
      <c r="L9" s="181" t="s">
        <v>148</v>
      </c>
      <c r="M9" s="181" t="s">
        <v>98</v>
      </c>
      <c r="N9" s="181" t="s">
        <v>241</v>
      </c>
      <c r="O9" s="182" t="s">
        <v>310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20</v>
      </c>
      <c r="E14" s="197" t="n">
        <v>320</v>
      </c>
      <c r="F14" s="197" t="n">
        <v>340</v>
      </c>
      <c r="G14" s="197" t="n">
        <v>200</v>
      </c>
      <c r="H14" s="197" t="n">
        <v>220</v>
      </c>
      <c r="I14" s="197" t="n">
        <v>180</v>
      </c>
      <c r="J14" s="197" t="n">
        <v>260</v>
      </c>
      <c r="K14" s="197" t="n">
        <v>430</v>
      </c>
      <c r="L14" s="197" t="n">
        <v>480</v>
      </c>
      <c r="M14" s="197" t="n">
        <v>400</v>
      </c>
      <c r="N14" s="197" t="n">
        <v>300</v>
      </c>
      <c r="O14" s="198" t="n">
        <v>350</v>
      </c>
      <c r="P14" s="191" t="n">
        <f aca="false">AVERAGE(D14:O14)</f>
        <v>316.66666666666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6.6</v>
      </c>
      <c r="E15" s="200" t="n">
        <v>7.1</v>
      </c>
      <c r="F15" s="189" t="n">
        <v>7</v>
      </c>
      <c r="G15" s="189" t="n">
        <v>7.4</v>
      </c>
      <c r="H15" s="189" t="n">
        <v>7.9</v>
      </c>
      <c r="I15" s="189" t="n">
        <v>6.7</v>
      </c>
      <c r="J15" s="189" t="n">
        <v>6.4</v>
      </c>
      <c r="K15" s="189" t="n">
        <v>7.2</v>
      </c>
      <c r="L15" s="189" t="n">
        <v>7.6</v>
      </c>
      <c r="M15" s="189" t="n">
        <v>6.8</v>
      </c>
      <c r="N15" s="189" t="n">
        <v>6.6</v>
      </c>
      <c r="O15" s="190" t="n">
        <v>6.9</v>
      </c>
      <c r="P15" s="191" t="n">
        <f aca="false">AVERAGE(D15:O15)</f>
        <v>7.01666666666667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14.7</v>
      </c>
      <c r="E16" s="197" t="n">
        <v>17.4</v>
      </c>
      <c r="F16" s="197" t="n">
        <v>9.3</v>
      </c>
      <c r="G16" s="197" t="n">
        <v>113.7</v>
      </c>
      <c r="H16" s="192" t="n">
        <v>165.8</v>
      </c>
      <c r="I16" s="192" t="n">
        <v>15.8</v>
      </c>
      <c r="J16" s="197" t="n">
        <v>18</v>
      </c>
      <c r="K16" s="192" t="n">
        <v>14.5</v>
      </c>
      <c r="L16" s="192" t="n">
        <v>29</v>
      </c>
      <c r="M16" s="197" t="n">
        <v>17.1</v>
      </c>
      <c r="N16" s="197" t="n">
        <v>0.9</v>
      </c>
      <c r="O16" s="198" t="n">
        <v>261.2</v>
      </c>
      <c r="P16" s="191" t="n">
        <f aca="false">AVERAGE(D16:O16)</f>
        <v>56.45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2</v>
      </c>
      <c r="M17" s="192" t="n">
        <v>0.1</v>
      </c>
      <c r="N17" s="192" t="n">
        <v>0.2</v>
      </c>
      <c r="O17" s="193" t="n">
        <v>0.1</v>
      </c>
      <c r="P17" s="191" t="n">
        <f aca="false">AVERAGE(D17:O17)</f>
        <v>0.116666666666667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1.2</v>
      </c>
      <c r="E18" s="189" t="n">
        <v>1</v>
      </c>
      <c r="F18" s="189" t="n">
        <v>0.8</v>
      </c>
      <c r="G18" s="189" t="n">
        <v>0.4</v>
      </c>
      <c r="H18" s="189" t="n">
        <v>0.9</v>
      </c>
      <c r="I18" s="189" t="n">
        <v>0.2</v>
      </c>
      <c r="J18" s="189" t="n">
        <v>0.4</v>
      </c>
      <c r="K18" s="189" t="n">
        <v>0.9</v>
      </c>
      <c r="L18" s="189" t="n">
        <v>1.7</v>
      </c>
      <c r="M18" s="189" t="n">
        <v>1.3</v>
      </c>
      <c r="N18" s="189" t="n">
        <v>1.3</v>
      </c>
      <c r="O18" s="190" t="n">
        <v>1.4</v>
      </c>
      <c r="P18" s="191" t="n">
        <f aca="false">AVERAGE(D18:O18)</f>
        <v>0.958333333333333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1</v>
      </c>
      <c r="E19" s="192" t="n">
        <v>2.1</v>
      </c>
      <c r="F19" s="192" t="n">
        <v>2.4</v>
      </c>
      <c r="G19" s="192" t="n">
        <v>1.5</v>
      </c>
      <c r="H19" s="192" t="n">
        <v>1.5</v>
      </c>
      <c r="I19" s="192" t="n">
        <v>1.5</v>
      </c>
      <c r="J19" s="192" t="n">
        <v>2.2</v>
      </c>
      <c r="K19" s="192" t="n">
        <v>3.5</v>
      </c>
      <c r="L19" s="192" t="n">
        <v>3.5</v>
      </c>
      <c r="M19" s="192" t="n">
        <v>2.7</v>
      </c>
      <c r="N19" s="192" t="n">
        <v>1.8</v>
      </c>
      <c r="O19" s="193" t="n">
        <v>2</v>
      </c>
      <c r="P19" s="191" t="n">
        <f aca="false">AVERAGE(D19:O19)</f>
        <v>2.23333333333333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4</v>
      </c>
      <c r="E21" s="192" t="n">
        <v>3.2</v>
      </c>
      <c r="F21" s="192" t="n">
        <v>3.3</v>
      </c>
      <c r="G21" s="192" t="n">
        <v>2</v>
      </c>
      <c r="H21" s="192" t="n">
        <v>2.5</v>
      </c>
      <c r="I21" s="192" t="n">
        <v>1.8</v>
      </c>
      <c r="J21" s="192" t="n">
        <v>2.7</v>
      </c>
      <c r="K21" s="192" t="n">
        <v>4.5</v>
      </c>
      <c r="L21" s="192" t="n">
        <v>5.4</v>
      </c>
      <c r="M21" s="192" t="n">
        <v>4.1</v>
      </c>
      <c r="N21" s="192" t="n">
        <v>3.3</v>
      </c>
      <c r="O21" s="193" t="n">
        <v>3.5</v>
      </c>
      <c r="P21" s="191" t="n">
        <f aca="false">AVERAGE(D21:O21)</f>
        <v>3.30833333333333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7</v>
      </c>
      <c r="E22" s="189" t="n">
        <v>0.6</v>
      </c>
      <c r="F22" s="189" t="n">
        <v>0.6</v>
      </c>
      <c r="G22" s="189" t="n">
        <v>0.4</v>
      </c>
      <c r="H22" s="189" t="n">
        <v>0.4</v>
      </c>
      <c r="I22" s="189" t="n">
        <v>0.3</v>
      </c>
      <c r="J22" s="189" t="n">
        <v>0.5</v>
      </c>
      <c r="K22" s="189" t="n">
        <v>0.7</v>
      </c>
      <c r="L22" s="189" t="n">
        <v>0.9</v>
      </c>
      <c r="M22" s="189" t="n">
        <v>0.9</v>
      </c>
      <c r="N22" s="189" t="n">
        <v>0.5</v>
      </c>
      <c r="O22" s="190" t="n">
        <v>0.6</v>
      </c>
      <c r="P22" s="191" t="n">
        <f aca="false">AVERAGE(D22:O22)</f>
        <v>0.591666666666667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6</v>
      </c>
      <c r="E23" s="192" t="n">
        <v>0.1</v>
      </c>
      <c r="F23" s="192" t="n">
        <v>0.3</v>
      </c>
      <c r="G23" s="192" t="n">
        <v>0.1</v>
      </c>
      <c r="H23" s="192" t="n">
        <v>0.7</v>
      </c>
      <c r="I23" s="192" t="n">
        <v>0.4</v>
      </c>
      <c r="J23" s="192" t="n">
        <v>0.1</v>
      </c>
      <c r="K23" s="192" t="n">
        <v>0.7</v>
      </c>
      <c r="L23" s="192" t="n">
        <v>1.2</v>
      </c>
      <c r="M23" s="192" t="n">
        <v>0.6</v>
      </c>
      <c r="N23" s="192" t="n">
        <v>0.9</v>
      </c>
      <c r="O23" s="193" t="n">
        <v>0.7</v>
      </c>
      <c r="P23" s="191" t="n">
        <f aca="false">AVERAGE(D23:O23)</f>
        <v>0.533333333333333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1</v>
      </c>
      <c r="E24" s="192" t="n">
        <v>2.5</v>
      </c>
      <c r="F24" s="192" t="n">
        <v>2.4</v>
      </c>
      <c r="G24" s="192" t="n">
        <v>1.5</v>
      </c>
      <c r="H24" s="192" t="n">
        <v>1.4</v>
      </c>
      <c r="I24" s="192" t="n">
        <v>1.1</v>
      </c>
      <c r="J24" s="192" t="n">
        <v>2.1</v>
      </c>
      <c r="K24" s="192" t="n">
        <v>3.1</v>
      </c>
      <c r="L24" s="192" t="n">
        <v>3.3</v>
      </c>
      <c r="M24" s="192" t="n">
        <v>2.6</v>
      </c>
      <c r="N24" s="192" t="n">
        <v>1.9</v>
      </c>
      <c r="O24" s="193" t="n">
        <v>2.2</v>
      </c>
      <c r="P24" s="191" t="n">
        <f aca="false">AVERAGE(D24:O24)</f>
        <v>2.18333333333333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6</v>
      </c>
      <c r="E26" s="192" t="n">
        <v>0.5</v>
      </c>
      <c r="F26" s="192" t="n">
        <v>0.5</v>
      </c>
      <c r="G26" s="192" t="n">
        <v>0.5</v>
      </c>
      <c r="H26" s="192" t="n">
        <v>0.4</v>
      </c>
      <c r="I26" s="192" t="n">
        <v>0.4</v>
      </c>
      <c r="J26" s="192" t="n">
        <v>0.5</v>
      </c>
      <c r="K26" s="192" t="n">
        <v>0.5</v>
      </c>
      <c r="L26" s="192" t="n">
        <v>0.6</v>
      </c>
      <c r="M26" s="192" t="n">
        <v>0.7</v>
      </c>
      <c r="N26" s="192" t="n">
        <v>0.4</v>
      </c>
      <c r="O26" s="193" t="n">
        <v>0.5</v>
      </c>
      <c r="P26" s="191" t="n">
        <f aca="false">AVERAGE(D26:O26)</f>
        <v>0.508333333333333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 t="s">
        <v>51</v>
      </c>
      <c r="G27" s="192" t="s">
        <v>232</v>
      </c>
      <c r="H27" s="192" t="s">
        <v>232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20.6</v>
      </c>
      <c r="E28" s="192" t="n">
        <v>18.8</v>
      </c>
      <c r="F28" s="192" t="n">
        <v>18.2</v>
      </c>
      <c r="G28" s="192" t="n">
        <v>20</v>
      </c>
      <c r="H28" s="192" t="n">
        <v>16</v>
      </c>
      <c r="I28" s="192" t="n">
        <v>16.7</v>
      </c>
      <c r="J28" s="192" t="n">
        <v>18.5</v>
      </c>
      <c r="K28" s="192" t="n">
        <v>15.6</v>
      </c>
      <c r="L28" s="192" t="n">
        <v>16.6</v>
      </c>
      <c r="M28" s="192" t="n">
        <v>22</v>
      </c>
      <c r="N28" s="192" t="n">
        <v>15.2</v>
      </c>
      <c r="O28" s="193" t="n">
        <v>17.1</v>
      </c>
      <c r="P28" s="191" t="n">
        <f aca="false">AVERAGE(D28:O28)</f>
        <v>17.9416666666667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35</v>
      </c>
      <c r="E29" s="197" t="n">
        <v>130</v>
      </c>
      <c r="F29" s="197" t="n">
        <v>135</v>
      </c>
      <c r="G29" s="197" t="n">
        <v>80</v>
      </c>
      <c r="H29" s="197" t="n">
        <v>105</v>
      </c>
      <c r="I29" s="197" t="n">
        <v>75</v>
      </c>
      <c r="J29" s="197" t="n">
        <v>110</v>
      </c>
      <c r="K29" s="197" t="n">
        <v>190</v>
      </c>
      <c r="L29" s="197" t="n">
        <v>225</v>
      </c>
      <c r="M29" s="197" t="n">
        <v>160</v>
      </c>
      <c r="N29" s="197" t="n">
        <v>140</v>
      </c>
      <c r="O29" s="198" t="n">
        <v>145</v>
      </c>
      <c r="P29" s="191" t="n">
        <f aca="false">AVERAGE(D29:O29)</f>
        <v>135.833333333333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05</v>
      </c>
      <c r="E30" s="197" t="n">
        <v>105</v>
      </c>
      <c r="F30" s="197" t="n">
        <v>120</v>
      </c>
      <c r="G30" s="197" t="n">
        <v>75</v>
      </c>
      <c r="H30" s="197" t="n">
        <v>75</v>
      </c>
      <c r="I30" s="197" t="n">
        <v>75</v>
      </c>
      <c r="J30" s="197" t="n">
        <v>110</v>
      </c>
      <c r="K30" s="197" t="n">
        <v>175</v>
      </c>
      <c r="L30" s="197" t="n">
        <v>175</v>
      </c>
      <c r="M30" s="197" t="n">
        <v>135</v>
      </c>
      <c r="N30" s="197" t="n">
        <v>90</v>
      </c>
      <c r="O30" s="198" t="n">
        <v>100</v>
      </c>
      <c r="P30" s="191" t="n">
        <f aca="false">AVERAGE(D30:O30)</f>
        <v>111.666666666667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30</v>
      </c>
      <c r="E31" s="197" t="n">
        <v>25</v>
      </c>
      <c r="F31" s="204" t="n">
        <v>15</v>
      </c>
      <c r="G31" s="197" t="n">
        <v>5</v>
      </c>
      <c r="H31" s="197" t="n">
        <v>30</v>
      </c>
      <c r="I31" s="197" t="n">
        <v>0</v>
      </c>
      <c r="J31" s="197" t="n">
        <v>0</v>
      </c>
      <c r="K31" s="197" t="n">
        <v>15</v>
      </c>
      <c r="L31" s="197" t="n">
        <v>50</v>
      </c>
      <c r="M31" s="197" t="n">
        <v>25</v>
      </c>
      <c r="N31" s="197" t="n">
        <v>50</v>
      </c>
      <c r="O31" s="198" t="n">
        <v>45</v>
      </c>
      <c r="P31" s="191" t="n">
        <f aca="false">AVERAGE(D31:O31)</f>
        <v>24.1666666666667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05</v>
      </c>
      <c r="E32" s="197" t="n">
        <v>125</v>
      </c>
      <c r="F32" s="197" t="n">
        <v>120</v>
      </c>
      <c r="G32" s="197" t="n">
        <v>75</v>
      </c>
      <c r="H32" s="197" t="n">
        <v>70</v>
      </c>
      <c r="I32" s="197" t="n">
        <v>55</v>
      </c>
      <c r="J32" s="197" t="n">
        <v>105</v>
      </c>
      <c r="K32" s="197" t="n">
        <v>155</v>
      </c>
      <c r="L32" s="197" t="n">
        <v>165</v>
      </c>
      <c r="M32" s="197" t="n">
        <v>130</v>
      </c>
      <c r="N32" s="197" t="n">
        <v>95</v>
      </c>
      <c r="O32" s="198" t="n">
        <v>110</v>
      </c>
      <c r="P32" s="191" t="n">
        <f aca="false">AVERAGE(D32:O32)</f>
        <v>109.166666666667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30</v>
      </c>
      <c r="E33" s="197" t="n">
        <v>5</v>
      </c>
      <c r="F33" s="197" t="n">
        <v>15</v>
      </c>
      <c r="G33" s="197" t="n">
        <v>5</v>
      </c>
      <c r="H33" s="197" t="n">
        <v>35</v>
      </c>
      <c r="I33" s="197" t="n">
        <v>20</v>
      </c>
      <c r="J33" s="197" t="n">
        <v>5</v>
      </c>
      <c r="K33" s="197" t="n">
        <v>35</v>
      </c>
      <c r="L33" s="197" t="n">
        <v>60</v>
      </c>
      <c r="M33" s="197" t="n">
        <v>30</v>
      </c>
      <c r="N33" s="197" t="n">
        <v>45</v>
      </c>
      <c r="O33" s="198" t="n">
        <v>35</v>
      </c>
      <c r="P33" s="191" t="n">
        <f aca="false">AVERAGE(D33:O33)</f>
        <v>26.6666666666667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7</v>
      </c>
      <c r="E34" s="192" t="n">
        <v>8</v>
      </c>
      <c r="F34" s="192" t="n">
        <v>6.5</v>
      </c>
      <c r="G34" s="192" t="n">
        <v>10</v>
      </c>
      <c r="H34" s="192" t="n">
        <v>8</v>
      </c>
      <c r="I34" s="192" t="n">
        <v>14</v>
      </c>
      <c r="J34" s="192" t="n">
        <v>12</v>
      </c>
      <c r="K34" s="192" t="n">
        <v>11</v>
      </c>
      <c r="L34" s="192" t="n">
        <v>8</v>
      </c>
      <c r="M34" s="192" t="n">
        <v>8</v>
      </c>
      <c r="N34" s="192" t="n">
        <v>12</v>
      </c>
      <c r="O34" s="193" t="n">
        <v>12</v>
      </c>
      <c r="P34" s="191" t="n">
        <f aca="false">AVERAGE(D34:O34)</f>
        <v>9.70833333333333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9.1</v>
      </c>
      <c r="E35" s="192" t="n">
        <v>11</v>
      </c>
      <c r="F35" s="192" t="n">
        <v>10.2</v>
      </c>
      <c r="G35" s="192" t="n">
        <v>11.4</v>
      </c>
      <c r="H35" s="192" t="n">
        <v>9.6</v>
      </c>
      <c r="I35" s="192" t="n">
        <v>10</v>
      </c>
      <c r="J35" s="192" t="n">
        <v>8.4</v>
      </c>
      <c r="K35" s="192" t="n">
        <v>10.8</v>
      </c>
      <c r="L35" s="192" t="n">
        <v>13</v>
      </c>
      <c r="M35" s="192" t="n">
        <v>11.2</v>
      </c>
      <c r="N35" s="192" t="n">
        <v>10.3</v>
      </c>
      <c r="O35" s="193" t="n">
        <v>8</v>
      </c>
      <c r="P35" s="191" t="n">
        <f aca="false">AVERAGE(D35:O35)</f>
        <v>10.25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74.6</v>
      </c>
      <c r="E36" s="192" t="n">
        <v>92.4</v>
      </c>
      <c r="F36" s="192" t="n">
        <v>82.3</v>
      </c>
      <c r="G36" s="192" t="n">
        <v>101</v>
      </c>
      <c r="H36" s="192" t="n">
        <v>80.7</v>
      </c>
      <c r="I36" s="192" t="n">
        <v>96.2</v>
      </c>
      <c r="J36" s="192" t="n">
        <v>78</v>
      </c>
      <c r="K36" s="192" t="n">
        <v>97.3</v>
      </c>
      <c r="L36" s="192" t="n">
        <v>109.2</v>
      </c>
      <c r="M36" s="192" t="n">
        <v>94.1</v>
      </c>
      <c r="N36" s="192" t="n">
        <v>95.4</v>
      </c>
      <c r="O36" s="193" t="n">
        <v>74.1</v>
      </c>
      <c r="P36" s="191" t="n">
        <f aca="false">AVERAGE(D36:O36)</f>
        <v>89.6083333333333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17.72</v>
      </c>
      <c r="E37" s="189" t="n">
        <v>21.18</v>
      </c>
      <c r="F37" s="189" t="n">
        <v>67.3</v>
      </c>
      <c r="G37" s="189" t="s">
        <v>289</v>
      </c>
      <c r="H37" s="189" t="n">
        <v>3.51</v>
      </c>
      <c r="I37" s="189" t="n">
        <v>2.15</v>
      </c>
      <c r="J37" s="189" t="n">
        <v>2.57</v>
      </c>
      <c r="K37" s="189" t="n">
        <v>4.4</v>
      </c>
      <c r="L37" s="189" t="n">
        <v>6.2</v>
      </c>
      <c r="M37" s="189" t="n">
        <v>5.17</v>
      </c>
      <c r="N37" s="189" t="n">
        <v>12.32</v>
      </c>
      <c r="O37" s="190" t="n">
        <v>11.3</v>
      </c>
      <c r="P37" s="191" t="n">
        <f aca="false">AVERAGE(D37:O37)</f>
        <v>13.9836363636364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14</v>
      </c>
      <c r="E38" s="208" t="n">
        <v>0.011</v>
      </c>
      <c r="F38" s="208" t="n">
        <v>0.08</v>
      </c>
      <c r="G38" s="208" t="n">
        <v>0.012</v>
      </c>
      <c r="H38" s="208" t="n">
        <v>0.058</v>
      </c>
      <c r="I38" s="208" t="n">
        <v>0.008</v>
      </c>
      <c r="J38" s="208" t="n">
        <v>0.002</v>
      </c>
      <c r="K38" s="208" t="n">
        <v>0.002</v>
      </c>
      <c r="L38" s="208" t="n">
        <v>0.002</v>
      </c>
      <c r="M38" s="208" t="n">
        <v>0.008</v>
      </c>
      <c r="N38" s="208" t="n">
        <v>0.004</v>
      </c>
      <c r="O38" s="209" t="n">
        <v>0.017</v>
      </c>
      <c r="P38" s="210" t="n">
        <f aca="false">AVERAGE(D38:O38)</f>
        <v>0.0181666666666667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s">
        <v>261</v>
      </c>
      <c r="E39" s="208" t="n">
        <v>0.039</v>
      </c>
      <c r="F39" s="208" t="n">
        <v>0.822</v>
      </c>
      <c r="G39" s="208" t="s">
        <v>261</v>
      </c>
      <c r="H39" s="208" t="s">
        <v>261</v>
      </c>
      <c r="I39" s="208" t="s">
        <v>261</v>
      </c>
      <c r="J39" s="208" t="s">
        <v>261</v>
      </c>
      <c r="K39" s="208" t="n">
        <v>0.034</v>
      </c>
      <c r="L39" s="208" t="s">
        <v>261</v>
      </c>
      <c r="M39" s="208" t="n">
        <v>0.046</v>
      </c>
      <c r="N39" s="208" t="s">
        <v>261</v>
      </c>
      <c r="O39" s="209" t="s">
        <v>261</v>
      </c>
      <c r="P39" s="210" t="n">
        <f aca="false">AVERAGE(D39:O39)</f>
        <v>0.2352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292</v>
      </c>
      <c r="E40" s="208" t="n">
        <v>0.211</v>
      </c>
      <c r="F40" s="208" t="n">
        <v>0.156</v>
      </c>
      <c r="G40" s="208" t="n">
        <v>0.068</v>
      </c>
      <c r="H40" s="208" t="n">
        <v>0.111</v>
      </c>
      <c r="I40" s="208" t="n">
        <v>0.114</v>
      </c>
      <c r="J40" s="208" t="n">
        <v>0.143</v>
      </c>
      <c r="K40" s="208" t="n">
        <v>0.104</v>
      </c>
      <c r="L40" s="208" t="n">
        <v>0.166</v>
      </c>
      <c r="M40" s="208" t="n">
        <v>0.282</v>
      </c>
      <c r="N40" s="208" t="n">
        <v>0.246</v>
      </c>
      <c r="O40" s="209" t="n">
        <v>0.292</v>
      </c>
      <c r="P40" s="210" t="n">
        <f aca="false">AVERAGE(D40:O40)</f>
        <v>0.182083333333333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7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311</v>
      </c>
      <c r="F9" s="180" t="s">
        <v>245</v>
      </c>
      <c r="G9" s="180" t="s">
        <v>226</v>
      </c>
      <c r="H9" s="180" t="s">
        <v>140</v>
      </c>
      <c r="I9" s="180" t="s">
        <v>129</v>
      </c>
      <c r="J9" s="180" t="s">
        <v>312</v>
      </c>
      <c r="K9" s="180" t="s">
        <v>132</v>
      </c>
      <c r="L9" s="181" t="s">
        <v>80</v>
      </c>
      <c r="M9" s="181" t="s">
        <v>220</v>
      </c>
      <c r="N9" s="181" t="s">
        <v>313</v>
      </c>
      <c r="O9" s="182" t="s">
        <v>255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20</v>
      </c>
      <c r="E14" s="197" t="n">
        <v>320</v>
      </c>
      <c r="F14" s="197" t="n">
        <v>340</v>
      </c>
      <c r="G14" s="197" t="n">
        <v>200</v>
      </c>
      <c r="H14" s="197" t="n">
        <v>210</v>
      </c>
      <c r="I14" s="197" t="n">
        <v>180</v>
      </c>
      <c r="J14" s="197" t="n">
        <v>280</v>
      </c>
      <c r="K14" s="197" t="n">
        <v>380</v>
      </c>
      <c r="L14" s="197" t="n">
        <v>460</v>
      </c>
      <c r="M14" s="197" t="n">
        <v>410</v>
      </c>
      <c r="N14" s="197" t="n">
        <v>307</v>
      </c>
      <c r="O14" s="198" t="n">
        <v>300</v>
      </c>
      <c r="P14" s="191" t="n">
        <f aca="false">AVERAGE(D14:O14)</f>
        <v>308.91666666666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6.6</v>
      </c>
      <c r="E15" s="200" t="n">
        <v>7</v>
      </c>
      <c r="F15" s="189" t="n">
        <v>7</v>
      </c>
      <c r="G15" s="189" t="n">
        <v>7.2</v>
      </c>
      <c r="H15" s="189" t="n">
        <v>7.5</v>
      </c>
      <c r="I15" s="189" t="n">
        <v>6.5</v>
      </c>
      <c r="J15" s="189" t="n">
        <v>6.5</v>
      </c>
      <c r="K15" s="189" t="n">
        <v>7.4</v>
      </c>
      <c r="L15" s="189" t="n">
        <v>7.6</v>
      </c>
      <c r="M15" s="189" t="n">
        <v>6.8</v>
      </c>
      <c r="N15" s="189" t="n">
        <v>6.6</v>
      </c>
      <c r="O15" s="190" t="n">
        <v>6.7</v>
      </c>
      <c r="P15" s="191" t="n">
        <f aca="false">AVERAGE(D15:O15)</f>
        <v>6.95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 t="n">
        <v>3</v>
      </c>
      <c r="E16" s="197" t="n">
        <v>11.6</v>
      </c>
      <c r="F16" s="197" t="n">
        <v>10.4</v>
      </c>
      <c r="G16" s="197" t="n">
        <v>9.6</v>
      </c>
      <c r="H16" s="192" t="n">
        <v>37.2</v>
      </c>
      <c r="I16" s="192" t="n">
        <v>26.6</v>
      </c>
      <c r="J16" s="197" t="n">
        <v>117.2</v>
      </c>
      <c r="K16" s="192" t="n">
        <v>18.1</v>
      </c>
      <c r="L16" s="192" t="n">
        <v>33</v>
      </c>
      <c r="M16" s="197" t="n">
        <v>45.5</v>
      </c>
      <c r="N16" s="197" t="n">
        <v>70.8</v>
      </c>
      <c r="O16" s="198"/>
      <c r="P16" s="191" t="n">
        <f aca="false">AVERAGE(D16:O16)</f>
        <v>34.8181818181818</v>
      </c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 t="n">
        <v>0.1</v>
      </c>
      <c r="G17" s="192" t="n">
        <v>0.7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2</v>
      </c>
      <c r="M17" s="192" t="n">
        <v>0.1</v>
      </c>
      <c r="N17" s="192" t="n">
        <v>0.2</v>
      </c>
      <c r="O17" s="193" t="n">
        <v>0.1</v>
      </c>
      <c r="P17" s="191" t="n">
        <f aca="false">AVERAGE(D17:O17)</f>
        <v>0.166666666666667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1.2</v>
      </c>
      <c r="E18" s="189" t="n">
        <v>1</v>
      </c>
      <c r="F18" s="189" t="n">
        <v>0.9</v>
      </c>
      <c r="G18" s="189" t="n">
        <v>0.1</v>
      </c>
      <c r="H18" s="189" t="n">
        <v>0.5</v>
      </c>
      <c r="I18" s="189" t="n">
        <v>0.2</v>
      </c>
      <c r="J18" s="189" t="n">
        <v>0.7</v>
      </c>
      <c r="K18" s="189" t="n">
        <v>0.7</v>
      </c>
      <c r="L18" s="189" t="n">
        <v>1.3</v>
      </c>
      <c r="M18" s="189" t="n">
        <v>1.6</v>
      </c>
      <c r="N18" s="189" t="n">
        <v>1.2</v>
      </c>
      <c r="O18" s="190" t="n">
        <v>1.4</v>
      </c>
      <c r="P18" s="191" t="n">
        <f aca="false">AVERAGE(D18:O18)</f>
        <v>0.9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1</v>
      </c>
      <c r="E19" s="192" t="n">
        <v>2.2</v>
      </c>
      <c r="F19" s="192" t="n">
        <v>2.4</v>
      </c>
      <c r="G19" s="192" t="n">
        <v>1.4</v>
      </c>
      <c r="H19" s="192" t="n">
        <v>1.5</v>
      </c>
      <c r="I19" s="192" t="n">
        <v>1.5</v>
      </c>
      <c r="J19" s="192" t="n">
        <v>2</v>
      </c>
      <c r="K19" s="192" t="n">
        <v>3.4</v>
      </c>
      <c r="L19" s="192" t="n">
        <v>3.5</v>
      </c>
      <c r="M19" s="192" t="n">
        <v>2.5</v>
      </c>
      <c r="N19" s="192" t="n">
        <v>2.1</v>
      </c>
      <c r="O19" s="193" t="n">
        <v>1.7</v>
      </c>
      <c r="P19" s="191" t="n">
        <f aca="false">AVERAGE(D19:O19)</f>
        <v>2.19166666666667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4</v>
      </c>
      <c r="E21" s="192" t="n">
        <v>3.3</v>
      </c>
      <c r="F21" s="192" t="n">
        <v>3.4</v>
      </c>
      <c r="G21" s="192" t="n">
        <v>2.2</v>
      </c>
      <c r="H21" s="192" t="n">
        <v>2.1</v>
      </c>
      <c r="I21" s="192" t="n">
        <v>1.8</v>
      </c>
      <c r="J21" s="192" t="n">
        <v>2.8</v>
      </c>
      <c r="K21" s="192" t="n">
        <v>4.2</v>
      </c>
      <c r="L21" s="192" t="n">
        <v>5</v>
      </c>
      <c r="M21" s="192" t="n">
        <v>4.2</v>
      </c>
      <c r="N21" s="192" t="n">
        <v>3.5</v>
      </c>
      <c r="O21" s="193" t="n">
        <v>3.2</v>
      </c>
      <c r="P21" s="191" t="n">
        <f aca="false">AVERAGE(D21:O21)</f>
        <v>3.25833333333333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7</v>
      </c>
      <c r="E22" s="189" t="n">
        <v>0.5</v>
      </c>
      <c r="F22" s="189" t="n">
        <v>0.6</v>
      </c>
      <c r="G22" s="189" t="n">
        <v>0.4</v>
      </c>
      <c r="H22" s="189" t="n">
        <v>0.4</v>
      </c>
      <c r="I22" s="189" t="n">
        <v>0.3</v>
      </c>
      <c r="J22" s="189" t="n">
        <v>0.6</v>
      </c>
      <c r="K22" s="189" t="n">
        <v>0.7</v>
      </c>
      <c r="L22" s="189" t="n">
        <v>0.8</v>
      </c>
      <c r="M22" s="189" t="n">
        <v>0.9</v>
      </c>
      <c r="N22" s="189" t="n">
        <v>0.6</v>
      </c>
      <c r="O22" s="190" t="n">
        <v>0.5</v>
      </c>
      <c r="P22" s="191" t="n">
        <f aca="false">AVERAGE(D22:O22)</f>
        <v>0.583333333333333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4</v>
      </c>
      <c r="E23" s="192" t="n">
        <v>0.5</v>
      </c>
      <c r="F23" s="192" t="n">
        <v>0.4</v>
      </c>
      <c r="G23" s="192" t="n">
        <v>0.3</v>
      </c>
      <c r="H23" s="192" t="n">
        <v>0.3</v>
      </c>
      <c r="I23" s="192" t="n">
        <v>0.3</v>
      </c>
      <c r="J23" s="192" t="n">
        <v>0.3</v>
      </c>
      <c r="K23" s="192" t="n">
        <v>0.2</v>
      </c>
      <c r="L23" s="192" t="n">
        <v>0.9</v>
      </c>
      <c r="M23" s="192" t="n">
        <v>0.7</v>
      </c>
      <c r="N23" s="192" t="n">
        <v>0.9</v>
      </c>
      <c r="O23" s="193" t="n">
        <v>0.9</v>
      </c>
      <c r="P23" s="191" t="n">
        <f aca="false">AVERAGE(D23:O23)</f>
        <v>0.508333333333333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3</v>
      </c>
      <c r="E24" s="192" t="n">
        <v>2.3</v>
      </c>
      <c r="F24" s="192" t="n">
        <v>2.4</v>
      </c>
      <c r="G24" s="192" t="n">
        <v>1.5</v>
      </c>
      <c r="H24" s="192" t="n">
        <v>1.4</v>
      </c>
      <c r="I24" s="192" t="n">
        <v>1.2</v>
      </c>
      <c r="J24" s="192" t="n">
        <v>1.9</v>
      </c>
      <c r="K24" s="192" t="n">
        <v>3.3</v>
      </c>
      <c r="L24" s="192" t="n">
        <v>3.3</v>
      </c>
      <c r="M24" s="192" t="n">
        <v>2.6</v>
      </c>
      <c r="N24" s="192" t="n">
        <v>2</v>
      </c>
      <c r="O24" s="193" t="n">
        <v>1.8</v>
      </c>
      <c r="P24" s="191" t="n">
        <f aca="false">AVERAGE(D24:O24)</f>
        <v>2.16666666666667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6</v>
      </c>
      <c r="E26" s="192" t="n">
        <v>0.4</v>
      </c>
      <c r="F26" s="192" t="n">
        <v>0.5</v>
      </c>
      <c r="G26" s="192" t="n">
        <v>0.4</v>
      </c>
      <c r="H26" s="192" t="n">
        <v>0.4</v>
      </c>
      <c r="I26" s="192" t="n">
        <v>0.4</v>
      </c>
      <c r="J26" s="192" t="n">
        <v>0.6</v>
      </c>
      <c r="K26" s="192" t="n">
        <v>0.5</v>
      </c>
      <c r="L26" s="192" t="n">
        <v>0.6</v>
      </c>
      <c r="M26" s="192" t="n">
        <v>0.7</v>
      </c>
      <c r="N26" s="192" t="n">
        <v>0.5</v>
      </c>
      <c r="O26" s="193" t="n">
        <v>0.4</v>
      </c>
      <c r="P26" s="191" t="n">
        <f aca="false">AVERAGE(D26:O26)</f>
        <v>0.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84</v>
      </c>
      <c r="E27" s="192" t="s">
        <v>51</v>
      </c>
      <c r="F27" s="192" t="s">
        <v>51</v>
      </c>
      <c r="G27" s="192" t="s">
        <v>232</v>
      </c>
      <c r="H27" s="192" t="s">
        <v>232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20.6</v>
      </c>
      <c r="E28" s="192" t="n">
        <v>15.2</v>
      </c>
      <c r="F28" s="192" t="n">
        <v>17.7</v>
      </c>
      <c r="G28" s="192" t="n">
        <v>18.2</v>
      </c>
      <c r="H28" s="192" t="n">
        <v>19</v>
      </c>
      <c r="I28" s="192" t="n">
        <v>16.7</v>
      </c>
      <c r="J28" s="192" t="n">
        <v>21.4</v>
      </c>
      <c r="K28" s="192" t="n">
        <v>16.6</v>
      </c>
      <c r="L28" s="192" t="n">
        <v>16</v>
      </c>
      <c r="M28" s="192" t="n">
        <v>21.4</v>
      </c>
      <c r="N28" s="192" t="n">
        <v>17.1</v>
      </c>
      <c r="O28" s="193" t="n">
        <v>15.6</v>
      </c>
      <c r="P28" s="191" t="n">
        <f aca="false">AVERAGE(D28:O28)</f>
        <v>17.9583333333333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35</v>
      </c>
      <c r="E29" s="197" t="n">
        <v>140</v>
      </c>
      <c r="F29" s="197" t="n">
        <v>140</v>
      </c>
      <c r="G29" s="197" t="n">
        <v>90</v>
      </c>
      <c r="H29" s="197" t="n">
        <v>85</v>
      </c>
      <c r="I29" s="197" t="n">
        <v>75</v>
      </c>
      <c r="J29" s="197" t="n">
        <v>110</v>
      </c>
      <c r="K29" s="197" t="n">
        <v>175</v>
      </c>
      <c r="L29" s="197" t="n">
        <v>210</v>
      </c>
      <c r="M29" s="197" t="n">
        <v>165</v>
      </c>
      <c r="N29" s="197" t="n">
        <v>145</v>
      </c>
      <c r="O29" s="198" t="n">
        <v>135</v>
      </c>
      <c r="P29" s="191" t="n">
        <f aca="false">AVERAGE(D29:O29)</f>
        <v>133.75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05</v>
      </c>
      <c r="E30" s="197" t="n">
        <v>110</v>
      </c>
      <c r="F30" s="197" t="n">
        <v>120</v>
      </c>
      <c r="G30" s="197" t="n">
        <v>70</v>
      </c>
      <c r="H30" s="197" t="n">
        <v>75</v>
      </c>
      <c r="I30" s="197" t="n">
        <v>75</v>
      </c>
      <c r="J30" s="197" t="n">
        <v>100</v>
      </c>
      <c r="K30" s="197" t="n">
        <v>170</v>
      </c>
      <c r="L30" s="197" t="n">
        <v>175</v>
      </c>
      <c r="M30" s="197" t="n">
        <v>125</v>
      </c>
      <c r="N30" s="197" t="n">
        <v>105</v>
      </c>
      <c r="O30" s="198" t="n">
        <v>85</v>
      </c>
      <c r="P30" s="191" t="n">
        <f aca="false">AVERAGE(D30:O30)</f>
        <v>109.58333333333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30</v>
      </c>
      <c r="E31" s="197" t="n">
        <v>30</v>
      </c>
      <c r="F31" s="204" t="n">
        <v>20</v>
      </c>
      <c r="G31" s="197" t="n">
        <v>20</v>
      </c>
      <c r="H31" s="197" t="n">
        <v>10</v>
      </c>
      <c r="I31" s="197" t="n">
        <v>0</v>
      </c>
      <c r="J31" s="197" t="n">
        <v>10</v>
      </c>
      <c r="K31" s="197" t="n">
        <v>5</v>
      </c>
      <c r="L31" s="197" t="n">
        <v>35</v>
      </c>
      <c r="M31" s="197" t="n">
        <v>40</v>
      </c>
      <c r="N31" s="197" t="n">
        <v>40</v>
      </c>
      <c r="O31" s="198" t="n">
        <v>50</v>
      </c>
      <c r="P31" s="191" t="n">
        <f aca="false">AVERAGE(D31:O31)</f>
        <v>24.1666666666667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15</v>
      </c>
      <c r="E32" s="197" t="n">
        <v>115</v>
      </c>
      <c r="F32" s="197" t="n">
        <v>120</v>
      </c>
      <c r="G32" s="197" t="n">
        <v>75</v>
      </c>
      <c r="H32" s="197" t="n">
        <v>70</v>
      </c>
      <c r="I32" s="197" t="n">
        <v>60</v>
      </c>
      <c r="J32" s="197" t="n">
        <v>95</v>
      </c>
      <c r="K32" s="197" t="n">
        <v>165</v>
      </c>
      <c r="L32" s="197" t="n">
        <v>165</v>
      </c>
      <c r="M32" s="197" t="n">
        <v>130</v>
      </c>
      <c r="N32" s="197" t="n">
        <v>100</v>
      </c>
      <c r="O32" s="198" t="n">
        <v>90</v>
      </c>
      <c r="P32" s="191" t="n">
        <f aca="false">AVERAGE(D32:O32)</f>
        <v>108.333333333333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20</v>
      </c>
      <c r="E33" s="197" t="n">
        <v>25</v>
      </c>
      <c r="F33" s="197" t="n">
        <v>20</v>
      </c>
      <c r="G33" s="197" t="n">
        <v>15</v>
      </c>
      <c r="H33" s="197" t="n">
        <v>15</v>
      </c>
      <c r="I33" s="197" t="n">
        <v>15</v>
      </c>
      <c r="J33" s="197" t="n">
        <v>15</v>
      </c>
      <c r="K33" s="197" t="n">
        <v>10</v>
      </c>
      <c r="L33" s="197" t="n">
        <v>45</v>
      </c>
      <c r="M33" s="197" t="n">
        <v>35</v>
      </c>
      <c r="N33" s="197" t="n">
        <v>45</v>
      </c>
      <c r="O33" s="198" t="n">
        <v>45</v>
      </c>
      <c r="P33" s="191" t="n">
        <f aca="false">AVERAGE(D33:O33)</f>
        <v>25.4166666666667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7</v>
      </c>
      <c r="E34" s="192" t="n">
        <v>6.5</v>
      </c>
      <c r="F34" s="192" t="n">
        <v>6.5</v>
      </c>
      <c r="G34" s="192" t="n">
        <v>10</v>
      </c>
      <c r="H34" s="192" t="n">
        <v>8.2</v>
      </c>
      <c r="I34" s="192" t="n">
        <v>12</v>
      </c>
      <c r="J34" s="192" t="n">
        <v>9</v>
      </c>
      <c r="K34" s="192" t="n">
        <v>10</v>
      </c>
      <c r="L34" s="192" t="n">
        <v>8</v>
      </c>
      <c r="M34" s="192" t="n">
        <v>6</v>
      </c>
      <c r="N34" s="192" t="n">
        <v>12</v>
      </c>
      <c r="O34" s="193" t="n">
        <v>12</v>
      </c>
      <c r="P34" s="191" t="n">
        <f aca="false">AVERAGE(D34:O34)</f>
        <v>8.93333333333333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8</v>
      </c>
      <c r="E35" s="192" t="n">
        <v>9.2</v>
      </c>
      <c r="F35" s="192" t="n">
        <v>10.7</v>
      </c>
      <c r="G35" s="192" t="n">
        <v>11</v>
      </c>
      <c r="H35" s="192" t="n">
        <v>8.5</v>
      </c>
      <c r="I35" s="192" t="n">
        <v>7.4</v>
      </c>
      <c r="J35" s="192" t="n">
        <v>5</v>
      </c>
      <c r="K35" s="192" t="n">
        <v>9.6</v>
      </c>
      <c r="L35" s="192" t="n">
        <v>13.2</v>
      </c>
      <c r="M35" s="192" t="n">
        <v>9</v>
      </c>
      <c r="N35" s="192" t="n">
        <v>11.8</v>
      </c>
      <c r="O35" s="193" t="n">
        <v>8.2</v>
      </c>
      <c r="P35" s="191" t="n">
        <f aca="false">AVERAGE(D35:O35)</f>
        <v>9.3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65.6</v>
      </c>
      <c r="E36" s="192" t="n">
        <v>74.5</v>
      </c>
      <c r="F36" s="192" t="n">
        <v>86.3</v>
      </c>
      <c r="G36" s="192" t="n">
        <v>97.3</v>
      </c>
      <c r="H36" s="192" t="n">
        <v>69.5</v>
      </c>
      <c r="I36" s="192" t="n">
        <v>68.5</v>
      </c>
      <c r="J36" s="192" t="n">
        <v>43</v>
      </c>
      <c r="K36" s="192" t="n">
        <v>85</v>
      </c>
      <c r="L36" s="192" t="n">
        <v>111</v>
      </c>
      <c r="M36" s="192" t="n">
        <v>72</v>
      </c>
      <c r="N36" s="192" t="n">
        <v>109.8</v>
      </c>
      <c r="O36" s="193" t="n">
        <v>75.9</v>
      </c>
      <c r="P36" s="191" t="n">
        <f aca="false">AVERAGE(D36:O36)</f>
        <v>79.866666666666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15.95</v>
      </c>
      <c r="E37" s="189" t="n">
        <v>22.06</v>
      </c>
      <c r="F37" s="189" t="n">
        <v>7.8</v>
      </c>
      <c r="G37" s="189" t="s">
        <v>289</v>
      </c>
      <c r="H37" s="189" t="n">
        <v>4.61</v>
      </c>
      <c r="I37" s="189" t="n">
        <v>3.35</v>
      </c>
      <c r="J37" s="189" t="n">
        <v>4.11</v>
      </c>
      <c r="K37" s="189" t="n">
        <v>1.91</v>
      </c>
      <c r="L37" s="189" t="n">
        <v>3.95</v>
      </c>
      <c r="M37" s="189" t="n">
        <v>11.08</v>
      </c>
      <c r="N37" s="189" t="n">
        <v>11.78</v>
      </c>
      <c r="O37" s="190" t="n">
        <v>10.68</v>
      </c>
      <c r="P37" s="191" t="n">
        <f aca="false">AVERAGE(D37:O37)</f>
        <v>8.84363636363636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54</v>
      </c>
      <c r="E38" s="208" t="n">
        <v>0.01</v>
      </c>
      <c r="F38" s="208" t="n">
        <v>0.095</v>
      </c>
      <c r="G38" s="208" t="n">
        <v>0.012</v>
      </c>
      <c r="H38" s="208" t="n">
        <v>0.096</v>
      </c>
      <c r="I38" s="208" t="n">
        <v>0.008</v>
      </c>
      <c r="J38" s="208" t="n">
        <v>0.019</v>
      </c>
      <c r="K38" s="208" t="n">
        <v>0.044</v>
      </c>
      <c r="L38" s="208" t="n">
        <v>0.004</v>
      </c>
      <c r="M38" s="208" t="n">
        <v>0.004</v>
      </c>
      <c r="N38" s="208" t="n">
        <v>0.01</v>
      </c>
      <c r="O38" s="209" t="n">
        <v>0.016</v>
      </c>
      <c r="P38" s="210" t="n">
        <f aca="false">AVERAGE(D38:O38)</f>
        <v>0.0715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n">
        <v>0.092</v>
      </c>
      <c r="E39" s="208" t="s">
        <v>261</v>
      </c>
      <c r="F39" s="208" t="n">
        <v>1.4</v>
      </c>
      <c r="G39" s="208" t="s">
        <v>261</v>
      </c>
      <c r="H39" s="208" t="n">
        <v>0.046</v>
      </c>
      <c r="I39" s="208" t="s">
        <v>261</v>
      </c>
      <c r="J39" s="208" t="s">
        <v>261</v>
      </c>
      <c r="K39" s="208" t="n">
        <v>0.08</v>
      </c>
      <c r="L39" s="208" t="s">
        <v>261</v>
      </c>
      <c r="M39" s="208" t="s">
        <v>261</v>
      </c>
      <c r="N39" s="208" t="s">
        <v>261</v>
      </c>
      <c r="O39" s="209" t="n">
        <v>0.098</v>
      </c>
      <c r="P39" s="210" t="n">
        <f aca="false">AVERAGE(D39:O39)</f>
        <v>0.3432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266</v>
      </c>
      <c r="E40" s="208" t="n">
        <v>0.179</v>
      </c>
      <c r="F40" s="208" t="n">
        <v>0.234</v>
      </c>
      <c r="G40" s="208" t="n">
        <v>0.068</v>
      </c>
      <c r="H40" s="208" t="s">
        <v>283</v>
      </c>
      <c r="I40" s="208" t="n">
        <v>0.179</v>
      </c>
      <c r="J40" s="208" t="n">
        <v>0.211</v>
      </c>
      <c r="K40" s="208" t="n">
        <v>0.075</v>
      </c>
      <c r="L40" s="208" t="n">
        <v>0.12</v>
      </c>
      <c r="M40" s="208" t="n">
        <v>0.275</v>
      </c>
      <c r="N40" s="208" t="n">
        <v>0.021</v>
      </c>
      <c r="O40" s="209" t="n">
        <v>0.272</v>
      </c>
      <c r="P40" s="210" t="n">
        <f aca="false">AVERAGE(D40:O40)</f>
        <v>0.172727272727273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 t="s">
        <v>304</v>
      </c>
      <c r="E41" s="192" t="s">
        <v>304</v>
      </c>
      <c r="F41" s="192" t="n">
        <v>0.2</v>
      </c>
      <c r="G41" s="192" t="n">
        <v>0.2</v>
      </c>
      <c r="H41" s="192" t="n">
        <v>0.3</v>
      </c>
      <c r="I41" s="192" t="s">
        <v>314</v>
      </c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 t="n">
        <v>0.3</v>
      </c>
      <c r="E42" s="192" t="n">
        <v>0.3</v>
      </c>
      <c r="F42" s="192" t="n">
        <v>0.5</v>
      </c>
      <c r="G42" s="192" t="n">
        <v>0.5</v>
      </c>
      <c r="H42" s="192" t="n">
        <v>0.4</v>
      </c>
      <c r="I42" s="192" t="n">
        <v>0.6</v>
      </c>
      <c r="J42" s="192"/>
      <c r="K42" s="192"/>
      <c r="L42" s="192" t="n">
        <v>0.5</v>
      </c>
      <c r="M42" s="192" t="n">
        <v>0.4</v>
      </c>
      <c r="N42" s="192" t="n">
        <v>0.7</v>
      </c>
      <c r="O42" s="193" t="n">
        <v>0.8</v>
      </c>
      <c r="P42" s="191" t="n">
        <f aca="false">AVERAGE(D42:O42)</f>
        <v>0.5</v>
      </c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 t="s">
        <v>261</v>
      </c>
      <c r="E44" s="218" t="s">
        <v>261</v>
      </c>
      <c r="F44" s="218" t="s">
        <v>261</v>
      </c>
      <c r="G44" s="218" t="s">
        <v>261</v>
      </c>
      <c r="H44" s="218" t="s">
        <v>261</v>
      </c>
      <c r="I44" s="218"/>
      <c r="J44" s="218" t="s">
        <v>261</v>
      </c>
      <c r="K44" s="218"/>
      <c r="L44" s="218" t="s">
        <v>261</v>
      </c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0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7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/>
      <c r="E9" s="180"/>
      <c r="F9" s="180"/>
      <c r="G9" s="180"/>
      <c r="H9" s="180" t="s">
        <v>315</v>
      </c>
      <c r="I9" s="180" t="s">
        <v>316</v>
      </c>
      <c r="J9" s="180" t="s">
        <v>317</v>
      </c>
      <c r="K9" s="180" t="s">
        <v>318</v>
      </c>
      <c r="L9" s="181" t="s">
        <v>319</v>
      </c>
      <c r="M9" s="181" t="s">
        <v>24</v>
      </c>
      <c r="N9" s="181" t="s">
        <v>2</v>
      </c>
      <c r="O9" s="182" t="s">
        <v>2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/>
      <c r="F14" s="197"/>
      <c r="G14" s="197"/>
      <c r="H14" s="197" t="n">
        <v>250</v>
      </c>
      <c r="I14" s="197" t="n">
        <v>340</v>
      </c>
      <c r="J14" s="197" t="n">
        <v>360</v>
      </c>
      <c r="K14" s="197" t="n">
        <v>380</v>
      </c>
      <c r="L14" s="197" t="n">
        <v>360</v>
      </c>
      <c r="M14" s="197" t="n">
        <v>350</v>
      </c>
      <c r="N14" s="197"/>
      <c r="O14" s="198"/>
      <c r="P14" s="212"/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/>
      <c r="F15" s="189"/>
      <c r="G15" s="189"/>
      <c r="H15" s="189" t="n">
        <v>7.1</v>
      </c>
      <c r="I15" s="189" t="n">
        <v>7.2</v>
      </c>
      <c r="J15" s="189" t="n">
        <v>7.4</v>
      </c>
      <c r="K15" s="189" t="n">
        <v>7.4</v>
      </c>
      <c r="L15" s="189" t="n">
        <v>7.2</v>
      </c>
      <c r="M15" s="189" t="n">
        <v>6.7</v>
      </c>
      <c r="N15" s="189"/>
      <c r="O15" s="190"/>
      <c r="P15" s="212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/>
      <c r="F16" s="197"/>
      <c r="G16" s="197"/>
      <c r="H16" s="192" t="n">
        <v>22.4</v>
      </c>
      <c r="I16" s="192"/>
      <c r="J16" s="197" t="n">
        <v>2.7</v>
      </c>
      <c r="K16" s="192" t="n">
        <v>2.9</v>
      </c>
      <c r="L16" s="192" t="n">
        <v>11.4</v>
      </c>
      <c r="M16" s="197" t="n">
        <v>10.9</v>
      </c>
      <c r="N16" s="197"/>
      <c r="O16" s="198"/>
      <c r="P16" s="212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/>
      <c r="F17" s="192"/>
      <c r="G17" s="192"/>
      <c r="H17" s="192" t="n">
        <v>0.1</v>
      </c>
      <c r="I17" s="192" t="n">
        <v>0.2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/>
      <c r="O17" s="193"/>
      <c r="P17" s="211"/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/>
      <c r="F18" s="189"/>
      <c r="G18" s="189"/>
      <c r="H18" s="189" t="n">
        <v>0.3</v>
      </c>
      <c r="I18" s="189" t="n">
        <v>0.1</v>
      </c>
      <c r="J18" s="189" t="n">
        <v>0.1</v>
      </c>
      <c r="K18" s="189" t="n">
        <v>0.6</v>
      </c>
      <c r="L18" s="189" t="n">
        <v>0.4</v>
      </c>
      <c r="M18" s="189" t="n">
        <v>0.5</v>
      </c>
      <c r="N18" s="189"/>
      <c r="O18" s="190"/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/>
      <c r="F19" s="192"/>
      <c r="G19" s="192"/>
      <c r="H19" s="192" t="n">
        <v>2.1</v>
      </c>
      <c r="I19" s="192" t="n">
        <v>3.2</v>
      </c>
      <c r="J19" s="192" t="n">
        <v>3.5</v>
      </c>
      <c r="K19" s="192" t="n">
        <v>3.4</v>
      </c>
      <c r="L19" s="192" t="n">
        <v>3.4</v>
      </c>
      <c r="M19" s="192" t="n">
        <v>3.2</v>
      </c>
      <c r="N19" s="192"/>
      <c r="O19" s="193"/>
      <c r="P19" s="21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21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/>
      <c r="F21" s="192"/>
      <c r="G21" s="192"/>
      <c r="H21" s="192" t="n">
        <v>2.5</v>
      </c>
      <c r="I21" s="192" t="n">
        <v>3.5</v>
      </c>
      <c r="J21" s="192" t="n">
        <v>3.7</v>
      </c>
      <c r="K21" s="192" t="n">
        <v>4.1</v>
      </c>
      <c r="L21" s="192" t="n">
        <v>3.9</v>
      </c>
      <c r="M21" s="192" t="n">
        <v>3.8</v>
      </c>
      <c r="N21" s="192"/>
      <c r="O21" s="193"/>
      <c r="P21" s="21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/>
      <c r="F22" s="189"/>
      <c r="G22" s="189"/>
      <c r="H22" s="189" t="n">
        <v>0.3</v>
      </c>
      <c r="I22" s="189" t="n">
        <v>0.3</v>
      </c>
      <c r="J22" s="189" t="n">
        <v>0.2</v>
      </c>
      <c r="K22" s="189" t="n">
        <v>0.3</v>
      </c>
      <c r="L22" s="189" t="n">
        <v>0.3</v>
      </c>
      <c r="M22" s="189" t="n">
        <v>0.3</v>
      </c>
      <c r="N22" s="189"/>
      <c r="O22" s="190"/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/>
      <c r="F23" s="192"/>
      <c r="G23" s="192"/>
      <c r="H23" s="192" t="n">
        <v>0.4</v>
      </c>
      <c r="I23" s="192" t="n">
        <v>0.4</v>
      </c>
      <c r="J23" s="192" t="n">
        <v>0.5</v>
      </c>
      <c r="K23" s="192" t="n">
        <v>0.6</v>
      </c>
      <c r="L23" s="192" t="n">
        <v>0.2</v>
      </c>
      <c r="M23" s="192" t="n">
        <v>0.7</v>
      </c>
      <c r="N23" s="192"/>
      <c r="O23" s="193"/>
      <c r="P23" s="21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/>
      <c r="F24" s="192"/>
      <c r="G24" s="192"/>
      <c r="H24" s="192" t="n">
        <v>1.8</v>
      </c>
      <c r="I24" s="192" t="n">
        <v>2.8</v>
      </c>
      <c r="J24" s="192" t="n">
        <v>3</v>
      </c>
      <c r="K24" s="192" t="n">
        <v>3.2</v>
      </c>
      <c r="L24" s="192" t="n">
        <v>3.4</v>
      </c>
      <c r="M24" s="192" t="n">
        <v>2.8</v>
      </c>
      <c r="N24" s="192"/>
      <c r="O24" s="193"/>
      <c r="P24" s="21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21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/>
      <c r="F26" s="192"/>
      <c r="G26" s="192"/>
      <c r="H26" s="192" t="n">
        <v>0.3</v>
      </c>
      <c r="I26" s="192" t="n">
        <v>0.2</v>
      </c>
      <c r="J26" s="192" t="n">
        <v>0.2</v>
      </c>
      <c r="K26" s="192" t="n">
        <v>0.2</v>
      </c>
      <c r="L26" s="192" t="n">
        <v>0.2</v>
      </c>
      <c r="M26" s="192" t="n">
        <v>0.2</v>
      </c>
      <c r="N26" s="192"/>
      <c r="O26" s="193"/>
      <c r="P26" s="21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/>
      <c r="F27" s="192"/>
      <c r="G27" s="192"/>
      <c r="H27" s="192" t="s">
        <v>51</v>
      </c>
      <c r="I27" s="192" t="s">
        <v>51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/>
      <c r="O27" s="193"/>
      <c r="P27" s="21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/>
      <c r="F28" s="192"/>
      <c r="G28" s="192"/>
      <c r="H28" s="192" t="n">
        <v>12</v>
      </c>
      <c r="I28" s="192" t="n">
        <v>18.8</v>
      </c>
      <c r="J28" s="192" t="n">
        <v>5.4</v>
      </c>
      <c r="K28" s="192" t="n">
        <v>7.3</v>
      </c>
      <c r="L28" s="192" t="n">
        <v>7.7</v>
      </c>
      <c r="M28" s="192" t="n">
        <v>7.9</v>
      </c>
      <c r="N28" s="192"/>
      <c r="O28" s="193"/>
      <c r="P28" s="21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/>
      <c r="F29" s="197"/>
      <c r="G29" s="197"/>
      <c r="H29" s="197" t="n">
        <v>110</v>
      </c>
      <c r="I29" s="197" t="n">
        <v>160</v>
      </c>
      <c r="J29" s="197" t="n">
        <v>175</v>
      </c>
      <c r="K29" s="197" t="n">
        <v>190</v>
      </c>
      <c r="L29" s="197" t="n">
        <v>180</v>
      </c>
      <c r="M29" s="197" t="n">
        <v>175</v>
      </c>
      <c r="N29" s="197"/>
      <c r="O29" s="198"/>
      <c r="P29" s="212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/>
      <c r="F30" s="197"/>
      <c r="G30" s="197"/>
      <c r="H30" s="197" t="n">
        <v>105</v>
      </c>
      <c r="I30" s="197" t="n">
        <v>160</v>
      </c>
      <c r="J30" s="197" t="n">
        <v>175</v>
      </c>
      <c r="K30" s="197" t="n">
        <v>170</v>
      </c>
      <c r="L30" s="197" t="n">
        <v>170</v>
      </c>
      <c r="M30" s="197" t="n">
        <v>160</v>
      </c>
      <c r="N30" s="197"/>
      <c r="O30" s="198"/>
      <c r="P30" s="212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/>
      <c r="F31" s="204"/>
      <c r="G31" s="197"/>
      <c r="H31" s="197" t="n">
        <v>5</v>
      </c>
      <c r="I31" s="197" t="n">
        <v>0</v>
      </c>
      <c r="J31" s="197" t="n">
        <v>0</v>
      </c>
      <c r="K31" s="197" t="n">
        <v>20</v>
      </c>
      <c r="L31" s="197" t="n">
        <v>10</v>
      </c>
      <c r="M31" s="197" t="n">
        <v>15</v>
      </c>
      <c r="N31" s="197"/>
      <c r="O31" s="198"/>
      <c r="P31" s="212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/>
      <c r="F32" s="197"/>
      <c r="G32" s="197"/>
      <c r="H32" s="197" t="n">
        <v>90</v>
      </c>
      <c r="I32" s="197" t="n">
        <v>140</v>
      </c>
      <c r="J32" s="197" t="n">
        <v>150</v>
      </c>
      <c r="K32" s="197" t="n">
        <v>160</v>
      </c>
      <c r="L32" s="197" t="n">
        <v>170</v>
      </c>
      <c r="M32" s="197" t="n">
        <v>140</v>
      </c>
      <c r="N32" s="197"/>
      <c r="O32" s="198"/>
      <c r="P32" s="212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/>
      <c r="F33" s="197"/>
      <c r="G33" s="197"/>
      <c r="H33" s="197" t="n">
        <v>20</v>
      </c>
      <c r="I33" s="197" t="n">
        <v>20</v>
      </c>
      <c r="J33" s="197" t="n">
        <v>25</v>
      </c>
      <c r="K33" s="197" t="n">
        <v>30</v>
      </c>
      <c r="L33" s="197" t="n">
        <v>10</v>
      </c>
      <c r="M33" s="197" t="n">
        <v>35</v>
      </c>
      <c r="N33" s="197"/>
      <c r="O33" s="198"/>
      <c r="P33" s="212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/>
      <c r="F34" s="192"/>
      <c r="G34" s="192"/>
      <c r="H34" s="192" t="n">
        <v>11</v>
      </c>
      <c r="I34" s="192" t="n">
        <v>9.5</v>
      </c>
      <c r="J34" s="192" t="n">
        <v>14</v>
      </c>
      <c r="K34" s="192" t="n">
        <v>12</v>
      </c>
      <c r="L34" s="192" t="n">
        <v>8</v>
      </c>
      <c r="M34" s="192" t="n">
        <v>9</v>
      </c>
      <c r="N34" s="192"/>
      <c r="O34" s="193"/>
      <c r="P34" s="212"/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/>
      <c r="F35" s="192"/>
      <c r="G35" s="192"/>
      <c r="H35" s="192" t="n">
        <v>10.8</v>
      </c>
      <c r="I35" s="192" t="n">
        <v>9.1</v>
      </c>
      <c r="J35" s="192" t="n">
        <v>8.9</v>
      </c>
      <c r="K35" s="192" t="n">
        <v>10.8</v>
      </c>
      <c r="L35" s="192" t="n">
        <v>12.2</v>
      </c>
      <c r="M35" s="192" t="n">
        <v>11.2</v>
      </c>
      <c r="N35" s="192"/>
      <c r="O35" s="193"/>
      <c r="P35" s="212"/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/>
      <c r="F36" s="192"/>
      <c r="G36" s="192"/>
      <c r="H36" s="192" t="n">
        <v>97.3</v>
      </c>
      <c r="I36" s="192" t="n">
        <v>79.5</v>
      </c>
      <c r="J36" s="192" t="n">
        <v>85.6</v>
      </c>
      <c r="K36" s="192" t="n">
        <v>100</v>
      </c>
      <c r="L36" s="192" t="n">
        <v>102.5</v>
      </c>
      <c r="M36" s="192" t="n">
        <v>96.6</v>
      </c>
      <c r="N36" s="192"/>
      <c r="O36" s="193"/>
      <c r="P36" s="212"/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/>
      <c r="F37" s="189"/>
      <c r="G37" s="189"/>
      <c r="H37" s="189" t="n">
        <v>2.64</v>
      </c>
      <c r="I37" s="189" t="n">
        <v>1.06</v>
      </c>
      <c r="J37" s="189" t="n">
        <v>1.88</v>
      </c>
      <c r="K37" s="189" t="n">
        <v>2.3</v>
      </c>
      <c r="L37" s="189" t="n">
        <v>1.77</v>
      </c>
      <c r="M37" s="189" t="n">
        <v>3.23</v>
      </c>
      <c r="N37" s="189"/>
      <c r="O37" s="190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/>
      <c r="F38" s="208"/>
      <c r="G38" s="208"/>
      <c r="H38" s="208" t="n">
        <v>0.002</v>
      </c>
      <c r="I38" s="208" t="n">
        <v>0.001</v>
      </c>
      <c r="J38" s="208" t="n">
        <v>0.021</v>
      </c>
      <c r="K38" s="208" t="s">
        <v>320</v>
      </c>
      <c r="L38" s="208" t="n">
        <v>0.086</v>
      </c>
      <c r="M38" s="208" t="n">
        <v>0.009</v>
      </c>
      <c r="N38" s="208"/>
      <c r="O38" s="209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/>
      <c r="F39" s="208"/>
      <c r="G39" s="208"/>
      <c r="H39" s="208" t="s">
        <v>261</v>
      </c>
      <c r="I39" s="208" t="s">
        <v>261</v>
      </c>
      <c r="J39" s="208" t="n">
        <v>0.052</v>
      </c>
      <c r="K39" s="208" t="s">
        <v>261</v>
      </c>
      <c r="L39" s="208" t="s">
        <v>261</v>
      </c>
      <c r="M39" s="208" t="s">
        <v>261</v>
      </c>
      <c r="N39" s="208"/>
      <c r="O39" s="209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/>
      <c r="F40" s="208"/>
      <c r="G40" s="208"/>
      <c r="H40" s="208" t="n">
        <v>0.072</v>
      </c>
      <c r="I40" s="208" t="n">
        <v>0.016</v>
      </c>
      <c r="J40" s="208" t="s">
        <v>283</v>
      </c>
      <c r="K40" s="208" t="s">
        <v>283</v>
      </c>
      <c r="L40" s="208" t="s">
        <v>283</v>
      </c>
      <c r="M40" s="208" t="n">
        <v>0.026</v>
      </c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3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01</v>
      </c>
      <c r="E9" s="30" t="s">
        <v>102</v>
      </c>
      <c r="F9" s="30"/>
      <c r="G9" s="30" t="s">
        <v>103</v>
      </c>
      <c r="H9" s="30" t="s">
        <v>19</v>
      </c>
      <c r="I9" s="30" t="s">
        <v>104</v>
      </c>
      <c r="J9" s="30" t="s">
        <v>105</v>
      </c>
      <c r="K9" s="30" t="s">
        <v>22</v>
      </c>
      <c r="L9" s="31" t="s">
        <v>106</v>
      </c>
      <c r="M9" s="31" t="s">
        <v>107</v>
      </c>
      <c r="N9" s="31" t="s">
        <v>99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40" t="n">
        <v>20.844</v>
      </c>
      <c r="E10" s="40" t="n">
        <v>30.8</v>
      </c>
      <c r="F10" s="40"/>
      <c r="G10" s="40" t="n">
        <v>63.63</v>
      </c>
      <c r="H10" s="40"/>
      <c r="I10" s="40" t="n">
        <v>17.53</v>
      </c>
      <c r="J10" s="40" t="n">
        <v>4.59</v>
      </c>
      <c r="K10" s="40"/>
      <c r="L10" s="40" t="n">
        <v>15.83</v>
      </c>
      <c r="M10" s="40" t="n">
        <v>10.01</v>
      </c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30</v>
      </c>
      <c r="E14" s="46" t="n">
        <v>240</v>
      </c>
      <c r="F14" s="46"/>
      <c r="G14" s="46" t="n">
        <v>235</v>
      </c>
      <c r="H14" s="46" t="n">
        <v>240</v>
      </c>
      <c r="I14" s="46" t="n">
        <v>270</v>
      </c>
      <c r="J14" s="46" t="n">
        <v>180</v>
      </c>
      <c r="K14" s="46" t="n">
        <v>310</v>
      </c>
      <c r="L14" s="46" t="n">
        <v>300</v>
      </c>
      <c r="M14" s="46" t="n">
        <v>305</v>
      </c>
      <c r="N14" s="46" t="n">
        <v>270</v>
      </c>
      <c r="O14" s="47"/>
      <c r="P14" s="42" t="n">
        <f aca="false">AVERAGE(D14:N14)</f>
        <v>258</v>
      </c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6</v>
      </c>
      <c r="E15" s="40" t="n">
        <v>7.9</v>
      </c>
      <c r="F15" s="40"/>
      <c r="G15" s="40" t="n">
        <v>7.7</v>
      </c>
      <c r="H15" s="40" t="n">
        <v>7.2</v>
      </c>
      <c r="I15" s="40" t="n">
        <v>8</v>
      </c>
      <c r="J15" s="40" t="n">
        <v>7.2</v>
      </c>
      <c r="K15" s="40" t="n">
        <v>8.9</v>
      </c>
      <c r="L15" s="40" t="n">
        <v>7.5</v>
      </c>
      <c r="M15" s="40" t="n">
        <v>7.4</v>
      </c>
      <c r="N15" s="40" t="n">
        <v>7.8</v>
      </c>
      <c r="O15" s="49"/>
      <c r="P15" s="42" t="n">
        <f aca="false">AVERAGE(D15:N15)</f>
        <v>7.72</v>
      </c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46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 t="n">
        <v>0.2</v>
      </c>
      <c r="F17" s="39"/>
      <c r="G17" s="39" t="n">
        <v>0.2</v>
      </c>
      <c r="H17" s="39" t="n">
        <v>0.1</v>
      </c>
      <c r="I17" s="39" t="n">
        <v>0.3</v>
      </c>
      <c r="J17" s="39" t="n">
        <v>0.2</v>
      </c>
      <c r="K17" s="39" t="n">
        <v>0.3</v>
      </c>
      <c r="L17" s="39" t="n">
        <v>0.4</v>
      </c>
      <c r="M17" s="39" t="n">
        <v>0.4</v>
      </c>
      <c r="N17" s="39" t="n">
        <v>0.2</v>
      </c>
      <c r="O17" s="41"/>
      <c r="P17" s="42" t="n">
        <f aca="false">AVERAGE(D17:N17)</f>
        <v>0.25</v>
      </c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2</v>
      </c>
      <c r="E18" s="40" t="n">
        <v>0.4</v>
      </c>
      <c r="F18" s="40"/>
      <c r="G18" s="40" t="n">
        <v>0.3</v>
      </c>
      <c r="H18" s="40" t="n">
        <v>0.1</v>
      </c>
      <c r="I18" s="40" t="n">
        <v>0.3</v>
      </c>
      <c r="J18" s="40" t="n">
        <v>0.2</v>
      </c>
      <c r="K18" s="40" t="n">
        <v>0.3</v>
      </c>
      <c r="L18" s="40" t="n">
        <v>0.4</v>
      </c>
      <c r="M18" s="40" t="n">
        <v>0.4</v>
      </c>
      <c r="N18" s="40" t="n">
        <v>0.3</v>
      </c>
      <c r="O18" s="49"/>
      <c r="P18" s="42" t="n">
        <f aca="false">AVERAGE(D18:N18)</f>
        <v>0.29</v>
      </c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2</v>
      </c>
      <c r="E19" s="39" t="n">
        <v>2</v>
      </c>
      <c r="F19" s="39"/>
      <c r="G19" s="39" t="n">
        <v>2</v>
      </c>
      <c r="H19" s="39" t="n">
        <v>1.3</v>
      </c>
      <c r="I19" s="39" t="n">
        <v>2.3</v>
      </c>
      <c r="J19" s="39" t="n">
        <v>1.4</v>
      </c>
      <c r="K19" s="39" t="n">
        <v>1.4</v>
      </c>
      <c r="L19" s="39" t="n">
        <v>2.4</v>
      </c>
      <c r="M19" s="39" t="n">
        <v>2.4</v>
      </c>
      <c r="N19" s="39" t="n">
        <v>2.4</v>
      </c>
      <c r="O19" s="41"/>
      <c r="P19" s="42" t="n">
        <f aca="false">AVERAGE(D19:N19)</f>
        <v>1.96</v>
      </c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 t="n">
        <v>0</v>
      </c>
      <c r="E20" s="39" t="n">
        <v>0</v>
      </c>
      <c r="F20" s="39"/>
      <c r="G20" s="39" t="n">
        <v>0</v>
      </c>
      <c r="H20" s="39"/>
      <c r="I20" s="39"/>
      <c r="J20" s="39"/>
      <c r="K20" s="39" t="n">
        <v>1</v>
      </c>
      <c r="L20" s="39" t="n">
        <v>0</v>
      </c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4</v>
      </c>
      <c r="E21" s="39" t="n">
        <v>2.6</v>
      </c>
      <c r="F21" s="39"/>
      <c r="G21" s="39" t="n">
        <v>2.5</v>
      </c>
      <c r="H21" s="39" t="n">
        <v>1.5</v>
      </c>
      <c r="I21" s="39" t="n">
        <v>2.9</v>
      </c>
      <c r="J21" s="39" t="n">
        <v>1.8</v>
      </c>
      <c r="K21" s="39" t="n">
        <v>3</v>
      </c>
      <c r="L21" s="39" t="n">
        <v>3.2</v>
      </c>
      <c r="M21" s="39" t="n">
        <v>3.2</v>
      </c>
      <c r="N21" s="39" t="n">
        <v>2.9</v>
      </c>
      <c r="O21" s="41"/>
      <c r="P21" s="42" t="n">
        <f aca="false">AVERAGE(D21:N21)</f>
        <v>2.6</v>
      </c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2</v>
      </c>
      <c r="E22" s="40" t="n">
        <v>0.2</v>
      </c>
      <c r="F22" s="40"/>
      <c r="G22" s="40" t="n">
        <v>0.2</v>
      </c>
      <c r="H22" s="40" t="n">
        <v>0.1</v>
      </c>
      <c r="I22" s="40" t="n">
        <v>0.3</v>
      </c>
      <c r="J22" s="40" t="n">
        <v>0.2</v>
      </c>
      <c r="K22" s="40" t="n">
        <v>0.3</v>
      </c>
      <c r="L22" s="40" t="n">
        <v>0.4</v>
      </c>
      <c r="M22" s="40" t="n">
        <v>0.4</v>
      </c>
      <c r="N22" s="40" t="n">
        <v>0.3</v>
      </c>
      <c r="O22" s="49"/>
      <c r="P22" s="42" t="n">
        <f aca="false">AVERAGE(D22:N22)</f>
        <v>0.26</v>
      </c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6</v>
      </c>
      <c r="E23" s="39" t="n">
        <v>0.8</v>
      </c>
      <c r="F23" s="39"/>
      <c r="G23" s="39" t="n">
        <v>0.5</v>
      </c>
      <c r="H23" s="39" t="n">
        <v>0.4</v>
      </c>
      <c r="I23" s="39" t="n">
        <v>1</v>
      </c>
      <c r="J23" s="39" t="n">
        <v>0.5</v>
      </c>
      <c r="K23" s="39" t="n">
        <v>1</v>
      </c>
      <c r="L23" s="39" t="n">
        <v>1</v>
      </c>
      <c r="M23" s="39" t="n">
        <v>1</v>
      </c>
      <c r="N23" s="39" t="n">
        <v>0.8</v>
      </c>
      <c r="O23" s="41"/>
      <c r="P23" s="42" t="n">
        <f aca="false">AVERAGE(D23:N23)</f>
        <v>0.76</v>
      </c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6</v>
      </c>
      <c r="E24" s="39" t="n">
        <v>1.6</v>
      </c>
      <c r="F24" s="39"/>
      <c r="G24" s="39" t="n">
        <v>1.8</v>
      </c>
      <c r="H24" s="39" t="n">
        <v>1</v>
      </c>
      <c r="I24" s="39" t="n">
        <v>1.6</v>
      </c>
      <c r="J24" s="39" t="n">
        <v>1.1</v>
      </c>
      <c r="K24" s="39" t="n">
        <v>1.7</v>
      </c>
      <c r="L24" s="39" t="n">
        <v>1.8</v>
      </c>
      <c r="M24" s="39" t="n">
        <v>1.8</v>
      </c>
      <c r="N24" s="39" t="n">
        <v>1.8</v>
      </c>
      <c r="O24" s="41"/>
      <c r="P24" s="42" t="n">
        <f aca="false">AVERAGE(D24:N24)</f>
        <v>1.58</v>
      </c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2</v>
      </c>
      <c r="E26" s="39" t="n">
        <v>0.2</v>
      </c>
      <c r="F26" s="39"/>
      <c r="G26" s="39" t="n">
        <v>0.2</v>
      </c>
      <c r="H26" s="39" t="n">
        <v>0.1</v>
      </c>
      <c r="I26" s="39" t="n">
        <v>0.3</v>
      </c>
      <c r="J26" s="39" t="n">
        <v>0.2</v>
      </c>
      <c r="K26" s="39" t="n">
        <v>0.2</v>
      </c>
      <c r="L26" s="39" t="n">
        <v>0.3</v>
      </c>
      <c r="M26" s="39" t="n">
        <v>0.3</v>
      </c>
      <c r="N26" s="39" t="n">
        <v>0.3</v>
      </c>
      <c r="O26" s="41"/>
      <c r="P26" s="42" t="n">
        <f aca="false">AVERAGE(D26:N26)</f>
        <v>0.23</v>
      </c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0</v>
      </c>
      <c r="E27" s="39" t="s">
        <v>50</v>
      </c>
      <c r="F27" s="39"/>
      <c r="G27" s="39" t="s">
        <v>50</v>
      </c>
      <c r="H27" s="39" t="s">
        <v>50</v>
      </c>
      <c r="I27" s="39" t="s">
        <v>51</v>
      </c>
      <c r="J27" s="39" t="s">
        <v>50</v>
      </c>
      <c r="K27" s="39" t="s">
        <v>51</v>
      </c>
      <c r="L27" s="39" t="s">
        <v>51</v>
      </c>
      <c r="M27" s="39" t="s">
        <v>51</v>
      </c>
      <c r="N27" s="39" t="s">
        <v>51</v>
      </c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8.5</v>
      </c>
      <c r="E28" s="39" t="n">
        <v>7.5</v>
      </c>
      <c r="F28" s="39"/>
      <c r="G28" s="39" t="n">
        <v>8</v>
      </c>
      <c r="H28" s="39" t="n">
        <v>6.5</v>
      </c>
      <c r="I28" s="39" t="n">
        <v>10</v>
      </c>
      <c r="J28" s="39" t="n">
        <v>11</v>
      </c>
      <c r="K28" s="39" t="n">
        <v>10</v>
      </c>
      <c r="L28" s="39" t="n">
        <v>12.5</v>
      </c>
      <c r="M28" s="39" t="n">
        <v>12.5</v>
      </c>
      <c r="N28" s="39" t="n">
        <v>10.5</v>
      </c>
      <c r="O28" s="41"/>
      <c r="P28" s="42" t="n">
        <f aca="false">AVERAGE(D28:N28)</f>
        <v>9.7</v>
      </c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10</v>
      </c>
      <c r="E29" s="46" t="n">
        <v>120</v>
      </c>
      <c r="F29" s="46"/>
      <c r="G29" s="46" t="n">
        <v>115</v>
      </c>
      <c r="H29" s="46" t="n">
        <v>70</v>
      </c>
      <c r="I29" s="46" t="n">
        <v>130</v>
      </c>
      <c r="J29" s="46" t="n">
        <v>80</v>
      </c>
      <c r="K29" s="46" t="n">
        <v>135</v>
      </c>
      <c r="L29" s="46" t="n">
        <v>140</v>
      </c>
      <c r="M29" s="46" t="n">
        <v>140</v>
      </c>
      <c r="N29" s="46" t="n">
        <v>130</v>
      </c>
      <c r="O29" s="47"/>
      <c r="P29" s="42" t="n">
        <f aca="false">AVERAGE(D29:N29)</f>
        <v>117</v>
      </c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100</v>
      </c>
      <c r="E30" s="46" t="n">
        <v>100</v>
      </c>
      <c r="F30" s="46"/>
      <c r="G30" s="46" t="n">
        <v>100</v>
      </c>
      <c r="H30" s="46" t="n">
        <v>65</v>
      </c>
      <c r="I30" s="46" t="n">
        <v>115</v>
      </c>
      <c r="J30" s="46" t="n">
        <v>70</v>
      </c>
      <c r="K30" s="46" t="n">
        <v>120</v>
      </c>
      <c r="L30" s="46" t="n">
        <v>120</v>
      </c>
      <c r="M30" s="46" t="n">
        <v>120</v>
      </c>
      <c r="N30" s="46" t="n">
        <v>120</v>
      </c>
      <c r="O30" s="47"/>
      <c r="P30" s="42" t="n">
        <f aca="false">AVERAGE(D30:N30)</f>
        <v>103</v>
      </c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10</v>
      </c>
      <c r="E31" s="46" t="n">
        <v>20</v>
      </c>
      <c r="F31" s="53"/>
      <c r="G31" s="46" t="n">
        <v>15</v>
      </c>
      <c r="H31" s="46" t="n">
        <v>5</v>
      </c>
      <c r="I31" s="46" t="n">
        <v>15</v>
      </c>
      <c r="J31" s="46" t="n">
        <v>10</v>
      </c>
      <c r="K31" s="46" t="n">
        <v>15</v>
      </c>
      <c r="L31" s="46" t="n">
        <v>20</v>
      </c>
      <c r="M31" s="46" t="n">
        <v>20</v>
      </c>
      <c r="N31" s="46" t="n">
        <v>10</v>
      </c>
      <c r="O31" s="47"/>
      <c r="P31" s="42" t="n">
        <f aca="false">AVERAGE(D31:N31)</f>
        <v>14</v>
      </c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80</v>
      </c>
      <c r="E32" s="46" t="n">
        <v>80</v>
      </c>
      <c r="F32" s="46"/>
      <c r="G32" s="46" t="n">
        <v>90</v>
      </c>
      <c r="H32" s="46" t="n">
        <v>50</v>
      </c>
      <c r="I32" s="46" t="n">
        <v>80</v>
      </c>
      <c r="J32" s="46" t="n">
        <v>55</v>
      </c>
      <c r="K32" s="46" t="n">
        <v>85</v>
      </c>
      <c r="L32" s="46" t="n">
        <v>90</v>
      </c>
      <c r="M32" s="46" t="n">
        <v>90</v>
      </c>
      <c r="N32" s="46" t="n">
        <v>90</v>
      </c>
      <c r="O32" s="47"/>
      <c r="P32" s="42" t="n">
        <f aca="false">AVERAGE(D32:N32)</f>
        <v>79</v>
      </c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30</v>
      </c>
      <c r="E33" s="46" t="n">
        <v>40</v>
      </c>
      <c r="F33" s="46"/>
      <c r="G33" s="46" t="n">
        <v>25</v>
      </c>
      <c r="H33" s="46" t="n">
        <v>20</v>
      </c>
      <c r="I33" s="46" t="n">
        <v>50</v>
      </c>
      <c r="J33" s="46" t="n">
        <v>25</v>
      </c>
      <c r="K33" s="46" t="n">
        <v>50</v>
      </c>
      <c r="L33" s="46" t="n">
        <v>50</v>
      </c>
      <c r="M33" s="46" t="n">
        <v>50</v>
      </c>
      <c r="N33" s="46" t="n">
        <v>40</v>
      </c>
      <c r="O33" s="47"/>
      <c r="P33" s="42" t="n">
        <f aca="false">AVERAGE(D33:N33)</f>
        <v>38</v>
      </c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7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/>
      <c r="E9" s="180"/>
      <c r="F9" s="180"/>
      <c r="G9" s="180"/>
      <c r="H9" s="180" t="s">
        <v>315</v>
      </c>
      <c r="I9" s="180" t="s">
        <v>316</v>
      </c>
      <c r="J9" s="180" t="s">
        <v>317</v>
      </c>
      <c r="K9" s="180" t="s">
        <v>318</v>
      </c>
      <c r="L9" s="181" t="s">
        <v>319</v>
      </c>
      <c r="M9" s="181" t="s">
        <v>24</v>
      </c>
      <c r="N9" s="181" t="s">
        <v>2</v>
      </c>
      <c r="O9" s="182" t="s">
        <v>2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/>
      <c r="F14" s="197"/>
      <c r="G14" s="197"/>
      <c r="H14" s="197" t="n">
        <v>220</v>
      </c>
      <c r="I14" s="197" t="n">
        <v>255</v>
      </c>
      <c r="J14" s="197" t="n">
        <v>320</v>
      </c>
      <c r="K14" s="197" t="n">
        <v>320</v>
      </c>
      <c r="L14" s="197" t="n">
        <v>350</v>
      </c>
      <c r="M14" s="197" t="n">
        <v>380</v>
      </c>
      <c r="N14" s="197"/>
      <c r="O14" s="198"/>
      <c r="P14" s="212"/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/>
      <c r="F15" s="189"/>
      <c r="G15" s="189"/>
      <c r="H15" s="189" t="n">
        <v>7.1</v>
      </c>
      <c r="I15" s="189" t="n">
        <v>7.1</v>
      </c>
      <c r="J15" s="189" t="n">
        <v>7.6</v>
      </c>
      <c r="K15" s="189" t="n">
        <v>7.5</v>
      </c>
      <c r="L15" s="189" t="n">
        <v>7.5</v>
      </c>
      <c r="M15" s="189" t="n">
        <v>7.4</v>
      </c>
      <c r="N15" s="189"/>
      <c r="O15" s="190"/>
      <c r="P15" s="212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/>
      <c r="F16" s="197"/>
      <c r="G16" s="197"/>
      <c r="H16" s="192" t="n">
        <v>51.2</v>
      </c>
      <c r="I16" s="192"/>
      <c r="J16" s="197" t="n">
        <v>1.8</v>
      </c>
      <c r="K16" s="192" t="n">
        <v>6.5</v>
      </c>
      <c r="L16" s="192" t="n">
        <v>12.8</v>
      </c>
      <c r="M16" s="197" t="n">
        <v>12.8</v>
      </c>
      <c r="N16" s="197"/>
      <c r="O16" s="198"/>
      <c r="P16" s="212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/>
      <c r="F17" s="192"/>
      <c r="G17" s="192"/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/>
      <c r="O17" s="193"/>
      <c r="P17" s="211"/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/>
      <c r="F18" s="189"/>
      <c r="G18" s="189"/>
      <c r="H18" s="189" t="n">
        <v>0.2</v>
      </c>
      <c r="I18" s="189" t="n">
        <v>0.3</v>
      </c>
      <c r="J18" s="189" t="n">
        <v>0.2</v>
      </c>
      <c r="K18" s="189" t="n">
        <v>0.5</v>
      </c>
      <c r="L18" s="189" t="n">
        <v>0.5</v>
      </c>
      <c r="M18" s="189" t="n">
        <v>1.2</v>
      </c>
      <c r="N18" s="189"/>
      <c r="O18" s="190"/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/>
      <c r="F19" s="192"/>
      <c r="G19" s="192"/>
      <c r="H19" s="192" t="n">
        <v>1.8</v>
      </c>
      <c r="I19" s="192" t="n">
        <v>2.1</v>
      </c>
      <c r="J19" s="192" t="n">
        <v>3</v>
      </c>
      <c r="K19" s="192" t="n">
        <v>3</v>
      </c>
      <c r="L19" s="192" t="n">
        <v>3.1</v>
      </c>
      <c r="M19" s="192" t="n">
        <v>3</v>
      </c>
      <c r="N19" s="192"/>
      <c r="O19" s="193"/>
      <c r="P19" s="21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3"/>
      <c r="P20" s="21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/>
      <c r="F21" s="192"/>
      <c r="G21" s="192"/>
      <c r="H21" s="192" t="n">
        <v>2.1</v>
      </c>
      <c r="I21" s="192" t="n">
        <v>2.5</v>
      </c>
      <c r="J21" s="192" t="n">
        <v>3.3</v>
      </c>
      <c r="K21" s="192" t="n">
        <v>3.6</v>
      </c>
      <c r="L21" s="192" t="n">
        <v>3.7</v>
      </c>
      <c r="M21" s="192" t="n">
        <v>4.3</v>
      </c>
      <c r="N21" s="192"/>
      <c r="O21" s="193"/>
      <c r="P21" s="21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/>
      <c r="F22" s="189"/>
      <c r="G22" s="189"/>
      <c r="H22" s="189" t="n">
        <v>0.3</v>
      </c>
      <c r="I22" s="189" t="n">
        <v>0.3</v>
      </c>
      <c r="J22" s="189" t="n">
        <v>0.4</v>
      </c>
      <c r="K22" s="189" t="n">
        <v>0.4</v>
      </c>
      <c r="L22" s="189" t="n">
        <v>0.4</v>
      </c>
      <c r="M22" s="189" t="n">
        <v>0.5</v>
      </c>
      <c r="N22" s="189"/>
      <c r="O22" s="190"/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/>
      <c r="F23" s="192"/>
      <c r="G23" s="192"/>
      <c r="H23" s="192" t="n">
        <v>0.2</v>
      </c>
      <c r="I23" s="192" t="n">
        <v>0.2</v>
      </c>
      <c r="J23" s="192" t="n">
        <v>0.4</v>
      </c>
      <c r="K23" s="192" t="n">
        <v>0.6</v>
      </c>
      <c r="L23" s="192" t="n">
        <v>0.7</v>
      </c>
      <c r="M23" s="192" t="n">
        <v>0.9</v>
      </c>
      <c r="N23" s="192"/>
      <c r="O23" s="193"/>
      <c r="P23" s="21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/>
      <c r="F24" s="192"/>
      <c r="G24" s="192"/>
      <c r="H24" s="192" t="n">
        <v>1.6</v>
      </c>
      <c r="I24" s="192" t="n">
        <v>2</v>
      </c>
      <c r="J24" s="192" t="n">
        <v>2.5</v>
      </c>
      <c r="K24" s="192" t="n">
        <v>2.6</v>
      </c>
      <c r="L24" s="192" t="n">
        <v>2.6</v>
      </c>
      <c r="M24" s="192" t="n">
        <v>2.9</v>
      </c>
      <c r="N24" s="192"/>
      <c r="O24" s="193"/>
      <c r="P24" s="21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21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/>
      <c r="F26" s="192"/>
      <c r="G26" s="192"/>
      <c r="H26" s="192" t="n">
        <v>0.3</v>
      </c>
      <c r="I26" s="192" t="n">
        <v>0.3</v>
      </c>
      <c r="J26" s="192" t="n">
        <v>0.3</v>
      </c>
      <c r="K26" s="192" t="n">
        <v>0.3</v>
      </c>
      <c r="L26" s="192" t="n">
        <v>0.3</v>
      </c>
      <c r="M26" s="192" t="n">
        <v>0.4</v>
      </c>
      <c r="N26" s="192"/>
      <c r="O26" s="193"/>
      <c r="P26" s="21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/>
      <c r="F27" s="192"/>
      <c r="G27" s="192"/>
      <c r="H27" s="192" t="s">
        <v>232</v>
      </c>
      <c r="I27" s="192" t="s">
        <v>51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/>
      <c r="O27" s="193"/>
      <c r="P27" s="21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/>
      <c r="F28" s="192"/>
      <c r="G28" s="192"/>
      <c r="H28" s="192" t="n">
        <v>14.3</v>
      </c>
      <c r="I28" s="192" t="n">
        <v>12</v>
      </c>
      <c r="J28" s="192" t="n">
        <v>12.1</v>
      </c>
      <c r="K28" s="192" t="n">
        <v>11.1</v>
      </c>
      <c r="L28" s="192" t="n">
        <v>10.8</v>
      </c>
      <c r="M28" s="192" t="n">
        <v>11.6</v>
      </c>
      <c r="N28" s="192"/>
      <c r="O28" s="193"/>
      <c r="P28" s="21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/>
      <c r="F29" s="197"/>
      <c r="G29" s="197"/>
      <c r="H29" s="197" t="n">
        <v>90</v>
      </c>
      <c r="I29" s="197" t="n">
        <v>110</v>
      </c>
      <c r="J29" s="197" t="n">
        <v>145</v>
      </c>
      <c r="K29" s="197" t="n">
        <v>160</v>
      </c>
      <c r="L29" s="197" t="n">
        <v>165</v>
      </c>
      <c r="M29" s="197" t="n">
        <v>190</v>
      </c>
      <c r="N29" s="197"/>
      <c r="O29" s="198"/>
      <c r="P29" s="212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/>
      <c r="F30" s="197"/>
      <c r="G30" s="197"/>
      <c r="H30" s="197" t="n">
        <v>90</v>
      </c>
      <c r="I30" s="197" t="n">
        <v>105</v>
      </c>
      <c r="J30" s="197" t="n">
        <v>145</v>
      </c>
      <c r="K30" s="197" t="n">
        <v>150</v>
      </c>
      <c r="L30" s="197" t="n">
        <v>155</v>
      </c>
      <c r="M30" s="197" t="n">
        <v>150</v>
      </c>
      <c r="N30" s="197"/>
      <c r="O30" s="198"/>
      <c r="P30" s="212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/>
      <c r="F31" s="204"/>
      <c r="G31" s="197"/>
      <c r="H31" s="197" t="n">
        <v>0</v>
      </c>
      <c r="I31" s="197" t="n">
        <v>5</v>
      </c>
      <c r="J31" s="197" t="n">
        <v>0</v>
      </c>
      <c r="K31" s="197" t="n">
        <v>10</v>
      </c>
      <c r="L31" s="197" t="n">
        <v>10</v>
      </c>
      <c r="M31" s="197" t="n">
        <v>40</v>
      </c>
      <c r="N31" s="197"/>
      <c r="O31" s="198"/>
      <c r="P31" s="212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/>
      <c r="F32" s="197"/>
      <c r="G32" s="197"/>
      <c r="H32" s="197" t="n">
        <v>80</v>
      </c>
      <c r="I32" s="197" t="n">
        <v>100</v>
      </c>
      <c r="J32" s="197" t="n">
        <v>125</v>
      </c>
      <c r="K32" s="197" t="n">
        <v>130</v>
      </c>
      <c r="L32" s="197" t="n">
        <v>130</v>
      </c>
      <c r="M32" s="197" t="n">
        <v>145</v>
      </c>
      <c r="N32" s="197"/>
      <c r="O32" s="198"/>
      <c r="P32" s="212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/>
      <c r="F33" s="197"/>
      <c r="G33" s="197"/>
      <c r="H33" s="197" t="n">
        <v>10</v>
      </c>
      <c r="I33" s="197" t="n">
        <v>10</v>
      </c>
      <c r="J33" s="197" t="n">
        <v>20</v>
      </c>
      <c r="K33" s="197" t="n">
        <v>30</v>
      </c>
      <c r="L33" s="197" t="n">
        <v>35</v>
      </c>
      <c r="M33" s="197" t="n">
        <v>45</v>
      </c>
      <c r="N33" s="197"/>
      <c r="O33" s="198"/>
      <c r="P33" s="212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/>
      <c r="F34" s="192"/>
      <c r="G34" s="192"/>
      <c r="H34" s="192" t="n">
        <v>11</v>
      </c>
      <c r="I34" s="192" t="n">
        <v>10</v>
      </c>
      <c r="J34" s="192" t="n">
        <v>13</v>
      </c>
      <c r="K34" s="192" t="n">
        <v>13</v>
      </c>
      <c r="L34" s="192" t="n">
        <v>8</v>
      </c>
      <c r="M34" s="192" t="n">
        <v>7.5</v>
      </c>
      <c r="N34" s="192"/>
      <c r="O34" s="193"/>
      <c r="P34" s="212"/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/>
      <c r="F35" s="192"/>
      <c r="G35" s="192"/>
      <c r="H35" s="192" t="n">
        <v>11.4</v>
      </c>
      <c r="I35" s="192" t="n">
        <v>8.9</v>
      </c>
      <c r="J35" s="192" t="n">
        <v>8.5</v>
      </c>
      <c r="K35" s="192" t="n">
        <v>10.8</v>
      </c>
      <c r="L35" s="192" t="n">
        <v>12.8</v>
      </c>
      <c r="M35" s="192" t="n">
        <v>12</v>
      </c>
      <c r="N35" s="192"/>
      <c r="O35" s="193"/>
      <c r="P35" s="212"/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/>
      <c r="F36" s="192"/>
      <c r="G36" s="192"/>
      <c r="H36" s="192" t="n">
        <v>102</v>
      </c>
      <c r="I36" s="192" t="n">
        <v>78.8</v>
      </c>
      <c r="J36" s="192" t="n">
        <v>80.2</v>
      </c>
      <c r="K36" s="192" t="n">
        <v>101.9</v>
      </c>
      <c r="L36" s="192" t="n">
        <v>107.6</v>
      </c>
      <c r="M36" s="192" t="n">
        <v>99.2</v>
      </c>
      <c r="N36" s="192"/>
      <c r="O36" s="193"/>
      <c r="P36" s="212"/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/>
      <c r="F37" s="189"/>
      <c r="G37" s="189"/>
      <c r="H37" s="189" t="n">
        <v>2.3</v>
      </c>
      <c r="I37" s="189" t="n">
        <v>1.42</v>
      </c>
      <c r="J37" s="189" t="s">
        <v>289</v>
      </c>
      <c r="K37" s="189" t="s">
        <v>289</v>
      </c>
      <c r="L37" s="189" t="s">
        <v>289</v>
      </c>
      <c r="M37" s="189" t="n">
        <v>3.54</v>
      </c>
      <c r="N37" s="189"/>
      <c r="O37" s="190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/>
      <c r="F38" s="208"/>
      <c r="G38" s="208"/>
      <c r="H38" s="208" t="n">
        <v>0.006</v>
      </c>
      <c r="I38" s="208" t="n">
        <v>0.004</v>
      </c>
      <c r="J38" s="208" t="s">
        <v>321</v>
      </c>
      <c r="K38" s="208" t="s">
        <v>321</v>
      </c>
      <c r="L38" s="208" t="n">
        <v>0.002</v>
      </c>
      <c r="M38" s="208" t="n">
        <v>0.014</v>
      </c>
      <c r="N38" s="208"/>
      <c r="O38" s="209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/>
      <c r="F39" s="208"/>
      <c r="G39" s="208"/>
      <c r="H39" s="208" t="s">
        <v>261</v>
      </c>
      <c r="I39" s="208" t="s">
        <v>261</v>
      </c>
      <c r="J39" s="208" t="s">
        <v>261</v>
      </c>
      <c r="K39" s="208" t="s">
        <v>261</v>
      </c>
      <c r="L39" s="208" t="s">
        <v>261</v>
      </c>
      <c r="M39" s="208" t="s">
        <v>261</v>
      </c>
      <c r="N39" s="208"/>
      <c r="O39" s="209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/>
      <c r="F40" s="208"/>
      <c r="G40" s="208"/>
      <c r="H40" s="208" t="n">
        <v>0.065</v>
      </c>
      <c r="I40" s="208" t="n">
        <v>0.068</v>
      </c>
      <c r="J40" s="208" t="s">
        <v>283</v>
      </c>
      <c r="K40" s="208" t="s">
        <v>283</v>
      </c>
      <c r="L40" s="208" t="n">
        <v>0.013</v>
      </c>
      <c r="M40" s="208" t="n">
        <v>0.062</v>
      </c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194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8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172</v>
      </c>
      <c r="E9" s="180" t="s">
        <v>258</v>
      </c>
      <c r="F9" s="180" t="s">
        <v>263</v>
      </c>
      <c r="G9" s="180" t="s">
        <v>163</v>
      </c>
      <c r="H9" s="180" t="s">
        <v>189</v>
      </c>
      <c r="I9" s="180" t="s">
        <v>115</v>
      </c>
      <c r="J9" s="180" t="s">
        <v>78</v>
      </c>
      <c r="K9" s="180" t="s">
        <v>322</v>
      </c>
      <c r="L9" s="181" t="s">
        <v>110</v>
      </c>
      <c r="M9" s="181" t="s">
        <v>323</v>
      </c>
      <c r="N9" s="181" t="s">
        <v>138</v>
      </c>
      <c r="O9" s="182" t="s">
        <v>139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89" t="n">
        <v>11.29</v>
      </c>
      <c r="E10" s="189" t="n">
        <v>8.59</v>
      </c>
      <c r="F10" s="189" t="n">
        <v>33.92</v>
      </c>
      <c r="G10" s="189" t="n">
        <v>29.14</v>
      </c>
      <c r="H10" s="189" t="n">
        <v>42.56</v>
      </c>
      <c r="I10" s="189" t="n">
        <v>23.29</v>
      </c>
      <c r="J10" s="189" t="n">
        <v>8.61</v>
      </c>
      <c r="K10" s="189"/>
      <c r="L10" s="189" t="n">
        <v>2.476</v>
      </c>
      <c r="M10" s="189" t="n">
        <v>4.872</v>
      </c>
      <c r="N10" s="189" t="n">
        <v>8.85</v>
      </c>
      <c r="O10" s="193" t="n">
        <v>15.9</v>
      </c>
      <c r="P10" s="191" t="n">
        <f aca="false">AVERAGE(D10:O10)</f>
        <v>17.2270909090909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5</v>
      </c>
      <c r="E11" s="192" t="n">
        <v>7</v>
      </c>
      <c r="F11" s="192" t="n">
        <v>6</v>
      </c>
      <c r="G11" s="192" t="n">
        <v>7</v>
      </c>
      <c r="H11" s="192" t="n">
        <v>14</v>
      </c>
      <c r="I11" s="192" t="n">
        <v>16</v>
      </c>
      <c r="J11" s="192" t="n">
        <v>21</v>
      </c>
      <c r="K11" s="192"/>
      <c r="L11" s="192" t="n">
        <v>19</v>
      </c>
      <c r="M11" s="192" t="n">
        <v>15</v>
      </c>
      <c r="N11" s="192" t="n">
        <v>6</v>
      </c>
      <c r="O11" s="193" t="n">
        <v>5</v>
      </c>
      <c r="P11" s="191" t="n">
        <f aca="false">AVERAGE(D11:O11)</f>
        <v>11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 t="n">
        <v>22</v>
      </c>
      <c r="N12" s="192" t="n">
        <v>6.5</v>
      </c>
      <c r="O12" s="193"/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80</v>
      </c>
      <c r="F14" s="197" t="n">
        <v>280</v>
      </c>
      <c r="G14" s="197" t="n">
        <v>240</v>
      </c>
      <c r="H14" s="197" t="n">
        <v>155</v>
      </c>
      <c r="I14" s="197" t="n">
        <v>210</v>
      </c>
      <c r="J14" s="197" t="n">
        <v>310</v>
      </c>
      <c r="K14" s="197"/>
      <c r="L14" s="197" t="n">
        <v>420</v>
      </c>
      <c r="M14" s="197" t="n">
        <v>465</v>
      </c>
      <c r="N14" s="197" t="n">
        <v>410</v>
      </c>
      <c r="O14" s="198" t="n">
        <v>320</v>
      </c>
      <c r="P14" s="191" t="n">
        <f aca="false">AVERAGE(D14:O14)</f>
        <v>319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6.9</v>
      </c>
      <c r="F15" s="189" t="n">
        <v>6.4</v>
      </c>
      <c r="G15" s="189" t="n">
        <v>7.5</v>
      </c>
      <c r="H15" s="189" t="n">
        <v>7</v>
      </c>
      <c r="I15" s="189" t="n">
        <v>6.7</v>
      </c>
      <c r="J15" s="189" t="n">
        <v>7.5</v>
      </c>
      <c r="K15" s="189"/>
      <c r="L15" s="189"/>
      <c r="M15" s="189"/>
      <c r="N15" s="189"/>
      <c r="O15" s="190" t="n">
        <v>7.3</v>
      </c>
      <c r="P15" s="191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 t="n">
        <v>9.9</v>
      </c>
      <c r="F16" s="197" t="n">
        <v>183.6</v>
      </c>
      <c r="G16" s="197" t="n">
        <v>1.3</v>
      </c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/>
      <c r="L17" s="192" t="n">
        <v>0.1</v>
      </c>
      <c r="M17" s="192" t="n">
        <v>0.2</v>
      </c>
      <c r="N17" s="192" t="n">
        <v>0.2</v>
      </c>
      <c r="O17" s="193" t="n">
        <v>0.2</v>
      </c>
      <c r="P17" s="191" t="n">
        <f aca="false">AVERAGE(D17:O17)</f>
        <v>0.13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1.3</v>
      </c>
      <c r="F18" s="189" t="n">
        <v>1.6</v>
      </c>
      <c r="G18" s="189" t="n">
        <v>0.6</v>
      </c>
      <c r="H18" s="189" t="n">
        <v>0.4</v>
      </c>
      <c r="I18" s="189" t="n">
        <v>0.6</v>
      </c>
      <c r="J18" s="189" t="n">
        <v>0.7</v>
      </c>
      <c r="K18" s="189"/>
      <c r="L18" s="189" t="n">
        <v>0.9</v>
      </c>
      <c r="M18" s="189" t="n">
        <v>1.4</v>
      </c>
      <c r="N18" s="189" t="n">
        <v>1.1</v>
      </c>
      <c r="O18" s="190" t="n">
        <v>2.7</v>
      </c>
      <c r="P18" s="191" t="n">
        <f aca="false">AVERAGE(D18:O18)</f>
        <v>1.13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2.3</v>
      </c>
      <c r="F19" s="192" t="n">
        <v>1.8</v>
      </c>
      <c r="G19" s="192" t="n">
        <v>1.4</v>
      </c>
      <c r="H19" s="192" t="n">
        <v>1</v>
      </c>
      <c r="I19" s="192" t="n">
        <v>1.5</v>
      </c>
      <c r="J19" s="192" t="n">
        <v>2.6</v>
      </c>
      <c r="K19" s="192"/>
      <c r="L19" s="192" t="n">
        <v>3.3</v>
      </c>
      <c r="M19" s="192" t="n">
        <v>3</v>
      </c>
      <c r="N19" s="192" t="n">
        <v>2.6</v>
      </c>
      <c r="O19" s="193" t="n">
        <v>1.5</v>
      </c>
      <c r="P19" s="191" t="n">
        <f aca="false">AVERAGE(D19:O19)</f>
        <v>2.1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/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3.7</v>
      </c>
      <c r="F21" s="192" t="n">
        <v>3.5</v>
      </c>
      <c r="G21" s="192" t="n">
        <v>2.1</v>
      </c>
      <c r="H21" s="192" t="n">
        <v>1.5</v>
      </c>
      <c r="I21" s="192" t="n">
        <v>2.2</v>
      </c>
      <c r="J21" s="192" t="n">
        <v>3.4</v>
      </c>
      <c r="K21" s="192"/>
      <c r="L21" s="192" t="n">
        <v>4.3</v>
      </c>
      <c r="M21" s="192" t="n">
        <v>4.6</v>
      </c>
      <c r="N21" s="192" t="n">
        <v>3.9</v>
      </c>
      <c r="O21" s="193" t="n">
        <v>4.4</v>
      </c>
      <c r="P21" s="191" t="n">
        <f aca="false">AVERAGE(D21:O21)</f>
        <v>3.36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8</v>
      </c>
      <c r="F22" s="189" t="n">
        <v>0.6</v>
      </c>
      <c r="G22" s="189" t="n">
        <v>0.4</v>
      </c>
      <c r="H22" s="189" t="n">
        <v>0.3</v>
      </c>
      <c r="I22" s="189" t="n">
        <v>0.4</v>
      </c>
      <c r="J22" s="189" t="n">
        <v>0.6</v>
      </c>
      <c r="K22" s="189"/>
      <c r="L22" s="189" t="n">
        <v>0.7</v>
      </c>
      <c r="M22" s="189" t="n">
        <v>0.9</v>
      </c>
      <c r="N22" s="189" t="n">
        <v>0.9</v>
      </c>
      <c r="O22" s="190" t="n">
        <v>0.7</v>
      </c>
      <c r="P22" s="191" t="n">
        <f aca="false">AVERAGE(D22:O22)</f>
        <v>0.63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3</v>
      </c>
      <c r="F23" s="192" t="n">
        <v>0.8</v>
      </c>
      <c r="G23" s="192" t="n">
        <v>0.3</v>
      </c>
      <c r="H23" s="192" t="n">
        <v>0.3</v>
      </c>
      <c r="I23" s="192" t="n">
        <v>0.3</v>
      </c>
      <c r="J23" s="192" t="n">
        <v>0.4</v>
      </c>
      <c r="K23" s="192"/>
      <c r="L23" s="192" t="n">
        <v>0.8</v>
      </c>
      <c r="M23" s="192" t="n">
        <v>0.8</v>
      </c>
      <c r="N23" s="192" t="n">
        <v>0.4</v>
      </c>
      <c r="O23" s="193" t="n">
        <v>0.7</v>
      </c>
      <c r="P23" s="191" t="n">
        <f aca="false">AVERAGE(D23:O23)</f>
        <v>0.51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6</v>
      </c>
      <c r="F24" s="192" t="n">
        <v>2.1</v>
      </c>
      <c r="G24" s="192" t="n">
        <v>1.4</v>
      </c>
      <c r="H24" s="192" t="n">
        <v>0.9</v>
      </c>
      <c r="I24" s="192" t="n">
        <v>1.5</v>
      </c>
      <c r="J24" s="192" t="n">
        <v>2.4</v>
      </c>
      <c r="K24" s="192"/>
      <c r="L24" s="192" t="n">
        <v>2.8</v>
      </c>
      <c r="M24" s="192" t="n">
        <v>2.9</v>
      </c>
      <c r="N24" s="192" t="n">
        <v>2.6</v>
      </c>
      <c r="O24" s="193" t="n">
        <v>3</v>
      </c>
      <c r="P24" s="191" t="n">
        <f aca="false">AVERAGE(D24:O24)</f>
        <v>2.22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7</v>
      </c>
      <c r="F26" s="192" t="n">
        <v>0.5</v>
      </c>
      <c r="G26" s="192" t="n">
        <v>0.4</v>
      </c>
      <c r="H26" s="192" t="n">
        <v>0.4</v>
      </c>
      <c r="I26" s="192" t="n">
        <v>0.4</v>
      </c>
      <c r="J26" s="192" t="n">
        <v>0.5</v>
      </c>
      <c r="K26" s="192"/>
      <c r="L26" s="192" t="n">
        <v>0.5</v>
      </c>
      <c r="M26" s="192" t="n">
        <v>0.7</v>
      </c>
      <c r="N26" s="192" t="n">
        <v>0.7</v>
      </c>
      <c r="O26" s="193" t="n">
        <v>0.5</v>
      </c>
      <c r="P26" s="191" t="n">
        <f aca="false">AVERAGE(D26:O26)</f>
        <v>0.53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51</v>
      </c>
      <c r="G27" s="192" t="s">
        <v>232</v>
      </c>
      <c r="H27" s="192" t="s">
        <v>232</v>
      </c>
      <c r="I27" s="192" t="s">
        <v>232</v>
      </c>
      <c r="J27" s="192" t="s">
        <v>51</v>
      </c>
      <c r="K27" s="192"/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21.6</v>
      </c>
      <c r="F28" s="192" t="n">
        <v>17.1</v>
      </c>
      <c r="G28" s="192" t="n">
        <v>19</v>
      </c>
      <c r="H28" s="192" t="n">
        <v>20</v>
      </c>
      <c r="I28" s="192" t="n">
        <v>18.2</v>
      </c>
      <c r="J28" s="192" t="n">
        <v>17.6</v>
      </c>
      <c r="K28" s="192"/>
      <c r="L28" s="192" t="n">
        <v>16.3</v>
      </c>
      <c r="M28" s="192" t="n">
        <v>19.8</v>
      </c>
      <c r="N28" s="192" t="n">
        <v>23</v>
      </c>
      <c r="O28" s="193" t="n">
        <v>15.9</v>
      </c>
      <c r="P28" s="191" t="n">
        <f aca="false">AVERAGE(D28:O28)</f>
        <v>18.85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45</v>
      </c>
      <c r="F29" s="197" t="n">
        <v>145</v>
      </c>
      <c r="G29" s="197" t="n">
        <v>85</v>
      </c>
      <c r="H29" s="197" t="n">
        <v>60</v>
      </c>
      <c r="I29" s="197" t="n">
        <v>90</v>
      </c>
      <c r="J29" s="197" t="n">
        <v>140</v>
      </c>
      <c r="K29" s="197"/>
      <c r="L29" s="197" t="n">
        <v>180</v>
      </c>
      <c r="M29" s="197" t="n">
        <v>165</v>
      </c>
      <c r="N29" s="197" t="n">
        <v>150</v>
      </c>
      <c r="O29" s="198" t="n">
        <v>185</v>
      </c>
      <c r="P29" s="191" t="n">
        <f aca="false">AVERAGE(D29:O29)</f>
        <v>134.5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15</v>
      </c>
      <c r="F30" s="197" t="n">
        <v>90</v>
      </c>
      <c r="G30" s="197" t="n">
        <v>70</v>
      </c>
      <c r="H30" s="197" t="n">
        <v>50</v>
      </c>
      <c r="I30" s="197" t="n">
        <v>75</v>
      </c>
      <c r="J30" s="197" t="n">
        <v>130</v>
      </c>
      <c r="K30" s="197"/>
      <c r="L30" s="197" t="n">
        <v>165</v>
      </c>
      <c r="M30" s="197" t="n">
        <v>150</v>
      </c>
      <c r="N30" s="197" t="n">
        <v>130</v>
      </c>
      <c r="O30" s="198" t="n">
        <v>75</v>
      </c>
      <c r="P30" s="191" t="n">
        <f aca="false">AVERAGE(D30:O30)</f>
        <v>105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30</v>
      </c>
      <c r="F31" s="204" t="n">
        <v>55</v>
      </c>
      <c r="G31" s="197" t="n">
        <v>15</v>
      </c>
      <c r="H31" s="197" t="n">
        <v>10</v>
      </c>
      <c r="I31" s="197" t="n">
        <v>15</v>
      </c>
      <c r="J31" s="197" t="n">
        <v>10</v>
      </c>
      <c r="K31" s="197"/>
      <c r="L31" s="197" t="n">
        <v>15</v>
      </c>
      <c r="M31" s="197" t="n">
        <v>15</v>
      </c>
      <c r="N31" s="197" t="n">
        <v>20</v>
      </c>
      <c r="O31" s="198" t="n">
        <v>110</v>
      </c>
      <c r="P31" s="191" t="n">
        <f aca="false">AVERAGE(D31:O31)</f>
        <v>29.5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30</v>
      </c>
      <c r="F32" s="197" t="n">
        <v>105</v>
      </c>
      <c r="G32" s="197" t="n">
        <v>70</v>
      </c>
      <c r="H32" s="197" t="n">
        <v>45</v>
      </c>
      <c r="I32" s="197" t="n">
        <v>75</v>
      </c>
      <c r="J32" s="197" t="n">
        <v>120</v>
      </c>
      <c r="K32" s="197"/>
      <c r="L32" s="197" t="n">
        <v>140</v>
      </c>
      <c r="M32" s="197" t="n">
        <v>125</v>
      </c>
      <c r="N32" s="197" t="n">
        <v>130</v>
      </c>
      <c r="O32" s="198" t="n">
        <v>150</v>
      </c>
      <c r="P32" s="191" t="n">
        <f aca="false">AVERAGE(D32:O32)</f>
        <v>109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15</v>
      </c>
      <c r="F33" s="197" t="n">
        <v>40</v>
      </c>
      <c r="G33" s="197" t="n">
        <v>15</v>
      </c>
      <c r="H33" s="197" t="n">
        <v>15</v>
      </c>
      <c r="I33" s="197" t="n">
        <v>15</v>
      </c>
      <c r="J33" s="197" t="n">
        <v>20</v>
      </c>
      <c r="K33" s="197"/>
      <c r="L33" s="197" t="n">
        <v>40</v>
      </c>
      <c r="M33" s="197" t="n">
        <v>40</v>
      </c>
      <c r="N33" s="197" t="n">
        <v>20</v>
      </c>
      <c r="O33" s="198" t="n">
        <v>35</v>
      </c>
      <c r="P33" s="191" t="n">
        <f aca="false">AVERAGE(D33:O33)</f>
        <v>25.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11</v>
      </c>
      <c r="F34" s="192" t="n">
        <v>14</v>
      </c>
      <c r="G34" s="192" t="n">
        <v>13</v>
      </c>
      <c r="H34" s="192" t="n">
        <v>11</v>
      </c>
      <c r="I34" s="192" t="n">
        <v>15</v>
      </c>
      <c r="J34" s="192" t="n">
        <v>15</v>
      </c>
      <c r="K34" s="192"/>
      <c r="L34" s="192" t="n">
        <v>14</v>
      </c>
      <c r="M34" s="192" t="n">
        <v>7</v>
      </c>
      <c r="N34" s="192" t="n">
        <v>9</v>
      </c>
      <c r="O34" s="193" t="n">
        <v>6</v>
      </c>
      <c r="P34" s="210" t="n">
        <f aca="false">AVERAGE(D34:O34)</f>
        <v>11.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10.3</v>
      </c>
      <c r="F35" s="192" t="n">
        <v>9.4</v>
      </c>
      <c r="G35" s="192" t="n">
        <v>9.6</v>
      </c>
      <c r="H35" s="192" t="n">
        <v>11.6</v>
      </c>
      <c r="I35" s="192" t="n">
        <v>11.2</v>
      </c>
      <c r="J35" s="192" t="n">
        <v>11.5</v>
      </c>
      <c r="K35" s="192"/>
      <c r="L35" s="192" t="n">
        <v>10</v>
      </c>
      <c r="M35" s="192" t="n">
        <v>11.2</v>
      </c>
      <c r="N35" s="192" t="n">
        <v>11</v>
      </c>
      <c r="O35" s="193" t="n">
        <v>9.8</v>
      </c>
      <c r="P35" s="210" t="n">
        <f aca="false">AVERAGE(D35:O35)</f>
        <v>10.56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96.4</v>
      </c>
      <c r="F36" s="192" t="n">
        <v>90.4</v>
      </c>
      <c r="G36" s="192" t="n">
        <v>91.4</v>
      </c>
      <c r="H36" s="192" t="n">
        <v>104.5</v>
      </c>
      <c r="I36" s="192" t="n">
        <v>109.8</v>
      </c>
      <c r="J36" s="192" t="n">
        <v>112.7</v>
      </c>
      <c r="K36" s="192"/>
      <c r="L36" s="192" t="n">
        <v>96.2</v>
      </c>
      <c r="M36" s="192" t="n">
        <v>91.8</v>
      </c>
      <c r="N36" s="192" t="n">
        <v>94.8</v>
      </c>
      <c r="O36" s="193" t="n">
        <v>78.4</v>
      </c>
      <c r="P36" s="210" t="n">
        <f aca="false">AVERAGE(D36:O36)</f>
        <v>96.64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14.62</v>
      </c>
      <c r="F37" s="189" t="n">
        <v>15.9</v>
      </c>
      <c r="G37" s="189"/>
      <c r="H37" s="189" t="n">
        <v>4.25</v>
      </c>
      <c r="I37" s="189"/>
      <c r="J37" s="189"/>
      <c r="K37" s="189"/>
      <c r="L37" s="189" t="n">
        <v>4.08</v>
      </c>
      <c r="M37" s="189" t="n">
        <v>10.98</v>
      </c>
      <c r="N37" s="189" t="n">
        <v>14.61</v>
      </c>
      <c r="O37" s="190" t="n">
        <v>15.24</v>
      </c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19</v>
      </c>
      <c r="F38" s="208" t="n">
        <v>0.007</v>
      </c>
      <c r="G38" s="208"/>
      <c r="H38" s="208" t="n">
        <v>0.007</v>
      </c>
      <c r="I38" s="208"/>
      <c r="J38" s="208"/>
      <c r="K38" s="208"/>
      <c r="L38" s="208" t="n">
        <v>0.096</v>
      </c>
      <c r="M38" s="208" t="n">
        <v>0.008</v>
      </c>
      <c r="N38" s="208" t="n">
        <v>0.14</v>
      </c>
      <c r="O38" s="209" t="s">
        <v>321</v>
      </c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s">
        <v>261</v>
      </c>
      <c r="F39" s="208" t="n">
        <v>0.028</v>
      </c>
      <c r="G39" s="208"/>
      <c r="H39" s="208" t="n">
        <v>0.126</v>
      </c>
      <c r="I39" s="208"/>
      <c r="J39" s="208"/>
      <c r="K39" s="208"/>
      <c r="L39" s="208" t="s">
        <v>261</v>
      </c>
      <c r="M39" s="208" t="n">
        <v>0.068</v>
      </c>
      <c r="N39" s="208" t="n">
        <v>0.505</v>
      </c>
      <c r="O39" s="209" t="s">
        <v>261</v>
      </c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436</v>
      </c>
      <c r="F40" s="208" t="n">
        <v>0.259</v>
      </c>
      <c r="G40" s="208"/>
      <c r="H40" s="208" t="n">
        <v>0.137</v>
      </c>
      <c r="I40" s="208"/>
      <c r="J40" s="208"/>
      <c r="K40" s="208"/>
      <c r="L40" s="208" t="n">
        <v>0.072</v>
      </c>
      <c r="M40" s="208" t="n">
        <v>0.262</v>
      </c>
      <c r="N40" s="208" t="n">
        <v>0.278</v>
      </c>
      <c r="O40" s="209" t="n">
        <v>0.153</v>
      </c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21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8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181</v>
      </c>
      <c r="E9" s="180" t="s">
        <v>324</v>
      </c>
      <c r="F9" s="180" t="s">
        <v>245</v>
      </c>
      <c r="G9" s="180" t="s">
        <v>325</v>
      </c>
      <c r="H9" s="180" t="s">
        <v>189</v>
      </c>
      <c r="I9" s="180" t="s">
        <v>115</v>
      </c>
      <c r="J9" s="180" t="s">
        <v>141</v>
      </c>
      <c r="K9" s="180" t="s">
        <v>326</v>
      </c>
      <c r="L9" s="181" t="s">
        <v>143</v>
      </c>
      <c r="M9" s="181" t="s">
        <v>144</v>
      </c>
      <c r="N9" s="181" t="s">
        <v>327</v>
      </c>
      <c r="O9" s="182" t="s">
        <v>237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89" t="n">
        <v>13.26</v>
      </c>
      <c r="E10" s="189" t="n">
        <v>14.01</v>
      </c>
      <c r="F10" s="189" t="n">
        <v>42.97</v>
      </c>
      <c r="G10" s="189" t="n">
        <v>31.76</v>
      </c>
      <c r="H10" s="189" t="n">
        <v>43.47</v>
      </c>
      <c r="I10" s="189" t="n">
        <v>30.09</v>
      </c>
      <c r="J10" s="189" t="n">
        <v>7.64</v>
      </c>
      <c r="K10" s="189"/>
      <c r="L10" s="189" t="n">
        <v>2.895</v>
      </c>
      <c r="M10" s="189" t="n">
        <v>4.842</v>
      </c>
      <c r="N10" s="189" t="n">
        <v>11.41</v>
      </c>
      <c r="O10" s="190" t="n">
        <v>18.58</v>
      </c>
      <c r="P10" s="191" t="n">
        <f aca="false">AVERAGE(D10:O10)</f>
        <v>20.0842727272727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1</v>
      </c>
      <c r="E11" s="192" t="n">
        <v>7</v>
      </c>
      <c r="F11" s="192" t="n">
        <v>6</v>
      </c>
      <c r="G11" s="192" t="n">
        <v>7</v>
      </c>
      <c r="H11" s="192" t="n">
        <v>14</v>
      </c>
      <c r="I11" s="192" t="n">
        <v>16</v>
      </c>
      <c r="J11" s="192" t="n">
        <v>24</v>
      </c>
      <c r="K11" s="192"/>
      <c r="L11" s="192" t="n">
        <v>17.5</v>
      </c>
      <c r="M11" s="192" t="n">
        <v>8</v>
      </c>
      <c r="N11" s="192" t="n">
        <v>5</v>
      </c>
      <c r="O11" s="193" t="n">
        <v>3</v>
      </c>
      <c r="P11" s="191" t="n">
        <f aca="false">AVERAGE(D11:O11)</f>
        <v>9.86363636363636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40</v>
      </c>
      <c r="F14" s="197" t="n">
        <v>260</v>
      </c>
      <c r="G14" s="197" t="n">
        <v>225</v>
      </c>
      <c r="H14" s="197" t="n">
        <v>165</v>
      </c>
      <c r="I14" s="197" t="n">
        <v>215</v>
      </c>
      <c r="J14" s="197" t="n">
        <v>310</v>
      </c>
      <c r="K14" s="197"/>
      <c r="L14" s="197" t="n">
        <v>425</v>
      </c>
      <c r="M14" s="197" t="n">
        <v>470</v>
      </c>
      <c r="N14" s="197" t="n">
        <v>410</v>
      </c>
      <c r="O14" s="198" t="n">
        <v>320</v>
      </c>
      <c r="P14" s="191" t="n">
        <f aca="false">AVERAGE(D14:O14)</f>
        <v>314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7.1</v>
      </c>
      <c r="F15" s="189" t="n">
        <v>6.6</v>
      </c>
      <c r="G15" s="189" t="n">
        <v>7.4</v>
      </c>
      <c r="H15" s="189" t="n">
        <v>6.8</v>
      </c>
      <c r="I15" s="189" t="n">
        <v>6.8</v>
      </c>
      <c r="J15" s="189" t="n">
        <v>7.5</v>
      </c>
      <c r="K15" s="189"/>
      <c r="L15" s="189"/>
      <c r="M15" s="189"/>
      <c r="N15" s="189"/>
      <c r="O15" s="190" t="n">
        <v>7.4</v>
      </c>
      <c r="P15" s="191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 t="n">
        <v>4.4</v>
      </c>
      <c r="F16" s="197" t="n">
        <v>145.9</v>
      </c>
      <c r="G16" s="197" t="n">
        <v>2</v>
      </c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/>
      <c r="L17" s="192" t="n">
        <v>0.3</v>
      </c>
      <c r="M17" s="192" t="n">
        <v>0.2</v>
      </c>
      <c r="N17" s="192" t="n">
        <v>0.1</v>
      </c>
      <c r="O17" s="193" t="n">
        <v>0.2</v>
      </c>
      <c r="P17" s="191" t="n">
        <f aca="false">AVERAGE(D17:O17)</f>
        <v>0.14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1.5</v>
      </c>
      <c r="F18" s="189" t="n">
        <v>0.9</v>
      </c>
      <c r="G18" s="189" t="n">
        <v>0.5</v>
      </c>
      <c r="H18" s="189" t="n">
        <v>1.1</v>
      </c>
      <c r="I18" s="189" t="n">
        <v>0.8</v>
      </c>
      <c r="J18" s="189" t="n">
        <v>0.5</v>
      </c>
      <c r="K18" s="189"/>
      <c r="L18" s="189" t="n">
        <v>0.9</v>
      </c>
      <c r="M18" s="189" t="n">
        <v>1.1</v>
      </c>
      <c r="N18" s="189" t="n">
        <v>1.1</v>
      </c>
      <c r="O18" s="190" t="n">
        <v>1.3</v>
      </c>
      <c r="P18" s="191" t="n">
        <f aca="false">AVERAGE(D18:O18)</f>
        <v>0.97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2.3</v>
      </c>
      <c r="F19" s="192" t="n">
        <v>1.7</v>
      </c>
      <c r="G19" s="192" t="n">
        <v>1.6</v>
      </c>
      <c r="H19" s="192" t="n">
        <v>1.2</v>
      </c>
      <c r="I19" s="192" t="n">
        <v>1.5</v>
      </c>
      <c r="J19" s="192" t="n">
        <v>2.8</v>
      </c>
      <c r="K19" s="192"/>
      <c r="L19" s="192" t="n">
        <v>3.3</v>
      </c>
      <c r="M19" s="192" t="n">
        <v>3.4</v>
      </c>
      <c r="N19" s="192" t="n">
        <v>2.7</v>
      </c>
      <c r="O19" s="193" t="n">
        <v>2.1</v>
      </c>
      <c r="P19" s="191" t="n">
        <f aca="false">AVERAGE(D19:O19)</f>
        <v>2.26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/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3.9</v>
      </c>
      <c r="F21" s="192" t="n">
        <v>2.7</v>
      </c>
      <c r="G21" s="192" t="n">
        <v>2.2</v>
      </c>
      <c r="H21" s="192" t="n">
        <v>2.4</v>
      </c>
      <c r="I21" s="192" t="n">
        <v>2.4</v>
      </c>
      <c r="J21" s="192" t="n">
        <v>3.4</v>
      </c>
      <c r="K21" s="192"/>
      <c r="L21" s="192" t="n">
        <v>4.5</v>
      </c>
      <c r="M21" s="192" t="n">
        <v>4.7</v>
      </c>
      <c r="N21" s="192" t="n">
        <v>3.9</v>
      </c>
      <c r="O21" s="193" t="n">
        <v>3.6</v>
      </c>
      <c r="P21" s="191" t="n">
        <f aca="false">AVERAGE(D21:O21)</f>
        <v>3.37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8</v>
      </c>
      <c r="F22" s="189" t="n">
        <v>0.5</v>
      </c>
      <c r="G22" s="189" t="n">
        <v>0.4</v>
      </c>
      <c r="H22" s="189" t="n">
        <v>0.3</v>
      </c>
      <c r="I22" s="189" t="n">
        <v>0.4</v>
      </c>
      <c r="J22" s="189" t="n">
        <v>0.6</v>
      </c>
      <c r="K22" s="189"/>
      <c r="L22" s="189" t="n">
        <v>0.7</v>
      </c>
      <c r="M22" s="189" t="n">
        <v>0.9</v>
      </c>
      <c r="N22" s="189" t="n">
        <v>0.8</v>
      </c>
      <c r="O22" s="190" t="n">
        <v>0.7</v>
      </c>
      <c r="P22" s="191" t="n">
        <f aca="false">AVERAGE(D22:O22)</f>
        <v>0.61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7</v>
      </c>
      <c r="F23" s="192" t="n">
        <v>0.2</v>
      </c>
      <c r="G23" s="192" t="n">
        <v>0.4</v>
      </c>
      <c r="H23" s="192" t="n">
        <v>1.1</v>
      </c>
      <c r="I23" s="192" t="n">
        <v>0.5</v>
      </c>
      <c r="J23" s="192" t="n">
        <v>0.7</v>
      </c>
      <c r="K23" s="192"/>
      <c r="L23" s="192" t="n">
        <v>0.9</v>
      </c>
      <c r="M23" s="192" t="n">
        <v>0.8</v>
      </c>
      <c r="N23" s="192" t="n">
        <v>0.5</v>
      </c>
      <c r="O23" s="193" t="n">
        <v>0.5</v>
      </c>
      <c r="P23" s="191" t="n">
        <f aca="false">AVERAGE(D23:O23)</f>
        <v>0.63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4</v>
      </c>
      <c r="F24" s="192" t="n">
        <v>2</v>
      </c>
      <c r="G24" s="192" t="n">
        <v>1.4</v>
      </c>
      <c r="H24" s="192" t="n">
        <v>1</v>
      </c>
      <c r="I24" s="192" t="n">
        <v>1.5</v>
      </c>
      <c r="J24" s="192" t="n">
        <v>2.1</v>
      </c>
      <c r="K24" s="192"/>
      <c r="L24" s="192" t="n">
        <v>2.9</v>
      </c>
      <c r="M24" s="192" t="n">
        <v>3</v>
      </c>
      <c r="N24" s="192" t="n">
        <v>2.6</v>
      </c>
      <c r="O24" s="193" t="n">
        <v>2.4</v>
      </c>
      <c r="P24" s="191" t="n">
        <f aca="false">AVERAGE(D24:O24)</f>
        <v>2.13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6</v>
      </c>
      <c r="F26" s="192" t="n">
        <v>0.5</v>
      </c>
      <c r="G26" s="192" t="n">
        <v>0.4</v>
      </c>
      <c r="H26" s="192" t="n">
        <v>0.3</v>
      </c>
      <c r="I26" s="192" t="n">
        <v>0.4</v>
      </c>
      <c r="J26" s="192" t="n">
        <v>0.5</v>
      </c>
      <c r="K26" s="192"/>
      <c r="L26" s="192" t="n">
        <v>0.5</v>
      </c>
      <c r="M26" s="192" t="n">
        <v>0.6</v>
      </c>
      <c r="N26" s="192" t="n">
        <v>0.6</v>
      </c>
      <c r="O26" s="193" t="n">
        <v>0.6</v>
      </c>
      <c r="P26" s="191" t="n">
        <f aca="false">AVERAGE(D26:O26)</f>
        <v>0.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51</v>
      </c>
      <c r="G27" s="192" t="s">
        <v>232</v>
      </c>
      <c r="H27" s="192" t="s">
        <v>232</v>
      </c>
      <c r="I27" s="192" t="s">
        <v>232</v>
      </c>
      <c r="J27" s="192" t="s">
        <v>84</v>
      </c>
      <c r="K27" s="192"/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20.5</v>
      </c>
      <c r="F28" s="192" t="n">
        <v>8.5</v>
      </c>
      <c r="G28" s="192" t="n">
        <v>18.2</v>
      </c>
      <c r="H28" s="192" t="n">
        <v>12.5</v>
      </c>
      <c r="I28" s="192" t="n">
        <v>16.6</v>
      </c>
      <c r="J28" s="192" t="n">
        <v>17.6</v>
      </c>
      <c r="K28" s="192"/>
      <c r="L28" s="192" t="n">
        <v>15.6</v>
      </c>
      <c r="M28" s="192" t="n">
        <v>19</v>
      </c>
      <c r="N28" s="192" t="n">
        <v>20.6</v>
      </c>
      <c r="O28" s="193" t="n">
        <v>19.4</v>
      </c>
      <c r="P28" s="191" t="n">
        <f aca="false">AVERAGE(D28:O28)</f>
        <v>16.85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55</v>
      </c>
      <c r="F29" s="197" t="n">
        <v>110</v>
      </c>
      <c r="G29" s="197" t="n">
        <v>90</v>
      </c>
      <c r="H29" s="197" t="n">
        <v>105</v>
      </c>
      <c r="I29" s="197" t="n">
        <v>100</v>
      </c>
      <c r="J29" s="197" t="n">
        <v>140</v>
      </c>
      <c r="K29" s="197"/>
      <c r="L29" s="197" t="n">
        <v>190</v>
      </c>
      <c r="M29" s="197" t="n">
        <v>190</v>
      </c>
      <c r="N29" s="197" t="n">
        <v>155</v>
      </c>
      <c r="O29" s="198" t="n">
        <v>145</v>
      </c>
      <c r="P29" s="191" t="n">
        <f aca="false">AVERAGE(D29:O29)</f>
        <v>138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15</v>
      </c>
      <c r="F30" s="197" t="n">
        <v>85</v>
      </c>
      <c r="G30" s="197" t="n">
        <v>80</v>
      </c>
      <c r="H30" s="197" t="n">
        <v>60</v>
      </c>
      <c r="I30" s="197" t="n">
        <v>75</v>
      </c>
      <c r="J30" s="197" t="n">
        <v>140</v>
      </c>
      <c r="K30" s="197"/>
      <c r="L30" s="197" t="n">
        <v>165</v>
      </c>
      <c r="M30" s="197" t="n">
        <v>170</v>
      </c>
      <c r="N30" s="197" t="n">
        <v>135</v>
      </c>
      <c r="O30" s="198" t="n">
        <v>105</v>
      </c>
      <c r="P30" s="191" t="n">
        <f aca="false">AVERAGE(D30:O30)</f>
        <v>11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40</v>
      </c>
      <c r="F31" s="204" t="n">
        <v>25</v>
      </c>
      <c r="G31" s="197" t="n">
        <v>10</v>
      </c>
      <c r="H31" s="197" t="n">
        <v>45</v>
      </c>
      <c r="I31" s="197" t="n">
        <v>25</v>
      </c>
      <c r="J31" s="197" t="n">
        <v>0</v>
      </c>
      <c r="K31" s="197"/>
      <c r="L31" s="197" t="n">
        <v>25</v>
      </c>
      <c r="M31" s="197" t="n">
        <v>20</v>
      </c>
      <c r="N31" s="197" t="n">
        <v>20</v>
      </c>
      <c r="O31" s="198" t="n">
        <v>40</v>
      </c>
      <c r="P31" s="191" t="n">
        <f aca="false">AVERAGE(D31:O31)</f>
        <v>25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20</v>
      </c>
      <c r="F32" s="197" t="n">
        <v>100</v>
      </c>
      <c r="G32" s="197" t="n">
        <v>70</v>
      </c>
      <c r="H32" s="197" t="n">
        <v>50</v>
      </c>
      <c r="I32" s="197" t="n">
        <v>75</v>
      </c>
      <c r="J32" s="197" t="n">
        <v>105</v>
      </c>
      <c r="K32" s="197"/>
      <c r="L32" s="197" t="n">
        <v>145</v>
      </c>
      <c r="M32" s="197" t="n">
        <v>150</v>
      </c>
      <c r="N32" s="197" t="n">
        <v>130</v>
      </c>
      <c r="O32" s="198" t="n">
        <v>120</v>
      </c>
      <c r="P32" s="191" t="n">
        <f aca="false">AVERAGE(D32:O32)</f>
        <v>106.5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35</v>
      </c>
      <c r="F33" s="197" t="n">
        <v>10</v>
      </c>
      <c r="G33" s="197" t="n">
        <v>20</v>
      </c>
      <c r="H33" s="197" t="n">
        <v>55</v>
      </c>
      <c r="I33" s="197" t="n">
        <v>25</v>
      </c>
      <c r="J33" s="197" t="n">
        <v>35</v>
      </c>
      <c r="K33" s="197"/>
      <c r="L33" s="197" t="n">
        <v>45</v>
      </c>
      <c r="M33" s="197" t="n">
        <v>40</v>
      </c>
      <c r="N33" s="197" t="n">
        <v>25</v>
      </c>
      <c r="O33" s="198" t="n">
        <v>25</v>
      </c>
      <c r="P33" s="191" t="n">
        <f aca="false">AVERAGE(D33:O33)</f>
        <v>31.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11</v>
      </c>
      <c r="F34" s="192" t="n">
        <v>14</v>
      </c>
      <c r="G34" s="192" t="n">
        <v>13</v>
      </c>
      <c r="H34" s="192" t="n">
        <v>11.5</v>
      </c>
      <c r="I34" s="192" t="n">
        <v>14</v>
      </c>
      <c r="J34" s="192" t="n">
        <v>15</v>
      </c>
      <c r="K34" s="192"/>
      <c r="L34" s="192" t="n">
        <v>14</v>
      </c>
      <c r="M34" s="192" t="n">
        <v>8</v>
      </c>
      <c r="N34" s="192" t="n">
        <v>9</v>
      </c>
      <c r="O34" s="193" t="n">
        <v>5</v>
      </c>
      <c r="P34" s="191" t="n">
        <f aca="false">AVERAGE(D34:O34)</f>
        <v>11.4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12</v>
      </c>
      <c r="F35" s="192" t="n">
        <v>9.2</v>
      </c>
      <c r="G35" s="192" t="n">
        <v>10.8</v>
      </c>
      <c r="H35" s="192" t="n">
        <v>11.6</v>
      </c>
      <c r="I35" s="192" t="n">
        <v>10.2</v>
      </c>
      <c r="J35" s="192" t="n">
        <v>11.8</v>
      </c>
      <c r="K35" s="192"/>
      <c r="L35" s="192" t="n">
        <v>10.4</v>
      </c>
      <c r="M35" s="192" t="n">
        <v>11.4</v>
      </c>
      <c r="N35" s="192" t="n">
        <v>10.4</v>
      </c>
      <c r="O35" s="193" t="n">
        <v>9.6</v>
      </c>
      <c r="P35" s="191" t="n">
        <f aca="false">AVERAGE(D35:O35)</f>
        <v>10.74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108.1</v>
      </c>
      <c r="F36" s="192" t="n">
        <v>88.5</v>
      </c>
      <c r="G36" s="192" t="n">
        <v>101.9</v>
      </c>
      <c r="H36" s="192" t="n">
        <v>105.4</v>
      </c>
      <c r="I36" s="192" t="n">
        <v>98.1</v>
      </c>
      <c r="J36" s="192" t="n">
        <v>113.7</v>
      </c>
      <c r="K36" s="192"/>
      <c r="L36" s="192" t="n">
        <v>100</v>
      </c>
      <c r="M36" s="192" t="n">
        <v>95.8</v>
      </c>
      <c r="N36" s="192" t="n">
        <v>89.6</v>
      </c>
      <c r="O36" s="193" t="n">
        <v>75</v>
      </c>
      <c r="P36" s="191" t="n">
        <f aca="false">AVERAGE(D36:O36)</f>
        <v>97.61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9.57</v>
      </c>
      <c r="F37" s="189" t="n">
        <v>8.86</v>
      </c>
      <c r="G37" s="189" t="n">
        <v>5.76</v>
      </c>
      <c r="H37" s="189" t="n">
        <v>4.61</v>
      </c>
      <c r="I37" s="189" t="n">
        <v>4.84</v>
      </c>
      <c r="J37" s="189" t="n">
        <v>3.25</v>
      </c>
      <c r="K37" s="189"/>
      <c r="L37" s="189" t="n">
        <v>2.23</v>
      </c>
      <c r="M37" s="189" t="n">
        <v>9.39</v>
      </c>
      <c r="N37" s="189" t="n">
        <v>10.632</v>
      </c>
      <c r="O37" s="190" t="n">
        <v>13.64</v>
      </c>
      <c r="P37" s="210" t="n">
        <f aca="false">AVERAGE(D37:O37)</f>
        <v>7.2782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6</v>
      </c>
      <c r="F38" s="208" t="n">
        <v>0.01</v>
      </c>
      <c r="G38" s="208" t="n">
        <v>0.004</v>
      </c>
      <c r="H38" s="208" t="n">
        <v>0.003</v>
      </c>
      <c r="I38" s="208" t="n">
        <v>0.004</v>
      </c>
      <c r="J38" s="208" t="n">
        <v>0.008</v>
      </c>
      <c r="K38" s="208"/>
      <c r="L38" s="208" t="n">
        <v>0.112</v>
      </c>
      <c r="M38" s="208" t="n">
        <v>0.03</v>
      </c>
      <c r="N38" s="208" t="n">
        <v>0.18</v>
      </c>
      <c r="O38" s="209" t="n">
        <v>0.002</v>
      </c>
      <c r="P38" s="210" t="n">
        <f aca="false">AVERAGE(D38:O38)</f>
        <v>0.0413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s">
        <v>261</v>
      </c>
      <c r="F39" s="208" t="n">
        <v>0.023</v>
      </c>
      <c r="G39" s="208" t="s">
        <v>261</v>
      </c>
      <c r="H39" s="208" t="n">
        <v>0.138</v>
      </c>
      <c r="I39" s="208" t="s">
        <v>261</v>
      </c>
      <c r="J39" s="208" t="s">
        <v>261</v>
      </c>
      <c r="K39" s="208"/>
      <c r="L39" s="208" t="s">
        <v>261</v>
      </c>
      <c r="M39" s="208" t="n">
        <v>0.074</v>
      </c>
      <c r="N39" s="208" t="n">
        <v>0.131</v>
      </c>
      <c r="O39" s="209" t="s">
        <v>261</v>
      </c>
      <c r="P39" s="210" t="n">
        <f aca="false">AVERAGE(D39:O39)</f>
        <v>0.091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285</v>
      </c>
      <c r="F40" s="208" t="n">
        <v>0.243</v>
      </c>
      <c r="G40" s="208"/>
      <c r="H40" s="208" t="n">
        <v>0.137</v>
      </c>
      <c r="I40" s="208" t="n">
        <v>0.127</v>
      </c>
      <c r="J40" s="208" t="n">
        <v>0.208</v>
      </c>
      <c r="K40" s="208"/>
      <c r="L40" s="208" t="n">
        <v>0.052</v>
      </c>
      <c r="M40" s="208" t="n">
        <v>0.211</v>
      </c>
      <c r="N40" s="208" t="n">
        <v>0.163</v>
      </c>
      <c r="O40" s="209" t="n">
        <v>0.098</v>
      </c>
      <c r="P40" s="191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 t="n">
        <v>0.4</v>
      </c>
      <c r="F42" s="192" t="n">
        <v>0.3</v>
      </c>
      <c r="G42" s="192" t="n">
        <v>0.6</v>
      </c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0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8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2</v>
      </c>
      <c r="E9" s="180" t="s">
        <v>307</v>
      </c>
      <c r="F9" s="180" t="s">
        <v>285</v>
      </c>
      <c r="G9" s="180" t="s">
        <v>328</v>
      </c>
      <c r="H9" s="180" t="s">
        <v>2</v>
      </c>
      <c r="I9" s="180" t="s">
        <v>20</v>
      </c>
      <c r="J9" s="180" t="s">
        <v>329</v>
      </c>
      <c r="K9" s="180" t="s">
        <v>275</v>
      </c>
      <c r="L9" s="181" t="s">
        <v>92</v>
      </c>
      <c r="M9" s="181" t="s">
        <v>24</v>
      </c>
      <c r="N9" s="181" t="s">
        <v>241</v>
      </c>
      <c r="O9" s="182" t="s">
        <v>26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 t="n">
        <v>10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212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212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212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40</v>
      </c>
      <c r="F14" s="197" t="n">
        <v>220</v>
      </c>
      <c r="G14" s="197" t="n">
        <v>255</v>
      </c>
      <c r="H14" s="197"/>
      <c r="I14" s="197" t="n">
        <v>300</v>
      </c>
      <c r="J14" s="197" t="n">
        <v>360</v>
      </c>
      <c r="K14" s="197" t="n">
        <v>320</v>
      </c>
      <c r="L14" s="197" t="n">
        <v>280</v>
      </c>
      <c r="M14" s="197" t="n">
        <v>370</v>
      </c>
      <c r="N14" s="197" t="n">
        <v>375</v>
      </c>
      <c r="O14" s="198" t="n">
        <v>350</v>
      </c>
      <c r="P14" s="191" t="n">
        <f aca="false">AVERAGE(E14:O14)</f>
        <v>31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7.9</v>
      </c>
      <c r="F15" s="189" t="n">
        <v>6.8</v>
      </c>
      <c r="G15" s="189" t="n">
        <v>6.7</v>
      </c>
      <c r="H15" s="189"/>
      <c r="I15" s="189" t="n">
        <v>7</v>
      </c>
      <c r="J15" s="189"/>
      <c r="K15" s="189" t="n">
        <v>7.4</v>
      </c>
      <c r="L15" s="189" t="n">
        <v>8.5</v>
      </c>
      <c r="M15" s="189"/>
      <c r="N15" s="189" t="n">
        <v>8</v>
      </c>
      <c r="O15" s="190" t="n">
        <v>7.8</v>
      </c>
      <c r="P15" s="191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 t="n">
        <v>3.2</v>
      </c>
      <c r="F16" s="197" t="n">
        <v>49.3</v>
      </c>
      <c r="G16" s="197" t="n">
        <v>0.8</v>
      </c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/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1</v>
      </c>
      <c r="P17" s="191" t="n">
        <f aca="false">AVERAGE(E17:O17)</f>
        <v>0.1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0.5</v>
      </c>
      <c r="F18" s="189" t="n">
        <v>0.5</v>
      </c>
      <c r="G18" s="189" t="n">
        <v>0.3</v>
      </c>
      <c r="H18" s="189"/>
      <c r="I18" s="189" t="n">
        <v>0.3</v>
      </c>
      <c r="J18" s="189"/>
      <c r="K18" s="189" t="n">
        <v>0.2</v>
      </c>
      <c r="L18" s="189" t="n">
        <v>1.2</v>
      </c>
      <c r="M18" s="189" t="n">
        <v>0.3</v>
      </c>
      <c r="N18" s="189" t="n">
        <v>0.5</v>
      </c>
      <c r="O18" s="190" t="n">
        <v>0.3</v>
      </c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3</v>
      </c>
      <c r="F19" s="192" t="n">
        <v>1.7</v>
      </c>
      <c r="G19" s="192" t="n">
        <v>2.1</v>
      </c>
      <c r="H19" s="192"/>
      <c r="I19" s="192" t="n">
        <v>2.7</v>
      </c>
      <c r="J19" s="192"/>
      <c r="K19" s="192" t="n">
        <v>3.1</v>
      </c>
      <c r="L19" s="192" t="n">
        <v>2.1</v>
      </c>
      <c r="M19" s="192" t="n">
        <v>3.5</v>
      </c>
      <c r="N19" s="192" t="n">
        <v>3.3</v>
      </c>
      <c r="O19" s="193" t="n">
        <v>3</v>
      </c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/>
      <c r="I20" s="192" t="n">
        <v>0</v>
      </c>
      <c r="J20" s="192"/>
      <c r="K20" s="192" t="n">
        <v>0</v>
      </c>
      <c r="L20" s="192" t="n">
        <v>0.2</v>
      </c>
      <c r="M20" s="192"/>
      <c r="N20" s="192" t="n">
        <v>0</v>
      </c>
      <c r="O20" s="193" t="n">
        <v>0</v>
      </c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3.6</v>
      </c>
      <c r="F21" s="192" t="n">
        <v>2.3</v>
      </c>
      <c r="G21" s="192" t="n">
        <v>2.5</v>
      </c>
      <c r="H21" s="192"/>
      <c r="I21" s="192" t="n">
        <v>3.1</v>
      </c>
      <c r="J21" s="192"/>
      <c r="K21" s="192" t="n">
        <v>3.4</v>
      </c>
      <c r="L21" s="192" t="n">
        <v>3.6</v>
      </c>
      <c r="M21" s="192" t="n">
        <v>3.9</v>
      </c>
      <c r="N21" s="192" t="n">
        <v>3.9</v>
      </c>
      <c r="O21" s="193" t="n">
        <v>3.4</v>
      </c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4</v>
      </c>
      <c r="F22" s="189" t="n">
        <v>0.3</v>
      </c>
      <c r="G22" s="189" t="n">
        <v>0.3</v>
      </c>
      <c r="H22" s="189"/>
      <c r="I22" s="189" t="n">
        <v>0.3</v>
      </c>
      <c r="J22" s="189"/>
      <c r="K22" s="189" t="n">
        <v>0.2</v>
      </c>
      <c r="L22" s="189" t="n">
        <v>0.2</v>
      </c>
      <c r="M22" s="189" t="n">
        <v>0.3</v>
      </c>
      <c r="N22" s="189" t="n">
        <v>0.4</v>
      </c>
      <c r="O22" s="190" t="n">
        <v>0.4</v>
      </c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4</v>
      </c>
      <c r="F23" s="192" t="n">
        <v>0.4</v>
      </c>
      <c r="G23" s="192" t="n">
        <v>0.4</v>
      </c>
      <c r="H23" s="192"/>
      <c r="I23" s="192" t="n">
        <v>0.4</v>
      </c>
      <c r="J23" s="192"/>
      <c r="K23" s="192" t="n">
        <v>0.8</v>
      </c>
      <c r="L23" s="192" t="n">
        <v>1.6</v>
      </c>
      <c r="M23" s="192" t="n">
        <v>0.6</v>
      </c>
      <c r="N23" s="192" t="n">
        <v>0.3</v>
      </c>
      <c r="O23" s="193" t="n">
        <v>0.1</v>
      </c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8</v>
      </c>
      <c r="F24" s="192" t="n">
        <v>1.6</v>
      </c>
      <c r="G24" s="192" t="n">
        <v>1.8</v>
      </c>
      <c r="H24" s="192"/>
      <c r="I24" s="192" t="n">
        <v>2.4</v>
      </c>
      <c r="J24" s="192"/>
      <c r="K24" s="192" t="n">
        <v>2.4</v>
      </c>
      <c r="L24" s="192" t="n">
        <v>1.8</v>
      </c>
      <c r="M24" s="192" t="n">
        <v>3</v>
      </c>
      <c r="N24" s="192" t="n">
        <v>3.2</v>
      </c>
      <c r="O24" s="193" t="n">
        <v>2.9</v>
      </c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 t="n">
        <v>0</v>
      </c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3</v>
      </c>
      <c r="F26" s="192" t="n">
        <v>0.3</v>
      </c>
      <c r="G26" s="192" t="n">
        <v>0.3</v>
      </c>
      <c r="H26" s="192"/>
      <c r="I26" s="192" t="n">
        <v>0.2</v>
      </c>
      <c r="J26" s="192"/>
      <c r="K26" s="192" t="n">
        <v>0.2</v>
      </c>
      <c r="L26" s="192" t="n">
        <v>0.2</v>
      </c>
      <c r="M26" s="192" t="n">
        <v>0.2</v>
      </c>
      <c r="N26" s="192" t="n">
        <v>0.3</v>
      </c>
      <c r="O26" s="193" t="n">
        <v>0.3</v>
      </c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232</v>
      </c>
      <c r="G27" s="192" t="s">
        <v>51</v>
      </c>
      <c r="H27" s="192"/>
      <c r="I27" s="192" t="s">
        <v>51</v>
      </c>
      <c r="J27" s="192"/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11.1</v>
      </c>
      <c r="F28" s="192" t="n">
        <v>13</v>
      </c>
      <c r="G28" s="192" t="n">
        <v>12</v>
      </c>
      <c r="H28" s="192"/>
      <c r="I28" s="192" t="n">
        <v>9.7</v>
      </c>
      <c r="J28" s="192"/>
      <c r="K28" s="192" t="n">
        <v>5.9</v>
      </c>
      <c r="L28" s="192" t="n">
        <v>5.6</v>
      </c>
      <c r="M28" s="192" t="n">
        <v>1.7</v>
      </c>
      <c r="N28" s="192" t="n">
        <v>10.3</v>
      </c>
      <c r="O28" s="193" t="n">
        <v>11.8</v>
      </c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60</v>
      </c>
      <c r="F29" s="197" t="n">
        <v>100</v>
      </c>
      <c r="G29" s="197" t="n">
        <v>110</v>
      </c>
      <c r="H29" s="197"/>
      <c r="I29" s="197" t="n">
        <v>140</v>
      </c>
      <c r="J29" s="197"/>
      <c r="K29" s="197" t="n">
        <v>160</v>
      </c>
      <c r="L29" s="197" t="n">
        <v>170</v>
      </c>
      <c r="M29" s="197" t="n">
        <v>180</v>
      </c>
      <c r="N29" s="197" t="n">
        <v>175</v>
      </c>
      <c r="O29" s="198" t="n">
        <v>150</v>
      </c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50</v>
      </c>
      <c r="F30" s="197" t="n">
        <v>85</v>
      </c>
      <c r="G30" s="197" t="n">
        <v>105</v>
      </c>
      <c r="H30" s="197"/>
      <c r="I30" s="197" t="n">
        <v>135</v>
      </c>
      <c r="J30" s="197"/>
      <c r="K30" s="197" t="n">
        <v>155</v>
      </c>
      <c r="L30" s="197" t="n">
        <v>115</v>
      </c>
      <c r="M30" s="197" t="n">
        <v>175</v>
      </c>
      <c r="N30" s="197" t="n">
        <v>165</v>
      </c>
      <c r="O30" s="198" t="n">
        <v>150</v>
      </c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10</v>
      </c>
      <c r="F31" s="204" t="n">
        <v>15</v>
      </c>
      <c r="G31" s="197" t="n">
        <v>5</v>
      </c>
      <c r="H31" s="197"/>
      <c r="I31" s="197" t="n">
        <v>5</v>
      </c>
      <c r="J31" s="197"/>
      <c r="K31" s="197" t="n">
        <v>5</v>
      </c>
      <c r="L31" s="197" t="n">
        <v>55</v>
      </c>
      <c r="M31" s="197" t="n">
        <v>5</v>
      </c>
      <c r="N31" s="197" t="n">
        <v>10</v>
      </c>
      <c r="O31" s="198" t="n">
        <v>0</v>
      </c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40</v>
      </c>
      <c r="F32" s="197" t="n">
        <v>80</v>
      </c>
      <c r="G32" s="197" t="n">
        <v>90</v>
      </c>
      <c r="H32" s="197"/>
      <c r="I32" s="197" t="n">
        <v>120</v>
      </c>
      <c r="J32" s="197"/>
      <c r="K32" s="197" t="n">
        <v>120</v>
      </c>
      <c r="L32" s="197" t="n">
        <v>90</v>
      </c>
      <c r="M32" s="197" t="n">
        <v>150</v>
      </c>
      <c r="N32" s="197" t="n">
        <v>160</v>
      </c>
      <c r="O32" s="198" t="n">
        <v>145</v>
      </c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20</v>
      </c>
      <c r="F33" s="197" t="n">
        <v>20</v>
      </c>
      <c r="G33" s="197" t="n">
        <v>20</v>
      </c>
      <c r="H33" s="197"/>
      <c r="I33" s="197" t="n">
        <v>20</v>
      </c>
      <c r="J33" s="197"/>
      <c r="K33" s="197" t="n">
        <v>40</v>
      </c>
      <c r="L33" s="197" t="n">
        <v>80</v>
      </c>
      <c r="M33" s="197" t="n">
        <v>30</v>
      </c>
      <c r="N33" s="197" t="n">
        <v>15</v>
      </c>
      <c r="O33" s="198" t="n">
        <v>5</v>
      </c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10</v>
      </c>
      <c r="F34" s="192" t="n">
        <v>8</v>
      </c>
      <c r="G34" s="192" t="n">
        <v>10</v>
      </c>
      <c r="H34" s="192"/>
      <c r="I34" s="192" t="n">
        <v>14</v>
      </c>
      <c r="J34" s="192"/>
      <c r="K34" s="192" t="n">
        <v>14</v>
      </c>
      <c r="L34" s="192"/>
      <c r="M34" s="192"/>
      <c r="N34" s="192" t="n">
        <v>11</v>
      </c>
      <c r="O34" s="193" t="n">
        <v>5</v>
      </c>
      <c r="P34" s="191"/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11.4</v>
      </c>
      <c r="F35" s="192" t="n">
        <v>11.5</v>
      </c>
      <c r="G35" s="192" t="n">
        <v>11.5</v>
      </c>
      <c r="H35" s="192"/>
      <c r="I35" s="192" t="n">
        <v>11.1</v>
      </c>
      <c r="J35" s="192"/>
      <c r="K35" s="192" t="n">
        <v>9</v>
      </c>
      <c r="L35" s="192"/>
      <c r="M35" s="192"/>
      <c r="N35" s="192" t="n">
        <v>10.6</v>
      </c>
      <c r="O35" s="193" t="n">
        <v>12.2</v>
      </c>
      <c r="P35" s="191"/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100.9</v>
      </c>
      <c r="F36" s="192" t="n">
        <v>98.3</v>
      </c>
      <c r="G36" s="192" t="n">
        <v>101.8</v>
      </c>
      <c r="H36" s="192"/>
      <c r="I36" s="192" t="n">
        <v>106.7</v>
      </c>
      <c r="J36" s="192"/>
      <c r="K36" s="192" t="n">
        <v>86.5</v>
      </c>
      <c r="L36" s="192"/>
      <c r="M36" s="192"/>
      <c r="N36" s="192" t="n">
        <v>95.5</v>
      </c>
      <c r="O36" s="193" t="n">
        <v>95.3</v>
      </c>
      <c r="P36" s="191"/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4.89</v>
      </c>
      <c r="F37" s="189"/>
      <c r="G37" s="189"/>
      <c r="H37" s="189"/>
      <c r="I37" s="189"/>
      <c r="J37" s="189"/>
      <c r="K37" s="189" t="n">
        <v>1.06</v>
      </c>
      <c r="L37" s="189"/>
      <c r="M37" s="189" t="n">
        <v>2.72</v>
      </c>
      <c r="N37" s="189" t="n">
        <v>3.82</v>
      </c>
      <c r="O37" s="190" t="n">
        <v>0.1</v>
      </c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5</v>
      </c>
      <c r="F38" s="208"/>
      <c r="G38" s="208"/>
      <c r="H38" s="208"/>
      <c r="I38" s="208"/>
      <c r="J38" s="208"/>
      <c r="K38" s="208" t="n">
        <v>0.061</v>
      </c>
      <c r="L38" s="208"/>
      <c r="M38" s="208" t="n">
        <v>0.074</v>
      </c>
      <c r="N38" s="208" t="n">
        <v>0.205</v>
      </c>
      <c r="O38" s="209" t="n">
        <v>0.003</v>
      </c>
      <c r="P38" s="191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n">
        <v>0.116</v>
      </c>
      <c r="F39" s="208"/>
      <c r="G39" s="208"/>
      <c r="H39" s="208"/>
      <c r="I39" s="208"/>
      <c r="J39" s="208"/>
      <c r="K39" s="208" t="n">
        <v>0.103</v>
      </c>
      <c r="L39" s="208"/>
      <c r="M39" s="208" t="n">
        <v>0.025</v>
      </c>
      <c r="N39" s="208" t="n">
        <v>0.109</v>
      </c>
      <c r="O39" s="209" t="n">
        <v>0.025</v>
      </c>
      <c r="P39" s="191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046</v>
      </c>
      <c r="F40" s="208"/>
      <c r="G40" s="208"/>
      <c r="H40" s="208"/>
      <c r="I40" s="208"/>
      <c r="J40" s="208"/>
      <c r="K40" s="208" t="s">
        <v>283</v>
      </c>
      <c r="L40" s="208"/>
      <c r="M40" s="208" t="n">
        <v>0.016</v>
      </c>
      <c r="N40" s="208"/>
      <c r="O40" s="209" t="n">
        <v>0.039</v>
      </c>
      <c r="P40" s="191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8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/>
      <c r="E9" s="180" t="s">
        <v>307</v>
      </c>
      <c r="F9" s="180" t="s">
        <v>285</v>
      </c>
      <c r="G9" s="180" t="s">
        <v>328</v>
      </c>
      <c r="H9" s="180" t="s">
        <v>330</v>
      </c>
      <c r="I9" s="180" t="s">
        <v>20</v>
      </c>
      <c r="J9" s="180" t="s">
        <v>329</v>
      </c>
      <c r="K9" s="180" t="s">
        <v>275</v>
      </c>
      <c r="L9" s="181" t="s">
        <v>92</v>
      </c>
      <c r="M9" s="181" t="s">
        <v>24</v>
      </c>
      <c r="N9" s="181" t="s">
        <v>241</v>
      </c>
      <c r="O9" s="182" t="s">
        <v>26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212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 t="n">
        <v>10.5</v>
      </c>
      <c r="F11" s="192"/>
      <c r="G11" s="192"/>
      <c r="H11" s="192"/>
      <c r="I11" s="192"/>
      <c r="J11" s="192"/>
      <c r="K11" s="192"/>
      <c r="L11" s="192"/>
      <c r="M11" s="192"/>
      <c r="N11" s="192"/>
      <c r="O11" s="193"/>
      <c r="P11" s="191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3"/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50</v>
      </c>
      <c r="F14" s="197" t="n">
        <v>220</v>
      </c>
      <c r="G14" s="197" t="n">
        <v>255</v>
      </c>
      <c r="H14" s="197" t="n">
        <v>240</v>
      </c>
      <c r="I14" s="197" t="n">
        <v>295</v>
      </c>
      <c r="J14" s="197" t="n">
        <v>330</v>
      </c>
      <c r="K14" s="197" t="n">
        <v>330</v>
      </c>
      <c r="L14" s="197" t="n">
        <v>290</v>
      </c>
      <c r="M14" s="197" t="n">
        <v>360</v>
      </c>
      <c r="N14" s="197" t="n">
        <v>360</v>
      </c>
      <c r="O14" s="198" t="n">
        <v>350</v>
      </c>
      <c r="P14" s="191" t="n">
        <f aca="false">AVERAGE(E14:O14)</f>
        <v>307.27272727272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7.8</v>
      </c>
      <c r="F15" s="189" t="n">
        <v>6.8</v>
      </c>
      <c r="G15" s="189" t="n">
        <v>6.9</v>
      </c>
      <c r="H15" s="189" t="n">
        <v>7</v>
      </c>
      <c r="I15" s="189" t="n">
        <v>7.3</v>
      </c>
      <c r="J15" s="189"/>
      <c r="K15" s="189" t="n">
        <v>7.5</v>
      </c>
      <c r="L15" s="189" t="n">
        <v>8.2</v>
      </c>
      <c r="M15" s="189"/>
      <c r="N15" s="189" t="n">
        <v>8.2</v>
      </c>
      <c r="O15" s="190" t="n">
        <v>8</v>
      </c>
      <c r="P15" s="191"/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 t="n">
        <v>7.4</v>
      </c>
      <c r="F16" s="197" t="n">
        <v>1.4</v>
      </c>
      <c r="G16" s="197" t="n">
        <v>1</v>
      </c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 t="n">
        <v>0.2</v>
      </c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1</v>
      </c>
      <c r="P17" s="191" t="n">
        <f aca="false">AVERAGE(E17:O17)</f>
        <v>0.109090909090909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0.8</v>
      </c>
      <c r="F18" s="189" t="n">
        <v>0.6</v>
      </c>
      <c r="G18" s="189" t="n">
        <v>0.3</v>
      </c>
      <c r="H18" s="189" t="n">
        <v>0.1</v>
      </c>
      <c r="I18" s="189" t="n">
        <v>0.3</v>
      </c>
      <c r="J18" s="189"/>
      <c r="K18" s="189" t="n">
        <v>0.5</v>
      </c>
      <c r="L18" s="189" t="n">
        <v>0.5</v>
      </c>
      <c r="M18" s="189" t="n">
        <v>0.6</v>
      </c>
      <c r="N18" s="189" t="n">
        <v>0.6</v>
      </c>
      <c r="O18" s="190" t="n">
        <v>0.6</v>
      </c>
      <c r="P18" s="191" t="n">
        <f aca="false">AVERAGE(E18:O18)</f>
        <v>0.49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3</v>
      </c>
      <c r="F19" s="192" t="n">
        <v>1.7</v>
      </c>
      <c r="G19" s="192" t="n">
        <v>2.1</v>
      </c>
      <c r="H19" s="192" t="n">
        <v>2</v>
      </c>
      <c r="I19" s="192" t="n">
        <v>2.6</v>
      </c>
      <c r="J19" s="192"/>
      <c r="K19" s="192" t="n">
        <v>3</v>
      </c>
      <c r="L19" s="192" t="n">
        <v>2.7</v>
      </c>
      <c r="M19" s="192" t="n">
        <v>3.3</v>
      </c>
      <c r="N19" s="192" t="n">
        <v>3.2</v>
      </c>
      <c r="O19" s="193" t="n">
        <v>3</v>
      </c>
      <c r="P19" s="191" t="n">
        <f aca="false">AVERAGE(E19:O19)</f>
        <v>2.66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/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E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3.9</v>
      </c>
      <c r="F21" s="192" t="n">
        <v>2.4</v>
      </c>
      <c r="G21" s="192" t="n">
        <v>2.5</v>
      </c>
      <c r="H21" s="192" t="n">
        <v>2.3</v>
      </c>
      <c r="I21" s="192" t="n">
        <v>3</v>
      </c>
      <c r="J21" s="192"/>
      <c r="K21" s="192" t="n">
        <v>3.6</v>
      </c>
      <c r="L21" s="192" t="n">
        <v>3.3</v>
      </c>
      <c r="M21" s="192" t="n">
        <v>4</v>
      </c>
      <c r="N21" s="192" t="n">
        <v>3.9</v>
      </c>
      <c r="O21" s="193" t="n">
        <v>3.7</v>
      </c>
      <c r="P21" s="191" t="n">
        <f aca="false">AVERAGE(E21:O21)</f>
        <v>3.26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4</v>
      </c>
      <c r="F22" s="189" t="n">
        <v>0.3</v>
      </c>
      <c r="G22" s="189" t="n">
        <v>0.3</v>
      </c>
      <c r="H22" s="189" t="n">
        <v>0.3</v>
      </c>
      <c r="I22" s="189" t="n">
        <v>0.3</v>
      </c>
      <c r="J22" s="189"/>
      <c r="K22" s="189" t="n">
        <v>0.4</v>
      </c>
      <c r="L22" s="189" t="n">
        <v>0.3</v>
      </c>
      <c r="M22" s="189" t="n">
        <v>0.4</v>
      </c>
      <c r="N22" s="189" t="n">
        <v>0.5</v>
      </c>
      <c r="O22" s="190" t="n">
        <v>0.4</v>
      </c>
      <c r="P22" s="191" t="n">
        <f aca="false">AVERAGE(E22:O22)</f>
        <v>0.36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6</v>
      </c>
      <c r="F23" s="192" t="n">
        <v>0.5</v>
      </c>
      <c r="G23" s="192" t="n">
        <v>0.3</v>
      </c>
      <c r="H23" s="192" t="n">
        <v>0.5</v>
      </c>
      <c r="I23" s="192" t="n">
        <v>0.2</v>
      </c>
      <c r="J23" s="192"/>
      <c r="K23" s="192" t="n">
        <v>0.8</v>
      </c>
      <c r="L23" s="192" t="n">
        <v>1</v>
      </c>
      <c r="M23" s="192" t="n">
        <v>0.9</v>
      </c>
      <c r="N23" s="192" t="n">
        <v>0.6</v>
      </c>
      <c r="O23" s="193" t="n">
        <v>0.7</v>
      </c>
      <c r="P23" s="191" t="n">
        <f aca="false">AVERAGE(E23:O23)</f>
        <v>0.61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9</v>
      </c>
      <c r="F24" s="192" t="n">
        <v>1.6</v>
      </c>
      <c r="G24" s="192" t="n">
        <v>1.9</v>
      </c>
      <c r="H24" s="192" t="n">
        <v>1.5</v>
      </c>
      <c r="I24" s="192" t="n">
        <v>2.5</v>
      </c>
      <c r="J24" s="192"/>
      <c r="K24" s="192" t="n">
        <v>2.4</v>
      </c>
      <c r="L24" s="192" t="n">
        <v>2</v>
      </c>
      <c r="M24" s="192" t="n">
        <v>2.7</v>
      </c>
      <c r="N24" s="192" t="n">
        <v>2.8</v>
      </c>
      <c r="O24" s="193" t="n">
        <v>2.6</v>
      </c>
      <c r="P24" s="191" t="n">
        <f aca="false">AVERAGE(E24:O24)</f>
        <v>2.29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3</v>
      </c>
      <c r="F26" s="192" t="n">
        <v>0.3</v>
      </c>
      <c r="G26" s="192" t="n">
        <v>0.3</v>
      </c>
      <c r="H26" s="192" t="n">
        <v>0.3</v>
      </c>
      <c r="I26" s="192" t="n">
        <v>0.2</v>
      </c>
      <c r="J26" s="192"/>
      <c r="K26" s="192" t="n">
        <v>0.3</v>
      </c>
      <c r="L26" s="192" t="n">
        <v>0.2</v>
      </c>
      <c r="M26" s="192" t="n">
        <v>0.2</v>
      </c>
      <c r="N26" s="192" t="n">
        <v>0.4</v>
      </c>
      <c r="O26" s="193" t="n">
        <v>0.3</v>
      </c>
      <c r="P26" s="191" t="n">
        <f aca="false">AVERAGE(E26:O26)</f>
        <v>0.28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232</v>
      </c>
      <c r="G27" s="192" t="s">
        <v>84</v>
      </c>
      <c r="H27" s="192" t="s">
        <v>232</v>
      </c>
      <c r="I27" s="192" t="s">
        <v>51</v>
      </c>
      <c r="J27" s="192"/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10.2</v>
      </c>
      <c r="F28" s="192" t="n">
        <v>12.5</v>
      </c>
      <c r="G28" s="192" t="n">
        <v>12</v>
      </c>
      <c r="H28" s="192" t="n">
        <v>13</v>
      </c>
      <c r="I28" s="192" t="n">
        <v>10</v>
      </c>
      <c r="J28" s="192"/>
      <c r="K28" s="192" t="n">
        <v>11.1</v>
      </c>
      <c r="L28" s="192" t="n">
        <v>9.1</v>
      </c>
      <c r="M28" s="192" t="n">
        <v>10</v>
      </c>
      <c r="N28" s="192" t="n">
        <v>12.8</v>
      </c>
      <c r="O28" s="193" t="n">
        <v>10.8</v>
      </c>
      <c r="P28" s="191" t="n">
        <f aca="false">AVERAGE(E28:O28)</f>
        <v>11.15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75</v>
      </c>
      <c r="F29" s="197" t="n">
        <v>105</v>
      </c>
      <c r="G29" s="197" t="n">
        <v>110</v>
      </c>
      <c r="H29" s="197" t="n">
        <v>100</v>
      </c>
      <c r="I29" s="197" t="n">
        <v>135</v>
      </c>
      <c r="J29" s="197"/>
      <c r="K29" s="197" t="n">
        <v>160</v>
      </c>
      <c r="L29" s="197" t="n">
        <v>150</v>
      </c>
      <c r="M29" s="197" t="n">
        <v>180</v>
      </c>
      <c r="N29" s="197" t="n">
        <v>170</v>
      </c>
      <c r="O29" s="198" t="n">
        <v>165</v>
      </c>
      <c r="P29" s="191" t="n">
        <f aca="false">AVERAGE(E29:O29)</f>
        <v>145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50</v>
      </c>
      <c r="F30" s="197" t="n">
        <v>85</v>
      </c>
      <c r="G30" s="197" t="n">
        <v>105</v>
      </c>
      <c r="H30" s="197" t="n">
        <v>100</v>
      </c>
      <c r="I30" s="197" t="n">
        <v>130</v>
      </c>
      <c r="J30" s="197"/>
      <c r="K30" s="197" t="n">
        <v>150</v>
      </c>
      <c r="L30" s="197" t="n">
        <v>135</v>
      </c>
      <c r="M30" s="197" t="n">
        <v>165</v>
      </c>
      <c r="N30" s="197" t="n">
        <v>160</v>
      </c>
      <c r="O30" s="198" t="n">
        <v>150</v>
      </c>
      <c r="P30" s="191" t="n">
        <f aca="false">AVERAGE(E30:O30)</f>
        <v>13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25</v>
      </c>
      <c r="F31" s="204" t="n">
        <v>20</v>
      </c>
      <c r="G31" s="197" t="n">
        <v>5</v>
      </c>
      <c r="H31" s="197" t="n">
        <v>0</v>
      </c>
      <c r="I31" s="197" t="n">
        <v>5</v>
      </c>
      <c r="J31" s="197"/>
      <c r="K31" s="197" t="n">
        <v>10</v>
      </c>
      <c r="L31" s="197" t="n">
        <v>15</v>
      </c>
      <c r="M31" s="197" t="n">
        <v>15</v>
      </c>
      <c r="N31" s="197" t="n">
        <v>10</v>
      </c>
      <c r="O31" s="198" t="n">
        <v>15</v>
      </c>
      <c r="P31" s="191" t="n">
        <f aca="false">AVERAGE(E31:O31)</f>
        <v>12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45</v>
      </c>
      <c r="F32" s="197" t="n">
        <v>80</v>
      </c>
      <c r="G32" s="197" t="n">
        <v>95</v>
      </c>
      <c r="H32" s="197" t="n">
        <v>75</v>
      </c>
      <c r="I32" s="197" t="n">
        <v>125</v>
      </c>
      <c r="J32" s="197"/>
      <c r="K32" s="197" t="n">
        <v>120</v>
      </c>
      <c r="L32" s="197" t="n">
        <v>100</v>
      </c>
      <c r="M32" s="197" t="n">
        <v>135</v>
      </c>
      <c r="N32" s="197" t="n">
        <v>140</v>
      </c>
      <c r="O32" s="198" t="n">
        <v>130</v>
      </c>
      <c r="P32" s="191" t="n">
        <f aca="false">AVERAGE(E32:O32)</f>
        <v>114.5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30</v>
      </c>
      <c r="F33" s="197" t="n">
        <v>25</v>
      </c>
      <c r="G33" s="197" t="n">
        <v>15</v>
      </c>
      <c r="H33" s="197" t="n">
        <v>25</v>
      </c>
      <c r="I33" s="197" t="n">
        <v>10</v>
      </c>
      <c r="J33" s="197"/>
      <c r="K33" s="197" t="n">
        <v>40</v>
      </c>
      <c r="L33" s="197" t="n">
        <v>50</v>
      </c>
      <c r="M33" s="197" t="n">
        <v>45</v>
      </c>
      <c r="N33" s="197" t="n">
        <v>30</v>
      </c>
      <c r="O33" s="198" t="n">
        <v>35</v>
      </c>
      <c r="P33" s="191" t="n">
        <f aca="false">AVERAGE(E33:O33)</f>
        <v>30.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10</v>
      </c>
      <c r="F34" s="192" t="n">
        <v>7</v>
      </c>
      <c r="G34" s="192" t="n">
        <v>10</v>
      </c>
      <c r="H34" s="192" t="n">
        <v>11</v>
      </c>
      <c r="I34" s="192" t="n">
        <v>13</v>
      </c>
      <c r="J34" s="192"/>
      <c r="K34" s="192" t="n">
        <v>15</v>
      </c>
      <c r="L34" s="192"/>
      <c r="M34" s="192"/>
      <c r="N34" s="192" t="n">
        <v>12</v>
      </c>
      <c r="O34" s="193" t="n">
        <v>5</v>
      </c>
      <c r="P34" s="191"/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11.6</v>
      </c>
      <c r="F35" s="192" t="n">
        <v>11.3</v>
      </c>
      <c r="G35" s="192" t="n">
        <v>11.5</v>
      </c>
      <c r="H35" s="192" t="n">
        <v>10.4</v>
      </c>
      <c r="I35" s="192" t="n">
        <v>11</v>
      </c>
      <c r="J35" s="192"/>
      <c r="K35" s="192" t="n">
        <v>8.4</v>
      </c>
      <c r="L35" s="192"/>
      <c r="M35" s="192"/>
      <c r="N35" s="192" t="n">
        <v>10.8</v>
      </c>
      <c r="O35" s="193" t="n">
        <v>13.2</v>
      </c>
      <c r="P35" s="191"/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102.6</v>
      </c>
      <c r="F36" s="192" t="n">
        <v>92.6</v>
      </c>
      <c r="G36" s="192" t="n">
        <v>101.8</v>
      </c>
      <c r="H36" s="192" t="n">
        <v>93.7</v>
      </c>
      <c r="I36" s="192" t="n">
        <v>103.8</v>
      </c>
      <c r="J36" s="192"/>
      <c r="K36" s="192" t="n">
        <v>82.4</v>
      </c>
      <c r="L36" s="192"/>
      <c r="M36" s="192"/>
      <c r="N36" s="192" t="n">
        <v>100</v>
      </c>
      <c r="O36" s="193" t="n">
        <v>103.1</v>
      </c>
      <c r="P36" s="191"/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4.87</v>
      </c>
      <c r="F37" s="189"/>
      <c r="G37" s="189"/>
      <c r="H37" s="189"/>
      <c r="I37" s="189"/>
      <c r="J37" s="189"/>
      <c r="K37" s="189" t="s">
        <v>289</v>
      </c>
      <c r="L37" s="189"/>
      <c r="M37" s="189" t="n">
        <v>2.3</v>
      </c>
      <c r="N37" s="189" t="n">
        <v>3.93</v>
      </c>
      <c r="O37" s="190" t="n">
        <v>6.59</v>
      </c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23</v>
      </c>
      <c r="F38" s="208"/>
      <c r="G38" s="208"/>
      <c r="H38" s="208"/>
      <c r="I38" s="208"/>
      <c r="J38" s="208"/>
      <c r="K38" s="208" t="n">
        <v>0.24</v>
      </c>
      <c r="L38" s="208"/>
      <c r="M38" s="208" t="n">
        <v>0.132</v>
      </c>
      <c r="N38" s="208" t="n">
        <v>0.068</v>
      </c>
      <c r="O38" s="209" t="n">
        <v>0.002</v>
      </c>
      <c r="P38" s="191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n">
        <v>0.068</v>
      </c>
      <c r="F39" s="208"/>
      <c r="G39" s="208"/>
      <c r="H39" s="208"/>
      <c r="I39" s="208"/>
      <c r="J39" s="208"/>
      <c r="K39" s="208" t="n">
        <v>0.023</v>
      </c>
      <c r="L39" s="208"/>
      <c r="M39" s="208" t="n">
        <v>0.025</v>
      </c>
      <c r="N39" s="208" t="n">
        <v>0.068</v>
      </c>
      <c r="O39" s="209" t="n">
        <v>0.025</v>
      </c>
      <c r="P39" s="191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056</v>
      </c>
      <c r="F40" s="208"/>
      <c r="G40" s="208"/>
      <c r="H40" s="208"/>
      <c r="I40" s="208"/>
      <c r="J40" s="208"/>
      <c r="K40" s="208" t="n">
        <v>0.02</v>
      </c>
      <c r="L40" s="208"/>
      <c r="M40" s="208" t="n">
        <v>0.01</v>
      </c>
      <c r="N40" s="208"/>
      <c r="O40" s="209" t="n">
        <v>0.049</v>
      </c>
      <c r="P40" s="191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21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 t="s">
        <v>2</v>
      </c>
      <c r="L43" s="192" t="s">
        <v>2</v>
      </c>
      <c r="M43" s="192" t="s">
        <v>2</v>
      </c>
      <c r="N43" s="192"/>
      <c r="O43" s="193"/>
      <c r="P43" s="212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194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9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2</v>
      </c>
      <c r="E9" s="180" t="s">
        <v>116</v>
      </c>
      <c r="F9" s="180" t="s">
        <v>259</v>
      </c>
      <c r="G9" s="180" t="s">
        <v>285</v>
      </c>
      <c r="H9" s="180" t="s">
        <v>213</v>
      </c>
      <c r="I9" s="180" t="s">
        <v>185</v>
      </c>
      <c r="J9" s="180" t="s">
        <v>166</v>
      </c>
      <c r="K9" s="180" t="s">
        <v>198</v>
      </c>
      <c r="L9" s="181" t="s">
        <v>216</v>
      </c>
      <c r="M9" s="181" t="s">
        <v>331</v>
      </c>
      <c r="N9" s="181" t="s">
        <v>99</v>
      </c>
      <c r="O9" s="182" t="s">
        <v>17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 t="n">
        <v>11.8</v>
      </c>
      <c r="F10" s="189" t="n">
        <v>19.12</v>
      </c>
      <c r="G10" s="189" t="n">
        <v>20.86</v>
      </c>
      <c r="H10" s="189" t="n">
        <v>14.82</v>
      </c>
      <c r="I10" s="189" t="n">
        <v>22.63</v>
      </c>
      <c r="J10" s="189" t="n">
        <v>19.92</v>
      </c>
      <c r="K10" s="189" t="n">
        <v>2.716</v>
      </c>
      <c r="L10" s="189" t="n">
        <v>4.832</v>
      </c>
      <c r="M10" s="189" t="n">
        <v>21.56</v>
      </c>
      <c r="N10" s="189" t="n">
        <v>15.44</v>
      </c>
      <c r="O10" s="193" t="n">
        <v>7.5</v>
      </c>
      <c r="P10" s="191" t="n">
        <f aca="false">AVERAGE(D10:O10)</f>
        <v>14.6543636363636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 t="n">
        <v>4</v>
      </c>
      <c r="F11" s="192" t="n">
        <v>7</v>
      </c>
      <c r="G11" s="192" t="n">
        <v>14</v>
      </c>
      <c r="H11" s="192" t="n">
        <v>12</v>
      </c>
      <c r="I11" s="192" t="n">
        <v>11</v>
      </c>
      <c r="J11" s="192" t="n">
        <v>23</v>
      </c>
      <c r="K11" s="192" t="n">
        <v>21.6</v>
      </c>
      <c r="L11" s="192" t="n">
        <v>19</v>
      </c>
      <c r="M11" s="192" t="n">
        <v>10.5</v>
      </c>
      <c r="N11" s="192" t="n">
        <v>9</v>
      </c>
      <c r="O11" s="193" t="n">
        <v>-4</v>
      </c>
      <c r="P11" s="191" t="n">
        <f aca="false">AVERAGE(D11:O11)</f>
        <v>11.5545454545455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 t="n">
        <v>5</v>
      </c>
      <c r="F12" s="192" t="n">
        <v>9</v>
      </c>
      <c r="G12" s="192" t="n">
        <v>17</v>
      </c>
      <c r="H12" s="192" t="n">
        <v>18</v>
      </c>
      <c r="I12" s="192" t="n">
        <v>17</v>
      </c>
      <c r="J12" s="192" t="n">
        <v>27</v>
      </c>
      <c r="K12" s="192" t="n">
        <v>25</v>
      </c>
      <c r="L12" s="192"/>
      <c r="M12" s="192" t="n">
        <v>13</v>
      </c>
      <c r="N12" s="192" t="n">
        <v>11</v>
      </c>
      <c r="O12" s="193" t="n">
        <v>-12</v>
      </c>
      <c r="P12" s="191" t="n">
        <f aca="false">AVERAGE(D12:O12)</f>
        <v>13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 t="s">
        <v>332</v>
      </c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40</v>
      </c>
      <c r="F14" s="197" t="n">
        <v>285</v>
      </c>
      <c r="G14" s="197" t="n">
        <v>235</v>
      </c>
      <c r="H14" s="197" t="n">
        <v>260</v>
      </c>
      <c r="I14" s="197" t="n">
        <v>225</v>
      </c>
      <c r="J14" s="197" t="n">
        <v>300</v>
      </c>
      <c r="K14" s="197" t="n">
        <v>395</v>
      </c>
      <c r="L14" s="197" t="n">
        <v>500</v>
      </c>
      <c r="M14" s="197" t="n">
        <v>300</v>
      </c>
      <c r="N14" s="197" t="n">
        <v>295</v>
      </c>
      <c r="O14" s="198" t="n">
        <v>320</v>
      </c>
      <c r="P14" s="191" t="n">
        <f aca="false">AVERAGE(D14:O14)</f>
        <v>314.090909090909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6.2</v>
      </c>
      <c r="F15" s="189" t="n">
        <v>6.9</v>
      </c>
      <c r="G15" s="189" t="n">
        <v>7.6</v>
      </c>
      <c r="H15" s="189" t="n">
        <v>7.1</v>
      </c>
      <c r="I15" s="189" t="n">
        <v>7.4</v>
      </c>
      <c r="J15" s="189" t="n">
        <v>8</v>
      </c>
      <c r="K15" s="189" t="n">
        <v>6.9</v>
      </c>
      <c r="L15" s="189" t="n">
        <v>6.7</v>
      </c>
      <c r="M15" s="189" t="n">
        <v>7</v>
      </c>
      <c r="N15" s="189" t="n">
        <v>7.1</v>
      </c>
      <c r="O15" s="190" t="n">
        <v>7.2</v>
      </c>
      <c r="P15" s="191" t="n">
        <f aca="false">AVERAGE(D15:O15)</f>
        <v>7.1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/>
      <c r="F16" s="197"/>
      <c r="G16" s="197"/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1</v>
      </c>
      <c r="P17" s="191" t="n">
        <f aca="false">AVERAGE(D17:O17)</f>
        <v>0.1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1.1</v>
      </c>
      <c r="F18" s="189" t="n">
        <v>0.9</v>
      </c>
      <c r="G18" s="189" t="n">
        <v>1.3</v>
      </c>
      <c r="H18" s="189" t="n">
        <v>0.7</v>
      </c>
      <c r="I18" s="189" t="n">
        <v>0.7</v>
      </c>
      <c r="J18" s="189" t="n">
        <v>0.5</v>
      </c>
      <c r="K18" s="189" t="n">
        <v>1.2</v>
      </c>
      <c r="L18" s="189" t="n">
        <v>2.3</v>
      </c>
      <c r="M18" s="189" t="n">
        <v>2.3</v>
      </c>
      <c r="N18" s="189" t="n">
        <v>1.4</v>
      </c>
      <c r="O18" s="190" t="n">
        <v>1.3</v>
      </c>
      <c r="P18" s="191" t="n">
        <f aca="false">AVERAGE(D18:O18)</f>
        <v>1.24545454545455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2.4</v>
      </c>
      <c r="F19" s="192" t="n">
        <v>1.8</v>
      </c>
      <c r="G19" s="192" t="n">
        <v>1.4</v>
      </c>
      <c r="H19" s="192" t="n">
        <v>1.9</v>
      </c>
      <c r="I19" s="192" t="n">
        <v>1.4</v>
      </c>
      <c r="J19" s="192" t="n">
        <v>2.4</v>
      </c>
      <c r="K19" s="192" t="n">
        <v>3.4</v>
      </c>
      <c r="L19" s="192" t="n">
        <v>3.4</v>
      </c>
      <c r="M19" s="192" t="n">
        <v>1.8</v>
      </c>
      <c r="N19" s="192" t="n">
        <v>1.8</v>
      </c>
      <c r="O19" s="193" t="n">
        <v>2</v>
      </c>
      <c r="P19" s="191" t="n">
        <f aca="false">AVERAGE(D19:O19)</f>
        <v>2.15454545454545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3.6</v>
      </c>
      <c r="F21" s="192" t="n">
        <v>2.8</v>
      </c>
      <c r="G21" s="192" t="n">
        <v>2.8</v>
      </c>
      <c r="H21" s="192" t="n">
        <v>2.7</v>
      </c>
      <c r="I21" s="192" t="n">
        <v>2.2</v>
      </c>
      <c r="J21" s="192" t="n">
        <v>3</v>
      </c>
      <c r="K21" s="192" t="n">
        <v>4.7</v>
      </c>
      <c r="L21" s="192" t="n">
        <v>5.8</v>
      </c>
      <c r="M21" s="192" t="n">
        <v>4.2</v>
      </c>
      <c r="N21" s="192" t="n">
        <v>3.3</v>
      </c>
      <c r="O21" s="193" t="n">
        <v>3.4</v>
      </c>
      <c r="P21" s="191" t="n">
        <f aca="false">AVERAGE(D21:O21)</f>
        <v>3.5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8</v>
      </c>
      <c r="F22" s="189" t="n">
        <v>0.6</v>
      </c>
      <c r="G22" s="189" t="n">
        <v>0.4</v>
      </c>
      <c r="H22" s="189" t="n">
        <v>0.5</v>
      </c>
      <c r="I22" s="189" t="n">
        <v>0.4</v>
      </c>
      <c r="J22" s="189" t="n">
        <v>0.6</v>
      </c>
      <c r="K22" s="189" t="n">
        <v>0.9</v>
      </c>
      <c r="L22" s="189" t="n">
        <v>1</v>
      </c>
      <c r="M22" s="189" t="n">
        <v>0.4</v>
      </c>
      <c r="N22" s="189" t="n">
        <v>0.7</v>
      </c>
      <c r="O22" s="190" t="n">
        <v>0.8</v>
      </c>
      <c r="P22" s="191" t="n">
        <f aca="false">AVERAGE(D22:O22)</f>
        <v>0.645454545454545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3</v>
      </c>
      <c r="F23" s="192" t="n">
        <v>0.3</v>
      </c>
      <c r="G23" s="192" t="n">
        <v>0.9</v>
      </c>
      <c r="H23" s="192" t="n">
        <v>0.4</v>
      </c>
      <c r="I23" s="192" t="n">
        <v>0.1</v>
      </c>
      <c r="J23" s="192" t="n">
        <v>0.3</v>
      </c>
      <c r="K23" s="192" t="n">
        <v>0.6</v>
      </c>
      <c r="L23" s="192" t="n">
        <v>1.4</v>
      </c>
      <c r="M23" s="192" t="n">
        <v>2</v>
      </c>
      <c r="N23" s="192" t="n">
        <v>0.8</v>
      </c>
      <c r="O23" s="193" t="n">
        <v>0.6</v>
      </c>
      <c r="P23" s="191" t="n">
        <f aca="false">AVERAGE(D23:O23)</f>
        <v>0.7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5</v>
      </c>
      <c r="F24" s="192" t="n">
        <v>1.9</v>
      </c>
      <c r="G24" s="192" t="n">
        <v>1.5</v>
      </c>
      <c r="H24" s="192" t="n">
        <v>1.8</v>
      </c>
      <c r="I24" s="192" t="n">
        <v>1.7</v>
      </c>
      <c r="J24" s="192" t="n">
        <v>2.1</v>
      </c>
      <c r="K24" s="192" t="n">
        <v>3.2</v>
      </c>
      <c r="L24" s="192" t="n">
        <v>3.4</v>
      </c>
      <c r="M24" s="192" t="n">
        <v>1.8</v>
      </c>
      <c r="N24" s="192" t="n">
        <v>1.8</v>
      </c>
      <c r="O24" s="193" t="n">
        <v>2</v>
      </c>
      <c r="P24" s="191" t="n">
        <f aca="false">AVERAGE(D24:O24)</f>
        <v>2.15454545454545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3" t="n">
        <v>0</v>
      </c>
      <c r="P25" s="191" t="n">
        <f aca="false">AVERAGE(D25:O25)</f>
        <v>0</v>
      </c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7</v>
      </c>
      <c r="F26" s="192" t="n">
        <v>0.6</v>
      </c>
      <c r="G26" s="192" t="n">
        <v>0.4</v>
      </c>
      <c r="H26" s="192" t="n">
        <v>0.5</v>
      </c>
      <c r="I26" s="192" t="n">
        <v>0.2</v>
      </c>
      <c r="J26" s="192" t="n">
        <v>0.6</v>
      </c>
      <c r="K26" s="192" t="n">
        <v>0.6</v>
      </c>
      <c r="L26" s="192" t="n">
        <v>0.6</v>
      </c>
      <c r="M26" s="192" t="n">
        <v>0.3</v>
      </c>
      <c r="N26" s="192" t="n">
        <v>0.6</v>
      </c>
      <c r="O26" s="193" t="n">
        <v>0.7</v>
      </c>
      <c r="P26" s="191" t="n">
        <f aca="false">AVERAGE(D26:O26)</f>
        <v>0.527272727272727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51</v>
      </c>
      <c r="G27" s="192" t="s">
        <v>232</v>
      </c>
      <c r="H27" s="192" t="s">
        <v>51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22.2</v>
      </c>
      <c r="F28" s="192" t="n">
        <v>21.4</v>
      </c>
      <c r="G28" s="192" t="n">
        <v>14.3</v>
      </c>
      <c r="H28" s="192" t="n">
        <v>18.5</v>
      </c>
      <c r="I28" s="192" t="n">
        <v>18.2</v>
      </c>
      <c r="J28" s="192" t="n">
        <v>20.6</v>
      </c>
      <c r="K28" s="192" t="n">
        <v>19.1</v>
      </c>
      <c r="L28" s="192" t="n">
        <v>17.2</v>
      </c>
      <c r="M28" s="192" t="n">
        <v>9.5</v>
      </c>
      <c r="N28" s="192" t="n">
        <v>21.2</v>
      </c>
      <c r="O28" s="193" t="n">
        <v>23.5</v>
      </c>
      <c r="P28" s="191" t="n">
        <f aca="false">AVERAGE(D28:O28)</f>
        <v>18.7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40</v>
      </c>
      <c r="F29" s="197" t="n">
        <v>110</v>
      </c>
      <c r="G29" s="197" t="n">
        <v>120</v>
      </c>
      <c r="H29" s="197" t="n">
        <v>110</v>
      </c>
      <c r="I29" s="197" t="n">
        <v>90</v>
      </c>
      <c r="J29" s="197" t="n">
        <v>120</v>
      </c>
      <c r="K29" s="197" t="n">
        <v>190</v>
      </c>
      <c r="L29" s="197" t="n">
        <v>240</v>
      </c>
      <c r="M29" s="197" t="n">
        <v>190</v>
      </c>
      <c r="N29" s="197" t="n">
        <v>130</v>
      </c>
      <c r="O29" s="198" t="n">
        <v>130</v>
      </c>
      <c r="P29" s="191" t="n">
        <f aca="false">AVERAGE(D29:O29)</f>
        <v>142.727272727273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20</v>
      </c>
      <c r="F30" s="197" t="n">
        <v>90</v>
      </c>
      <c r="G30" s="197" t="n">
        <v>70</v>
      </c>
      <c r="H30" s="197" t="n">
        <v>95</v>
      </c>
      <c r="I30" s="197" t="n">
        <v>70</v>
      </c>
      <c r="J30" s="197" t="n">
        <v>120</v>
      </c>
      <c r="K30" s="197" t="n">
        <v>170</v>
      </c>
      <c r="L30" s="197" t="n">
        <v>170</v>
      </c>
      <c r="M30" s="197" t="n">
        <v>90</v>
      </c>
      <c r="N30" s="197" t="n">
        <v>90</v>
      </c>
      <c r="O30" s="198" t="n">
        <v>100</v>
      </c>
      <c r="P30" s="191" t="n">
        <f aca="false">AVERAGE(D30:O30)</f>
        <v>107.72727272727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20</v>
      </c>
      <c r="F31" s="204" t="n">
        <v>20</v>
      </c>
      <c r="G31" s="197" t="n">
        <v>50</v>
      </c>
      <c r="H31" s="197" t="n">
        <v>15</v>
      </c>
      <c r="I31" s="197" t="n">
        <v>20</v>
      </c>
      <c r="J31" s="197" t="n">
        <v>0</v>
      </c>
      <c r="K31" s="197" t="n">
        <v>20</v>
      </c>
      <c r="L31" s="197" t="n">
        <v>70</v>
      </c>
      <c r="M31" s="197" t="n">
        <v>100</v>
      </c>
      <c r="N31" s="197" t="n">
        <v>40</v>
      </c>
      <c r="O31" s="198" t="n">
        <v>30</v>
      </c>
      <c r="P31" s="191" t="n">
        <f aca="false">AVERAGE(D31:O31)</f>
        <v>35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25</v>
      </c>
      <c r="F32" s="197" t="n">
        <v>95</v>
      </c>
      <c r="G32" s="197" t="n">
        <v>75</v>
      </c>
      <c r="H32" s="197" t="n">
        <v>90</v>
      </c>
      <c r="I32" s="197" t="n">
        <v>85</v>
      </c>
      <c r="J32" s="197" t="n">
        <v>105</v>
      </c>
      <c r="K32" s="197" t="n">
        <v>160</v>
      </c>
      <c r="L32" s="197" t="n">
        <v>170</v>
      </c>
      <c r="M32" s="197" t="n">
        <v>90</v>
      </c>
      <c r="N32" s="197" t="n">
        <v>90</v>
      </c>
      <c r="O32" s="198" t="n">
        <v>100</v>
      </c>
      <c r="P32" s="191" t="n">
        <f aca="false">AVERAGE(D32:O32)</f>
        <v>107.727272727273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15</v>
      </c>
      <c r="F33" s="197" t="n">
        <v>15</v>
      </c>
      <c r="G33" s="197" t="n">
        <v>45</v>
      </c>
      <c r="H33" s="197" t="n">
        <v>20</v>
      </c>
      <c r="I33" s="197" t="n">
        <v>5</v>
      </c>
      <c r="J33" s="197" t="n">
        <v>15</v>
      </c>
      <c r="K33" s="197" t="n">
        <v>30</v>
      </c>
      <c r="L33" s="197" t="n">
        <v>70</v>
      </c>
      <c r="M33" s="197" t="n">
        <v>100</v>
      </c>
      <c r="N33" s="197" t="n">
        <v>40</v>
      </c>
      <c r="O33" s="198" t="n">
        <v>30</v>
      </c>
      <c r="P33" s="191" t="n">
        <f aca="false">AVERAGE(D33:O33)</f>
        <v>35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6</v>
      </c>
      <c r="F34" s="192" t="n">
        <v>8</v>
      </c>
      <c r="G34" s="192" t="n">
        <v>6</v>
      </c>
      <c r="H34" s="192" t="n">
        <v>10</v>
      </c>
      <c r="I34" s="192" t="n">
        <v>11</v>
      </c>
      <c r="J34" s="192" t="n">
        <v>21</v>
      </c>
      <c r="K34" s="192" t="n">
        <v>18</v>
      </c>
      <c r="L34" s="192" t="n">
        <v>19</v>
      </c>
      <c r="M34" s="192" t="n">
        <v>9</v>
      </c>
      <c r="N34" s="192" t="n">
        <v>12</v>
      </c>
      <c r="O34" s="193" t="n">
        <v>10.5</v>
      </c>
      <c r="P34" s="191" t="n">
        <f aca="false">AVERAGE(D34:O34)</f>
        <v>11.8636363636364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8.6</v>
      </c>
      <c r="F35" s="192" t="n">
        <v>11.6</v>
      </c>
      <c r="G35" s="192" t="n">
        <v>9.8</v>
      </c>
      <c r="H35" s="192" t="n">
        <v>8</v>
      </c>
      <c r="I35" s="192" t="n">
        <v>9</v>
      </c>
      <c r="J35" s="192" t="n">
        <v>9.2</v>
      </c>
      <c r="K35" s="192" t="n">
        <v>10.2</v>
      </c>
      <c r="L35" s="192" t="n">
        <v>9.5</v>
      </c>
      <c r="M35" s="192" t="n">
        <v>9</v>
      </c>
      <c r="N35" s="192" t="n">
        <v>11.4</v>
      </c>
      <c r="O35" s="193" t="n">
        <v>11.3</v>
      </c>
      <c r="P35" s="191" t="n">
        <f aca="false">AVERAGE(D35:O35)</f>
        <v>9.78181818181818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68.8</v>
      </c>
      <c r="F36" s="192" t="n">
        <v>97.5</v>
      </c>
      <c r="G36" s="192" t="n">
        <v>78.4</v>
      </c>
      <c r="H36" s="192" t="n">
        <v>70.8</v>
      </c>
      <c r="I36" s="192" t="n">
        <v>81.1</v>
      </c>
      <c r="J36" s="192" t="n">
        <v>102.2</v>
      </c>
      <c r="K36" s="192" t="n">
        <v>107.4</v>
      </c>
      <c r="L36" s="192" t="n">
        <v>102.2</v>
      </c>
      <c r="M36" s="192" t="n">
        <v>77.6</v>
      </c>
      <c r="N36" s="192" t="n">
        <v>105.6</v>
      </c>
      <c r="O36" s="193" t="n">
        <v>100.9</v>
      </c>
      <c r="P36" s="191" t="n">
        <f aca="false">AVERAGE(D36:O36)</f>
        <v>90.227272727272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13.11</v>
      </c>
      <c r="F37" s="189" t="n">
        <v>11.58</v>
      </c>
      <c r="G37" s="189" t="n">
        <v>7.26</v>
      </c>
      <c r="H37" s="189" t="n">
        <v>8.68</v>
      </c>
      <c r="I37" s="189" t="n">
        <v>5.02</v>
      </c>
      <c r="J37" s="189" t="n">
        <v>5.37</v>
      </c>
      <c r="K37" s="189" t="n">
        <v>3.76</v>
      </c>
      <c r="L37" s="189" t="n">
        <v>8.5</v>
      </c>
      <c r="M37" s="189" t="n">
        <v>7.74</v>
      </c>
      <c r="N37" s="189" t="n">
        <v>9.33</v>
      </c>
      <c r="O37" s="190" t="n">
        <v>12.49</v>
      </c>
      <c r="P37" s="191" t="n">
        <f aca="false">AVERAGE(D37:O37)</f>
        <v>8.44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08</v>
      </c>
      <c r="F38" s="208" t="n">
        <v>0.006</v>
      </c>
      <c r="G38" s="208" t="n">
        <v>0.029</v>
      </c>
      <c r="H38" s="208" t="n">
        <v>0.007</v>
      </c>
      <c r="I38" s="208" t="n">
        <v>0.004</v>
      </c>
      <c r="J38" s="208" t="n">
        <v>0.017</v>
      </c>
      <c r="K38" s="208" t="n">
        <v>0.003</v>
      </c>
      <c r="L38" s="208" t="n">
        <v>0.008</v>
      </c>
      <c r="M38" s="208" t="n">
        <v>0.006</v>
      </c>
      <c r="N38" s="208" t="n">
        <v>0.003</v>
      </c>
      <c r="O38" s="209" t="n">
        <v>0.002</v>
      </c>
      <c r="P38" s="210" t="n">
        <f aca="false">AVERAGE(D38:O38)</f>
        <v>0.00845454545454545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s">
        <v>261</v>
      </c>
      <c r="F39" s="208" t="n">
        <v>0.046</v>
      </c>
      <c r="G39" s="208" t="n">
        <v>0.046</v>
      </c>
      <c r="H39" s="208" t="n">
        <v>0.063</v>
      </c>
      <c r="I39" s="208" t="s">
        <v>261</v>
      </c>
      <c r="J39" s="208" t="n">
        <v>0.264</v>
      </c>
      <c r="K39" s="208" t="s">
        <v>261</v>
      </c>
      <c r="L39" s="208" t="s">
        <v>261</v>
      </c>
      <c r="M39" s="208" t="s">
        <v>261</v>
      </c>
      <c r="N39" s="208" t="s">
        <v>261</v>
      </c>
      <c r="O39" s="209" t="s">
        <v>261</v>
      </c>
      <c r="P39" s="210" t="n">
        <f aca="false">AVERAGE(D39:O39)</f>
        <v>0.1047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127</v>
      </c>
      <c r="F40" s="208" t="n">
        <v>0.08</v>
      </c>
      <c r="G40" s="208" t="n">
        <v>0.114</v>
      </c>
      <c r="H40" s="208" t="n">
        <v>0.146</v>
      </c>
      <c r="I40" s="208" t="n">
        <v>0.16</v>
      </c>
      <c r="J40" s="208" t="n">
        <v>0.143</v>
      </c>
      <c r="K40" s="208" t="n">
        <v>0.059</v>
      </c>
      <c r="L40" s="208" t="n">
        <v>0.163</v>
      </c>
      <c r="M40" s="208" t="n">
        <v>0.156</v>
      </c>
      <c r="N40" s="208" t="n">
        <v>0.163</v>
      </c>
      <c r="O40" s="209" t="n">
        <v>0.221</v>
      </c>
      <c r="P40" s="210" t="n">
        <f aca="false">AVERAGE(D40:O40)</f>
        <v>0.139272727272727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9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2</v>
      </c>
      <c r="E9" s="180" t="s">
        <v>258</v>
      </c>
      <c r="F9" s="180" t="s">
        <v>263</v>
      </c>
      <c r="G9" s="180" t="s">
        <v>122</v>
      </c>
      <c r="H9" s="180" t="s">
        <v>184</v>
      </c>
      <c r="I9" s="180" t="s">
        <v>115</v>
      </c>
      <c r="J9" s="180" t="s">
        <v>197</v>
      </c>
      <c r="K9" s="180" t="s">
        <v>272</v>
      </c>
      <c r="L9" s="181" t="s">
        <v>97</v>
      </c>
      <c r="M9" s="181" t="s">
        <v>256</v>
      </c>
      <c r="N9" s="181" t="s">
        <v>150</v>
      </c>
      <c r="O9" s="182" t="s">
        <v>242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 t="n">
        <v>11.1</v>
      </c>
      <c r="F10" s="189" t="n">
        <v>21.38</v>
      </c>
      <c r="G10" s="189" t="n">
        <v>23.46</v>
      </c>
      <c r="H10" s="189" t="n">
        <v>16.3</v>
      </c>
      <c r="I10" s="189" t="n">
        <v>27.03</v>
      </c>
      <c r="J10" s="189" t="n">
        <v>26.58</v>
      </c>
      <c r="K10" s="189" t="n">
        <v>2.585</v>
      </c>
      <c r="L10" s="189" t="n">
        <v>4.805</v>
      </c>
      <c r="M10" s="189" t="n">
        <v>21.25</v>
      </c>
      <c r="N10" s="189" t="n">
        <v>18.73</v>
      </c>
      <c r="O10" s="190" t="n">
        <v>12.37</v>
      </c>
      <c r="P10" s="191" t="n">
        <f aca="false">AVERAGE(D10:O10)</f>
        <v>16.8718181818182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 t="n">
        <v>3.5</v>
      </c>
      <c r="F11" s="192" t="n">
        <v>7</v>
      </c>
      <c r="G11" s="192" t="n">
        <v>13.5</v>
      </c>
      <c r="H11" s="192" t="n">
        <v>14.5</v>
      </c>
      <c r="I11" s="192" t="n">
        <v>17</v>
      </c>
      <c r="J11" s="192" t="n">
        <v>22</v>
      </c>
      <c r="K11" s="192" t="n">
        <v>22</v>
      </c>
      <c r="L11" s="192" t="n">
        <v>12</v>
      </c>
      <c r="M11" s="192" t="n">
        <v>9.5</v>
      </c>
      <c r="N11" s="192" t="n">
        <v>8</v>
      </c>
      <c r="O11" s="193" t="n">
        <v>1</v>
      </c>
      <c r="P11" s="191" t="n">
        <f aca="false">AVERAGE(D11:O11)</f>
        <v>11.8181818181818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 t="n">
        <v>5</v>
      </c>
      <c r="F12" s="192" t="n">
        <v>10</v>
      </c>
      <c r="G12" s="192" t="n">
        <v>18.5</v>
      </c>
      <c r="H12" s="192" t="n">
        <v>15.5</v>
      </c>
      <c r="I12" s="192" t="n">
        <v>25</v>
      </c>
      <c r="J12" s="192" t="n">
        <v>25</v>
      </c>
      <c r="K12" s="192" t="n">
        <v>26</v>
      </c>
      <c r="L12" s="192"/>
      <c r="M12" s="192" t="n">
        <v>10</v>
      </c>
      <c r="N12" s="192" t="n">
        <v>12</v>
      </c>
      <c r="O12" s="193" t="n">
        <v>-4</v>
      </c>
      <c r="P12" s="191" t="n">
        <f aca="false">AVERAGE(D12:O12)</f>
        <v>14.3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 t="s">
        <v>332</v>
      </c>
      <c r="M13" s="197"/>
      <c r="N13" s="197" t="s">
        <v>332</v>
      </c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/>
      <c r="E14" s="197" t="n">
        <v>360</v>
      </c>
      <c r="F14" s="197" t="n">
        <v>280</v>
      </c>
      <c r="G14" s="197" t="n">
        <v>235</v>
      </c>
      <c r="H14" s="197" t="n">
        <v>255</v>
      </c>
      <c r="I14" s="197" t="n">
        <v>225</v>
      </c>
      <c r="J14" s="197" t="n">
        <v>300</v>
      </c>
      <c r="K14" s="197" t="n">
        <v>410</v>
      </c>
      <c r="L14" s="197" t="n">
        <v>400</v>
      </c>
      <c r="M14" s="197" t="n">
        <v>280</v>
      </c>
      <c r="N14" s="197" t="n">
        <v>300</v>
      </c>
      <c r="O14" s="198" t="n">
        <v>420</v>
      </c>
      <c r="P14" s="191" t="n">
        <f aca="false">AVERAGE(D14:O14)</f>
        <v>315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/>
      <c r="E15" s="200" t="n">
        <v>6.6</v>
      </c>
      <c r="F15" s="189" t="n">
        <v>7.1</v>
      </c>
      <c r="G15" s="189" t="n">
        <v>7.6</v>
      </c>
      <c r="H15" s="189" t="n">
        <v>7.2</v>
      </c>
      <c r="I15" s="189" t="n">
        <v>7.5</v>
      </c>
      <c r="J15" s="189" t="n">
        <v>7.9</v>
      </c>
      <c r="K15" s="189" t="n">
        <v>7.2</v>
      </c>
      <c r="L15" s="189" t="n">
        <v>7.1</v>
      </c>
      <c r="M15" s="189" t="n">
        <v>6.9</v>
      </c>
      <c r="N15" s="189" t="n">
        <v>7.2</v>
      </c>
      <c r="O15" s="190" t="n">
        <v>7.5</v>
      </c>
      <c r="P15" s="191" t="n">
        <f aca="false">AVERAGE(D15:O15)</f>
        <v>7.25454545454545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/>
      <c r="F16" s="197"/>
      <c r="G16" s="197"/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/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5</v>
      </c>
      <c r="M17" s="192" t="n">
        <v>0.1</v>
      </c>
      <c r="N17" s="192" t="n">
        <v>0.1</v>
      </c>
      <c r="O17" s="193" t="n">
        <v>0.1</v>
      </c>
      <c r="P17" s="191" t="n">
        <f aca="false">AVERAGE(D17:O17)</f>
        <v>0.136363636363636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/>
      <c r="E18" s="189" t="n">
        <v>1.6</v>
      </c>
      <c r="F18" s="189" t="n">
        <v>1.1</v>
      </c>
      <c r="G18" s="189" t="n">
        <v>1.3</v>
      </c>
      <c r="H18" s="189" t="n">
        <v>0.7</v>
      </c>
      <c r="I18" s="189" t="n">
        <v>0.7</v>
      </c>
      <c r="J18" s="189" t="n">
        <v>0.5</v>
      </c>
      <c r="K18" s="189" t="n">
        <v>2.3</v>
      </c>
      <c r="L18" s="189" t="n">
        <v>1.4</v>
      </c>
      <c r="M18" s="189" t="n">
        <v>1.7</v>
      </c>
      <c r="N18" s="189" t="n">
        <v>1.9</v>
      </c>
      <c r="O18" s="190" t="n">
        <v>1.3</v>
      </c>
      <c r="P18" s="191" t="n">
        <f aca="false">AVERAGE(D18:O18)</f>
        <v>1.31818181818182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/>
      <c r="E19" s="192" t="n">
        <v>2.4</v>
      </c>
      <c r="F19" s="192" t="n">
        <v>2</v>
      </c>
      <c r="G19" s="192" t="n">
        <v>1.4</v>
      </c>
      <c r="H19" s="192" t="n">
        <v>1.9</v>
      </c>
      <c r="I19" s="192" t="n">
        <v>1.4</v>
      </c>
      <c r="J19" s="192" t="n">
        <v>2.4</v>
      </c>
      <c r="K19" s="192" t="n">
        <v>3</v>
      </c>
      <c r="L19" s="192" t="n">
        <v>3.2</v>
      </c>
      <c r="M19" s="192" t="n">
        <v>1.8</v>
      </c>
      <c r="N19" s="192" t="n">
        <v>2</v>
      </c>
      <c r="O19" s="193" t="n">
        <v>3.6</v>
      </c>
      <c r="P19" s="191" t="n">
        <f aca="false">AVERAGE(D19:O19)</f>
        <v>2.28181818181818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/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/>
      <c r="E21" s="192" t="n">
        <v>4.1</v>
      </c>
      <c r="F21" s="192" t="n">
        <v>3.2</v>
      </c>
      <c r="G21" s="192" t="n">
        <v>2.8</v>
      </c>
      <c r="H21" s="192" t="n">
        <v>2.7</v>
      </c>
      <c r="I21" s="192" t="n">
        <v>2.2</v>
      </c>
      <c r="J21" s="192" t="n">
        <v>3</v>
      </c>
      <c r="K21" s="192" t="n">
        <v>5.4</v>
      </c>
      <c r="L21" s="192" t="n">
        <v>5.1</v>
      </c>
      <c r="M21" s="192" t="n">
        <v>3.6</v>
      </c>
      <c r="N21" s="192" t="n">
        <v>4</v>
      </c>
      <c r="O21" s="193" t="n">
        <v>5</v>
      </c>
      <c r="P21" s="191" t="n">
        <f aca="false">AVERAGE(D21:O21)</f>
        <v>3.73636363636364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/>
      <c r="E22" s="189" t="n">
        <v>0.9</v>
      </c>
      <c r="F22" s="189" t="n">
        <v>0.5</v>
      </c>
      <c r="G22" s="189" t="n">
        <v>0.4</v>
      </c>
      <c r="H22" s="189" t="n">
        <v>0.5</v>
      </c>
      <c r="I22" s="189" t="n">
        <v>0.4</v>
      </c>
      <c r="J22" s="189" t="n">
        <v>0.6</v>
      </c>
      <c r="K22" s="189" t="n">
        <v>0.8</v>
      </c>
      <c r="L22" s="189" t="n">
        <v>0.9</v>
      </c>
      <c r="M22" s="189" t="n">
        <v>0.4</v>
      </c>
      <c r="N22" s="189" t="n">
        <v>0.7</v>
      </c>
      <c r="O22" s="190" t="n">
        <v>0.2</v>
      </c>
      <c r="P22" s="191" t="n">
        <f aca="false">AVERAGE(D22:O22)</f>
        <v>0.572727272727273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/>
      <c r="E23" s="192" t="n">
        <v>0.8</v>
      </c>
      <c r="F23" s="192" t="n">
        <v>0.8</v>
      </c>
      <c r="G23" s="192" t="n">
        <v>0.9</v>
      </c>
      <c r="H23" s="192" t="n">
        <v>0.4</v>
      </c>
      <c r="I23" s="192" t="n">
        <v>0.2</v>
      </c>
      <c r="J23" s="192" t="n">
        <v>0.5</v>
      </c>
      <c r="K23" s="192" t="n">
        <v>1</v>
      </c>
      <c r="L23" s="192" t="n">
        <v>0.8</v>
      </c>
      <c r="M23" s="192" t="n">
        <v>1.4</v>
      </c>
      <c r="N23" s="192" t="n">
        <v>1.5</v>
      </c>
      <c r="O23" s="193" t="n">
        <v>1.4</v>
      </c>
      <c r="P23" s="191" t="n">
        <f aca="false">AVERAGE(D23:O23)</f>
        <v>0.881818181818182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/>
      <c r="E24" s="192" t="n">
        <v>2.4</v>
      </c>
      <c r="F24" s="192" t="n">
        <v>1.9</v>
      </c>
      <c r="G24" s="192" t="n">
        <v>1.5</v>
      </c>
      <c r="H24" s="192" t="n">
        <v>1.8</v>
      </c>
      <c r="I24" s="192" t="n">
        <v>1.6</v>
      </c>
      <c r="J24" s="192" t="n">
        <v>1.9</v>
      </c>
      <c r="K24" s="192" t="n">
        <v>3.6</v>
      </c>
      <c r="L24" s="192" t="n">
        <v>3.4</v>
      </c>
      <c r="M24" s="192" t="n">
        <v>1.8</v>
      </c>
      <c r="N24" s="192" t="n">
        <v>1.8</v>
      </c>
      <c r="O24" s="193" t="n">
        <v>3.4</v>
      </c>
      <c r="P24" s="191" t="n">
        <f aca="false">AVERAGE(D24:O24)</f>
        <v>2.28181818181818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3" t="n">
        <v>0</v>
      </c>
      <c r="P25" s="191" t="n">
        <f aca="false">AVERAGE(D25:O25)</f>
        <v>0</v>
      </c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/>
      <c r="E26" s="192" t="n">
        <v>0.7</v>
      </c>
      <c r="F26" s="192" t="n">
        <v>0.4</v>
      </c>
      <c r="G26" s="192" t="n">
        <v>0.4</v>
      </c>
      <c r="H26" s="192" t="n">
        <v>0.5</v>
      </c>
      <c r="I26" s="192" t="n">
        <v>0.4</v>
      </c>
      <c r="J26" s="192" t="n">
        <v>0.6</v>
      </c>
      <c r="K26" s="192" t="n">
        <v>0.5</v>
      </c>
      <c r="L26" s="192" t="n">
        <v>0.6</v>
      </c>
      <c r="M26" s="192" t="n">
        <v>0.3</v>
      </c>
      <c r="N26" s="192" t="n">
        <v>0.5</v>
      </c>
      <c r="O26" s="193" t="n">
        <v>0.1</v>
      </c>
      <c r="P26" s="191" t="n">
        <f aca="false">AVERAGE(D26:O26)</f>
        <v>0.45454545454545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/>
      <c r="E27" s="192" t="s">
        <v>51</v>
      </c>
      <c r="F27" s="192" t="s">
        <v>51</v>
      </c>
      <c r="G27" s="192" t="s">
        <v>232</v>
      </c>
      <c r="H27" s="192" t="s">
        <v>51</v>
      </c>
      <c r="I27" s="192" t="s">
        <v>232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/>
      <c r="E28" s="192" t="n">
        <v>220</v>
      </c>
      <c r="F28" s="192" t="n">
        <v>15.6</v>
      </c>
      <c r="G28" s="192" t="n">
        <v>14.3</v>
      </c>
      <c r="H28" s="192" t="n">
        <v>18.5</v>
      </c>
      <c r="I28" s="192" t="n">
        <v>18.2</v>
      </c>
      <c r="J28" s="192" t="n">
        <v>20.5</v>
      </c>
      <c r="K28" s="192" t="n">
        <v>14.8</v>
      </c>
      <c r="L28" s="192" t="n">
        <v>17.6</v>
      </c>
      <c r="M28" s="192" t="n">
        <v>11.1</v>
      </c>
      <c r="N28" s="192" t="n">
        <v>17.5</v>
      </c>
      <c r="O28" s="193" t="n">
        <v>4</v>
      </c>
      <c r="P28" s="191" t="n">
        <f aca="false">AVERAGE(D28:O28)</f>
        <v>33.8272727272727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/>
      <c r="E29" s="197" t="n">
        <v>160</v>
      </c>
      <c r="F29" s="197" t="n">
        <v>135</v>
      </c>
      <c r="G29" s="197" t="n">
        <v>120</v>
      </c>
      <c r="H29" s="197" t="n">
        <v>110</v>
      </c>
      <c r="I29" s="197" t="n">
        <v>90</v>
      </c>
      <c r="J29" s="197" t="n">
        <v>120</v>
      </c>
      <c r="K29" s="197" t="n">
        <v>230</v>
      </c>
      <c r="L29" s="197" t="n">
        <v>210</v>
      </c>
      <c r="M29" s="197" t="n">
        <v>160</v>
      </c>
      <c r="N29" s="197" t="n">
        <v>165</v>
      </c>
      <c r="O29" s="198" t="n">
        <v>240</v>
      </c>
      <c r="P29" s="191" t="n">
        <f aca="false">AVERAGE(D29:O29)</f>
        <v>158.181818181818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/>
      <c r="E30" s="197" t="n">
        <v>120</v>
      </c>
      <c r="F30" s="197" t="n">
        <v>100</v>
      </c>
      <c r="G30" s="197" t="n">
        <v>70</v>
      </c>
      <c r="H30" s="197" t="n">
        <v>95</v>
      </c>
      <c r="I30" s="197" t="n">
        <v>70</v>
      </c>
      <c r="J30" s="197" t="n">
        <v>120</v>
      </c>
      <c r="K30" s="197" t="n">
        <v>150</v>
      </c>
      <c r="L30" s="197" t="n">
        <v>160</v>
      </c>
      <c r="M30" s="197" t="n">
        <v>90</v>
      </c>
      <c r="N30" s="197" t="n">
        <v>100</v>
      </c>
      <c r="O30" s="198" t="n">
        <v>180</v>
      </c>
      <c r="P30" s="191" t="n">
        <f aca="false">AVERAGE(D30:O30)</f>
        <v>114.090909090909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/>
      <c r="E31" s="197" t="n">
        <v>40</v>
      </c>
      <c r="F31" s="204" t="n">
        <v>35</v>
      </c>
      <c r="G31" s="197" t="n">
        <v>50</v>
      </c>
      <c r="H31" s="197" t="n">
        <v>15</v>
      </c>
      <c r="I31" s="197" t="n">
        <v>20</v>
      </c>
      <c r="J31" s="197" t="n">
        <v>0</v>
      </c>
      <c r="K31" s="197" t="n">
        <v>80</v>
      </c>
      <c r="L31" s="197" t="n">
        <v>50</v>
      </c>
      <c r="M31" s="197" t="n">
        <v>70</v>
      </c>
      <c r="N31" s="197" t="n">
        <v>65</v>
      </c>
      <c r="O31" s="198" t="n">
        <v>60</v>
      </c>
      <c r="P31" s="191" t="n">
        <f aca="false">AVERAGE(D31:O31)</f>
        <v>44.0909090909091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/>
      <c r="E32" s="197" t="n">
        <v>120</v>
      </c>
      <c r="F32" s="197" t="n">
        <v>95</v>
      </c>
      <c r="G32" s="197" t="n">
        <v>75</v>
      </c>
      <c r="H32" s="197" t="n">
        <v>90</v>
      </c>
      <c r="I32" s="197" t="n">
        <v>80</v>
      </c>
      <c r="J32" s="197" t="n">
        <v>95</v>
      </c>
      <c r="K32" s="197" t="n">
        <v>180</v>
      </c>
      <c r="L32" s="197" t="n">
        <v>170</v>
      </c>
      <c r="M32" s="197" t="n">
        <v>90</v>
      </c>
      <c r="N32" s="197" t="n">
        <v>90</v>
      </c>
      <c r="O32" s="198" t="n">
        <v>170</v>
      </c>
      <c r="P32" s="191" t="n">
        <f aca="false">AVERAGE(D32:O32)</f>
        <v>114.090909090909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/>
      <c r="E33" s="197" t="n">
        <v>40</v>
      </c>
      <c r="F33" s="197" t="n">
        <v>40</v>
      </c>
      <c r="G33" s="197" t="n">
        <v>45</v>
      </c>
      <c r="H33" s="197" t="n">
        <v>20</v>
      </c>
      <c r="I33" s="197" t="n">
        <v>10</v>
      </c>
      <c r="J33" s="197" t="n">
        <v>25</v>
      </c>
      <c r="K33" s="197" t="n">
        <v>50</v>
      </c>
      <c r="L33" s="197" t="n">
        <v>40</v>
      </c>
      <c r="M33" s="197" t="n">
        <v>70</v>
      </c>
      <c r="N33" s="197" t="n">
        <v>75</v>
      </c>
      <c r="O33" s="198" t="n">
        <v>70</v>
      </c>
      <c r="P33" s="191" t="n">
        <f aca="false">AVERAGE(D33:O33)</f>
        <v>44.0909090909091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/>
      <c r="E34" s="192" t="n">
        <v>6</v>
      </c>
      <c r="F34" s="192" t="n">
        <v>9</v>
      </c>
      <c r="G34" s="192" t="n">
        <v>6</v>
      </c>
      <c r="H34" s="192" t="n">
        <v>9</v>
      </c>
      <c r="I34" s="192" t="n">
        <v>11</v>
      </c>
      <c r="J34" s="192" t="n">
        <v>21</v>
      </c>
      <c r="K34" s="192" t="n">
        <v>9</v>
      </c>
      <c r="L34" s="192" t="n">
        <v>9</v>
      </c>
      <c r="M34" s="192" t="n">
        <v>9</v>
      </c>
      <c r="N34" s="192" t="n">
        <v>11</v>
      </c>
      <c r="O34" s="193" t="n">
        <v>10</v>
      </c>
      <c r="P34" s="191" t="n">
        <f aca="false">AVERAGE(D34:O34)</f>
        <v>10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/>
      <c r="E35" s="192" t="n">
        <v>10.4</v>
      </c>
      <c r="F35" s="192" t="n">
        <v>11</v>
      </c>
      <c r="G35" s="192" t="n">
        <v>10.9</v>
      </c>
      <c r="H35" s="192" t="n">
        <v>10.2</v>
      </c>
      <c r="I35" s="192" t="n">
        <v>8.6</v>
      </c>
      <c r="J35" s="192" t="n">
        <v>10.6</v>
      </c>
      <c r="K35" s="192" t="n">
        <v>11.4</v>
      </c>
      <c r="L35" s="192" t="n">
        <v>10.6</v>
      </c>
      <c r="M35" s="192" t="n">
        <v>10.4</v>
      </c>
      <c r="N35" s="192" t="n">
        <v>11.4</v>
      </c>
      <c r="O35" s="193" t="n">
        <v>11.4</v>
      </c>
      <c r="P35" s="191" t="n">
        <f aca="false">AVERAGE(D35:O35)</f>
        <v>10.6272727272727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/>
      <c r="E36" s="192" t="n">
        <v>83.2</v>
      </c>
      <c r="F36" s="192" t="n">
        <v>94.8</v>
      </c>
      <c r="G36" s="192" t="n">
        <v>87.2</v>
      </c>
      <c r="H36" s="192" t="n">
        <v>87.9</v>
      </c>
      <c r="I36" s="192" t="n">
        <v>77.5</v>
      </c>
      <c r="J36" s="192" t="n">
        <v>117.6</v>
      </c>
      <c r="K36" s="192" t="n">
        <v>98.3</v>
      </c>
      <c r="L36" s="192" t="n">
        <v>91.4</v>
      </c>
      <c r="M36" s="192" t="n">
        <v>89.6</v>
      </c>
      <c r="N36" s="192" t="n">
        <v>102.7</v>
      </c>
      <c r="O36" s="193" t="n">
        <v>100.9</v>
      </c>
      <c r="P36" s="191" t="n">
        <f aca="false">AVERAGE(D36:O36)</f>
        <v>93.7363636363636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/>
      <c r="E37" s="189" t="n">
        <v>12.85</v>
      </c>
      <c r="F37" s="189" t="n">
        <v>10.22</v>
      </c>
      <c r="G37" s="189" t="n">
        <v>7.09</v>
      </c>
      <c r="H37" s="189" t="n">
        <v>6.97</v>
      </c>
      <c r="I37" s="189" t="n">
        <v>0.61</v>
      </c>
      <c r="J37" s="189" t="n">
        <v>4.72</v>
      </c>
      <c r="K37" s="189" t="n">
        <v>2.16</v>
      </c>
      <c r="L37" s="189" t="n">
        <v>8.08</v>
      </c>
      <c r="M37" s="189" t="n">
        <v>7.86</v>
      </c>
      <c r="N37" s="189" t="n">
        <v>8.21</v>
      </c>
      <c r="O37" s="190" t="n">
        <v>8.86</v>
      </c>
      <c r="P37" s="191" t="n">
        <f aca="false">AVERAGE(D37:O37)</f>
        <v>7.05727272727273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/>
      <c r="E38" s="208" t="n">
        <v>0.006</v>
      </c>
      <c r="F38" s="208" t="n">
        <v>0.004</v>
      </c>
      <c r="G38" s="208" t="n">
        <v>0.037</v>
      </c>
      <c r="H38" s="208" t="n">
        <v>0.021</v>
      </c>
      <c r="I38" s="208" t="n">
        <v>0.006</v>
      </c>
      <c r="J38" s="208" t="n">
        <v>0.014</v>
      </c>
      <c r="K38" s="208" t="n">
        <v>0.002</v>
      </c>
      <c r="L38" s="208" t="n">
        <v>0.008</v>
      </c>
      <c r="M38" s="208" t="n">
        <v>0.006</v>
      </c>
      <c r="N38" s="208" t="n">
        <v>0.003</v>
      </c>
      <c r="O38" s="209" t="s">
        <v>321</v>
      </c>
      <c r="P38" s="210" t="n">
        <f aca="false">AVERAGE(D38:O38)</f>
        <v>0.0107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/>
      <c r="E39" s="208" t="s">
        <v>261</v>
      </c>
      <c r="F39" s="208" t="n">
        <v>0.138</v>
      </c>
      <c r="G39" s="208" t="n">
        <v>0.172</v>
      </c>
      <c r="H39" s="208" t="n">
        <v>0.068</v>
      </c>
      <c r="I39" s="208" t="s">
        <v>261</v>
      </c>
      <c r="J39" s="208" t="n">
        <v>0.046</v>
      </c>
      <c r="K39" s="208" t="n">
        <v>0.068</v>
      </c>
      <c r="L39" s="208" t="n">
        <v>0.039</v>
      </c>
      <c r="M39" s="208" t="n">
        <v>0.034</v>
      </c>
      <c r="N39" s="208" t="s">
        <v>261</v>
      </c>
      <c r="O39" s="209" t="s">
        <v>261</v>
      </c>
      <c r="P39" s="210" t="n">
        <f aca="false">AVERAGE(D39:O39)</f>
        <v>0.0807142857142857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/>
      <c r="E40" s="208" t="n">
        <v>0.117</v>
      </c>
      <c r="F40" s="208" t="n">
        <v>0.088</v>
      </c>
      <c r="G40" s="208" t="n">
        <v>0.093</v>
      </c>
      <c r="H40" s="208" t="n">
        <v>0.153</v>
      </c>
      <c r="I40" s="208" t="n">
        <v>0.166</v>
      </c>
      <c r="J40" s="208" t="n">
        <v>0.144</v>
      </c>
      <c r="K40" s="208" t="n">
        <v>0.052</v>
      </c>
      <c r="L40" s="208" t="n">
        <v>0.111</v>
      </c>
      <c r="M40" s="208" t="n">
        <v>0.146</v>
      </c>
      <c r="N40" s="208" t="n">
        <v>0.111</v>
      </c>
      <c r="O40" s="209" t="n">
        <v>0.02</v>
      </c>
      <c r="P40" s="210" t="n">
        <f aca="false">AVERAGE(D40:O40)</f>
        <v>0.109181818181818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 t="n">
        <v>0.6</v>
      </c>
      <c r="J42" s="192" t="n">
        <v>0.3</v>
      </c>
      <c r="K42" s="192" t="n">
        <v>0.3</v>
      </c>
      <c r="L42" s="192" t="n">
        <v>0.2</v>
      </c>
      <c r="M42" s="192" t="n">
        <v>0.3</v>
      </c>
      <c r="N42" s="192" t="n">
        <v>0.2</v>
      </c>
      <c r="O42" s="193" t="n">
        <v>0.2</v>
      </c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0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9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243</v>
      </c>
      <c r="E9" s="180" t="s">
        <v>258</v>
      </c>
      <c r="F9" s="180" t="s">
        <v>259</v>
      </c>
      <c r="G9" s="180" t="s">
        <v>75</v>
      </c>
      <c r="H9" s="180" t="s">
        <v>279</v>
      </c>
      <c r="I9" s="180" t="s">
        <v>115</v>
      </c>
      <c r="J9" s="180" t="s">
        <v>197</v>
      </c>
      <c r="K9" s="180" t="s">
        <v>198</v>
      </c>
      <c r="L9" s="181" t="s">
        <v>126</v>
      </c>
      <c r="M9" s="181" t="s">
        <v>111</v>
      </c>
      <c r="N9" s="181" t="s">
        <v>248</v>
      </c>
      <c r="O9" s="182" t="s">
        <v>100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 t="n">
        <v>9.91</v>
      </c>
      <c r="M10" s="189"/>
      <c r="N10" s="189"/>
      <c r="O10" s="193"/>
      <c r="P10" s="191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 t="n">
        <v>20</v>
      </c>
      <c r="L11" s="192" t="n">
        <v>18</v>
      </c>
      <c r="M11" s="192" t="n">
        <v>15.4</v>
      </c>
      <c r="N11" s="192" t="n">
        <v>10.9</v>
      </c>
      <c r="O11" s="193" t="n">
        <v>9</v>
      </c>
      <c r="P11" s="191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 t="n">
        <v>27.3</v>
      </c>
      <c r="L12" s="192" t="n">
        <v>24.8</v>
      </c>
      <c r="M12" s="192"/>
      <c r="N12" s="192" t="n">
        <v>10.4</v>
      </c>
      <c r="O12" s="193" t="n">
        <v>10</v>
      </c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65</v>
      </c>
      <c r="E14" s="197" t="n">
        <v>370</v>
      </c>
      <c r="F14" s="197" t="n">
        <v>275</v>
      </c>
      <c r="G14" s="197" t="n">
        <v>305</v>
      </c>
      <c r="H14" s="197" t="n">
        <v>300</v>
      </c>
      <c r="I14" s="197" t="n">
        <v>290</v>
      </c>
      <c r="J14" s="197" t="n">
        <v>330</v>
      </c>
      <c r="K14" s="197" t="n">
        <v>370</v>
      </c>
      <c r="L14" s="197" t="n">
        <v>350</v>
      </c>
      <c r="M14" s="197" t="n">
        <v>255</v>
      </c>
      <c r="N14" s="197" t="n">
        <v>295</v>
      </c>
      <c r="O14" s="198" t="n">
        <v>340</v>
      </c>
      <c r="P14" s="191" t="n">
        <f aca="false">AVERAGE(D14:O14)</f>
        <v>320.41666666666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8</v>
      </c>
      <c r="E15" s="200" t="n">
        <v>7.8</v>
      </c>
      <c r="F15" s="189" t="n">
        <v>7.4</v>
      </c>
      <c r="G15" s="189"/>
      <c r="H15" s="189" t="n">
        <v>7.4</v>
      </c>
      <c r="I15" s="189" t="n">
        <v>7.7</v>
      </c>
      <c r="J15" s="189" t="n">
        <v>8</v>
      </c>
      <c r="K15" s="189" t="n">
        <v>7.6</v>
      </c>
      <c r="L15" s="189" t="n">
        <v>7.7</v>
      </c>
      <c r="M15" s="189" t="n">
        <v>7.2</v>
      </c>
      <c r="N15" s="189" t="n">
        <v>7.8</v>
      </c>
      <c r="O15" s="190" t="n">
        <v>7.6</v>
      </c>
      <c r="P15" s="191" t="n">
        <f aca="false">AVERAGE(D15:O15)</f>
        <v>7.65454545454546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1</v>
      </c>
      <c r="P17" s="191" t="n">
        <f aca="false">AVERAGE(D17:O17)</f>
        <v>0.1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92" t="n">
        <v>0.5</v>
      </c>
      <c r="E18" s="192" t="n">
        <v>1.3</v>
      </c>
      <c r="F18" s="192" t="n">
        <v>1.3</v>
      </c>
      <c r="G18" s="192"/>
      <c r="H18" s="192" t="n">
        <v>0.7</v>
      </c>
      <c r="I18" s="192" t="n">
        <v>0.9</v>
      </c>
      <c r="J18" s="192"/>
      <c r="K18" s="192" t="n">
        <v>1.5</v>
      </c>
      <c r="L18" s="192"/>
      <c r="M18" s="192"/>
      <c r="N18" s="192"/>
      <c r="O18" s="193"/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3</v>
      </c>
      <c r="E19" s="192" t="n">
        <v>3</v>
      </c>
      <c r="F19" s="192" t="n">
        <v>2.2</v>
      </c>
      <c r="G19" s="192"/>
      <c r="H19" s="192" t="n">
        <v>2.7</v>
      </c>
      <c r="I19" s="192" t="n">
        <v>2.5</v>
      </c>
      <c r="J19" s="192"/>
      <c r="K19" s="192" t="n">
        <v>3.2</v>
      </c>
      <c r="L19" s="192"/>
      <c r="M19" s="192"/>
      <c r="N19" s="192"/>
      <c r="O19" s="193"/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/>
      <c r="H20" s="192" t="n">
        <v>0</v>
      </c>
      <c r="I20" s="192" t="n">
        <v>0</v>
      </c>
      <c r="J20" s="192"/>
      <c r="K20" s="192" t="n">
        <v>0</v>
      </c>
      <c r="L20" s="192"/>
      <c r="M20" s="192"/>
      <c r="N20" s="192"/>
      <c r="O20" s="193"/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6</v>
      </c>
      <c r="E21" s="192" t="n">
        <v>4.4</v>
      </c>
      <c r="F21" s="192" t="n">
        <v>3.6</v>
      </c>
      <c r="G21" s="192"/>
      <c r="H21" s="192" t="n">
        <v>3.5</v>
      </c>
      <c r="I21" s="192" t="n">
        <v>3.5</v>
      </c>
      <c r="J21" s="192"/>
      <c r="K21" s="192" t="n">
        <v>4.8</v>
      </c>
      <c r="L21" s="192"/>
      <c r="M21" s="192"/>
      <c r="N21" s="192"/>
      <c r="O21" s="193"/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92" t="n">
        <v>0.4</v>
      </c>
      <c r="E22" s="192" t="n">
        <v>0.4</v>
      </c>
      <c r="F22" s="192" t="n">
        <v>0.3</v>
      </c>
      <c r="G22" s="192"/>
      <c r="H22" s="192" t="n">
        <v>0.3</v>
      </c>
      <c r="I22" s="192" t="n">
        <v>0.3</v>
      </c>
      <c r="J22" s="192"/>
      <c r="K22" s="192" t="n">
        <v>0.4</v>
      </c>
      <c r="L22" s="192"/>
      <c r="M22" s="192"/>
      <c r="N22" s="192"/>
      <c r="O22" s="193"/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7</v>
      </c>
      <c r="E23" s="192" t="n">
        <v>0.6</v>
      </c>
      <c r="F23" s="192" t="n">
        <v>1.1</v>
      </c>
      <c r="G23" s="192"/>
      <c r="H23" s="192" t="n">
        <v>0.9</v>
      </c>
      <c r="I23" s="192" t="n">
        <v>1</v>
      </c>
      <c r="J23" s="192"/>
      <c r="K23" s="192" t="n">
        <v>1.2</v>
      </c>
      <c r="L23" s="192"/>
      <c r="M23" s="192"/>
      <c r="N23" s="192"/>
      <c r="O23" s="193"/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5</v>
      </c>
      <c r="E24" s="192" t="n">
        <v>3.4</v>
      </c>
      <c r="F24" s="192" t="n">
        <v>2.2</v>
      </c>
      <c r="G24" s="192"/>
      <c r="H24" s="192" t="n">
        <v>2.3</v>
      </c>
      <c r="I24" s="192" t="n">
        <v>2.2</v>
      </c>
      <c r="J24" s="192"/>
      <c r="K24" s="192" t="n">
        <v>3.2</v>
      </c>
      <c r="L24" s="192"/>
      <c r="M24" s="192"/>
      <c r="N24" s="192"/>
      <c r="O24" s="193"/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 t="n">
        <v>0</v>
      </c>
      <c r="I25" s="192" t="n">
        <v>0</v>
      </c>
      <c r="J25" s="192"/>
      <c r="K25" s="192" t="n">
        <v>0</v>
      </c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3</v>
      </c>
      <c r="E26" s="192" t="n">
        <v>0.3</v>
      </c>
      <c r="F26" s="192" t="n">
        <v>0.2</v>
      </c>
      <c r="G26" s="192"/>
      <c r="H26" s="192" t="n">
        <v>0.2</v>
      </c>
      <c r="I26" s="192" t="n">
        <v>0.2</v>
      </c>
      <c r="J26" s="192"/>
      <c r="K26" s="192" t="n">
        <v>0.3</v>
      </c>
      <c r="L26" s="192"/>
      <c r="M26" s="192"/>
      <c r="N26" s="192"/>
      <c r="O26" s="193"/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 t="s">
        <v>51</v>
      </c>
      <c r="G27" s="192"/>
      <c r="H27" s="192" t="s">
        <v>51</v>
      </c>
      <c r="I27" s="192" t="s">
        <v>51</v>
      </c>
      <c r="J27" s="192"/>
      <c r="K27" s="192" t="s">
        <v>51</v>
      </c>
      <c r="L27" s="192"/>
      <c r="M27" s="192"/>
      <c r="N27" s="192"/>
      <c r="O27" s="193"/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1.1</v>
      </c>
      <c r="E28" s="192" t="n">
        <v>9.1</v>
      </c>
      <c r="F28" s="192" t="n">
        <v>8.3</v>
      </c>
      <c r="G28" s="192"/>
      <c r="H28" s="192" t="n">
        <v>8.6</v>
      </c>
      <c r="I28" s="192" t="n">
        <v>8.6</v>
      </c>
      <c r="J28" s="192"/>
      <c r="K28" s="192" t="n">
        <v>8.3</v>
      </c>
      <c r="L28" s="192"/>
      <c r="M28" s="192"/>
      <c r="N28" s="192"/>
      <c r="O28" s="193"/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60</v>
      </c>
      <c r="E29" s="197" t="n">
        <v>200</v>
      </c>
      <c r="F29" s="197" t="n">
        <v>165</v>
      </c>
      <c r="G29" s="197"/>
      <c r="H29" s="197" t="n">
        <v>160</v>
      </c>
      <c r="I29" s="197" t="n">
        <v>160</v>
      </c>
      <c r="J29" s="197"/>
      <c r="K29" s="197" t="n">
        <v>220</v>
      </c>
      <c r="L29" s="197"/>
      <c r="M29" s="197"/>
      <c r="N29" s="197"/>
      <c r="O29" s="198"/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50</v>
      </c>
      <c r="E30" s="197" t="n">
        <v>150</v>
      </c>
      <c r="F30" s="197" t="n">
        <v>110</v>
      </c>
      <c r="G30" s="197"/>
      <c r="H30" s="197" t="n">
        <v>135</v>
      </c>
      <c r="I30" s="197" t="n">
        <v>125</v>
      </c>
      <c r="J30" s="197"/>
      <c r="K30" s="197" t="n">
        <v>160</v>
      </c>
      <c r="L30" s="197"/>
      <c r="M30" s="197"/>
      <c r="N30" s="197"/>
      <c r="O30" s="198"/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10</v>
      </c>
      <c r="E31" s="197" t="n">
        <v>50</v>
      </c>
      <c r="F31" s="204" t="n">
        <v>55</v>
      </c>
      <c r="G31" s="197"/>
      <c r="H31" s="197" t="n">
        <v>25</v>
      </c>
      <c r="I31" s="197" t="n">
        <v>35</v>
      </c>
      <c r="J31" s="197"/>
      <c r="K31" s="197" t="n">
        <v>60</v>
      </c>
      <c r="L31" s="197"/>
      <c r="M31" s="197"/>
      <c r="N31" s="197"/>
      <c r="O31" s="198"/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25</v>
      </c>
      <c r="E32" s="197" t="n">
        <v>170</v>
      </c>
      <c r="F32" s="197" t="n">
        <v>110</v>
      </c>
      <c r="G32" s="197"/>
      <c r="H32" s="197" t="n">
        <v>115</v>
      </c>
      <c r="I32" s="197" t="n">
        <v>110</v>
      </c>
      <c r="J32" s="197"/>
      <c r="K32" s="197" t="n">
        <v>160</v>
      </c>
      <c r="L32" s="197"/>
      <c r="M32" s="197"/>
      <c r="N32" s="197"/>
      <c r="O32" s="198"/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35</v>
      </c>
      <c r="E33" s="197" t="n">
        <v>30</v>
      </c>
      <c r="F33" s="197" t="n">
        <v>55</v>
      </c>
      <c r="G33" s="197"/>
      <c r="H33" s="197" t="n">
        <v>45</v>
      </c>
      <c r="I33" s="197" t="n">
        <v>50</v>
      </c>
      <c r="J33" s="197"/>
      <c r="K33" s="197" t="n">
        <v>60</v>
      </c>
      <c r="L33" s="197"/>
      <c r="M33" s="197"/>
      <c r="N33" s="197"/>
      <c r="O33" s="198"/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9</v>
      </c>
      <c r="E34" s="192" t="n">
        <v>8</v>
      </c>
      <c r="F34" s="192" t="n">
        <v>7</v>
      </c>
      <c r="G34" s="192"/>
      <c r="H34" s="192" t="n">
        <v>10</v>
      </c>
      <c r="I34" s="192" t="n">
        <v>12</v>
      </c>
      <c r="J34" s="192" t="n">
        <v>15</v>
      </c>
      <c r="K34" s="192" t="n">
        <v>18.5</v>
      </c>
      <c r="L34" s="192" t="n">
        <v>19</v>
      </c>
      <c r="M34" s="192" t="n">
        <v>11</v>
      </c>
      <c r="N34" s="192" t="n">
        <v>11</v>
      </c>
      <c r="O34" s="193" t="n">
        <v>11</v>
      </c>
      <c r="P34" s="191" t="n">
        <f aca="false">AVERAGE(D34:O34)</f>
        <v>11.954545454545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0.8</v>
      </c>
      <c r="E35" s="192" t="n">
        <v>11</v>
      </c>
      <c r="F35" s="192" t="n">
        <v>11.2</v>
      </c>
      <c r="G35" s="192"/>
      <c r="H35" s="192" t="n">
        <v>11.2</v>
      </c>
      <c r="I35" s="192" t="n">
        <v>11.2</v>
      </c>
      <c r="J35" s="192" t="n">
        <v>11</v>
      </c>
      <c r="K35" s="192" t="n">
        <v>10.6</v>
      </c>
      <c r="L35" s="192" t="n">
        <v>10</v>
      </c>
      <c r="M35" s="192" t="n">
        <v>11.2</v>
      </c>
      <c r="N35" s="192" t="n">
        <v>11.2</v>
      </c>
      <c r="O35" s="193" t="n">
        <v>11</v>
      </c>
      <c r="P35" s="191" t="n">
        <f aca="false">AVERAGE(D35:O35)</f>
        <v>10.9454545454545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93.1</v>
      </c>
      <c r="E36" s="192" t="n">
        <v>92.4</v>
      </c>
      <c r="F36" s="192" t="n">
        <v>91.8</v>
      </c>
      <c r="G36" s="192"/>
      <c r="H36" s="192" t="n">
        <v>99.1</v>
      </c>
      <c r="I36" s="192" t="n">
        <v>103.7</v>
      </c>
      <c r="J36" s="192" t="n">
        <v>107.8</v>
      </c>
      <c r="K36" s="192" t="n">
        <v>112.8</v>
      </c>
      <c r="L36" s="192" t="n">
        <v>107.5</v>
      </c>
      <c r="M36" s="192" t="n">
        <v>100.9</v>
      </c>
      <c r="N36" s="192" t="n">
        <v>100.9</v>
      </c>
      <c r="O36" s="193" t="n">
        <v>99.1</v>
      </c>
      <c r="P36" s="191" t="n">
        <f aca="false">AVERAGE(D36:O36)</f>
        <v>100.827272727273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97" t="n">
        <v>6.24</v>
      </c>
      <c r="E37" s="197" t="n">
        <v>5.32</v>
      </c>
      <c r="F37" s="197"/>
      <c r="G37" s="197"/>
      <c r="H37" s="197" t="n">
        <v>3.86</v>
      </c>
      <c r="I37" s="189"/>
      <c r="J37" s="197"/>
      <c r="K37" s="197" t="n">
        <v>5.65</v>
      </c>
      <c r="L37" s="197"/>
      <c r="M37" s="197"/>
      <c r="N37" s="197"/>
      <c r="O37" s="198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26</v>
      </c>
      <c r="E38" s="208" t="n">
        <v>0.006</v>
      </c>
      <c r="F38" s="197"/>
      <c r="G38" s="197"/>
      <c r="H38" s="208" t="n">
        <v>0.063</v>
      </c>
      <c r="I38" s="197"/>
      <c r="J38" s="197"/>
      <c r="K38" s="208" t="n">
        <v>0.005</v>
      </c>
      <c r="L38" s="197"/>
      <c r="M38" s="197"/>
      <c r="N38" s="208"/>
      <c r="O38" s="198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n">
        <v>0.025</v>
      </c>
      <c r="E39" s="197" t="s">
        <v>261</v>
      </c>
      <c r="F39" s="197"/>
      <c r="G39" s="197"/>
      <c r="H39" s="208" t="n">
        <v>0.086</v>
      </c>
      <c r="I39" s="222"/>
      <c r="J39" s="197"/>
      <c r="K39" s="208" t="n">
        <v>0.116</v>
      </c>
      <c r="L39" s="197"/>
      <c r="M39" s="197"/>
      <c r="N39" s="197"/>
      <c r="O39" s="198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29</v>
      </c>
      <c r="E40" s="208" t="n">
        <v>0.02</v>
      </c>
      <c r="F40" s="208"/>
      <c r="G40" s="208"/>
      <c r="H40" s="208" t="n">
        <v>0.062</v>
      </c>
      <c r="I40" s="208"/>
      <c r="J40" s="208"/>
      <c r="K40" s="208" t="n">
        <v>0.023</v>
      </c>
      <c r="L40" s="208"/>
      <c r="M40" s="208"/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89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243</v>
      </c>
      <c r="E9" s="180" t="s">
        <v>258</v>
      </c>
      <c r="F9" s="180" t="s">
        <v>259</v>
      </c>
      <c r="G9" s="180" t="s">
        <v>75</v>
      </c>
      <c r="H9" s="180" t="s">
        <v>279</v>
      </c>
      <c r="I9" s="180" t="s">
        <v>115</v>
      </c>
      <c r="J9" s="180" t="s">
        <v>197</v>
      </c>
      <c r="K9" s="180" t="s">
        <v>198</v>
      </c>
      <c r="L9" s="181" t="s">
        <v>126</v>
      </c>
      <c r="M9" s="181" t="s">
        <v>111</v>
      </c>
      <c r="N9" s="181" t="s">
        <v>99</v>
      </c>
      <c r="O9" s="182" t="s">
        <v>100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191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/>
      <c r="E11" s="192"/>
      <c r="F11" s="192"/>
      <c r="G11" s="192"/>
      <c r="H11" s="192"/>
      <c r="I11" s="192"/>
      <c r="J11" s="192"/>
      <c r="K11" s="192" t="n">
        <v>27.1</v>
      </c>
      <c r="L11" s="192" t="n">
        <v>22</v>
      </c>
      <c r="M11" s="192" t="n">
        <v>17.6</v>
      </c>
      <c r="N11" s="192" t="n">
        <v>10.8</v>
      </c>
      <c r="O11" s="193" t="n">
        <v>8.8</v>
      </c>
      <c r="P11" s="191"/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/>
      <c r="E12" s="192"/>
      <c r="F12" s="192"/>
      <c r="G12" s="192"/>
      <c r="H12" s="192"/>
      <c r="I12" s="192"/>
      <c r="J12" s="192"/>
      <c r="K12" s="192" t="n">
        <v>29</v>
      </c>
      <c r="L12" s="192" t="n">
        <v>25.1</v>
      </c>
      <c r="M12" s="192"/>
      <c r="N12" s="192" t="n">
        <v>16.4</v>
      </c>
      <c r="O12" s="193" t="n">
        <v>11.2</v>
      </c>
      <c r="P12" s="191"/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60</v>
      </c>
      <c r="E14" s="197" t="n">
        <v>380</v>
      </c>
      <c r="F14" s="197" t="n">
        <v>255</v>
      </c>
      <c r="G14" s="197" t="n">
        <v>290</v>
      </c>
      <c r="H14" s="197" t="n">
        <v>285</v>
      </c>
      <c r="I14" s="197" t="n">
        <v>270</v>
      </c>
      <c r="J14" s="197" t="n">
        <v>330</v>
      </c>
      <c r="K14" s="197" t="n">
        <v>370</v>
      </c>
      <c r="L14" s="197" t="n">
        <v>320</v>
      </c>
      <c r="M14" s="197" t="n">
        <v>350</v>
      </c>
      <c r="N14" s="197" t="n">
        <v>280</v>
      </c>
      <c r="O14" s="198" t="n">
        <v>340</v>
      </c>
      <c r="P14" s="191" t="n">
        <f aca="false">AVERAGE(D14:O14)</f>
        <v>319.16666666666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8.4</v>
      </c>
      <c r="E15" s="200" t="n">
        <v>8.2</v>
      </c>
      <c r="F15" s="189" t="n">
        <v>7.3</v>
      </c>
      <c r="G15" s="189"/>
      <c r="H15" s="189" t="n">
        <v>7.7</v>
      </c>
      <c r="I15" s="189" t="n">
        <v>7.8</v>
      </c>
      <c r="J15" s="189" t="n">
        <v>8.1</v>
      </c>
      <c r="K15" s="189" t="n">
        <v>7.7</v>
      </c>
      <c r="L15" s="189" t="n">
        <v>7.9</v>
      </c>
      <c r="M15" s="189" t="n">
        <v>7.5</v>
      </c>
      <c r="N15" s="189" t="n">
        <v>7.8</v>
      </c>
      <c r="O15" s="190" t="n">
        <v>7.6</v>
      </c>
      <c r="P15" s="191" t="n">
        <f aca="false">AVERAGE(D15:O15)</f>
        <v>7.81818181818182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2"/>
      <c r="E16" s="197"/>
      <c r="F16" s="197"/>
      <c r="G16" s="197"/>
      <c r="H16" s="192"/>
      <c r="I16" s="192"/>
      <c r="J16" s="197"/>
      <c r="K16" s="192"/>
      <c r="L16" s="192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 t="n">
        <v>0.1</v>
      </c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1</v>
      </c>
      <c r="P17" s="191" t="n">
        <f aca="false">AVERAGE(D17:O17)</f>
        <v>0.1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89" t="n">
        <v>0.9</v>
      </c>
      <c r="E18" s="189" t="n">
        <v>1.7</v>
      </c>
      <c r="F18" s="189" t="n">
        <v>0.7</v>
      </c>
      <c r="G18" s="189"/>
      <c r="H18" s="189" t="n">
        <v>0.8</v>
      </c>
      <c r="I18" s="189" t="n">
        <v>0.4</v>
      </c>
      <c r="J18" s="189"/>
      <c r="K18" s="189" t="n">
        <v>1.9</v>
      </c>
      <c r="L18" s="189"/>
      <c r="M18" s="189"/>
      <c r="N18" s="189"/>
      <c r="O18" s="190"/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3</v>
      </c>
      <c r="E19" s="192" t="n">
        <v>3</v>
      </c>
      <c r="F19" s="192" t="n">
        <v>2</v>
      </c>
      <c r="G19" s="192"/>
      <c r="H19" s="192" t="n">
        <v>2.5</v>
      </c>
      <c r="I19" s="192" t="n">
        <v>2.3</v>
      </c>
      <c r="J19" s="192"/>
      <c r="K19" s="192" t="n">
        <v>2.8</v>
      </c>
      <c r="L19" s="192"/>
      <c r="M19" s="192"/>
      <c r="N19" s="192"/>
      <c r="O19" s="193"/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/>
      <c r="H20" s="192" t="n">
        <v>0</v>
      </c>
      <c r="I20" s="192" t="n">
        <v>0</v>
      </c>
      <c r="J20" s="192"/>
      <c r="K20" s="192" t="n">
        <v>0</v>
      </c>
      <c r="L20" s="192"/>
      <c r="M20" s="192"/>
      <c r="N20" s="192"/>
      <c r="O20" s="193"/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4</v>
      </c>
      <c r="E21" s="192" t="n">
        <v>4.8</v>
      </c>
      <c r="F21" s="192" t="n">
        <v>2.8</v>
      </c>
      <c r="G21" s="192"/>
      <c r="H21" s="192" t="n">
        <v>3.4</v>
      </c>
      <c r="I21" s="192" t="n">
        <v>2.8</v>
      </c>
      <c r="J21" s="192"/>
      <c r="K21" s="192" t="n">
        <v>4.8</v>
      </c>
      <c r="L21" s="192"/>
      <c r="M21" s="192"/>
      <c r="N21" s="192"/>
      <c r="O21" s="193"/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89" t="n">
        <v>0.5</v>
      </c>
      <c r="E22" s="189" t="n">
        <v>0.4</v>
      </c>
      <c r="F22" s="189" t="n">
        <v>0.4</v>
      </c>
      <c r="G22" s="189"/>
      <c r="H22" s="189" t="n">
        <v>0.4</v>
      </c>
      <c r="I22" s="189" t="n">
        <v>0.4</v>
      </c>
      <c r="J22" s="189"/>
      <c r="K22" s="189" t="n">
        <v>0.4</v>
      </c>
      <c r="L22" s="189"/>
      <c r="M22" s="189"/>
      <c r="N22" s="189"/>
      <c r="O22" s="190"/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9</v>
      </c>
      <c r="E23" s="192" t="n">
        <v>1</v>
      </c>
      <c r="F23" s="192" t="n">
        <v>1</v>
      </c>
      <c r="G23" s="192"/>
      <c r="H23" s="192" t="n">
        <v>0.8</v>
      </c>
      <c r="I23" s="192" t="n">
        <v>0.1</v>
      </c>
      <c r="J23" s="192"/>
      <c r="K23" s="192" t="n">
        <v>1.6</v>
      </c>
      <c r="L23" s="192"/>
      <c r="M23" s="192"/>
      <c r="N23" s="192"/>
      <c r="O23" s="193"/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6</v>
      </c>
      <c r="E24" s="192" t="n">
        <v>3.4</v>
      </c>
      <c r="F24" s="192" t="n">
        <v>1.8</v>
      </c>
      <c r="G24" s="192"/>
      <c r="H24" s="192" t="n">
        <v>2.2</v>
      </c>
      <c r="I24" s="192" t="n">
        <v>2.3</v>
      </c>
      <c r="J24" s="192"/>
      <c r="K24" s="192" t="n">
        <v>2.8</v>
      </c>
      <c r="L24" s="192"/>
      <c r="M24" s="192"/>
      <c r="N24" s="192"/>
      <c r="O24" s="193"/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/>
      <c r="E25" s="192"/>
      <c r="F25" s="192"/>
      <c r="G25" s="192"/>
      <c r="H25" s="192" t="n">
        <v>0</v>
      </c>
      <c r="I25" s="192" t="n">
        <v>0</v>
      </c>
      <c r="J25" s="192"/>
      <c r="K25" s="192" t="n">
        <v>0</v>
      </c>
      <c r="L25" s="192"/>
      <c r="M25" s="192"/>
      <c r="N25" s="192"/>
      <c r="O25" s="193"/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4</v>
      </c>
      <c r="E26" s="192" t="n">
        <v>0.3</v>
      </c>
      <c r="F26" s="192" t="n">
        <v>0.3</v>
      </c>
      <c r="G26" s="192"/>
      <c r="H26" s="192" t="n">
        <v>0.3</v>
      </c>
      <c r="I26" s="192" t="n">
        <v>0.4</v>
      </c>
      <c r="J26" s="192"/>
      <c r="K26" s="192" t="n">
        <v>0.3</v>
      </c>
      <c r="L26" s="192"/>
      <c r="M26" s="192"/>
      <c r="N26" s="192"/>
      <c r="O26" s="193"/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 t="s">
        <v>51</v>
      </c>
      <c r="G27" s="192"/>
      <c r="H27" s="192" t="s">
        <v>51</v>
      </c>
      <c r="I27" s="192" t="s">
        <v>51</v>
      </c>
      <c r="J27" s="192"/>
      <c r="K27" s="192" t="s">
        <v>51</v>
      </c>
      <c r="L27" s="192"/>
      <c r="M27" s="192"/>
      <c r="N27" s="192"/>
      <c r="O27" s="193"/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2.5</v>
      </c>
      <c r="E28" s="192" t="n">
        <v>8.3</v>
      </c>
      <c r="F28" s="192" t="n">
        <v>14.3</v>
      </c>
      <c r="G28" s="192"/>
      <c r="H28" s="192" t="n">
        <v>11.8</v>
      </c>
      <c r="I28" s="192" t="n">
        <v>14.3</v>
      </c>
      <c r="J28" s="192"/>
      <c r="K28" s="192" t="n">
        <v>8.3</v>
      </c>
      <c r="L28" s="192"/>
      <c r="M28" s="192"/>
      <c r="N28" s="192"/>
      <c r="O28" s="193"/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75</v>
      </c>
      <c r="E29" s="197" t="n">
        <v>220</v>
      </c>
      <c r="F29" s="197" t="n">
        <v>140</v>
      </c>
      <c r="G29" s="197"/>
      <c r="H29" s="197" t="n">
        <v>150</v>
      </c>
      <c r="I29" s="197" t="n">
        <v>120</v>
      </c>
      <c r="J29" s="197"/>
      <c r="K29" s="197" t="n">
        <v>220</v>
      </c>
      <c r="L29" s="197"/>
      <c r="M29" s="197"/>
      <c r="N29" s="197"/>
      <c r="O29" s="198"/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50</v>
      </c>
      <c r="E30" s="197" t="n">
        <v>150</v>
      </c>
      <c r="F30" s="197" t="n">
        <v>100</v>
      </c>
      <c r="G30" s="197"/>
      <c r="H30" s="197" t="n">
        <v>125</v>
      </c>
      <c r="I30" s="197" t="n">
        <v>115</v>
      </c>
      <c r="J30" s="197"/>
      <c r="K30" s="197" t="n">
        <v>140</v>
      </c>
      <c r="L30" s="197"/>
      <c r="M30" s="197"/>
      <c r="N30" s="197"/>
      <c r="O30" s="198"/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25</v>
      </c>
      <c r="E31" s="197" t="n">
        <v>70</v>
      </c>
      <c r="F31" s="204" t="n">
        <v>40</v>
      </c>
      <c r="G31" s="197"/>
      <c r="H31" s="197" t="n">
        <v>25</v>
      </c>
      <c r="I31" s="197" t="n">
        <v>5</v>
      </c>
      <c r="J31" s="197"/>
      <c r="K31" s="197" t="n">
        <v>80</v>
      </c>
      <c r="L31" s="197"/>
      <c r="M31" s="197"/>
      <c r="N31" s="197"/>
      <c r="O31" s="198"/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30</v>
      </c>
      <c r="E32" s="197" t="n">
        <v>170</v>
      </c>
      <c r="F32" s="197" t="n">
        <v>90</v>
      </c>
      <c r="G32" s="197"/>
      <c r="H32" s="197" t="n">
        <v>110</v>
      </c>
      <c r="I32" s="197" t="n">
        <v>115</v>
      </c>
      <c r="J32" s="197"/>
      <c r="K32" s="197" t="n">
        <v>140</v>
      </c>
      <c r="L32" s="197"/>
      <c r="M32" s="197"/>
      <c r="N32" s="197"/>
      <c r="O32" s="198"/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45</v>
      </c>
      <c r="E33" s="197" t="n">
        <v>50</v>
      </c>
      <c r="F33" s="197" t="n">
        <v>50</v>
      </c>
      <c r="G33" s="197"/>
      <c r="H33" s="197" t="n">
        <v>40</v>
      </c>
      <c r="I33" s="197" t="n">
        <v>5</v>
      </c>
      <c r="J33" s="197"/>
      <c r="K33" s="197" t="n">
        <v>80</v>
      </c>
      <c r="L33" s="197"/>
      <c r="M33" s="197"/>
      <c r="N33" s="197"/>
      <c r="O33" s="198"/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9</v>
      </c>
      <c r="E34" s="192" t="n">
        <v>8</v>
      </c>
      <c r="F34" s="192" t="n">
        <v>9</v>
      </c>
      <c r="G34" s="192" t="n">
        <v>11</v>
      </c>
      <c r="H34" s="192" t="n">
        <v>11</v>
      </c>
      <c r="I34" s="192" t="n">
        <v>11</v>
      </c>
      <c r="J34" s="192" t="n">
        <v>15</v>
      </c>
      <c r="K34" s="192" t="n">
        <v>18.5</v>
      </c>
      <c r="L34" s="192" t="n">
        <v>19</v>
      </c>
      <c r="M34" s="192" t="n">
        <v>10</v>
      </c>
      <c r="N34" s="192" t="n">
        <v>11</v>
      </c>
      <c r="O34" s="193" t="n">
        <v>11</v>
      </c>
      <c r="P34" s="191" t="n">
        <f aca="false">AVERAGE(D34:O34)</f>
        <v>11.9583333333333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1.2</v>
      </c>
      <c r="E35" s="192" t="n">
        <v>11.8</v>
      </c>
      <c r="F35" s="192" t="n">
        <v>10.9</v>
      </c>
      <c r="G35" s="192" t="n">
        <v>10.9</v>
      </c>
      <c r="H35" s="192" t="n">
        <v>11</v>
      </c>
      <c r="I35" s="192" t="n">
        <v>11.8</v>
      </c>
      <c r="J35" s="192" t="n">
        <v>10.7</v>
      </c>
      <c r="K35" s="192" t="n">
        <v>10</v>
      </c>
      <c r="L35" s="192" t="n">
        <v>10</v>
      </c>
      <c r="M35" s="192" t="n">
        <v>11.2</v>
      </c>
      <c r="N35" s="192" t="n">
        <v>11.3</v>
      </c>
      <c r="O35" s="193" t="n">
        <v>11.4</v>
      </c>
      <c r="P35" s="191" t="n">
        <f aca="false">AVERAGE(D35:O35)</f>
        <v>11.0166666666667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96.6</v>
      </c>
      <c r="E36" s="192" t="n">
        <v>99.2</v>
      </c>
      <c r="F36" s="192" t="n">
        <v>94</v>
      </c>
      <c r="G36" s="192" t="n">
        <v>98.2</v>
      </c>
      <c r="H36" s="192" t="n">
        <v>99.1</v>
      </c>
      <c r="I36" s="192" t="n">
        <v>106.3</v>
      </c>
      <c r="J36" s="192" t="n">
        <v>104.9</v>
      </c>
      <c r="K36" s="192" t="n">
        <v>106.4</v>
      </c>
      <c r="L36" s="192" t="n">
        <v>107.5</v>
      </c>
      <c r="M36" s="192" t="n">
        <v>99.1</v>
      </c>
      <c r="N36" s="192" t="n">
        <v>101.8</v>
      </c>
      <c r="O36" s="193" t="n">
        <v>102.7</v>
      </c>
      <c r="P36" s="191" t="n">
        <f aca="false">AVERAGE(D36:O36)</f>
        <v>101.31666666666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89" t="n">
        <v>6.56</v>
      </c>
      <c r="E37" s="189" t="n">
        <v>5.14</v>
      </c>
      <c r="F37" s="189"/>
      <c r="G37" s="189"/>
      <c r="H37" s="189" t="n">
        <v>4.57</v>
      </c>
      <c r="I37" s="189"/>
      <c r="J37" s="189"/>
      <c r="K37" s="189" t="s">
        <v>289</v>
      </c>
      <c r="L37" s="189"/>
      <c r="M37" s="189"/>
      <c r="N37" s="189"/>
      <c r="O37" s="190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208" t="n">
        <v>0.052</v>
      </c>
      <c r="E38" s="208" t="n">
        <v>0.004</v>
      </c>
      <c r="F38" s="208"/>
      <c r="G38" s="208"/>
      <c r="H38" s="208" t="n">
        <v>0.05</v>
      </c>
      <c r="I38" s="208"/>
      <c r="J38" s="208"/>
      <c r="K38" s="208" t="n">
        <v>0.003</v>
      </c>
      <c r="L38" s="208"/>
      <c r="M38" s="208"/>
      <c r="N38" s="208"/>
      <c r="O38" s="209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208" t="n">
        <v>0.028</v>
      </c>
      <c r="E39" s="208" t="n">
        <v>0.092</v>
      </c>
      <c r="F39" s="208"/>
      <c r="G39" s="208"/>
      <c r="H39" s="208" t="n">
        <v>0.148</v>
      </c>
      <c r="I39" s="208"/>
      <c r="J39" s="208"/>
      <c r="K39" s="208" t="s">
        <v>261</v>
      </c>
      <c r="L39" s="208"/>
      <c r="M39" s="208"/>
      <c r="N39" s="208"/>
      <c r="O39" s="209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31</v>
      </c>
      <c r="E40" s="208" t="n">
        <v>0.031</v>
      </c>
      <c r="F40" s="208"/>
      <c r="G40" s="208"/>
      <c r="H40" s="208" t="n">
        <v>0.075</v>
      </c>
      <c r="I40" s="208"/>
      <c r="J40" s="208"/>
      <c r="K40" s="208" t="n">
        <v>0.013</v>
      </c>
      <c r="L40" s="208"/>
      <c r="M40" s="208"/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194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90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187</v>
      </c>
      <c r="F9" s="180" t="s">
        <v>333</v>
      </c>
      <c r="G9" s="180" t="s">
        <v>75</v>
      </c>
      <c r="H9" s="180" t="s">
        <v>114</v>
      </c>
      <c r="I9" s="223" t="s">
        <v>334</v>
      </c>
      <c r="J9" s="180" t="s">
        <v>312</v>
      </c>
      <c r="K9" s="180" t="s">
        <v>131</v>
      </c>
      <c r="L9" s="181" t="s">
        <v>254</v>
      </c>
      <c r="M9" s="181" t="s">
        <v>300</v>
      </c>
      <c r="N9" s="181" t="s">
        <v>335</v>
      </c>
      <c r="O9" s="182" t="s">
        <v>17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208"/>
      <c r="E10" s="208" t="n">
        <v>12.15</v>
      </c>
      <c r="F10" s="208" t="n">
        <v>8.92</v>
      </c>
      <c r="G10" s="208" t="n">
        <v>7</v>
      </c>
      <c r="H10" s="208" t="n">
        <v>14.19</v>
      </c>
      <c r="I10" s="208" t="n">
        <v>9.84</v>
      </c>
      <c r="J10" s="208" t="n">
        <v>2.25</v>
      </c>
      <c r="K10" s="208" t="n">
        <v>1.768</v>
      </c>
      <c r="L10" s="208" t="n">
        <v>2.347</v>
      </c>
      <c r="M10" s="208" t="n">
        <v>5.04</v>
      </c>
      <c r="N10" s="208" t="n">
        <v>8.35</v>
      </c>
      <c r="O10" s="209"/>
      <c r="P10" s="191" t="n">
        <f aca="false">AVERAGE(D10:N10)</f>
        <v>7.1855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1</v>
      </c>
      <c r="E11" s="192" t="n">
        <v>5</v>
      </c>
      <c r="F11" s="192" t="n">
        <v>7</v>
      </c>
      <c r="G11" s="192" t="n">
        <v>13</v>
      </c>
      <c r="H11" s="192" t="n">
        <v>15</v>
      </c>
      <c r="I11" s="192" t="n">
        <v>20</v>
      </c>
      <c r="J11" s="192" t="n">
        <v>23.5</v>
      </c>
      <c r="K11" s="192" t="n">
        <v>21</v>
      </c>
      <c r="L11" s="192" t="n">
        <v>19</v>
      </c>
      <c r="M11" s="192" t="n">
        <v>18</v>
      </c>
      <c r="N11" s="192" t="n">
        <v>10</v>
      </c>
      <c r="O11" s="193"/>
      <c r="P11" s="191" t="n">
        <f aca="false">AVERAGE(D11:N11)</f>
        <v>13.8636363636364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 t="n">
        <v>2</v>
      </c>
      <c r="E12" s="192" t="n">
        <v>6</v>
      </c>
      <c r="F12" s="192" t="n">
        <v>12</v>
      </c>
      <c r="G12" s="192" t="n">
        <v>18</v>
      </c>
      <c r="H12" s="192" t="n">
        <v>16</v>
      </c>
      <c r="I12" s="192" t="n">
        <v>23</v>
      </c>
      <c r="J12" s="192" t="n">
        <v>30</v>
      </c>
      <c r="K12" s="192" t="n">
        <v>23</v>
      </c>
      <c r="L12" s="192" t="n">
        <v>20</v>
      </c>
      <c r="M12" s="192" t="n">
        <v>21</v>
      </c>
      <c r="N12" s="192" t="n">
        <v>6</v>
      </c>
      <c r="O12" s="193"/>
      <c r="P12" s="191" t="n">
        <f aca="false">AVERAGE(D12:N12)</f>
        <v>16.0909090909091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30</v>
      </c>
      <c r="E14" s="197" t="n">
        <v>330</v>
      </c>
      <c r="F14" s="197" t="n">
        <v>350</v>
      </c>
      <c r="G14" s="197" t="n">
        <v>310</v>
      </c>
      <c r="H14" s="197" t="n">
        <v>370</v>
      </c>
      <c r="I14" s="197" t="n">
        <v>310</v>
      </c>
      <c r="J14" s="197" t="n">
        <v>330</v>
      </c>
      <c r="K14" s="197" t="n">
        <v>375</v>
      </c>
      <c r="L14" s="197" t="n">
        <v>480</v>
      </c>
      <c r="M14" s="197" t="n">
        <v>360</v>
      </c>
      <c r="N14" s="197" t="n">
        <v>310</v>
      </c>
      <c r="O14" s="198" t="n">
        <v>335</v>
      </c>
      <c r="P14" s="191" t="n">
        <f aca="false">AVERAGE(D14:N14)</f>
        <v>350.454545454545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3</v>
      </c>
      <c r="E15" s="200" t="n">
        <v>7.2</v>
      </c>
      <c r="F15" s="189" t="n">
        <v>7.4</v>
      </c>
      <c r="G15" s="189" t="n">
        <v>7.4</v>
      </c>
      <c r="H15" s="189" t="n">
        <v>7.9</v>
      </c>
      <c r="I15" s="189" t="n">
        <v>8</v>
      </c>
      <c r="J15" s="189" t="n">
        <v>7.81</v>
      </c>
      <c r="K15" s="224" t="n">
        <v>7.81</v>
      </c>
      <c r="L15" s="189" t="n">
        <v>7.82</v>
      </c>
      <c r="M15" s="189" t="n">
        <v>7.92</v>
      </c>
      <c r="N15" s="189" t="n">
        <v>7.82</v>
      </c>
      <c r="O15" s="189" t="n">
        <v>7.6</v>
      </c>
      <c r="P15" s="191" t="n">
        <f aca="false">AVERAGE(D15:N15)</f>
        <v>7.67090909090909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2</v>
      </c>
      <c r="E17" s="192" t="n">
        <v>0.1</v>
      </c>
      <c r="F17" s="192" t="n">
        <v>0.1</v>
      </c>
      <c r="G17" s="192" t="n">
        <v>0.1</v>
      </c>
      <c r="H17" s="192" t="n">
        <v>0.3</v>
      </c>
      <c r="I17" s="192" t="n">
        <v>0.3</v>
      </c>
      <c r="J17" s="192" t="n">
        <v>0.1</v>
      </c>
      <c r="K17" s="192" t="n">
        <v>0.1</v>
      </c>
      <c r="L17" s="192" t="n">
        <v>0.2</v>
      </c>
      <c r="M17" s="192" t="n">
        <v>0.1</v>
      </c>
      <c r="N17" s="192" t="n">
        <v>0.1</v>
      </c>
      <c r="O17" s="193" t="n">
        <v>0.2</v>
      </c>
      <c r="P17" s="191" t="n">
        <f aca="false">AVERAGE(D17:N17)</f>
        <v>0.154545454545455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92" t="n">
        <v>1</v>
      </c>
      <c r="E18" s="192" t="n">
        <v>1.6</v>
      </c>
      <c r="F18" s="192"/>
      <c r="G18" s="192" t="n">
        <v>1</v>
      </c>
      <c r="H18" s="192"/>
      <c r="I18" s="192"/>
      <c r="J18" s="192" t="n">
        <v>1</v>
      </c>
      <c r="K18" s="192" t="n">
        <v>0.8</v>
      </c>
      <c r="L18" s="192" t="n">
        <v>1.3</v>
      </c>
      <c r="M18" s="192" t="n">
        <v>1.3</v>
      </c>
      <c r="N18" s="192" t="n">
        <v>1.6</v>
      </c>
      <c r="O18" s="193" t="n">
        <v>1</v>
      </c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2</v>
      </c>
      <c r="E19" s="192" t="n">
        <v>2.4</v>
      </c>
      <c r="F19" s="192"/>
      <c r="G19" s="192" t="n">
        <v>2.6</v>
      </c>
      <c r="H19" s="192"/>
      <c r="I19" s="192"/>
      <c r="J19" s="192" t="n">
        <v>3.1</v>
      </c>
      <c r="K19" s="192" t="n">
        <v>3.4</v>
      </c>
      <c r="L19" s="192" t="n">
        <v>3.4</v>
      </c>
      <c r="M19" s="192" t="n">
        <v>3</v>
      </c>
      <c r="N19" s="192" t="n">
        <v>2.3</v>
      </c>
      <c r="O19" s="193" t="n">
        <v>2.4</v>
      </c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/>
      <c r="G20" s="192" t="n">
        <v>0</v>
      </c>
      <c r="H20" s="192"/>
      <c r="I20" s="192"/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4</v>
      </c>
      <c r="E21" s="192" t="n">
        <v>4.1</v>
      </c>
      <c r="F21" s="192"/>
      <c r="G21" s="192" t="n">
        <v>3.7</v>
      </c>
      <c r="H21" s="192"/>
      <c r="I21" s="192"/>
      <c r="J21" s="192" t="n">
        <v>4.2</v>
      </c>
      <c r="K21" s="192" t="n">
        <v>4.3</v>
      </c>
      <c r="L21" s="192" t="n">
        <v>4.9</v>
      </c>
      <c r="M21" s="192" t="n">
        <v>4.4</v>
      </c>
      <c r="N21" s="192" t="n">
        <v>4</v>
      </c>
      <c r="O21" s="193" t="n">
        <v>3.6</v>
      </c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92" t="n">
        <v>0.8</v>
      </c>
      <c r="E22" s="192" t="n">
        <v>0.6</v>
      </c>
      <c r="F22" s="192"/>
      <c r="G22" s="192" t="n">
        <v>0.5</v>
      </c>
      <c r="H22" s="192"/>
      <c r="I22" s="192"/>
      <c r="J22" s="192" t="n">
        <v>0.7</v>
      </c>
      <c r="K22" s="192" t="n">
        <v>0.7</v>
      </c>
      <c r="L22" s="192" t="n">
        <v>0.8</v>
      </c>
      <c r="M22" s="192" t="n">
        <v>0.7</v>
      </c>
      <c r="N22" s="192" t="n">
        <v>0.6</v>
      </c>
      <c r="O22" s="193" t="n">
        <v>0.6</v>
      </c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6</v>
      </c>
      <c r="E23" s="192" t="n">
        <v>1.5</v>
      </c>
      <c r="F23" s="192"/>
      <c r="G23" s="192" t="n">
        <v>0.6</v>
      </c>
      <c r="H23" s="192"/>
      <c r="I23" s="192"/>
      <c r="J23" s="192" t="n">
        <v>0.5</v>
      </c>
      <c r="K23" s="192" t="n">
        <v>1</v>
      </c>
      <c r="L23" s="192" t="n">
        <v>0.9</v>
      </c>
      <c r="M23" s="192" t="n">
        <v>0.9</v>
      </c>
      <c r="N23" s="192" t="n">
        <v>1</v>
      </c>
      <c r="O23" s="193" t="n">
        <v>1.2</v>
      </c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</v>
      </c>
      <c r="E24" s="192" t="n">
        <v>2</v>
      </c>
      <c r="F24" s="192"/>
      <c r="G24" s="192" t="n">
        <v>2.6</v>
      </c>
      <c r="H24" s="192"/>
      <c r="I24" s="192"/>
      <c r="J24" s="192" t="n">
        <v>3</v>
      </c>
      <c r="K24" s="192" t="n">
        <v>2.6</v>
      </c>
      <c r="L24" s="192" t="n">
        <v>3.2</v>
      </c>
      <c r="M24" s="192" t="n">
        <v>2.8</v>
      </c>
      <c r="N24" s="192" t="n">
        <v>2.4</v>
      </c>
      <c r="O24" s="193" t="n">
        <v>1.8</v>
      </c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 t="n">
        <v>0</v>
      </c>
      <c r="E25" s="192" t="n">
        <v>0</v>
      </c>
      <c r="F25" s="192"/>
      <c r="G25" s="192" t="n">
        <v>0</v>
      </c>
      <c r="H25" s="192"/>
      <c r="I25" s="192"/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3" t="n">
        <v>0</v>
      </c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7</v>
      </c>
      <c r="E26" s="192" t="n">
        <v>0.5</v>
      </c>
      <c r="F26" s="192"/>
      <c r="G26" s="192" t="n">
        <v>0.4</v>
      </c>
      <c r="H26" s="192"/>
      <c r="I26" s="192"/>
      <c r="J26" s="192" t="n">
        <v>0.5</v>
      </c>
      <c r="K26" s="192" t="n">
        <v>0.5</v>
      </c>
      <c r="L26" s="192" t="n">
        <v>0.6</v>
      </c>
      <c r="M26" s="192" t="n">
        <v>0.5</v>
      </c>
      <c r="N26" s="192" t="n">
        <v>0.5</v>
      </c>
      <c r="O26" s="193" t="n">
        <v>0.5</v>
      </c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/>
      <c r="G27" s="192" t="s">
        <v>51</v>
      </c>
      <c r="H27" s="192"/>
      <c r="I27" s="192"/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23.5</v>
      </c>
      <c r="E28" s="192" t="n">
        <v>14.6</v>
      </c>
      <c r="F28" s="192"/>
      <c r="G28" s="192" t="n">
        <v>13.5</v>
      </c>
      <c r="H28" s="192"/>
      <c r="I28" s="192"/>
      <c r="J28" s="192" t="n">
        <v>16.7</v>
      </c>
      <c r="K28" s="192" t="n">
        <v>16.3</v>
      </c>
      <c r="L28" s="192" t="n">
        <v>16.3</v>
      </c>
      <c r="M28" s="192" t="n">
        <v>15.9</v>
      </c>
      <c r="N28" s="192" t="n">
        <v>15</v>
      </c>
      <c r="O28" s="193" t="n">
        <v>16.7</v>
      </c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30</v>
      </c>
      <c r="E29" s="197" t="n">
        <v>175</v>
      </c>
      <c r="F29" s="197"/>
      <c r="G29" s="197" t="n">
        <v>160</v>
      </c>
      <c r="H29" s="197"/>
      <c r="I29" s="197"/>
      <c r="J29" s="197" t="n">
        <v>175</v>
      </c>
      <c r="K29" s="197" t="n">
        <v>180</v>
      </c>
      <c r="L29" s="197" t="n">
        <v>205</v>
      </c>
      <c r="M29" s="197" t="n">
        <v>185</v>
      </c>
      <c r="N29" s="197" t="n">
        <v>170</v>
      </c>
      <c r="O29" s="198" t="n">
        <v>150</v>
      </c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10</v>
      </c>
      <c r="E30" s="197" t="n">
        <v>120</v>
      </c>
      <c r="F30" s="197"/>
      <c r="G30" s="197" t="n">
        <v>130</v>
      </c>
      <c r="H30" s="197"/>
      <c r="I30" s="197"/>
      <c r="J30" s="197" t="n">
        <v>155</v>
      </c>
      <c r="K30" s="197" t="n">
        <v>170</v>
      </c>
      <c r="L30" s="197" t="n">
        <v>170</v>
      </c>
      <c r="M30" s="197" t="n">
        <v>150</v>
      </c>
      <c r="N30" s="197" t="n">
        <v>115</v>
      </c>
      <c r="O30" s="198" t="n">
        <v>120</v>
      </c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20</v>
      </c>
      <c r="E31" s="197" t="n">
        <v>55</v>
      </c>
      <c r="F31" s="204"/>
      <c r="G31" s="197" t="n">
        <v>30</v>
      </c>
      <c r="H31" s="197"/>
      <c r="I31" s="197"/>
      <c r="J31" s="197" t="n">
        <v>20</v>
      </c>
      <c r="K31" s="197" t="n">
        <v>10</v>
      </c>
      <c r="L31" s="197" t="n">
        <v>35</v>
      </c>
      <c r="M31" s="197" t="n">
        <v>35</v>
      </c>
      <c r="N31" s="197" t="n">
        <v>55</v>
      </c>
      <c r="O31" s="198" t="n">
        <v>30</v>
      </c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00</v>
      </c>
      <c r="E32" s="197" t="n">
        <v>100</v>
      </c>
      <c r="F32" s="197"/>
      <c r="G32" s="197" t="n">
        <v>130</v>
      </c>
      <c r="H32" s="197"/>
      <c r="I32" s="197"/>
      <c r="J32" s="197" t="n">
        <v>150</v>
      </c>
      <c r="K32" s="197" t="n">
        <v>130</v>
      </c>
      <c r="L32" s="197" t="n">
        <v>160</v>
      </c>
      <c r="M32" s="197" t="n">
        <v>140</v>
      </c>
      <c r="N32" s="197" t="n">
        <v>120</v>
      </c>
      <c r="O32" s="198" t="n">
        <v>90</v>
      </c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30</v>
      </c>
      <c r="E33" s="197" t="n">
        <v>75</v>
      </c>
      <c r="F33" s="197"/>
      <c r="G33" s="197" t="n">
        <v>30</v>
      </c>
      <c r="H33" s="197"/>
      <c r="I33" s="197"/>
      <c r="J33" s="197" t="n">
        <v>25</v>
      </c>
      <c r="K33" s="197" t="n">
        <v>50</v>
      </c>
      <c r="L33" s="197" t="n">
        <v>45</v>
      </c>
      <c r="M33" s="197" t="n">
        <v>45</v>
      </c>
      <c r="N33" s="197" t="n">
        <v>50</v>
      </c>
      <c r="O33" s="198" t="n">
        <v>60</v>
      </c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8.5</v>
      </c>
      <c r="E34" s="192" t="n">
        <v>11</v>
      </c>
      <c r="F34" s="192" t="n">
        <v>11</v>
      </c>
      <c r="G34" s="192" t="n">
        <v>11</v>
      </c>
      <c r="H34" s="192" t="n">
        <v>15</v>
      </c>
      <c r="I34" s="192" t="n">
        <v>15.5</v>
      </c>
      <c r="J34" s="192" t="n">
        <v>12</v>
      </c>
      <c r="K34" s="192" t="n">
        <v>11.5</v>
      </c>
      <c r="L34" s="192" t="n">
        <v>12</v>
      </c>
      <c r="M34" s="192" t="n">
        <v>11</v>
      </c>
      <c r="N34" s="192" t="n">
        <v>19</v>
      </c>
      <c r="O34" s="193" t="n">
        <v>11</v>
      </c>
      <c r="P34" s="191" t="n">
        <f aca="false">AVERAGE(D34:N34)</f>
        <v>12.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2.2</v>
      </c>
      <c r="E35" s="192" t="n">
        <v>10.9</v>
      </c>
      <c r="F35" s="192" t="n">
        <v>11</v>
      </c>
      <c r="G35" s="192" t="n">
        <v>11.6</v>
      </c>
      <c r="H35" s="192" t="n">
        <v>10.4</v>
      </c>
      <c r="I35" s="192" t="n">
        <v>10.4</v>
      </c>
      <c r="J35" s="192" t="n">
        <v>11.2</v>
      </c>
      <c r="K35" s="192" t="n">
        <v>12</v>
      </c>
      <c r="L35" s="192" t="n">
        <v>12.2</v>
      </c>
      <c r="M35" s="192" t="n">
        <v>13</v>
      </c>
      <c r="N35" s="192" t="n">
        <v>9.2</v>
      </c>
      <c r="O35" s="193" t="n">
        <v>10.5</v>
      </c>
      <c r="P35" s="191" t="n">
        <f aca="false">AVERAGE(D35:N35)</f>
        <v>11.2818181818182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103.8</v>
      </c>
      <c r="E36" s="192" t="n">
        <v>98.2</v>
      </c>
      <c r="F36" s="192" t="n">
        <v>99.1</v>
      </c>
      <c r="G36" s="192" t="n">
        <v>104.5</v>
      </c>
      <c r="H36" s="192" t="n">
        <v>102</v>
      </c>
      <c r="I36" s="192" t="n">
        <v>103.5</v>
      </c>
      <c r="J36" s="192" t="n">
        <v>103.7</v>
      </c>
      <c r="K36" s="192" t="n">
        <v>110.1</v>
      </c>
      <c r="L36" s="192" t="n">
        <v>113.1</v>
      </c>
      <c r="M36" s="192" t="n">
        <v>117.1</v>
      </c>
      <c r="N36" s="192" t="n">
        <v>98.9</v>
      </c>
      <c r="O36" s="193" t="n">
        <v>94.6</v>
      </c>
      <c r="P36" s="191" t="n">
        <f aca="false">AVERAGE(D36:N36)</f>
        <v>104.909090909091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97" t="n">
        <v>6.62</v>
      </c>
      <c r="E37" s="197" t="n">
        <v>8.33</v>
      </c>
      <c r="F37" s="197" t="n">
        <v>6.5</v>
      </c>
      <c r="G37" s="197" t="n">
        <v>4.2</v>
      </c>
      <c r="H37" s="197" t="n">
        <v>4.13</v>
      </c>
      <c r="I37" s="197" t="n">
        <v>2.6</v>
      </c>
      <c r="J37" s="197" t="n">
        <v>1.15</v>
      </c>
      <c r="K37" s="197" t="n">
        <v>1.26</v>
      </c>
      <c r="L37" s="197" t="n">
        <v>2.11</v>
      </c>
      <c r="M37" s="197" t="n">
        <v>3.3</v>
      </c>
      <c r="N37" s="197" t="n">
        <v>5.25</v>
      </c>
      <c r="O37" s="198" t="n">
        <v>7.23</v>
      </c>
      <c r="P37" s="191" t="n">
        <f aca="false">AVERAGE(D37:N37)</f>
        <v>4.13181818181818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197" t="n">
        <v>0.006</v>
      </c>
      <c r="E38" s="197" t="n">
        <v>0.003</v>
      </c>
      <c r="F38" s="197" t="n">
        <v>0.003</v>
      </c>
      <c r="G38" s="197" t="n">
        <v>0.001</v>
      </c>
      <c r="H38" s="197" t="n">
        <v>0.001</v>
      </c>
      <c r="I38" s="197" t="s">
        <v>321</v>
      </c>
      <c r="J38" s="197" t="n">
        <v>0.022</v>
      </c>
      <c r="K38" s="197" t="s">
        <v>321</v>
      </c>
      <c r="L38" s="197" t="n">
        <v>0.002</v>
      </c>
      <c r="M38" s="189" t="n">
        <v>0.15</v>
      </c>
      <c r="N38" s="189" t="n">
        <v>0.35</v>
      </c>
      <c r="O38" s="198" t="n">
        <v>0.005</v>
      </c>
      <c r="P38" s="210" t="n">
        <f aca="false">AVERAGE(D38:N38)</f>
        <v>0.0597777777777778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197" t="s">
        <v>261</v>
      </c>
      <c r="E39" s="197" t="s">
        <v>261</v>
      </c>
      <c r="F39" s="197" t="s">
        <v>261</v>
      </c>
      <c r="G39" s="197" t="s">
        <v>261</v>
      </c>
      <c r="H39" s="208" t="n">
        <v>0.063</v>
      </c>
      <c r="I39" s="208" t="n">
        <v>0.092</v>
      </c>
      <c r="J39" s="197" t="n">
        <v>0.103</v>
      </c>
      <c r="K39" s="197" t="s">
        <v>261</v>
      </c>
      <c r="L39" s="197" t="s">
        <v>261</v>
      </c>
      <c r="M39" s="197" t="s">
        <v>261</v>
      </c>
      <c r="N39" s="197" t="s">
        <v>261</v>
      </c>
      <c r="O39" s="197" t="s">
        <v>261</v>
      </c>
      <c r="P39" s="210" t="n">
        <f aca="false">AVERAGE(D39:N39)</f>
        <v>0.086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156</v>
      </c>
      <c r="E40" s="208" t="n">
        <v>0.182</v>
      </c>
      <c r="F40" s="208" t="n">
        <v>0.14</v>
      </c>
      <c r="G40" s="208" t="n">
        <v>0.211</v>
      </c>
      <c r="H40" s="208" t="n">
        <v>0.146</v>
      </c>
      <c r="I40" s="208" t="n">
        <v>0.13</v>
      </c>
      <c r="J40" s="208" t="n">
        <v>0.081</v>
      </c>
      <c r="K40" s="208" t="n">
        <v>0.085</v>
      </c>
      <c r="L40" s="208" t="n">
        <v>0.059</v>
      </c>
      <c r="M40" s="208" t="n">
        <v>0.098</v>
      </c>
      <c r="N40" s="208" t="n">
        <v>0.124</v>
      </c>
      <c r="O40" s="209" t="n">
        <v>0.134</v>
      </c>
      <c r="P40" s="210" t="n">
        <f aca="false">AVERAGE(D40:N40)</f>
        <v>0.128363636363636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 t="s">
        <v>2</v>
      </c>
      <c r="E43" s="192" t="s">
        <v>2</v>
      </c>
      <c r="F43" s="192" t="s">
        <v>2</v>
      </c>
      <c r="G43" s="192" t="s">
        <v>2</v>
      </c>
      <c r="H43" s="192" t="s">
        <v>2</v>
      </c>
      <c r="I43" s="192" t="s">
        <v>2</v>
      </c>
      <c r="J43" s="192" t="s">
        <v>2</v>
      </c>
      <c r="K43" s="192" t="s">
        <v>2</v>
      </c>
      <c r="L43" s="192" t="s">
        <v>2</v>
      </c>
      <c r="M43" s="192" t="s">
        <v>2</v>
      </c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3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 t="s">
        <v>108</v>
      </c>
      <c r="K9" s="30" t="s">
        <v>109</v>
      </c>
      <c r="L9" s="31" t="s">
        <v>110</v>
      </c>
      <c r="M9" s="31" t="s">
        <v>111</v>
      </c>
      <c r="N9" s="31" t="s">
        <v>2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/>
      <c r="F14" s="46"/>
      <c r="G14" s="46"/>
      <c r="H14" s="46"/>
      <c r="I14" s="46"/>
      <c r="J14" s="46" t="n">
        <v>280</v>
      </c>
      <c r="K14" s="46" t="n">
        <v>400</v>
      </c>
      <c r="L14" s="46" t="n">
        <v>310</v>
      </c>
      <c r="M14" s="46" t="n">
        <v>310</v>
      </c>
      <c r="N14" s="46"/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/>
      <c r="F15" s="40"/>
      <c r="G15" s="40"/>
      <c r="H15" s="40"/>
      <c r="I15" s="40"/>
      <c r="J15" s="40" t="n">
        <v>7.5</v>
      </c>
      <c r="K15" s="40" t="n">
        <v>4.5</v>
      </c>
      <c r="L15" s="40" t="n">
        <v>7.8</v>
      </c>
      <c r="M15" s="40" t="n">
        <v>7.7</v>
      </c>
      <c r="N15" s="40"/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 t="n">
        <v>36</v>
      </c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/>
      <c r="F17" s="39"/>
      <c r="G17" s="39"/>
      <c r="H17" s="39"/>
      <c r="I17" s="39"/>
      <c r="J17" s="39" t="n">
        <v>0.3</v>
      </c>
      <c r="K17" s="39" t="n">
        <v>0.5</v>
      </c>
      <c r="L17" s="39" t="n">
        <v>0.3</v>
      </c>
      <c r="M17" s="39" t="n">
        <v>0.3</v>
      </c>
      <c r="N17" s="39"/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/>
      <c r="F18" s="40"/>
      <c r="G18" s="40"/>
      <c r="H18" s="40"/>
      <c r="I18" s="40"/>
      <c r="J18" s="40" t="n">
        <v>0.2</v>
      </c>
      <c r="K18" s="40" t="n">
        <v>1.7</v>
      </c>
      <c r="L18" s="40" t="n">
        <v>0.2</v>
      </c>
      <c r="M18" s="40" t="n">
        <v>0.2</v>
      </c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/>
      <c r="F19" s="39"/>
      <c r="G19" s="39"/>
      <c r="H19" s="39"/>
      <c r="I19" s="39"/>
      <c r="J19" s="39" t="n">
        <v>2.4</v>
      </c>
      <c r="K19" s="39" t="n">
        <v>2</v>
      </c>
      <c r="L19" s="39" t="n">
        <v>2.5</v>
      </c>
      <c r="M19" s="39" t="n">
        <v>2.8</v>
      </c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/>
      <c r="F21" s="39"/>
      <c r="G21" s="39"/>
      <c r="H21" s="39"/>
      <c r="I21" s="39"/>
      <c r="J21" s="39" t="n">
        <v>2.9</v>
      </c>
      <c r="K21" s="39" t="n">
        <v>4.2</v>
      </c>
      <c r="L21" s="39" t="n">
        <v>3</v>
      </c>
      <c r="M21" s="39" t="n">
        <v>3.3</v>
      </c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/>
      <c r="F22" s="40"/>
      <c r="G22" s="40"/>
      <c r="H22" s="40"/>
      <c r="I22" s="40"/>
      <c r="J22" s="40" t="n">
        <v>0.3</v>
      </c>
      <c r="K22" s="40" t="n">
        <v>0.2</v>
      </c>
      <c r="L22" s="40" t="n">
        <v>0.3</v>
      </c>
      <c r="M22" s="40" t="n">
        <v>0.3</v>
      </c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/>
      <c r="F23" s="39"/>
      <c r="G23" s="39"/>
      <c r="H23" s="39"/>
      <c r="I23" s="39"/>
      <c r="J23" s="39" t="n">
        <v>0.6</v>
      </c>
      <c r="K23" s="39" t="n">
        <v>1.6</v>
      </c>
      <c r="L23" s="39" t="n">
        <v>0.9</v>
      </c>
      <c r="M23" s="39" t="n">
        <v>1</v>
      </c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/>
      <c r="F24" s="39"/>
      <c r="G24" s="39"/>
      <c r="H24" s="39"/>
      <c r="I24" s="39"/>
      <c r="J24" s="39" t="n">
        <v>2</v>
      </c>
      <c r="K24" s="39" t="n">
        <v>2.4</v>
      </c>
      <c r="L24" s="39" t="n">
        <v>1.8</v>
      </c>
      <c r="M24" s="39" t="n">
        <v>2</v>
      </c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/>
      <c r="F26" s="39"/>
      <c r="G26" s="39"/>
      <c r="H26" s="39"/>
      <c r="I26" s="39"/>
      <c r="J26" s="39" t="n">
        <v>0.2</v>
      </c>
      <c r="K26" s="39" t="n">
        <v>0.1</v>
      </c>
      <c r="L26" s="39" t="n">
        <v>0.3</v>
      </c>
      <c r="M26" s="39" t="n">
        <v>0.2</v>
      </c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/>
      <c r="F27" s="39"/>
      <c r="G27" s="39"/>
      <c r="H27" s="39"/>
      <c r="I27" s="39"/>
      <c r="J27" s="39" t="s">
        <v>51</v>
      </c>
      <c r="K27" s="39" t="s">
        <v>51</v>
      </c>
      <c r="L27" s="39" t="s">
        <v>51</v>
      </c>
      <c r="M27" s="39" t="s">
        <v>51</v>
      </c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/>
      <c r="F28" s="39"/>
      <c r="G28" s="39"/>
      <c r="H28" s="39"/>
      <c r="I28" s="39"/>
      <c r="J28" s="39" t="n">
        <v>10.5</v>
      </c>
      <c r="K28" s="39" t="n">
        <v>5</v>
      </c>
      <c r="L28" s="39" t="n">
        <v>10</v>
      </c>
      <c r="M28" s="39" t="n">
        <v>9</v>
      </c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/>
      <c r="F29" s="46"/>
      <c r="G29" s="46"/>
      <c r="H29" s="46"/>
      <c r="I29" s="46"/>
      <c r="J29" s="46" t="n">
        <v>130</v>
      </c>
      <c r="K29" s="46" t="n">
        <v>200</v>
      </c>
      <c r="L29" s="46" t="n">
        <v>135</v>
      </c>
      <c r="M29" s="46" t="n">
        <v>150</v>
      </c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/>
      <c r="F30" s="46"/>
      <c r="G30" s="46"/>
      <c r="H30" s="46"/>
      <c r="I30" s="46"/>
      <c r="J30" s="46" t="n">
        <v>120</v>
      </c>
      <c r="K30" s="46" t="n">
        <v>100</v>
      </c>
      <c r="L30" s="46" t="n">
        <v>125</v>
      </c>
      <c r="M30" s="46" t="n">
        <v>140</v>
      </c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/>
      <c r="F31" s="53"/>
      <c r="G31" s="46"/>
      <c r="H31" s="46"/>
      <c r="I31" s="46"/>
      <c r="J31" s="46" t="n">
        <v>10</v>
      </c>
      <c r="K31" s="46" t="n">
        <v>100</v>
      </c>
      <c r="L31" s="46" t="n">
        <v>10</v>
      </c>
      <c r="M31" s="46" t="n">
        <v>10</v>
      </c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/>
      <c r="F32" s="46"/>
      <c r="G32" s="46"/>
      <c r="H32" s="46"/>
      <c r="I32" s="46"/>
      <c r="J32" s="46" t="n">
        <v>100</v>
      </c>
      <c r="K32" s="46" t="n">
        <v>120</v>
      </c>
      <c r="L32" s="46" t="n">
        <v>90</v>
      </c>
      <c r="M32" s="46" t="n">
        <v>100</v>
      </c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/>
      <c r="F33" s="46"/>
      <c r="G33" s="46"/>
      <c r="H33" s="46"/>
      <c r="I33" s="46"/>
      <c r="J33" s="46" t="n">
        <v>30</v>
      </c>
      <c r="K33" s="46" t="n">
        <v>80</v>
      </c>
      <c r="L33" s="46" t="n">
        <v>45</v>
      </c>
      <c r="M33" s="46" t="n">
        <v>50</v>
      </c>
      <c r="N33" s="46"/>
      <c r="O33" s="47"/>
      <c r="P33" s="42"/>
      <c r="AB33" s="34"/>
      <c r="AC33" s="35"/>
    </row>
    <row r="34" customFormat="false" ht="15" hidden="false" customHeight="true" outlineLevel="0" collapsed="false">
      <c r="A34" s="39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42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42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90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36</v>
      </c>
      <c r="E9" s="180" t="s">
        <v>182</v>
      </c>
      <c r="F9" s="180" t="s">
        <v>259</v>
      </c>
      <c r="G9" s="180" t="s">
        <v>308</v>
      </c>
      <c r="H9" s="180" t="s">
        <v>213</v>
      </c>
      <c r="I9" s="180" t="s">
        <v>260</v>
      </c>
      <c r="J9" s="180" t="s">
        <v>312</v>
      </c>
      <c r="K9" s="180" t="s">
        <v>272</v>
      </c>
      <c r="L9" s="181" t="s">
        <v>293</v>
      </c>
      <c r="M9" s="181" t="s">
        <v>337</v>
      </c>
      <c r="N9" s="181" t="s">
        <v>207</v>
      </c>
      <c r="O9" s="182" t="s">
        <v>338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 t="n">
        <v>12.15</v>
      </c>
      <c r="F10" s="189" t="n">
        <v>10</v>
      </c>
      <c r="G10" s="189" t="n">
        <v>8.49</v>
      </c>
      <c r="H10" s="189" t="n">
        <v>18.95</v>
      </c>
      <c r="I10" s="189" t="n">
        <v>9.84</v>
      </c>
      <c r="J10" s="189" t="n">
        <v>2.22</v>
      </c>
      <c r="K10" s="189" t="n">
        <v>1.66</v>
      </c>
      <c r="L10" s="189" t="n">
        <v>2.24</v>
      </c>
      <c r="M10" s="189" t="n">
        <v>5.76</v>
      </c>
      <c r="N10" s="189" t="n">
        <v>8.91</v>
      </c>
      <c r="O10" s="193"/>
      <c r="P10" s="191" t="n">
        <f aca="false">AVERAGE(D10:O10)</f>
        <v>8.022</v>
      </c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0</v>
      </c>
      <c r="E11" s="192" t="n">
        <v>5</v>
      </c>
      <c r="F11" s="192" t="n">
        <v>7</v>
      </c>
      <c r="G11" s="192" t="n">
        <v>12</v>
      </c>
      <c r="H11" s="192" t="n">
        <v>16</v>
      </c>
      <c r="I11" s="192" t="n">
        <v>20</v>
      </c>
      <c r="J11" s="192" t="n">
        <v>24</v>
      </c>
      <c r="K11" s="192" t="n">
        <v>22</v>
      </c>
      <c r="L11" s="192" t="n">
        <v>18</v>
      </c>
      <c r="M11" s="192" t="n">
        <v>17</v>
      </c>
      <c r="N11" s="192" t="n">
        <v>12</v>
      </c>
      <c r="O11" s="193"/>
      <c r="P11" s="191" t="n">
        <f aca="false">AVERAGE(D11:O11)</f>
        <v>13.9090909090909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 t="n">
        <v>3</v>
      </c>
      <c r="E12" s="192" t="n">
        <v>6</v>
      </c>
      <c r="F12" s="192" t="n">
        <v>10</v>
      </c>
      <c r="G12" s="192" t="n">
        <v>17</v>
      </c>
      <c r="H12" s="192" t="n">
        <v>17.5</v>
      </c>
      <c r="I12" s="192" t="n">
        <v>22</v>
      </c>
      <c r="J12" s="192" t="n">
        <v>31</v>
      </c>
      <c r="K12" s="192" t="n">
        <v>25</v>
      </c>
      <c r="L12" s="192" t="n">
        <v>20</v>
      </c>
      <c r="M12" s="192" t="n">
        <v>20</v>
      </c>
      <c r="N12" s="192" t="n">
        <v>13</v>
      </c>
      <c r="O12" s="193"/>
      <c r="P12" s="191" t="n">
        <f aca="false">AVERAGE(D12:O12)</f>
        <v>16.7727272727273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30</v>
      </c>
      <c r="E14" s="197" t="n">
        <v>330</v>
      </c>
      <c r="F14" s="197" t="n">
        <v>350</v>
      </c>
      <c r="G14" s="197" t="n">
        <v>290</v>
      </c>
      <c r="H14" s="197" t="n">
        <v>255</v>
      </c>
      <c r="I14" s="197" t="n">
        <v>325</v>
      </c>
      <c r="J14" s="197" t="n">
        <v>340</v>
      </c>
      <c r="K14" s="197" t="n">
        <v>365</v>
      </c>
      <c r="L14" s="197" t="n">
        <v>400</v>
      </c>
      <c r="M14" s="197" t="n">
        <v>360</v>
      </c>
      <c r="N14" s="197" t="n">
        <v>320</v>
      </c>
      <c r="O14" s="198" t="n">
        <v>205</v>
      </c>
      <c r="P14" s="191" t="n">
        <f aca="false">AVERAGE(D14:O14)</f>
        <v>322.5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3</v>
      </c>
      <c r="E15" s="200" t="n">
        <v>7.3</v>
      </c>
      <c r="F15" s="189" t="n">
        <v>7.5</v>
      </c>
      <c r="G15" s="189" t="n">
        <v>7.5</v>
      </c>
      <c r="H15" s="189" t="n">
        <v>8</v>
      </c>
      <c r="I15" s="189" t="n">
        <v>8.1</v>
      </c>
      <c r="J15" s="189" t="n">
        <v>7.75</v>
      </c>
      <c r="K15" s="189" t="n">
        <v>7.85</v>
      </c>
      <c r="L15" s="189" t="n">
        <v>7.85</v>
      </c>
      <c r="M15" s="189" t="n">
        <v>7.94</v>
      </c>
      <c r="N15" s="189" t="n">
        <v>7.82</v>
      </c>
      <c r="O15" s="190" t="n">
        <v>7.05</v>
      </c>
      <c r="P15" s="191" t="n">
        <f aca="false">AVERAGE(D15:O15)</f>
        <v>7.66333333333333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 t="n">
        <v>0.1</v>
      </c>
      <c r="G17" s="192" t="n">
        <v>0.2</v>
      </c>
      <c r="H17" s="192" t="n">
        <v>0.3</v>
      </c>
      <c r="I17" s="192" t="n">
        <v>0.3</v>
      </c>
      <c r="J17" s="192" t="n">
        <v>0.1</v>
      </c>
      <c r="K17" s="192" t="n">
        <v>0.1</v>
      </c>
      <c r="L17" s="192" t="n">
        <v>0.1</v>
      </c>
      <c r="M17" s="192" t="n">
        <v>0.1</v>
      </c>
      <c r="N17" s="192" t="n">
        <v>0.1</v>
      </c>
      <c r="O17" s="193" t="n">
        <v>0.2</v>
      </c>
      <c r="P17" s="191" t="n">
        <f aca="false">AVERAGE(D17:O17)</f>
        <v>0.15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92" t="n">
        <v>1.5</v>
      </c>
      <c r="E18" s="192" t="n">
        <v>1.6</v>
      </c>
      <c r="F18" s="192" t="n">
        <v>1.7</v>
      </c>
      <c r="G18" s="192" t="n">
        <v>0.7</v>
      </c>
      <c r="H18" s="192" t="n">
        <v>0.4</v>
      </c>
      <c r="I18" s="192" t="n">
        <v>0.9</v>
      </c>
      <c r="J18" s="192" t="n">
        <v>0.7</v>
      </c>
      <c r="K18" s="192" t="n">
        <v>1.1</v>
      </c>
      <c r="L18" s="192" t="n">
        <v>1.3</v>
      </c>
      <c r="M18" s="192" t="n">
        <v>1.2</v>
      </c>
      <c r="N18" s="192" t="n">
        <v>1.5</v>
      </c>
      <c r="O18" s="193" t="n">
        <v>0.9</v>
      </c>
      <c r="P18" s="191" t="n">
        <f aca="false">AVERAGE(D18:O18)</f>
        <v>1.125</v>
      </c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4</v>
      </c>
      <c r="E19" s="192" t="n">
        <v>2.4</v>
      </c>
      <c r="F19" s="192" t="n">
        <v>2.4</v>
      </c>
      <c r="G19" s="192" t="n">
        <v>2.4</v>
      </c>
      <c r="H19" s="192" t="n">
        <v>2</v>
      </c>
      <c r="I19" s="192" t="n">
        <v>2.4</v>
      </c>
      <c r="J19" s="192" t="n">
        <v>3.3</v>
      </c>
      <c r="K19" s="192" t="n">
        <v>3.3</v>
      </c>
      <c r="L19" s="192" t="n">
        <v>3.5</v>
      </c>
      <c r="M19" s="192" t="n">
        <v>3.1</v>
      </c>
      <c r="N19" s="192" t="n">
        <v>2.4</v>
      </c>
      <c r="O19" s="193" t="n">
        <v>1.5</v>
      </c>
      <c r="P19" s="191" t="n">
        <f aca="false">AVERAGE(D19:O19)</f>
        <v>2.59166666666667</v>
      </c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 t="n">
        <v>0</v>
      </c>
      <c r="G20" s="192" t="n">
        <v>0</v>
      </c>
      <c r="H20" s="192" t="n">
        <v>0</v>
      </c>
      <c r="I20" s="192" t="n">
        <v>0</v>
      </c>
      <c r="J20" s="192" t="n">
        <v>0</v>
      </c>
      <c r="K20" s="192" t="n">
        <v>0</v>
      </c>
      <c r="L20" s="192" t="n">
        <v>0</v>
      </c>
      <c r="M20" s="192" t="n">
        <v>0</v>
      </c>
      <c r="N20" s="192" t="n">
        <v>0</v>
      </c>
      <c r="O20" s="193" t="n">
        <v>0</v>
      </c>
      <c r="P20" s="191" t="n">
        <f aca="false">AVERAGE(D20:O20)</f>
        <v>0</v>
      </c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4</v>
      </c>
      <c r="E21" s="192" t="n">
        <v>4.1</v>
      </c>
      <c r="F21" s="192" t="n">
        <v>4.2</v>
      </c>
      <c r="G21" s="192" t="n">
        <v>3.3</v>
      </c>
      <c r="H21" s="192" t="n">
        <v>2.7</v>
      </c>
      <c r="I21" s="192" t="n">
        <v>3.6</v>
      </c>
      <c r="J21" s="192" t="n">
        <v>4.1</v>
      </c>
      <c r="K21" s="192" t="n">
        <v>4.5</v>
      </c>
      <c r="L21" s="192" t="n">
        <v>4.9</v>
      </c>
      <c r="M21" s="192" t="n">
        <v>4.4</v>
      </c>
      <c r="N21" s="192" t="n">
        <v>4</v>
      </c>
      <c r="O21" s="193" t="n">
        <v>2.6</v>
      </c>
      <c r="P21" s="191" t="n">
        <f aca="false">AVERAGE(D21:O21)</f>
        <v>3.86666666666667</v>
      </c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92" t="n">
        <v>0.7</v>
      </c>
      <c r="E22" s="192" t="n">
        <v>0.7</v>
      </c>
      <c r="F22" s="192" t="n">
        <v>0.8</v>
      </c>
      <c r="G22" s="192" t="n">
        <v>0.3</v>
      </c>
      <c r="H22" s="192" t="n">
        <v>0.6</v>
      </c>
      <c r="I22" s="192" t="n">
        <v>0.6</v>
      </c>
      <c r="J22" s="192" t="n">
        <v>0.7</v>
      </c>
      <c r="K22" s="192" t="n">
        <v>0.7</v>
      </c>
      <c r="L22" s="192" t="n">
        <v>0.8</v>
      </c>
      <c r="M22" s="192" t="n">
        <v>0.7</v>
      </c>
      <c r="N22" s="192" t="n">
        <v>0.6</v>
      </c>
      <c r="O22" s="193" t="n">
        <v>0.2</v>
      </c>
      <c r="P22" s="191" t="n">
        <f aca="false">AVERAGE(D22:O22)</f>
        <v>0.616666666666667</v>
      </c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1.3</v>
      </c>
      <c r="E23" s="192" t="n">
        <v>1.4</v>
      </c>
      <c r="F23" s="192" t="n">
        <v>1.2</v>
      </c>
      <c r="G23" s="192" t="n">
        <v>1.2</v>
      </c>
      <c r="H23" s="192" t="n">
        <v>0.5</v>
      </c>
      <c r="I23" s="192" t="n">
        <v>1.1</v>
      </c>
      <c r="J23" s="192" t="n">
        <v>0.4</v>
      </c>
      <c r="K23" s="192" t="n">
        <v>0.8</v>
      </c>
      <c r="L23" s="192" t="n">
        <v>1.2</v>
      </c>
      <c r="M23" s="192" t="n">
        <v>0.7</v>
      </c>
      <c r="N23" s="192" t="n">
        <v>0.8</v>
      </c>
      <c r="O23" s="193" t="n">
        <v>1.2</v>
      </c>
      <c r="P23" s="191" t="n">
        <f aca="false">AVERAGE(D23:O23)</f>
        <v>0.983333333333333</v>
      </c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</v>
      </c>
      <c r="E24" s="192" t="n">
        <v>2</v>
      </c>
      <c r="F24" s="192" t="n">
        <v>2.2</v>
      </c>
      <c r="G24" s="192" t="n">
        <v>1.8</v>
      </c>
      <c r="H24" s="192" t="n">
        <v>1.6</v>
      </c>
      <c r="I24" s="192" t="n">
        <v>1.9</v>
      </c>
      <c r="J24" s="192" t="n">
        <v>3</v>
      </c>
      <c r="K24" s="192" t="n">
        <v>3</v>
      </c>
      <c r="L24" s="192" t="n">
        <v>2.9</v>
      </c>
      <c r="M24" s="192" t="n">
        <v>3</v>
      </c>
      <c r="N24" s="192" t="n">
        <v>2.6</v>
      </c>
      <c r="O24" s="193" t="n">
        <v>1.2</v>
      </c>
      <c r="P24" s="191" t="n">
        <f aca="false">AVERAGE(D24:O24)</f>
        <v>2.26666666666667</v>
      </c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 t="n">
        <v>0</v>
      </c>
      <c r="E25" s="192" t="n">
        <v>0</v>
      </c>
      <c r="F25" s="192" t="n">
        <v>0</v>
      </c>
      <c r="G25" s="192" t="n">
        <v>0</v>
      </c>
      <c r="H25" s="192" t="n">
        <v>0</v>
      </c>
      <c r="I25" s="192" t="n">
        <v>0</v>
      </c>
      <c r="J25" s="192" t="n">
        <v>0</v>
      </c>
      <c r="K25" s="192" t="n">
        <v>0</v>
      </c>
      <c r="L25" s="192" t="n">
        <v>0</v>
      </c>
      <c r="M25" s="192" t="n">
        <v>0</v>
      </c>
      <c r="N25" s="192" t="n">
        <v>0</v>
      </c>
      <c r="O25" s="193" t="n">
        <v>0</v>
      </c>
      <c r="P25" s="191" t="n">
        <f aca="false">AVERAGE(D25:O25)</f>
        <v>0</v>
      </c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5</v>
      </c>
      <c r="E26" s="192" t="n">
        <v>0.5</v>
      </c>
      <c r="F26" s="192" t="n">
        <v>0.6</v>
      </c>
      <c r="G26" s="192" t="n">
        <v>0.2</v>
      </c>
      <c r="H26" s="192" t="n">
        <v>0.6</v>
      </c>
      <c r="I26" s="192" t="n">
        <v>0.5</v>
      </c>
      <c r="J26" s="192" t="n">
        <v>0.5</v>
      </c>
      <c r="K26" s="192" t="n">
        <v>0.5</v>
      </c>
      <c r="L26" s="192" t="n">
        <v>0.6</v>
      </c>
      <c r="M26" s="192" t="n">
        <v>0.5</v>
      </c>
      <c r="N26" s="192" t="n">
        <v>0.5</v>
      </c>
      <c r="O26" s="193" t="n">
        <v>0.2</v>
      </c>
      <c r="P26" s="191" t="n">
        <f aca="false">AVERAGE(D26:O26)</f>
        <v>0.475</v>
      </c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 t="s">
        <v>51</v>
      </c>
      <c r="G27" s="192" t="s">
        <v>51</v>
      </c>
      <c r="H27" s="192" t="s">
        <v>51</v>
      </c>
      <c r="I27" s="192" t="s">
        <v>51</v>
      </c>
      <c r="J27" s="192" t="s">
        <v>51</v>
      </c>
      <c r="K27" s="192" t="s">
        <v>51</v>
      </c>
      <c r="L27" s="192" t="s">
        <v>51</v>
      </c>
      <c r="M27" s="192" t="s">
        <v>51</v>
      </c>
      <c r="N27" s="192" t="s">
        <v>51</v>
      </c>
      <c r="O27" s="192" t="s">
        <v>232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7.5</v>
      </c>
      <c r="E28" s="192" t="n">
        <v>17.1</v>
      </c>
      <c r="F28" s="192" t="n">
        <v>19</v>
      </c>
      <c r="G28" s="192" t="n">
        <v>9</v>
      </c>
      <c r="H28" s="192" t="n">
        <v>22.2</v>
      </c>
      <c r="I28" s="192" t="n">
        <v>16.7</v>
      </c>
      <c r="J28" s="192" t="n">
        <v>17.1</v>
      </c>
      <c r="K28" s="192" t="n">
        <v>15.6</v>
      </c>
      <c r="L28" s="192" t="n">
        <v>16.3</v>
      </c>
      <c r="M28" s="192" t="n">
        <v>15.9</v>
      </c>
      <c r="N28" s="192" t="n">
        <v>15</v>
      </c>
      <c r="O28" s="193" t="n">
        <v>7.7</v>
      </c>
      <c r="P28" s="191" t="n">
        <f aca="false">AVERAGE(D28:O28)</f>
        <v>15.7583333333333</v>
      </c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65</v>
      </c>
      <c r="E29" s="197" t="n">
        <v>170</v>
      </c>
      <c r="F29" s="197" t="n">
        <v>170</v>
      </c>
      <c r="G29" s="197" t="n">
        <v>150</v>
      </c>
      <c r="H29" s="197" t="n">
        <v>105</v>
      </c>
      <c r="I29" s="197" t="n">
        <v>150</v>
      </c>
      <c r="J29" s="197" t="n">
        <v>170</v>
      </c>
      <c r="K29" s="197" t="n">
        <v>190</v>
      </c>
      <c r="L29" s="197" t="n">
        <v>205</v>
      </c>
      <c r="M29" s="197" t="n">
        <v>185</v>
      </c>
      <c r="N29" s="197" t="n">
        <v>170</v>
      </c>
      <c r="O29" s="198" t="n">
        <v>120</v>
      </c>
      <c r="P29" s="191" t="n">
        <f aca="false">AVERAGE(D29:O29)</f>
        <v>162.5</v>
      </c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20</v>
      </c>
      <c r="E30" s="197" t="n">
        <v>120</v>
      </c>
      <c r="F30" s="197" t="n">
        <v>120</v>
      </c>
      <c r="G30" s="197" t="n">
        <v>120</v>
      </c>
      <c r="H30" s="197" t="n">
        <v>100</v>
      </c>
      <c r="I30" s="197" t="n">
        <v>120</v>
      </c>
      <c r="J30" s="197" t="n">
        <v>165</v>
      </c>
      <c r="K30" s="197" t="n">
        <v>165</v>
      </c>
      <c r="L30" s="197" t="n">
        <v>175</v>
      </c>
      <c r="M30" s="197" t="n">
        <v>155</v>
      </c>
      <c r="N30" s="197" t="n">
        <v>120</v>
      </c>
      <c r="O30" s="198" t="n">
        <v>75</v>
      </c>
      <c r="P30" s="191" t="n">
        <f aca="false">AVERAGE(D30:O30)</f>
        <v>129.583333333333</v>
      </c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45</v>
      </c>
      <c r="E31" s="197" t="n">
        <v>50</v>
      </c>
      <c r="F31" s="204" t="n">
        <v>50</v>
      </c>
      <c r="G31" s="197" t="n">
        <v>30</v>
      </c>
      <c r="H31" s="197" t="n">
        <v>5</v>
      </c>
      <c r="I31" s="197" t="n">
        <v>30</v>
      </c>
      <c r="J31" s="197" t="n">
        <v>5</v>
      </c>
      <c r="K31" s="197" t="n">
        <v>25</v>
      </c>
      <c r="L31" s="197" t="n">
        <v>30</v>
      </c>
      <c r="M31" s="197" t="n">
        <v>30</v>
      </c>
      <c r="N31" s="197" t="n">
        <v>50</v>
      </c>
      <c r="O31" s="198" t="n">
        <v>45</v>
      </c>
      <c r="P31" s="191" t="n">
        <f aca="false">AVERAGE(D31:O31)</f>
        <v>32.9166666666667</v>
      </c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00</v>
      </c>
      <c r="E32" s="197" t="n">
        <v>100</v>
      </c>
      <c r="F32" s="197" t="n">
        <v>110</v>
      </c>
      <c r="G32" s="197" t="n">
        <v>90</v>
      </c>
      <c r="H32" s="197" t="n">
        <v>80</v>
      </c>
      <c r="I32" s="197" t="n">
        <v>95</v>
      </c>
      <c r="J32" s="197" t="n">
        <v>150</v>
      </c>
      <c r="K32" s="197" t="n">
        <v>150</v>
      </c>
      <c r="L32" s="197" t="n">
        <v>145</v>
      </c>
      <c r="M32" s="197" t="n">
        <v>150</v>
      </c>
      <c r="N32" s="197" t="n">
        <v>130</v>
      </c>
      <c r="O32" s="198" t="n">
        <v>60</v>
      </c>
      <c r="P32" s="191" t="n">
        <f aca="false">AVERAGE(D32:O32)</f>
        <v>113.333333333333</v>
      </c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65</v>
      </c>
      <c r="E33" s="197" t="n">
        <v>70</v>
      </c>
      <c r="F33" s="197" t="n">
        <v>60</v>
      </c>
      <c r="G33" s="197" t="n">
        <v>60</v>
      </c>
      <c r="H33" s="197" t="n">
        <v>25</v>
      </c>
      <c r="I33" s="197" t="n">
        <v>55</v>
      </c>
      <c r="J33" s="197" t="n">
        <v>20</v>
      </c>
      <c r="K33" s="197" t="n">
        <v>40</v>
      </c>
      <c r="L33" s="197" t="n">
        <v>60</v>
      </c>
      <c r="M33" s="197" t="n">
        <v>35</v>
      </c>
      <c r="N33" s="197" t="n">
        <v>40</v>
      </c>
      <c r="O33" s="198" t="n">
        <v>60</v>
      </c>
      <c r="P33" s="191" t="n">
        <f aca="false">AVERAGE(D33:O33)</f>
        <v>49.1666666666667</v>
      </c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8</v>
      </c>
      <c r="E34" s="192" t="n">
        <v>11</v>
      </c>
      <c r="F34" s="192" t="n">
        <v>10</v>
      </c>
      <c r="G34" s="192" t="n">
        <v>11</v>
      </c>
      <c r="H34" s="192" t="n">
        <v>13.5</v>
      </c>
      <c r="I34" s="192" t="n">
        <v>15</v>
      </c>
      <c r="J34" s="192" t="n">
        <v>10.5</v>
      </c>
      <c r="K34" s="192" t="n">
        <v>12</v>
      </c>
      <c r="L34" s="192" t="n">
        <v>12</v>
      </c>
      <c r="M34" s="192" t="n">
        <v>11</v>
      </c>
      <c r="N34" s="192" t="n">
        <v>19</v>
      </c>
      <c r="O34" s="193" t="n">
        <v>11.5</v>
      </c>
      <c r="P34" s="191" t="n">
        <f aca="false">AVERAGE(D34:O34)</f>
        <v>12.0416666666667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2.5</v>
      </c>
      <c r="E35" s="192" t="n">
        <v>10.6</v>
      </c>
      <c r="F35" s="192" t="n">
        <v>11.2</v>
      </c>
      <c r="G35" s="192" t="n">
        <v>11.2</v>
      </c>
      <c r="H35" s="192" t="n">
        <v>10.6</v>
      </c>
      <c r="I35" s="192" t="n">
        <v>10.5</v>
      </c>
      <c r="J35" s="192" t="n">
        <v>11.9</v>
      </c>
      <c r="K35" s="192" t="n">
        <v>12.2</v>
      </c>
      <c r="L35" s="192" t="n">
        <v>12.3</v>
      </c>
      <c r="M35" s="192" t="n">
        <v>12.8</v>
      </c>
      <c r="N35" s="192" t="n">
        <v>8.4</v>
      </c>
      <c r="O35" s="193" t="n">
        <v>8.3</v>
      </c>
      <c r="P35" s="191" t="n">
        <f aca="false">AVERAGE(D35:O35)</f>
        <v>11.0416666666667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105</v>
      </c>
      <c r="E36" s="192" t="n">
        <v>95.5</v>
      </c>
      <c r="F36" s="192" t="n">
        <v>99.1</v>
      </c>
      <c r="G36" s="192" t="n">
        <v>100.9</v>
      </c>
      <c r="H36" s="192" t="n">
        <v>101</v>
      </c>
      <c r="I36" s="192" t="n">
        <v>102.9</v>
      </c>
      <c r="J36" s="192" t="n">
        <v>106.2</v>
      </c>
      <c r="K36" s="192" t="n">
        <v>113</v>
      </c>
      <c r="L36" s="192" t="n">
        <v>113.9</v>
      </c>
      <c r="M36" s="192" t="n">
        <v>115.3</v>
      </c>
      <c r="N36" s="192" t="n">
        <v>90.3</v>
      </c>
      <c r="O36" s="193" t="n">
        <v>75.5</v>
      </c>
      <c r="P36" s="191" t="n">
        <f aca="false">AVERAGE(D36:O36)</f>
        <v>101.55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97" t="n">
        <v>6.38</v>
      </c>
      <c r="E37" s="197" t="n">
        <v>6.08</v>
      </c>
      <c r="F37" s="197" t="n">
        <v>5.02</v>
      </c>
      <c r="G37" s="197" t="n">
        <v>3.54</v>
      </c>
      <c r="H37" s="197" t="n">
        <v>3.54</v>
      </c>
      <c r="I37" s="189" t="n">
        <v>3.9</v>
      </c>
      <c r="J37" s="197" t="n">
        <v>1.13</v>
      </c>
      <c r="K37" s="197" t="n">
        <v>0.87</v>
      </c>
      <c r="L37" s="197" t="n">
        <v>1.01</v>
      </c>
      <c r="M37" s="197" t="n">
        <v>3.01</v>
      </c>
      <c r="N37" s="197" t="n">
        <v>4.61</v>
      </c>
      <c r="O37" s="198" t="n">
        <v>2.32</v>
      </c>
      <c r="P37" s="191" t="n">
        <f aca="false">AVERAGE(D37:O37)</f>
        <v>3.45083333333333</v>
      </c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197" t="n">
        <v>0.004</v>
      </c>
      <c r="E38" s="197" t="n">
        <v>0.009</v>
      </c>
      <c r="F38" s="197" t="n">
        <v>0.001</v>
      </c>
      <c r="G38" s="197" t="n">
        <v>0.002</v>
      </c>
      <c r="H38" s="197" t="n">
        <v>0.001</v>
      </c>
      <c r="I38" s="197" t="s">
        <v>321</v>
      </c>
      <c r="J38" s="197" t="n">
        <v>0.004</v>
      </c>
      <c r="K38" s="197" t="n">
        <v>0.002</v>
      </c>
      <c r="L38" s="197" t="n">
        <v>0.001</v>
      </c>
      <c r="M38" s="197" t="n">
        <v>0.114</v>
      </c>
      <c r="N38" s="208" t="n">
        <v>0.3</v>
      </c>
      <c r="O38" s="198" t="n">
        <v>0.008</v>
      </c>
      <c r="P38" s="210" t="n">
        <f aca="false">AVERAGE(D38:O38)</f>
        <v>0.0405454545454545</v>
      </c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197" t="s">
        <v>261</v>
      </c>
      <c r="E39" s="197" t="s">
        <v>261</v>
      </c>
      <c r="F39" s="197" t="s">
        <v>261</v>
      </c>
      <c r="G39" s="197" t="n">
        <v>0.126</v>
      </c>
      <c r="H39" s="208" t="n">
        <v>0.086</v>
      </c>
      <c r="I39" s="222" t="s">
        <v>261</v>
      </c>
      <c r="J39" s="197" t="s">
        <v>261</v>
      </c>
      <c r="K39" s="208" t="s">
        <v>261</v>
      </c>
      <c r="L39" s="197" t="s">
        <v>261</v>
      </c>
      <c r="M39" s="197" t="n">
        <v>0.068</v>
      </c>
      <c r="N39" s="197" t="s">
        <v>261</v>
      </c>
      <c r="O39" s="198" t="n">
        <v>0.086</v>
      </c>
      <c r="P39" s="210" t="n">
        <f aca="false">AVERAGE(D39:O39)</f>
        <v>0.0915</v>
      </c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169</v>
      </c>
      <c r="E40" s="208" t="n">
        <v>0.13</v>
      </c>
      <c r="F40" s="208" t="n">
        <v>0.12</v>
      </c>
      <c r="G40" s="208" t="n">
        <v>0.207</v>
      </c>
      <c r="H40" s="208" t="n">
        <v>0.124</v>
      </c>
      <c r="I40" s="208" t="n">
        <v>0.137</v>
      </c>
      <c r="J40" s="208" t="n">
        <v>0.098</v>
      </c>
      <c r="K40" s="208" t="n">
        <v>0.081</v>
      </c>
      <c r="L40" s="208" t="n">
        <v>0.049</v>
      </c>
      <c r="M40" s="208" t="n">
        <v>0.088</v>
      </c>
      <c r="N40" s="208" t="n">
        <v>0.117</v>
      </c>
      <c r="O40" s="209" t="n">
        <v>0.136</v>
      </c>
      <c r="P40" s="210" t="n">
        <f aca="false">AVERAGE(D40:O40)</f>
        <v>0.121333333333333</v>
      </c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 t="n">
        <v>0.2</v>
      </c>
      <c r="E41" s="192" t="n">
        <v>0.2</v>
      </c>
      <c r="F41" s="192" t="n">
        <v>0.2</v>
      </c>
      <c r="G41" s="192" t="s">
        <v>304</v>
      </c>
      <c r="H41" s="192" t="s">
        <v>304</v>
      </c>
      <c r="I41" s="192" t="s">
        <v>304</v>
      </c>
      <c r="J41" s="192" t="s">
        <v>304</v>
      </c>
      <c r="K41" s="192" t="s">
        <v>304</v>
      </c>
      <c r="L41" s="192" t="n">
        <v>0.2</v>
      </c>
      <c r="M41" s="192" t="s">
        <v>304</v>
      </c>
      <c r="N41" s="192" t="n">
        <v>0.2</v>
      </c>
      <c r="O41" s="193" t="n">
        <v>0.4</v>
      </c>
      <c r="P41" s="191" t="n">
        <f aca="false">AVERAGE(D41:O41)</f>
        <v>0.233333333333333</v>
      </c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 t="n">
        <v>0.2</v>
      </c>
      <c r="E42" s="192" t="n">
        <v>0.3</v>
      </c>
      <c r="F42" s="192" t="n">
        <v>0.4</v>
      </c>
      <c r="G42" s="192" t="n">
        <v>0.2</v>
      </c>
      <c r="H42" s="192" t="n">
        <v>0.3</v>
      </c>
      <c r="I42" s="192" t="n">
        <v>0.4</v>
      </c>
      <c r="J42" s="192" t="n">
        <v>0.4</v>
      </c>
      <c r="K42" s="192" t="n">
        <v>0.2</v>
      </c>
      <c r="L42" s="192" t="n">
        <v>0.3</v>
      </c>
      <c r="M42" s="192" t="n">
        <v>0.4</v>
      </c>
      <c r="N42" s="192" t="n">
        <v>0.3</v>
      </c>
      <c r="O42" s="193" t="n">
        <v>0.6</v>
      </c>
      <c r="P42" s="191" t="n">
        <f aca="false">AVERAGE(D42:O42)</f>
        <v>0.333333333333333</v>
      </c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 t="s">
        <v>2</v>
      </c>
      <c r="E43" s="192" t="s">
        <v>2</v>
      </c>
      <c r="F43" s="192" t="s">
        <v>2</v>
      </c>
      <c r="G43" s="192" t="s">
        <v>2</v>
      </c>
      <c r="H43" s="192" t="s">
        <v>2</v>
      </c>
      <c r="I43" s="192" t="s">
        <v>2</v>
      </c>
      <c r="J43" s="192" t="s">
        <v>2</v>
      </c>
      <c r="K43" s="192" t="s">
        <v>2</v>
      </c>
      <c r="L43" s="192" t="s">
        <v>2</v>
      </c>
      <c r="M43" s="192" t="s">
        <v>2</v>
      </c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0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90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182</v>
      </c>
      <c r="F9" s="180" t="s">
        <v>277</v>
      </c>
      <c r="G9" s="180" t="s">
        <v>339</v>
      </c>
      <c r="H9" s="180" t="s">
        <v>184</v>
      </c>
      <c r="I9" s="180" t="s">
        <v>340</v>
      </c>
      <c r="J9" s="180" t="s">
        <v>95</v>
      </c>
      <c r="K9" s="180" t="s">
        <v>272</v>
      </c>
      <c r="L9" s="181" t="s">
        <v>254</v>
      </c>
      <c r="M9" s="181" t="s">
        <v>169</v>
      </c>
      <c r="N9" s="181" t="s">
        <v>180</v>
      </c>
      <c r="O9" s="182" t="s">
        <v>17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191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8</v>
      </c>
      <c r="E11" s="192" t="n">
        <v>10</v>
      </c>
      <c r="F11" s="192" t="n">
        <v>14.8</v>
      </c>
      <c r="G11" s="192" t="n">
        <v>13</v>
      </c>
      <c r="H11" s="192" t="n">
        <v>16.6</v>
      </c>
      <c r="I11" s="192" t="n">
        <v>17.4</v>
      </c>
      <c r="J11" s="192" t="n">
        <v>18.8</v>
      </c>
      <c r="K11" s="192"/>
      <c r="L11" s="192" t="n">
        <v>17.6</v>
      </c>
      <c r="M11" s="192" t="n">
        <v>15.8</v>
      </c>
      <c r="N11" s="192" t="n">
        <v>10.4</v>
      </c>
      <c r="O11" s="193"/>
      <c r="P11" s="191" t="n">
        <f aca="false">AVERAGE(D11:O11)</f>
        <v>14.24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 t="n">
        <v>14</v>
      </c>
      <c r="E12" s="192" t="n">
        <v>15.2</v>
      </c>
      <c r="F12" s="192" t="n">
        <v>17.2</v>
      </c>
      <c r="G12" s="192" t="n">
        <v>11.6</v>
      </c>
      <c r="H12" s="192" t="n">
        <v>26.8</v>
      </c>
      <c r="I12" s="192" t="n">
        <v>23.8</v>
      </c>
      <c r="J12" s="192" t="n">
        <v>29.8</v>
      </c>
      <c r="K12" s="192"/>
      <c r="L12" s="192" t="n">
        <v>25.6</v>
      </c>
      <c r="M12" s="192" t="n">
        <v>24.6</v>
      </c>
      <c r="N12" s="192" t="n">
        <v>13.5</v>
      </c>
      <c r="O12" s="193"/>
      <c r="P12" s="191" t="n">
        <f aca="false">AVERAGE(D12:O12)</f>
        <v>20.21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50</v>
      </c>
      <c r="E14" s="197" t="n">
        <v>335</v>
      </c>
      <c r="F14" s="197"/>
      <c r="G14" s="197" t="n">
        <v>325</v>
      </c>
      <c r="H14" s="197" t="n">
        <v>305</v>
      </c>
      <c r="I14" s="197" t="n">
        <v>330</v>
      </c>
      <c r="J14" s="197" t="n">
        <v>385</v>
      </c>
      <c r="K14" s="197" t="n">
        <v>400</v>
      </c>
      <c r="L14" s="197" t="n">
        <v>350</v>
      </c>
      <c r="M14" s="197" t="n">
        <v>390</v>
      </c>
      <c r="N14" s="197" t="n">
        <v>400</v>
      </c>
      <c r="O14" s="198" t="n">
        <v>250</v>
      </c>
      <c r="P14" s="191" t="n">
        <f aca="false">AVERAGE(D14:O14)</f>
        <v>347.272727272727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8</v>
      </c>
      <c r="E15" s="200" t="n">
        <v>7.8</v>
      </c>
      <c r="F15" s="189"/>
      <c r="G15" s="189" t="n">
        <v>8</v>
      </c>
      <c r="H15" s="189" t="n">
        <v>8.3</v>
      </c>
      <c r="I15" s="189" t="n">
        <v>8.4</v>
      </c>
      <c r="J15" s="189" t="n">
        <v>8.3</v>
      </c>
      <c r="K15" s="189" t="n">
        <v>8.1</v>
      </c>
      <c r="L15" s="189" t="n">
        <v>8</v>
      </c>
      <c r="M15" s="189" t="n">
        <v>7.6</v>
      </c>
      <c r="N15" s="189" t="n">
        <v>8.12</v>
      </c>
      <c r="O15" s="190" t="n">
        <v>7.74</v>
      </c>
      <c r="P15" s="191" t="n">
        <f aca="false">AVERAGE(D15:O15)</f>
        <v>8.01454545454545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/>
      <c r="G17" s="192" t="n">
        <v>0.1</v>
      </c>
      <c r="H17" s="192" t="n">
        <v>0.1</v>
      </c>
      <c r="I17" s="192" t="n">
        <v>0.1</v>
      </c>
      <c r="J17" s="192" t="n">
        <v>0.1</v>
      </c>
      <c r="K17" s="192" t="n">
        <v>0.1</v>
      </c>
      <c r="L17" s="192" t="n">
        <v>0.5</v>
      </c>
      <c r="M17" s="192" t="n">
        <v>0.1</v>
      </c>
      <c r="N17" s="192" t="n">
        <v>0.1</v>
      </c>
      <c r="O17" s="193" t="n">
        <v>0.4</v>
      </c>
      <c r="P17" s="191" t="n">
        <f aca="false">AVERAGE(D17:O17)</f>
        <v>0.163636363636364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92" t="n">
        <v>1.8</v>
      </c>
      <c r="E18" s="192" t="n">
        <v>0.9</v>
      </c>
      <c r="F18" s="192"/>
      <c r="G18" s="192"/>
      <c r="H18" s="192"/>
      <c r="I18" s="192"/>
      <c r="J18" s="192"/>
      <c r="K18" s="192"/>
      <c r="L18" s="192"/>
      <c r="M18" s="192" t="n">
        <v>1.9</v>
      </c>
      <c r="N18" s="192" t="n">
        <v>0.9</v>
      </c>
      <c r="O18" s="193" t="n">
        <v>0.3</v>
      </c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</v>
      </c>
      <c r="E19" s="192" t="n">
        <v>2.8</v>
      </c>
      <c r="F19" s="192"/>
      <c r="G19" s="192"/>
      <c r="H19" s="192"/>
      <c r="I19" s="192"/>
      <c r="J19" s="192"/>
      <c r="K19" s="192"/>
      <c r="L19" s="192"/>
      <c r="M19" s="192" t="n">
        <v>2.6</v>
      </c>
      <c r="N19" s="192" t="n">
        <v>3.4</v>
      </c>
      <c r="O19" s="193" t="n">
        <v>1.8</v>
      </c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/>
      <c r="G20" s="192"/>
      <c r="H20" s="192"/>
      <c r="I20" s="192"/>
      <c r="J20" s="192"/>
      <c r="K20" s="192"/>
      <c r="L20" s="192"/>
      <c r="M20" s="192" t="n">
        <v>0</v>
      </c>
      <c r="N20" s="192" t="n">
        <v>0</v>
      </c>
      <c r="O20" s="193" t="n">
        <v>0</v>
      </c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3.9</v>
      </c>
      <c r="E21" s="192" t="n">
        <v>3.8</v>
      </c>
      <c r="F21" s="192"/>
      <c r="G21" s="192"/>
      <c r="H21" s="192"/>
      <c r="I21" s="192"/>
      <c r="J21" s="192"/>
      <c r="K21" s="192"/>
      <c r="L21" s="192"/>
      <c r="M21" s="192" t="n">
        <v>4.6</v>
      </c>
      <c r="N21" s="192" t="n">
        <v>4.4</v>
      </c>
      <c r="O21" s="193" t="n">
        <v>2.5</v>
      </c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92" t="n">
        <v>0.5</v>
      </c>
      <c r="E22" s="192" t="n">
        <v>0.4</v>
      </c>
      <c r="F22" s="192"/>
      <c r="G22" s="192"/>
      <c r="H22" s="192"/>
      <c r="I22" s="192"/>
      <c r="J22" s="192"/>
      <c r="K22" s="192"/>
      <c r="L22" s="192"/>
      <c r="M22" s="192" t="n">
        <v>0.3</v>
      </c>
      <c r="N22" s="192" t="n">
        <v>0.4</v>
      </c>
      <c r="O22" s="193" t="n">
        <v>0.3</v>
      </c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1</v>
      </c>
      <c r="E23" s="192" t="n">
        <v>0.8</v>
      </c>
      <c r="F23" s="192"/>
      <c r="G23" s="192"/>
      <c r="H23" s="192"/>
      <c r="I23" s="192"/>
      <c r="J23" s="192"/>
      <c r="K23" s="192"/>
      <c r="L23" s="192"/>
      <c r="M23" s="192" t="n">
        <v>1.1</v>
      </c>
      <c r="N23" s="192" t="n">
        <v>0.4</v>
      </c>
      <c r="O23" s="193" t="n">
        <v>0.4</v>
      </c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4</v>
      </c>
      <c r="E24" s="192" t="n">
        <v>2.6</v>
      </c>
      <c r="F24" s="192"/>
      <c r="G24" s="192"/>
      <c r="H24" s="192"/>
      <c r="I24" s="192"/>
      <c r="J24" s="192"/>
      <c r="K24" s="192"/>
      <c r="L24" s="192"/>
      <c r="M24" s="192" t="n">
        <v>3.2</v>
      </c>
      <c r="N24" s="192" t="n">
        <v>3.6</v>
      </c>
      <c r="O24" s="193" t="n">
        <v>1.8</v>
      </c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 t="n">
        <v>0</v>
      </c>
      <c r="E25" s="192" t="n">
        <v>0</v>
      </c>
      <c r="F25" s="192"/>
      <c r="G25" s="192"/>
      <c r="H25" s="192"/>
      <c r="I25" s="192"/>
      <c r="J25" s="192"/>
      <c r="K25" s="192"/>
      <c r="L25" s="192"/>
      <c r="M25" s="192" t="n">
        <v>0</v>
      </c>
      <c r="N25" s="192" t="n">
        <v>0</v>
      </c>
      <c r="O25" s="193" t="n">
        <v>0</v>
      </c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4</v>
      </c>
      <c r="E26" s="192" t="n">
        <v>0.3</v>
      </c>
      <c r="F26" s="192"/>
      <c r="G26" s="192"/>
      <c r="H26" s="192"/>
      <c r="I26" s="192"/>
      <c r="J26" s="192"/>
      <c r="K26" s="192"/>
      <c r="L26" s="192"/>
      <c r="M26" s="192" t="n">
        <v>0.2</v>
      </c>
      <c r="N26" s="192" t="n">
        <v>0.3</v>
      </c>
      <c r="O26" s="193" t="n">
        <v>0.3</v>
      </c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/>
      <c r="G27" s="192"/>
      <c r="H27" s="192"/>
      <c r="I27" s="192"/>
      <c r="J27" s="192"/>
      <c r="K27" s="192"/>
      <c r="L27" s="192"/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2.8</v>
      </c>
      <c r="E28" s="192" t="n">
        <v>10.5</v>
      </c>
      <c r="F28" s="192"/>
      <c r="G28" s="192"/>
      <c r="H28" s="192"/>
      <c r="I28" s="192"/>
      <c r="J28" s="192"/>
      <c r="K28" s="192"/>
      <c r="L28" s="192"/>
      <c r="M28" s="192" t="n">
        <v>6.5</v>
      </c>
      <c r="N28" s="192" t="n">
        <v>9.1</v>
      </c>
      <c r="O28" s="193" t="n">
        <v>12</v>
      </c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70</v>
      </c>
      <c r="E29" s="197" t="n">
        <v>170</v>
      </c>
      <c r="F29" s="197"/>
      <c r="G29" s="197"/>
      <c r="H29" s="197"/>
      <c r="I29" s="197"/>
      <c r="J29" s="197"/>
      <c r="K29" s="197"/>
      <c r="L29" s="197"/>
      <c r="M29" s="197" t="n">
        <v>215</v>
      </c>
      <c r="N29" s="197" t="n">
        <v>200</v>
      </c>
      <c r="O29" s="198" t="n">
        <v>110</v>
      </c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00</v>
      </c>
      <c r="E30" s="197" t="n">
        <v>140</v>
      </c>
      <c r="F30" s="197"/>
      <c r="G30" s="197"/>
      <c r="H30" s="197"/>
      <c r="I30" s="197"/>
      <c r="J30" s="197"/>
      <c r="K30" s="197"/>
      <c r="L30" s="197"/>
      <c r="M30" s="197" t="n">
        <v>130</v>
      </c>
      <c r="N30" s="197" t="n">
        <v>170</v>
      </c>
      <c r="O30" s="198" t="n">
        <v>90</v>
      </c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70</v>
      </c>
      <c r="E31" s="197" t="n">
        <v>30</v>
      </c>
      <c r="F31" s="204"/>
      <c r="G31" s="197"/>
      <c r="H31" s="197"/>
      <c r="I31" s="197"/>
      <c r="J31" s="197"/>
      <c r="K31" s="197"/>
      <c r="L31" s="197"/>
      <c r="M31" s="197" t="n">
        <v>85</v>
      </c>
      <c r="N31" s="197" t="n">
        <v>30</v>
      </c>
      <c r="O31" s="198" t="n">
        <v>20</v>
      </c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20</v>
      </c>
      <c r="E32" s="197" t="n">
        <v>130</v>
      </c>
      <c r="F32" s="197"/>
      <c r="G32" s="197"/>
      <c r="H32" s="197"/>
      <c r="I32" s="197"/>
      <c r="J32" s="197"/>
      <c r="K32" s="197"/>
      <c r="L32" s="197"/>
      <c r="M32" s="197" t="n">
        <v>160</v>
      </c>
      <c r="N32" s="197" t="n">
        <v>180</v>
      </c>
      <c r="O32" s="198" t="n">
        <v>90</v>
      </c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50</v>
      </c>
      <c r="E33" s="197" t="n">
        <v>40</v>
      </c>
      <c r="F33" s="197"/>
      <c r="G33" s="197"/>
      <c r="H33" s="197"/>
      <c r="I33" s="197"/>
      <c r="J33" s="197"/>
      <c r="K33" s="197"/>
      <c r="L33" s="197"/>
      <c r="M33" s="197" t="n">
        <v>55</v>
      </c>
      <c r="N33" s="197" t="n">
        <v>20</v>
      </c>
      <c r="O33" s="198" t="n">
        <v>20</v>
      </c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11</v>
      </c>
      <c r="E34" s="192" t="n">
        <v>11</v>
      </c>
      <c r="F34" s="192"/>
      <c r="G34" s="192" t="n">
        <v>14.5</v>
      </c>
      <c r="H34" s="192" t="n">
        <v>27</v>
      </c>
      <c r="I34" s="192" t="n">
        <v>26</v>
      </c>
      <c r="J34" s="192" t="n">
        <v>11</v>
      </c>
      <c r="K34" s="192" t="n">
        <v>15</v>
      </c>
      <c r="L34" s="192" t="n">
        <v>24</v>
      </c>
      <c r="M34" s="192" t="n">
        <v>10</v>
      </c>
      <c r="N34" s="192" t="n">
        <v>9</v>
      </c>
      <c r="O34" s="193" t="n">
        <v>8.5</v>
      </c>
      <c r="P34" s="191" t="n">
        <f aca="false">AVERAGE(D34:O34)</f>
        <v>15.1818181818182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1.4</v>
      </c>
      <c r="E35" s="192" t="n">
        <v>11.2</v>
      </c>
      <c r="F35" s="192"/>
      <c r="G35" s="192" t="n">
        <v>12.2</v>
      </c>
      <c r="H35" s="192" t="n">
        <v>9.6</v>
      </c>
      <c r="I35" s="192" t="n">
        <v>7.8</v>
      </c>
      <c r="J35" s="192" t="n">
        <v>11.8</v>
      </c>
      <c r="K35" s="192" t="n">
        <v>11.6</v>
      </c>
      <c r="L35" s="192" t="n">
        <v>8.9</v>
      </c>
      <c r="M35" s="192" t="n">
        <v>11.8</v>
      </c>
      <c r="N35" s="192" t="n">
        <v>11.8</v>
      </c>
      <c r="O35" s="193" t="n">
        <v>11.2</v>
      </c>
      <c r="P35" s="191" t="n">
        <f aca="false">AVERAGE(D35:O35)</f>
        <v>10.8454545454545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102.7</v>
      </c>
      <c r="E36" s="192" t="n">
        <v>100.9</v>
      </c>
      <c r="F36" s="192"/>
      <c r="G36" s="192" t="n">
        <v>118.4</v>
      </c>
      <c r="H36" s="192" t="n">
        <v>118.5</v>
      </c>
      <c r="I36" s="192" t="n">
        <v>95.1</v>
      </c>
      <c r="J36" s="192" t="n">
        <v>106.3</v>
      </c>
      <c r="K36" s="192" t="n">
        <v>113.7</v>
      </c>
      <c r="L36" s="192" t="n">
        <v>104.7</v>
      </c>
      <c r="M36" s="192" t="n">
        <v>104.4</v>
      </c>
      <c r="N36" s="192" t="n">
        <v>101.7</v>
      </c>
      <c r="O36" s="193" t="n">
        <v>94.9</v>
      </c>
      <c r="P36" s="191" t="n">
        <f aca="false">AVERAGE(D36:O36)</f>
        <v>105.57272727272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97" t="n">
        <v>4.84</v>
      </c>
      <c r="E37" s="197" t="n">
        <v>3.66</v>
      </c>
      <c r="F37" s="197"/>
      <c r="G37" s="197"/>
      <c r="H37" s="197"/>
      <c r="I37" s="189"/>
      <c r="J37" s="197"/>
      <c r="K37" s="197"/>
      <c r="L37" s="197"/>
      <c r="M37" s="197"/>
      <c r="N37" s="197"/>
      <c r="O37" s="198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197" t="n">
        <v>0.001</v>
      </c>
      <c r="E38" s="197" t="n">
        <v>0.086</v>
      </c>
      <c r="F38" s="197"/>
      <c r="G38" s="197"/>
      <c r="H38" s="197"/>
      <c r="I38" s="197"/>
      <c r="J38" s="197"/>
      <c r="K38" s="197"/>
      <c r="L38" s="197"/>
      <c r="M38" s="197"/>
      <c r="N38" s="208"/>
      <c r="O38" s="198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197" t="s">
        <v>261</v>
      </c>
      <c r="E39" s="197" t="s">
        <v>261</v>
      </c>
      <c r="F39" s="197"/>
      <c r="G39" s="197"/>
      <c r="H39" s="208"/>
      <c r="I39" s="222"/>
      <c r="J39" s="197"/>
      <c r="K39" s="208"/>
      <c r="L39" s="197"/>
      <c r="M39" s="197"/>
      <c r="N39" s="197"/>
      <c r="O39" s="198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29</v>
      </c>
      <c r="E40" s="208" t="n">
        <v>0.029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 t="s">
        <v>2</v>
      </c>
      <c r="E43" s="192" t="s">
        <v>2</v>
      </c>
      <c r="F43" s="192" t="s">
        <v>2</v>
      </c>
      <c r="G43" s="192" t="s">
        <v>2</v>
      </c>
      <c r="H43" s="192" t="s">
        <v>2</v>
      </c>
      <c r="I43" s="192" t="s">
        <v>2</v>
      </c>
      <c r="J43" s="192" t="s">
        <v>2</v>
      </c>
      <c r="K43" s="192" t="s">
        <v>2</v>
      </c>
      <c r="L43" s="192" t="s">
        <v>2</v>
      </c>
      <c r="M43" s="192" t="s">
        <v>2</v>
      </c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50" width="22.42"/>
    <col collapsed="false" customWidth="true" hidden="false" outlineLevel="0" max="2" min="2" style="150" width="0.13"/>
    <col collapsed="false" customWidth="true" hidden="false" outlineLevel="0" max="3" min="3" style="150" width="9.28"/>
    <col collapsed="false" customWidth="true" hidden="false" outlineLevel="0" max="16" min="4" style="150" width="6.41"/>
    <col collapsed="false" customWidth="false" hidden="false" outlineLevel="0" max="257" min="17" style="150" width="10.28"/>
  </cols>
  <sheetData>
    <row r="1" customFormat="false" ht="12.7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</row>
    <row r="2" customFormat="false" ht="15" hidden="false" customHeight="true" outlineLevel="0" collapsed="false">
      <c r="A2" s="152" t="s">
        <v>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4"/>
      <c r="AB2" s="151"/>
      <c r="AC2" s="155"/>
    </row>
    <row r="3" customFormat="false" ht="15.75" hidden="false" customHeight="true" outlineLevel="0" collapsed="false">
      <c r="A3" s="156" t="s">
        <v>1</v>
      </c>
      <c r="B3" s="151"/>
      <c r="C3" s="151"/>
      <c r="D3" s="157" t="s">
        <v>2</v>
      </c>
      <c r="E3" s="158" t="s">
        <v>222</v>
      </c>
      <c r="F3" s="159"/>
      <c r="G3" s="159"/>
      <c r="J3" s="158" t="s">
        <v>4</v>
      </c>
      <c r="K3" s="159"/>
      <c r="L3" s="151"/>
      <c r="M3" s="151"/>
      <c r="N3" s="151"/>
      <c r="O3" s="151"/>
      <c r="P3" s="155"/>
      <c r="AB3" s="151"/>
      <c r="AC3" s="155"/>
    </row>
    <row r="4" customFormat="false" ht="12.75" hidden="false" customHeight="true" outlineLevel="0" collapsed="false">
      <c r="A4" s="160" t="s">
        <v>5</v>
      </c>
      <c r="B4" s="151"/>
      <c r="C4" s="161" t="s">
        <v>6</v>
      </c>
      <c r="D4" s="161" t="s">
        <v>2</v>
      </c>
      <c r="E4" s="158" t="s">
        <v>223</v>
      </c>
      <c r="F4" s="159"/>
      <c r="G4" s="159"/>
      <c r="H4" s="159"/>
      <c r="I4" s="158"/>
      <c r="J4" s="158" t="s">
        <v>218</v>
      </c>
      <c r="K4" s="151"/>
      <c r="L4" s="151"/>
      <c r="M4" s="151"/>
      <c r="N4" s="151"/>
      <c r="O4" s="151"/>
      <c r="P4" s="155"/>
      <c r="AB4" s="151"/>
      <c r="AC4" s="155"/>
    </row>
    <row r="5" customFormat="false" ht="12.75" hidden="false" customHeight="true" outlineLevel="0" collapsed="false">
      <c r="A5" s="160" t="s">
        <v>9</v>
      </c>
      <c r="B5" s="151"/>
      <c r="C5" s="151"/>
      <c r="D5" s="162"/>
      <c r="E5" s="159"/>
      <c r="F5" s="159"/>
      <c r="G5" s="159"/>
      <c r="H5" s="159"/>
      <c r="J5" s="159"/>
      <c r="K5" s="151"/>
      <c r="L5" s="151"/>
      <c r="M5" s="151"/>
      <c r="N5" s="151"/>
      <c r="O5" s="151"/>
      <c r="P5" s="155"/>
      <c r="AB5" s="163"/>
      <c r="AC5" s="164"/>
    </row>
    <row r="6" customFormat="false" ht="13.5" hidden="false" customHeight="true" outlineLevel="0" collapsed="false">
      <c r="A6" s="165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4"/>
      <c r="AB6" s="151"/>
      <c r="AC6" s="166" t="s">
        <v>10</v>
      </c>
    </row>
    <row r="7" customFormat="false" ht="20.1" hidden="false" customHeight="true" outlineLevel="0" collapsed="false">
      <c r="A7" s="167" t="s">
        <v>11</v>
      </c>
      <c r="B7" s="151"/>
      <c r="C7" s="168" t="s">
        <v>12</v>
      </c>
      <c r="D7" s="169" t="s">
        <v>13</v>
      </c>
      <c r="E7" s="169"/>
      <c r="F7" s="169"/>
      <c r="G7" s="169"/>
      <c r="H7" s="169"/>
      <c r="I7" s="170"/>
      <c r="J7" s="171"/>
      <c r="K7" s="172"/>
      <c r="L7" s="172"/>
      <c r="M7" s="172"/>
      <c r="N7" s="151"/>
      <c r="O7" s="151"/>
      <c r="P7" s="166" t="s">
        <v>10</v>
      </c>
      <c r="AB7" s="151"/>
      <c r="AC7" s="166" t="s">
        <v>14</v>
      </c>
    </row>
    <row r="8" customFormat="false" ht="20.1" hidden="false" customHeight="true" outlineLevel="0" collapsed="false">
      <c r="A8" s="167"/>
      <c r="B8" s="161"/>
      <c r="C8" s="168" t="s">
        <v>15</v>
      </c>
      <c r="D8" s="173" t="s">
        <v>16</v>
      </c>
      <c r="E8" s="173" t="s">
        <v>2</v>
      </c>
      <c r="F8" s="174" t="s">
        <v>17</v>
      </c>
      <c r="G8" s="173"/>
      <c r="H8" s="174" t="n">
        <v>1990</v>
      </c>
      <c r="I8" s="173"/>
      <c r="J8" s="173"/>
      <c r="K8" s="173"/>
      <c r="L8" s="173"/>
      <c r="M8" s="173"/>
      <c r="N8" s="173"/>
      <c r="O8" s="151"/>
      <c r="P8" s="166" t="s">
        <v>14</v>
      </c>
      <c r="AB8" s="175" t="s">
        <v>2</v>
      </c>
      <c r="AC8" s="176"/>
    </row>
    <row r="9" customFormat="false" ht="15" hidden="false" customHeight="true" outlineLevel="0" collapsed="false">
      <c r="A9" s="177"/>
      <c r="B9" s="178"/>
      <c r="C9" s="179"/>
      <c r="D9" s="180" t="s">
        <v>305</v>
      </c>
      <c r="E9" s="180" t="s">
        <v>182</v>
      </c>
      <c r="F9" s="180" t="s">
        <v>277</v>
      </c>
      <c r="G9" s="180" t="s">
        <v>339</v>
      </c>
      <c r="H9" s="180" t="s">
        <v>184</v>
      </c>
      <c r="I9" s="180" t="s">
        <v>340</v>
      </c>
      <c r="J9" s="180" t="s">
        <v>95</v>
      </c>
      <c r="K9" s="180" t="s">
        <v>272</v>
      </c>
      <c r="L9" s="181" t="s">
        <v>254</v>
      </c>
      <c r="M9" s="181" t="s">
        <v>169</v>
      </c>
      <c r="N9" s="181" t="s">
        <v>180</v>
      </c>
      <c r="O9" s="182" t="s">
        <v>171</v>
      </c>
      <c r="P9" s="183"/>
      <c r="AB9" s="184"/>
      <c r="AC9" s="185"/>
    </row>
    <row r="10" customFormat="false" ht="15" hidden="false" customHeight="true" outlineLevel="0" collapsed="false">
      <c r="A10" s="186" t="s">
        <v>27</v>
      </c>
      <c r="B10" s="187"/>
      <c r="C10" s="188" t="s">
        <v>230</v>
      </c>
      <c r="D10" s="192" t="s">
        <v>2</v>
      </c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93"/>
      <c r="P10" s="191"/>
      <c r="AB10" s="184"/>
      <c r="AC10" s="185"/>
    </row>
    <row r="11" customFormat="false" ht="15" hidden="false" customHeight="true" outlineLevel="0" collapsed="false">
      <c r="A11" s="186" t="s">
        <v>29</v>
      </c>
      <c r="B11" s="187"/>
      <c r="C11" s="188" t="s">
        <v>30</v>
      </c>
      <c r="D11" s="192" t="n">
        <v>6.6</v>
      </c>
      <c r="E11" s="192" t="n">
        <v>9.8</v>
      </c>
      <c r="F11" s="192" t="n">
        <v>15.5</v>
      </c>
      <c r="G11" s="192" t="n">
        <v>13</v>
      </c>
      <c r="H11" s="192" t="n">
        <v>20.4</v>
      </c>
      <c r="I11" s="192" t="n">
        <v>20</v>
      </c>
      <c r="J11" s="192" t="n">
        <v>22</v>
      </c>
      <c r="K11" s="192" t="s">
        <v>2</v>
      </c>
      <c r="L11" s="192" t="n">
        <v>26.6</v>
      </c>
      <c r="M11" s="192" t="n">
        <v>16.2</v>
      </c>
      <c r="N11" s="192" t="n">
        <v>7.86</v>
      </c>
      <c r="O11" s="193"/>
      <c r="P11" s="191" t="n">
        <f aca="false">AVERAGE(D11:O11)</f>
        <v>15.796</v>
      </c>
      <c r="AB11" s="184"/>
      <c r="AC11" s="185"/>
    </row>
    <row r="12" customFormat="false" ht="15" hidden="false" customHeight="true" outlineLevel="0" collapsed="false">
      <c r="A12" s="194" t="s">
        <v>31</v>
      </c>
      <c r="B12" s="187"/>
      <c r="C12" s="188" t="s">
        <v>30</v>
      </c>
      <c r="D12" s="192" t="n">
        <v>14</v>
      </c>
      <c r="E12" s="192" t="n">
        <v>14</v>
      </c>
      <c r="F12" s="192" t="n">
        <v>18</v>
      </c>
      <c r="G12" s="192" t="n">
        <v>14.8</v>
      </c>
      <c r="H12" s="192" t="n">
        <v>25.6</v>
      </c>
      <c r="I12" s="192" t="n">
        <v>22.4</v>
      </c>
      <c r="J12" s="192" t="n">
        <v>29</v>
      </c>
      <c r="K12" s="192"/>
      <c r="L12" s="192" t="n">
        <v>25.8</v>
      </c>
      <c r="M12" s="192" t="n">
        <v>23.2</v>
      </c>
      <c r="N12" s="192" t="n">
        <v>15.46</v>
      </c>
      <c r="O12" s="193"/>
      <c r="P12" s="191" t="n">
        <f aca="false">AVERAGE(D12:O12)</f>
        <v>20.226</v>
      </c>
      <c r="AB12" s="195"/>
      <c r="AC12" s="185"/>
    </row>
    <row r="13" customFormat="false" ht="15" hidden="false" customHeight="true" outlineLevel="0" collapsed="false">
      <c r="A13" s="194" t="s">
        <v>2</v>
      </c>
      <c r="B13" s="187"/>
      <c r="C13" s="196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8"/>
      <c r="P13" s="191"/>
      <c r="AB13" s="195"/>
      <c r="AC13" s="185"/>
    </row>
    <row r="14" customFormat="false" ht="15" hidden="false" customHeight="true" outlineLevel="0" collapsed="false">
      <c r="A14" s="186" t="s">
        <v>32</v>
      </c>
      <c r="B14" s="187" t="s">
        <v>2</v>
      </c>
      <c r="C14" s="196" t="s">
        <v>33</v>
      </c>
      <c r="D14" s="197" t="n">
        <v>350</v>
      </c>
      <c r="E14" s="197" t="n">
        <v>335</v>
      </c>
      <c r="F14" s="197"/>
      <c r="G14" s="197" t="n">
        <v>330</v>
      </c>
      <c r="H14" s="197" t="n">
        <v>305</v>
      </c>
      <c r="I14" s="197" t="n">
        <v>350</v>
      </c>
      <c r="J14" s="197" t="n">
        <v>345</v>
      </c>
      <c r="K14" s="197"/>
      <c r="L14" s="197" t="n">
        <v>315</v>
      </c>
      <c r="M14" s="197" t="n">
        <v>380</v>
      </c>
      <c r="N14" s="197" t="n">
        <v>385</v>
      </c>
      <c r="O14" s="198" t="n">
        <v>300</v>
      </c>
      <c r="P14" s="191" t="n">
        <f aca="false">AVERAGE(D14:O14)</f>
        <v>339.5</v>
      </c>
      <c r="AB14" s="199"/>
      <c r="AC14" s="185"/>
    </row>
    <row r="15" customFormat="false" ht="15" hidden="false" customHeight="true" outlineLevel="0" collapsed="false">
      <c r="A15" s="194" t="s">
        <v>34</v>
      </c>
      <c r="B15" s="187"/>
      <c r="C15" s="196"/>
      <c r="D15" s="189" t="n">
        <v>7.9</v>
      </c>
      <c r="E15" s="200" t="n">
        <v>7.8</v>
      </c>
      <c r="F15" s="189"/>
      <c r="G15" s="189" t="n">
        <v>8.3</v>
      </c>
      <c r="H15" s="189" t="n">
        <v>8.4</v>
      </c>
      <c r="I15" s="189" t="n">
        <v>8.5</v>
      </c>
      <c r="J15" s="189" t="n">
        <v>7.9</v>
      </c>
      <c r="K15" s="189"/>
      <c r="L15" s="189" t="n">
        <v>8.2</v>
      </c>
      <c r="M15" s="189" t="n">
        <v>8.19</v>
      </c>
      <c r="N15" s="189" t="n">
        <v>8.18</v>
      </c>
      <c r="O15" s="190" t="n">
        <v>7.8</v>
      </c>
      <c r="P15" s="191" t="n">
        <f aca="false">AVERAGE(D15:O15)</f>
        <v>8.117</v>
      </c>
      <c r="AB15" s="195"/>
      <c r="AC15" s="185"/>
    </row>
    <row r="16" customFormat="false" ht="15" hidden="false" customHeight="true" outlineLevel="0" collapsed="false">
      <c r="A16" s="194" t="s">
        <v>35</v>
      </c>
      <c r="B16" s="187"/>
      <c r="C16" s="188" t="s">
        <v>36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8"/>
      <c r="P16" s="191"/>
      <c r="AB16" s="184"/>
      <c r="AC16" s="201"/>
    </row>
    <row r="17" customFormat="false" ht="15" hidden="false" customHeight="true" outlineLevel="0" collapsed="false">
      <c r="A17" s="186" t="s">
        <v>37</v>
      </c>
      <c r="B17" s="187"/>
      <c r="C17" s="188" t="s">
        <v>231</v>
      </c>
      <c r="D17" s="192" t="n">
        <v>0.1</v>
      </c>
      <c r="E17" s="192" t="n">
        <v>0.1</v>
      </c>
      <c r="F17" s="192"/>
      <c r="G17" s="192" t="n">
        <v>0.1</v>
      </c>
      <c r="H17" s="192" t="n">
        <v>0.1</v>
      </c>
      <c r="I17" s="192" t="n">
        <v>0.1</v>
      </c>
      <c r="J17" s="192" t="n">
        <v>0.6</v>
      </c>
      <c r="K17" s="192"/>
      <c r="L17" s="192" t="n">
        <v>0.4</v>
      </c>
      <c r="M17" s="192" t="n">
        <v>0.1</v>
      </c>
      <c r="N17" s="192" t="n">
        <v>0.1</v>
      </c>
      <c r="O17" s="193" t="n">
        <v>0.4</v>
      </c>
      <c r="P17" s="191" t="n">
        <f aca="false">AVERAGE(D17:O17)</f>
        <v>0.21</v>
      </c>
      <c r="AB17" s="199"/>
      <c r="AC17" s="202"/>
    </row>
    <row r="18" customFormat="false" ht="15" hidden="false" customHeight="true" outlineLevel="0" collapsed="false">
      <c r="A18" s="186" t="s">
        <v>39</v>
      </c>
      <c r="B18" s="187"/>
      <c r="C18" s="188" t="s">
        <v>231</v>
      </c>
      <c r="D18" s="192" t="n">
        <v>1.4</v>
      </c>
      <c r="E18" s="192" t="n">
        <v>1.3</v>
      </c>
      <c r="F18" s="192"/>
      <c r="G18" s="192"/>
      <c r="H18" s="192"/>
      <c r="I18" s="192"/>
      <c r="J18" s="192"/>
      <c r="K18" s="192"/>
      <c r="L18" s="192"/>
      <c r="M18" s="192" t="n">
        <v>1.7</v>
      </c>
      <c r="N18" s="192" t="n">
        <v>1.1</v>
      </c>
      <c r="O18" s="193" t="n">
        <v>0.2</v>
      </c>
      <c r="P18" s="191"/>
      <c r="AB18" s="184"/>
      <c r="AC18" s="201"/>
    </row>
    <row r="19" customFormat="false" ht="15" hidden="false" customHeight="true" outlineLevel="0" collapsed="false">
      <c r="A19" s="186" t="s">
        <v>41</v>
      </c>
      <c r="B19" s="187"/>
      <c r="C19" s="188" t="s">
        <v>231</v>
      </c>
      <c r="D19" s="192" t="n">
        <v>2.6</v>
      </c>
      <c r="E19" s="192" t="n">
        <v>2.6</v>
      </c>
      <c r="F19" s="192"/>
      <c r="G19" s="192"/>
      <c r="H19" s="192"/>
      <c r="I19" s="192"/>
      <c r="J19" s="192"/>
      <c r="K19" s="192"/>
      <c r="L19" s="192"/>
      <c r="M19" s="192" t="n">
        <v>2.8</v>
      </c>
      <c r="N19" s="192" t="n">
        <v>3</v>
      </c>
      <c r="O19" s="193" t="n">
        <v>2.4</v>
      </c>
      <c r="P19" s="191"/>
      <c r="AB19" s="184"/>
      <c r="AC19" s="201"/>
    </row>
    <row r="20" customFormat="false" ht="15" hidden="false" customHeight="true" outlineLevel="0" collapsed="false">
      <c r="A20" s="194" t="s">
        <v>42</v>
      </c>
      <c r="B20" s="187"/>
      <c r="C20" s="188" t="s">
        <v>231</v>
      </c>
      <c r="D20" s="192" t="n">
        <v>0</v>
      </c>
      <c r="E20" s="192" t="n">
        <v>0</v>
      </c>
      <c r="F20" s="192"/>
      <c r="G20" s="192"/>
      <c r="H20" s="192"/>
      <c r="I20" s="192"/>
      <c r="J20" s="192"/>
      <c r="K20" s="192"/>
      <c r="L20" s="192"/>
      <c r="M20" s="192" t="n">
        <v>0</v>
      </c>
      <c r="N20" s="192" t="n">
        <v>0</v>
      </c>
      <c r="O20" s="193" t="n">
        <v>0</v>
      </c>
      <c r="P20" s="191"/>
      <c r="AB20" s="184"/>
      <c r="AC20" s="201"/>
    </row>
    <row r="21" customFormat="false" ht="15" hidden="false" customHeight="true" outlineLevel="0" collapsed="false">
      <c r="A21" s="186" t="s">
        <v>43</v>
      </c>
      <c r="B21" s="187"/>
      <c r="C21" s="188" t="s">
        <v>231</v>
      </c>
      <c r="D21" s="192" t="n">
        <v>4.1</v>
      </c>
      <c r="E21" s="192" t="n">
        <v>4</v>
      </c>
      <c r="F21" s="192"/>
      <c r="G21" s="192"/>
      <c r="H21" s="192"/>
      <c r="I21" s="192"/>
      <c r="J21" s="192"/>
      <c r="K21" s="192"/>
      <c r="L21" s="192"/>
      <c r="M21" s="192" t="n">
        <v>4.6</v>
      </c>
      <c r="N21" s="192" t="n">
        <v>4.2</v>
      </c>
      <c r="O21" s="193" t="n">
        <v>3</v>
      </c>
      <c r="P21" s="191"/>
      <c r="AB21" s="199"/>
      <c r="AC21" s="202"/>
    </row>
    <row r="22" customFormat="false" ht="15" hidden="false" customHeight="true" outlineLevel="0" collapsed="false">
      <c r="A22" s="186" t="s">
        <v>44</v>
      </c>
      <c r="B22" s="187"/>
      <c r="C22" s="188" t="s">
        <v>231</v>
      </c>
      <c r="D22" s="192" t="n">
        <v>0.5</v>
      </c>
      <c r="E22" s="192" t="n">
        <v>0.4</v>
      </c>
      <c r="F22" s="192"/>
      <c r="G22" s="192"/>
      <c r="H22" s="192"/>
      <c r="I22" s="192"/>
      <c r="J22" s="192"/>
      <c r="K22" s="192"/>
      <c r="L22" s="192"/>
      <c r="M22" s="192" t="n">
        <v>0.3</v>
      </c>
      <c r="N22" s="192" t="n">
        <v>0.4</v>
      </c>
      <c r="O22" s="193" t="n">
        <v>0.3</v>
      </c>
      <c r="P22" s="191"/>
      <c r="AB22" s="184"/>
      <c r="AC22" s="201"/>
    </row>
    <row r="23" customFormat="false" ht="15" hidden="false" customHeight="true" outlineLevel="0" collapsed="false">
      <c r="A23" s="186" t="s">
        <v>45</v>
      </c>
      <c r="B23" s="187"/>
      <c r="C23" s="188" t="s">
        <v>231</v>
      </c>
      <c r="D23" s="192" t="n">
        <v>0.8</v>
      </c>
      <c r="E23" s="192" t="n">
        <v>1.2</v>
      </c>
      <c r="F23" s="192"/>
      <c r="G23" s="192"/>
      <c r="H23" s="192"/>
      <c r="I23" s="192"/>
      <c r="J23" s="192"/>
      <c r="K23" s="192"/>
      <c r="L23" s="192"/>
      <c r="M23" s="192" t="n">
        <v>1.7</v>
      </c>
      <c r="N23" s="192" t="n">
        <v>1</v>
      </c>
      <c r="O23" s="193" t="n">
        <v>0.4</v>
      </c>
      <c r="P23" s="191"/>
      <c r="AB23" s="184"/>
      <c r="AC23" s="201"/>
    </row>
    <row r="24" customFormat="false" ht="15" hidden="false" customHeight="true" outlineLevel="0" collapsed="false">
      <c r="A24" s="186" t="s">
        <v>46</v>
      </c>
      <c r="B24" s="187"/>
      <c r="C24" s="188" t="s">
        <v>231</v>
      </c>
      <c r="D24" s="192" t="n">
        <v>2.8</v>
      </c>
      <c r="E24" s="192" t="n">
        <v>2.4</v>
      </c>
      <c r="F24" s="192"/>
      <c r="G24" s="192"/>
      <c r="H24" s="192"/>
      <c r="I24" s="192"/>
      <c r="J24" s="192"/>
      <c r="K24" s="192"/>
      <c r="L24" s="192"/>
      <c r="M24" s="192" t="n">
        <v>2.6</v>
      </c>
      <c r="N24" s="192" t="n">
        <v>2.8</v>
      </c>
      <c r="O24" s="193" t="n">
        <v>2.3</v>
      </c>
      <c r="P24" s="191"/>
      <c r="AB24" s="184"/>
      <c r="AC24" s="201"/>
    </row>
    <row r="25" customFormat="false" ht="15" hidden="false" customHeight="true" outlineLevel="0" collapsed="false">
      <c r="A25" s="186" t="s">
        <v>47</v>
      </c>
      <c r="B25" s="187"/>
      <c r="C25" s="188" t="s">
        <v>231</v>
      </c>
      <c r="D25" s="192" t="n">
        <v>0</v>
      </c>
      <c r="E25" s="192" t="n">
        <v>0</v>
      </c>
      <c r="F25" s="192"/>
      <c r="G25" s="192"/>
      <c r="H25" s="192"/>
      <c r="I25" s="192"/>
      <c r="J25" s="192"/>
      <c r="K25" s="192"/>
      <c r="L25" s="192"/>
      <c r="M25" s="192" t="n">
        <v>0</v>
      </c>
      <c r="N25" s="192" t="n">
        <v>0</v>
      </c>
      <c r="O25" s="193" t="n">
        <v>0</v>
      </c>
      <c r="P25" s="191"/>
      <c r="AB25" s="184"/>
      <c r="AC25" s="201"/>
    </row>
    <row r="26" customFormat="false" ht="15" hidden="false" customHeight="true" outlineLevel="0" collapsed="false">
      <c r="A26" s="194" t="s">
        <v>48</v>
      </c>
      <c r="B26" s="187"/>
      <c r="C26" s="188"/>
      <c r="D26" s="192" t="n">
        <v>0.4</v>
      </c>
      <c r="E26" s="192" t="n">
        <v>0.3</v>
      </c>
      <c r="F26" s="192"/>
      <c r="G26" s="192"/>
      <c r="H26" s="192"/>
      <c r="I26" s="192"/>
      <c r="J26" s="192"/>
      <c r="K26" s="192"/>
      <c r="L26" s="192"/>
      <c r="M26" s="192" t="n">
        <v>0.2</v>
      </c>
      <c r="N26" s="192" t="n">
        <v>0.3</v>
      </c>
      <c r="O26" s="193" t="n">
        <v>0.3</v>
      </c>
      <c r="P26" s="191"/>
      <c r="AB26" s="184"/>
      <c r="AC26" s="201"/>
    </row>
    <row r="27" customFormat="false" ht="15" hidden="false" customHeight="true" outlineLevel="0" collapsed="false">
      <c r="A27" s="194" t="s">
        <v>49</v>
      </c>
      <c r="B27" s="187"/>
      <c r="C27" s="188"/>
      <c r="D27" s="192" t="s">
        <v>51</v>
      </c>
      <c r="E27" s="192" t="s">
        <v>51</v>
      </c>
      <c r="F27" s="192"/>
      <c r="G27" s="192"/>
      <c r="H27" s="192"/>
      <c r="I27" s="192"/>
      <c r="J27" s="192"/>
      <c r="K27" s="192"/>
      <c r="L27" s="192"/>
      <c r="M27" s="192" t="s">
        <v>51</v>
      </c>
      <c r="N27" s="192" t="s">
        <v>51</v>
      </c>
      <c r="O27" s="192" t="s">
        <v>51</v>
      </c>
      <c r="P27" s="191"/>
      <c r="AB27" s="184"/>
      <c r="AC27" s="201"/>
    </row>
    <row r="28" customFormat="false" ht="15" hidden="false" customHeight="true" outlineLevel="0" collapsed="false">
      <c r="A28" s="186" t="s">
        <v>52</v>
      </c>
      <c r="B28" s="187"/>
      <c r="C28" s="188" t="s">
        <v>53</v>
      </c>
      <c r="D28" s="192" t="n">
        <v>12.2</v>
      </c>
      <c r="E28" s="192" t="n">
        <v>10</v>
      </c>
      <c r="F28" s="192"/>
      <c r="G28" s="192"/>
      <c r="H28" s="192"/>
      <c r="I28" s="192"/>
      <c r="J28" s="192"/>
      <c r="K28" s="192"/>
      <c r="L28" s="192"/>
      <c r="M28" s="192" t="n">
        <v>6.5</v>
      </c>
      <c r="N28" s="192" t="n">
        <v>9.5</v>
      </c>
      <c r="O28" s="193" t="n">
        <v>10</v>
      </c>
      <c r="P28" s="191"/>
      <c r="AB28" s="195"/>
      <c r="AC28" s="185"/>
    </row>
    <row r="29" customFormat="false" ht="15" hidden="false" customHeight="true" outlineLevel="0" collapsed="false">
      <c r="A29" s="186" t="s">
        <v>54</v>
      </c>
      <c r="B29" s="187"/>
      <c r="C29" s="188" t="s">
        <v>36</v>
      </c>
      <c r="D29" s="197" t="n">
        <v>180</v>
      </c>
      <c r="E29" s="197" t="n">
        <v>180</v>
      </c>
      <c r="F29" s="197"/>
      <c r="G29" s="197"/>
      <c r="H29" s="197"/>
      <c r="I29" s="197"/>
      <c r="J29" s="197"/>
      <c r="K29" s="197"/>
      <c r="L29" s="197"/>
      <c r="M29" s="197" t="n">
        <v>215</v>
      </c>
      <c r="N29" s="197" t="n">
        <v>190</v>
      </c>
      <c r="O29" s="198" t="n">
        <v>135</v>
      </c>
      <c r="P29" s="191"/>
      <c r="AB29" s="195"/>
      <c r="AC29" s="185"/>
    </row>
    <row r="30" customFormat="false" ht="15" hidden="false" customHeight="true" outlineLevel="0" collapsed="false">
      <c r="A30" s="203" t="s">
        <v>55</v>
      </c>
      <c r="B30" s="187"/>
      <c r="C30" s="188" t="s">
        <v>36</v>
      </c>
      <c r="D30" s="197" t="n">
        <v>130</v>
      </c>
      <c r="E30" s="197" t="n">
        <v>130</v>
      </c>
      <c r="F30" s="197"/>
      <c r="G30" s="197"/>
      <c r="H30" s="197"/>
      <c r="I30" s="197"/>
      <c r="J30" s="197"/>
      <c r="K30" s="197"/>
      <c r="L30" s="197"/>
      <c r="M30" s="197" t="n">
        <v>140</v>
      </c>
      <c r="N30" s="197" t="n">
        <v>150</v>
      </c>
      <c r="O30" s="198" t="n">
        <v>120</v>
      </c>
      <c r="P30" s="191"/>
      <c r="AB30" s="195"/>
      <c r="AC30" s="185"/>
    </row>
    <row r="31" customFormat="false" ht="15" hidden="false" customHeight="true" outlineLevel="0" collapsed="false">
      <c r="A31" s="203" t="s">
        <v>56</v>
      </c>
      <c r="B31" s="187"/>
      <c r="C31" s="188" t="s">
        <v>36</v>
      </c>
      <c r="D31" s="197" t="n">
        <v>50</v>
      </c>
      <c r="E31" s="197" t="n">
        <v>50</v>
      </c>
      <c r="F31" s="204"/>
      <c r="G31" s="197"/>
      <c r="H31" s="197"/>
      <c r="I31" s="197"/>
      <c r="J31" s="197"/>
      <c r="K31" s="197"/>
      <c r="L31" s="197"/>
      <c r="M31" s="197" t="n">
        <v>75</v>
      </c>
      <c r="N31" s="197" t="n">
        <v>40</v>
      </c>
      <c r="O31" s="198" t="n">
        <v>15</v>
      </c>
      <c r="P31" s="191"/>
      <c r="AB31" s="195"/>
      <c r="AC31" s="185"/>
    </row>
    <row r="32" customFormat="false" ht="15" hidden="false" customHeight="true" outlineLevel="0" collapsed="false">
      <c r="A32" s="203" t="s">
        <v>57</v>
      </c>
      <c r="B32" s="187"/>
      <c r="C32" s="188" t="s">
        <v>36</v>
      </c>
      <c r="D32" s="197" t="n">
        <v>140</v>
      </c>
      <c r="E32" s="197" t="n">
        <v>120</v>
      </c>
      <c r="F32" s="197"/>
      <c r="G32" s="197"/>
      <c r="H32" s="197"/>
      <c r="I32" s="197"/>
      <c r="J32" s="197"/>
      <c r="K32" s="197"/>
      <c r="L32" s="197"/>
      <c r="M32" s="197" t="n">
        <v>130</v>
      </c>
      <c r="N32" s="197" t="n">
        <v>140</v>
      </c>
      <c r="O32" s="198" t="n">
        <v>115</v>
      </c>
      <c r="P32" s="191"/>
      <c r="AB32" s="195"/>
      <c r="AC32" s="185"/>
    </row>
    <row r="33" customFormat="false" ht="15" hidden="false" customHeight="true" outlineLevel="0" collapsed="false">
      <c r="A33" s="203" t="s">
        <v>58</v>
      </c>
      <c r="B33" s="187"/>
      <c r="C33" s="205" t="s">
        <v>59</v>
      </c>
      <c r="D33" s="197" t="n">
        <v>40</v>
      </c>
      <c r="E33" s="197" t="n">
        <v>60</v>
      </c>
      <c r="F33" s="197"/>
      <c r="G33" s="197"/>
      <c r="H33" s="197"/>
      <c r="I33" s="197"/>
      <c r="J33" s="197"/>
      <c r="K33" s="197"/>
      <c r="L33" s="197"/>
      <c r="M33" s="197" t="n">
        <v>85</v>
      </c>
      <c r="N33" s="197" t="n">
        <v>50</v>
      </c>
      <c r="O33" s="198" t="n">
        <v>20</v>
      </c>
      <c r="P33" s="191"/>
      <c r="AB33" s="184"/>
      <c r="AC33" s="185"/>
    </row>
    <row r="34" customFormat="false" ht="15" hidden="false" customHeight="true" outlineLevel="0" collapsed="false">
      <c r="A34" s="186" t="s">
        <v>60</v>
      </c>
      <c r="B34" s="187"/>
      <c r="C34" s="188" t="s">
        <v>30</v>
      </c>
      <c r="D34" s="192" t="n">
        <v>11</v>
      </c>
      <c r="E34" s="192" t="n">
        <v>11</v>
      </c>
      <c r="F34" s="192"/>
      <c r="G34" s="192" t="n">
        <v>14</v>
      </c>
      <c r="H34" s="192" t="n">
        <v>27</v>
      </c>
      <c r="I34" s="192" t="n">
        <v>26</v>
      </c>
      <c r="J34" s="192" t="n">
        <v>10</v>
      </c>
      <c r="K34" s="192" t="n">
        <v>24</v>
      </c>
      <c r="L34" s="192"/>
      <c r="M34" s="192" t="n">
        <v>9</v>
      </c>
      <c r="N34" s="192" t="n">
        <v>9</v>
      </c>
      <c r="O34" s="193" t="n">
        <v>9</v>
      </c>
      <c r="P34" s="191" t="n">
        <f aca="false">AVERAGE(D34:O34)</f>
        <v>15</v>
      </c>
      <c r="AB34" s="184"/>
      <c r="AC34" s="185"/>
    </row>
    <row r="35" customFormat="false" ht="15" hidden="false" customHeight="true" outlineLevel="0" collapsed="false">
      <c r="A35" s="194" t="s">
        <v>61</v>
      </c>
      <c r="B35" s="187"/>
      <c r="C35" s="188" t="s">
        <v>36</v>
      </c>
      <c r="D35" s="192" t="n">
        <v>11.8</v>
      </c>
      <c r="E35" s="192" t="n">
        <v>11.9</v>
      </c>
      <c r="F35" s="192"/>
      <c r="G35" s="192" t="n">
        <v>11.5</v>
      </c>
      <c r="H35" s="192" t="n">
        <v>7.5</v>
      </c>
      <c r="I35" s="192" t="n">
        <v>7.8</v>
      </c>
      <c r="J35" s="192" t="n">
        <v>10.8</v>
      </c>
      <c r="K35" s="192" t="n">
        <v>8.7</v>
      </c>
      <c r="L35" s="192"/>
      <c r="M35" s="192" t="n">
        <v>11.6</v>
      </c>
      <c r="N35" s="192" t="n">
        <v>11.8</v>
      </c>
      <c r="O35" s="193" t="n">
        <v>10.7</v>
      </c>
      <c r="P35" s="191" t="n">
        <f aca="false">AVERAGE(D35:O35)</f>
        <v>10.41</v>
      </c>
      <c r="AB35" s="184"/>
      <c r="AC35" s="185"/>
    </row>
    <row r="36" customFormat="false" ht="15" hidden="false" customHeight="true" outlineLevel="0" collapsed="false">
      <c r="A36" s="194" t="s">
        <v>62</v>
      </c>
      <c r="B36" s="187"/>
      <c r="C36" s="188" t="s">
        <v>53</v>
      </c>
      <c r="D36" s="192" t="n">
        <v>106.3</v>
      </c>
      <c r="E36" s="192" t="n">
        <v>107.2</v>
      </c>
      <c r="F36" s="192"/>
      <c r="G36" s="192" t="n">
        <v>110.6</v>
      </c>
      <c r="H36" s="192" t="n">
        <v>92.6</v>
      </c>
      <c r="I36" s="192" t="n">
        <v>95.1</v>
      </c>
      <c r="J36" s="192" t="n">
        <v>95.6</v>
      </c>
      <c r="K36" s="192" t="n">
        <v>102.4</v>
      </c>
      <c r="L36" s="192"/>
      <c r="M36" s="192" t="n">
        <v>100</v>
      </c>
      <c r="N36" s="192" t="n">
        <v>101.7</v>
      </c>
      <c r="O36" s="193" t="n">
        <v>92.2</v>
      </c>
      <c r="P36" s="191" t="n">
        <f aca="false">AVERAGE(D36:O36)</f>
        <v>100.37</v>
      </c>
      <c r="AB36" s="199"/>
      <c r="AC36" s="202"/>
    </row>
    <row r="37" customFormat="false" ht="15" hidden="false" customHeight="true" outlineLevel="0" collapsed="false">
      <c r="A37" s="186" t="s">
        <v>63</v>
      </c>
      <c r="B37" s="187"/>
      <c r="C37" s="188" t="s">
        <v>36</v>
      </c>
      <c r="D37" s="197" t="n">
        <v>4.19</v>
      </c>
      <c r="E37" s="197" t="n">
        <v>3.19</v>
      </c>
      <c r="F37" s="197"/>
      <c r="G37" s="197"/>
      <c r="H37" s="197"/>
      <c r="I37" s="189"/>
      <c r="J37" s="197"/>
      <c r="K37" s="197"/>
      <c r="L37" s="197"/>
      <c r="M37" s="197"/>
      <c r="N37" s="197"/>
      <c r="O37" s="198"/>
      <c r="P37" s="191"/>
      <c r="AB37" s="206"/>
      <c r="AC37" s="207"/>
    </row>
    <row r="38" customFormat="false" ht="15" hidden="false" customHeight="true" outlineLevel="0" collapsed="false">
      <c r="A38" s="186" t="s">
        <v>64</v>
      </c>
      <c r="B38" s="187"/>
      <c r="C38" s="188" t="s">
        <v>36</v>
      </c>
      <c r="D38" s="197" t="n">
        <v>0.006</v>
      </c>
      <c r="E38" s="197" t="n">
        <v>0.004</v>
      </c>
      <c r="F38" s="197"/>
      <c r="G38" s="197"/>
      <c r="H38" s="197"/>
      <c r="I38" s="197"/>
      <c r="J38" s="197"/>
      <c r="K38" s="197"/>
      <c r="L38" s="197"/>
      <c r="M38" s="197"/>
      <c r="N38" s="208"/>
      <c r="O38" s="198"/>
      <c r="P38" s="210"/>
      <c r="AB38" s="206"/>
      <c r="AC38" s="207"/>
    </row>
    <row r="39" customFormat="false" ht="15" hidden="false" customHeight="true" outlineLevel="0" collapsed="false">
      <c r="A39" s="186" t="s">
        <v>233</v>
      </c>
      <c r="B39" s="187"/>
      <c r="C39" s="188" t="s">
        <v>36</v>
      </c>
      <c r="D39" s="197" t="s">
        <v>261</v>
      </c>
      <c r="E39" s="197" t="s">
        <v>261</v>
      </c>
      <c r="F39" s="197"/>
      <c r="G39" s="197"/>
      <c r="H39" s="208"/>
      <c r="I39" s="222"/>
      <c r="J39" s="197"/>
      <c r="K39" s="208"/>
      <c r="L39" s="197"/>
      <c r="M39" s="197"/>
      <c r="N39" s="197"/>
      <c r="O39" s="198"/>
      <c r="P39" s="210"/>
      <c r="AB39" s="206"/>
      <c r="AC39" s="207"/>
    </row>
    <row r="40" customFormat="false" ht="15" hidden="false" customHeight="true" outlineLevel="0" collapsed="false">
      <c r="A40" s="194" t="s">
        <v>66</v>
      </c>
      <c r="B40" s="187"/>
      <c r="C40" s="188" t="s">
        <v>36</v>
      </c>
      <c r="D40" s="208" t="n">
        <v>0.036</v>
      </c>
      <c r="E40" s="208" t="n">
        <v>0.039</v>
      </c>
      <c r="F40" s="208"/>
      <c r="G40" s="208"/>
      <c r="H40" s="208"/>
      <c r="I40" s="208"/>
      <c r="J40" s="208"/>
      <c r="K40" s="208"/>
      <c r="L40" s="208"/>
      <c r="M40" s="208"/>
      <c r="N40" s="208"/>
      <c r="O40" s="209"/>
      <c r="P40" s="210"/>
      <c r="AB40" s="184"/>
      <c r="AC40" s="201"/>
    </row>
    <row r="41" customFormat="false" ht="15" hidden="false" customHeight="true" outlineLevel="0" collapsed="false">
      <c r="A41" s="186" t="s">
        <v>234</v>
      </c>
      <c r="B41" s="187"/>
      <c r="C41" s="188" t="s">
        <v>68</v>
      </c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3"/>
      <c r="P41" s="191"/>
      <c r="AB41" s="184"/>
      <c r="AC41" s="201"/>
    </row>
    <row r="42" customFormat="false" ht="15" hidden="false" customHeight="true" outlineLevel="0" collapsed="false">
      <c r="A42" s="194" t="s">
        <v>69</v>
      </c>
      <c r="B42" s="187"/>
      <c r="C42" s="188" t="s">
        <v>68</v>
      </c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3"/>
      <c r="P42" s="191"/>
      <c r="AB42" s="184"/>
      <c r="AC42" s="185"/>
    </row>
    <row r="43" customFormat="false" ht="15" hidden="false" customHeight="true" outlineLevel="0" collapsed="false">
      <c r="A43" s="186" t="s">
        <v>70</v>
      </c>
      <c r="B43" s="187"/>
      <c r="C43" s="188" t="s">
        <v>71</v>
      </c>
      <c r="D43" s="192" t="s">
        <v>2</v>
      </c>
      <c r="E43" s="192" t="s">
        <v>2</v>
      </c>
      <c r="F43" s="192" t="s">
        <v>2</v>
      </c>
      <c r="G43" s="192" t="s">
        <v>2</v>
      </c>
      <c r="H43" s="192" t="s">
        <v>2</v>
      </c>
      <c r="I43" s="192" t="s">
        <v>2</v>
      </c>
      <c r="J43" s="192" t="s">
        <v>2</v>
      </c>
      <c r="K43" s="192" t="s">
        <v>2</v>
      </c>
      <c r="L43" s="192" t="s">
        <v>2</v>
      </c>
      <c r="M43" s="192" t="s">
        <v>2</v>
      </c>
      <c r="N43" s="192"/>
      <c r="O43" s="193"/>
      <c r="P43" s="191"/>
      <c r="AB43" s="213"/>
      <c r="AC43" s="214"/>
    </row>
    <row r="44" customFormat="false" ht="15" hidden="false" customHeight="true" outlineLevel="0" collapsed="false">
      <c r="A44" s="215" t="s">
        <v>72</v>
      </c>
      <c r="B44" s="216"/>
      <c r="C44" s="217" t="s">
        <v>73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194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1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12</v>
      </c>
      <c r="E9" s="255"/>
      <c r="F9" s="255" t="s">
        <v>341</v>
      </c>
      <c r="G9" s="255" t="s">
        <v>103</v>
      </c>
      <c r="H9" s="255" t="s">
        <v>140</v>
      </c>
      <c r="I9" s="255" t="s">
        <v>227</v>
      </c>
      <c r="J9" s="255" t="s">
        <v>309</v>
      </c>
      <c r="K9" s="255" t="s">
        <v>125</v>
      </c>
      <c r="L9" s="256" t="s">
        <v>137</v>
      </c>
      <c r="M9" s="256" t="s">
        <v>200</v>
      </c>
      <c r="N9" s="256" t="s">
        <v>342</v>
      </c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 t="n">
        <v>20.04</v>
      </c>
      <c r="G10" s="265" t="n">
        <v>16.32</v>
      </c>
      <c r="H10" s="265" t="n">
        <v>56.18</v>
      </c>
      <c r="I10" s="265" t="n">
        <v>29.59</v>
      </c>
      <c r="J10" s="265" t="n">
        <v>35.73</v>
      </c>
      <c r="K10" s="265" t="n">
        <v>6.76</v>
      </c>
      <c r="L10" s="265" t="n">
        <v>5.48</v>
      </c>
      <c r="M10" s="265" t="n">
        <v>6.74</v>
      </c>
      <c r="N10" s="265" t="n">
        <v>7.87</v>
      </c>
      <c r="O10" s="266"/>
      <c r="P10" s="267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 t="n">
        <v>5</v>
      </c>
      <c r="G11" s="264" t="n">
        <v>11</v>
      </c>
      <c r="H11" s="264" t="n">
        <v>9</v>
      </c>
      <c r="I11" s="264" t="n">
        <v>14</v>
      </c>
      <c r="J11" s="264" t="n">
        <v>15</v>
      </c>
      <c r="K11" s="264" t="n">
        <v>16</v>
      </c>
      <c r="L11" s="264" t="n">
        <v>18</v>
      </c>
      <c r="M11" s="264" t="n">
        <v>9</v>
      </c>
      <c r="N11" s="264" t="n">
        <v>1</v>
      </c>
      <c r="O11" s="266"/>
      <c r="P11" s="267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 t="n">
        <v>8</v>
      </c>
      <c r="G12" s="264" t="n">
        <v>13</v>
      </c>
      <c r="H12" s="264" t="n">
        <v>12</v>
      </c>
      <c r="I12" s="264" t="n">
        <v>17</v>
      </c>
      <c r="J12" s="264" t="n">
        <v>20</v>
      </c>
      <c r="K12" s="264" t="n">
        <v>21</v>
      </c>
      <c r="L12" s="264" t="n">
        <v>20</v>
      </c>
      <c r="M12" s="264" t="n">
        <v>13</v>
      </c>
      <c r="N12" s="264" t="n">
        <v>2</v>
      </c>
      <c r="O12" s="266"/>
      <c r="P12" s="267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 t="s">
        <v>332</v>
      </c>
      <c r="I13" s="271" t="s">
        <v>332</v>
      </c>
      <c r="J13" s="271" t="s">
        <v>332</v>
      </c>
      <c r="K13" s="271" t="s">
        <v>332</v>
      </c>
      <c r="L13" s="271" t="s">
        <v>332</v>
      </c>
      <c r="M13" s="271"/>
      <c r="N13" s="271"/>
      <c r="O13" s="272"/>
      <c r="P13" s="267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10</v>
      </c>
      <c r="E14" s="271"/>
      <c r="F14" s="271" t="n">
        <v>310</v>
      </c>
      <c r="G14" s="271" t="n">
        <v>185</v>
      </c>
      <c r="H14" s="271" t="n">
        <v>150</v>
      </c>
      <c r="I14" s="271" t="n">
        <v>200</v>
      </c>
      <c r="J14" s="271" t="n">
        <v>200</v>
      </c>
      <c r="K14" s="271"/>
      <c r="L14" s="271" t="n">
        <v>370</v>
      </c>
      <c r="M14" s="271" t="n">
        <v>360</v>
      </c>
      <c r="N14" s="271" t="n">
        <v>320</v>
      </c>
      <c r="O14" s="272"/>
      <c r="P14" s="267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6</v>
      </c>
      <c r="E15" s="274"/>
      <c r="F15" s="265" t="n">
        <v>7.48</v>
      </c>
      <c r="G15" s="265" t="n">
        <v>7.43</v>
      </c>
      <c r="H15" s="265" t="n">
        <v>7.2</v>
      </c>
      <c r="I15" s="265" t="n">
        <v>7.78</v>
      </c>
      <c r="J15" s="265" t="n">
        <v>7.36</v>
      </c>
      <c r="K15" s="265"/>
      <c r="L15" s="265" t="n">
        <v>8.19</v>
      </c>
      <c r="M15" s="265" t="n">
        <v>7.59</v>
      </c>
      <c r="N15" s="265" t="n">
        <v>7.6</v>
      </c>
      <c r="O15" s="275"/>
      <c r="P15" s="267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2</v>
      </c>
      <c r="E17" s="264"/>
      <c r="F17" s="264" t="n">
        <v>0.4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/>
      <c r="L17" s="264" t="n">
        <v>0.1</v>
      </c>
      <c r="M17" s="264" t="n">
        <v>0.1</v>
      </c>
      <c r="N17" s="264" t="n">
        <v>0.1</v>
      </c>
      <c r="O17" s="266"/>
      <c r="P17" s="26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7</v>
      </c>
      <c r="E18" s="264"/>
      <c r="F18" s="264" t="n">
        <v>0.6</v>
      </c>
      <c r="G18" s="264" t="n">
        <v>0.3</v>
      </c>
      <c r="H18" s="264" t="n">
        <v>0.5</v>
      </c>
      <c r="I18" s="264" t="n">
        <v>0.5</v>
      </c>
      <c r="J18" s="264" t="n">
        <v>1.1</v>
      </c>
      <c r="K18" s="264"/>
      <c r="L18" s="264" t="n">
        <v>1.2</v>
      </c>
      <c r="M18" s="264" t="n">
        <v>1.8</v>
      </c>
      <c r="N18" s="264" t="n">
        <v>2.1</v>
      </c>
      <c r="O18" s="266"/>
      <c r="P18" s="26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2</v>
      </c>
      <c r="E19" s="264"/>
      <c r="F19" s="264" t="n">
        <v>2</v>
      </c>
      <c r="G19" s="264" t="n">
        <v>1.4</v>
      </c>
      <c r="H19" s="264" t="n">
        <v>1.1</v>
      </c>
      <c r="I19" s="264" t="n">
        <v>1.6</v>
      </c>
      <c r="J19" s="264" t="n">
        <v>1.6</v>
      </c>
      <c r="K19" s="264"/>
      <c r="L19" s="264" t="n">
        <v>3.2</v>
      </c>
      <c r="M19" s="264" t="n">
        <v>2.8</v>
      </c>
      <c r="N19" s="264" t="n">
        <v>2.4</v>
      </c>
      <c r="O19" s="266"/>
      <c r="P19" s="26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/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/>
      <c r="L20" s="264" t="n">
        <v>0</v>
      </c>
      <c r="M20" s="264" t="n">
        <v>0</v>
      </c>
      <c r="N20" s="264" t="n">
        <v>0</v>
      </c>
      <c r="O20" s="266"/>
      <c r="P20" s="26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1</v>
      </c>
      <c r="E21" s="264"/>
      <c r="F21" s="264" t="n">
        <v>3</v>
      </c>
      <c r="G21" s="264" t="n">
        <v>1.8</v>
      </c>
      <c r="H21" s="264" t="n">
        <v>1.7</v>
      </c>
      <c r="I21" s="264" t="n">
        <v>2.2</v>
      </c>
      <c r="J21" s="264" t="n">
        <v>2.8</v>
      </c>
      <c r="K21" s="264"/>
      <c r="L21" s="264" t="n">
        <v>4.5</v>
      </c>
      <c r="M21" s="264" t="n">
        <v>4.7</v>
      </c>
      <c r="N21" s="264" t="n">
        <v>4.6</v>
      </c>
      <c r="O21" s="266"/>
      <c r="P21" s="26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5</v>
      </c>
      <c r="E22" s="264"/>
      <c r="F22" s="264" t="n">
        <v>0.5</v>
      </c>
      <c r="G22" s="264" t="n">
        <v>0.4</v>
      </c>
      <c r="H22" s="264" t="n">
        <v>0.3</v>
      </c>
      <c r="I22" s="264" t="n">
        <v>0.4</v>
      </c>
      <c r="J22" s="264" t="n">
        <v>0.4</v>
      </c>
      <c r="K22" s="264"/>
      <c r="L22" s="264" t="n">
        <v>0.7</v>
      </c>
      <c r="M22" s="264" t="n">
        <v>0.7</v>
      </c>
      <c r="N22" s="264" t="n">
        <v>0.6</v>
      </c>
      <c r="O22" s="266"/>
      <c r="P22" s="26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6</v>
      </c>
      <c r="E23" s="264"/>
      <c r="F23" s="264" t="n">
        <v>0.6</v>
      </c>
      <c r="G23" s="264" t="n">
        <v>0.2</v>
      </c>
      <c r="H23" s="264" t="n">
        <v>0.4</v>
      </c>
      <c r="I23" s="264" t="n">
        <v>0.4</v>
      </c>
      <c r="J23" s="264" t="n">
        <v>0.8</v>
      </c>
      <c r="K23" s="264"/>
      <c r="L23" s="264" t="n">
        <v>1</v>
      </c>
      <c r="M23" s="264" t="n">
        <v>1.2</v>
      </c>
      <c r="N23" s="264" t="n">
        <v>1.8</v>
      </c>
      <c r="O23" s="266"/>
      <c r="P23" s="26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</v>
      </c>
      <c r="E24" s="264"/>
      <c r="F24" s="264" t="n">
        <v>1.9</v>
      </c>
      <c r="G24" s="264" t="n">
        <v>1.2</v>
      </c>
      <c r="H24" s="264" t="n">
        <v>1</v>
      </c>
      <c r="I24" s="264" t="n">
        <v>1.4</v>
      </c>
      <c r="J24" s="264" t="n">
        <v>1.6</v>
      </c>
      <c r="K24" s="264"/>
      <c r="L24" s="264" t="n">
        <v>2.8</v>
      </c>
      <c r="M24" s="264" t="n">
        <v>2.8</v>
      </c>
      <c r="N24" s="264" t="n">
        <v>2.2</v>
      </c>
      <c r="O24" s="266"/>
      <c r="P24" s="26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/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/>
      <c r="L25" s="264" t="n">
        <v>0</v>
      </c>
      <c r="M25" s="264" t="n">
        <v>0</v>
      </c>
      <c r="N25" s="264" t="n">
        <v>0</v>
      </c>
      <c r="O25" s="266"/>
      <c r="P25" s="26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4</v>
      </c>
      <c r="E26" s="264"/>
      <c r="F26" s="264" t="n">
        <v>0.4</v>
      </c>
      <c r="G26" s="264" t="n">
        <v>0.5</v>
      </c>
      <c r="H26" s="264" t="n">
        <v>0.4</v>
      </c>
      <c r="I26" s="264" t="n">
        <v>0.4</v>
      </c>
      <c r="J26" s="264" t="n">
        <v>0.4</v>
      </c>
      <c r="K26" s="264"/>
      <c r="L26" s="264" t="n">
        <v>0.5</v>
      </c>
      <c r="M26" s="264" t="n">
        <v>0.5</v>
      </c>
      <c r="N26" s="264" t="n">
        <v>0.4</v>
      </c>
      <c r="O26" s="266"/>
      <c r="P26" s="26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/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232</v>
      </c>
      <c r="K27" s="264"/>
      <c r="L27" s="264" t="s">
        <v>51</v>
      </c>
      <c r="M27" s="264" t="s">
        <v>51</v>
      </c>
      <c r="N27" s="264" t="s">
        <v>51</v>
      </c>
      <c r="O27" s="266"/>
      <c r="P27" s="26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6.1</v>
      </c>
      <c r="E28" s="264"/>
      <c r="F28" s="264" t="n">
        <v>16.7</v>
      </c>
      <c r="G28" s="264" t="n">
        <v>22.2</v>
      </c>
      <c r="H28" s="264" t="n">
        <v>17.6</v>
      </c>
      <c r="I28" s="264" t="n">
        <v>18.2</v>
      </c>
      <c r="J28" s="264" t="n">
        <v>14.3</v>
      </c>
      <c r="K28" s="264"/>
      <c r="L28" s="264" t="n">
        <v>15.6</v>
      </c>
      <c r="M28" s="264" t="n">
        <v>14.9</v>
      </c>
      <c r="N28" s="264" t="n">
        <v>13</v>
      </c>
      <c r="O28" s="266"/>
      <c r="P28" s="26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30</v>
      </c>
      <c r="E29" s="271"/>
      <c r="F29" s="271" t="n">
        <v>125</v>
      </c>
      <c r="G29" s="271" t="n">
        <v>70</v>
      </c>
      <c r="H29" s="271" t="n">
        <v>70</v>
      </c>
      <c r="I29" s="271" t="n">
        <v>90</v>
      </c>
      <c r="J29" s="271" t="n">
        <v>120</v>
      </c>
      <c r="K29" s="271"/>
      <c r="L29" s="271" t="n">
        <v>190</v>
      </c>
      <c r="M29" s="271" t="n">
        <v>200</v>
      </c>
      <c r="N29" s="271" t="n">
        <v>200</v>
      </c>
      <c r="O29" s="272"/>
      <c r="P29" s="267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10</v>
      </c>
      <c r="E30" s="271"/>
      <c r="F30" s="271" t="n">
        <v>100</v>
      </c>
      <c r="G30" s="271" t="n">
        <v>70</v>
      </c>
      <c r="H30" s="271" t="n">
        <v>55</v>
      </c>
      <c r="I30" s="271" t="n">
        <v>80</v>
      </c>
      <c r="J30" s="271" t="n">
        <v>80</v>
      </c>
      <c r="K30" s="271"/>
      <c r="L30" s="271" t="n">
        <v>160</v>
      </c>
      <c r="M30" s="271" t="n">
        <v>140</v>
      </c>
      <c r="N30" s="271" t="n">
        <v>120</v>
      </c>
      <c r="O30" s="272"/>
      <c r="P30" s="267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20</v>
      </c>
      <c r="E31" s="271"/>
      <c r="F31" s="279" t="n">
        <v>25</v>
      </c>
      <c r="G31" s="271" t="n">
        <v>0</v>
      </c>
      <c r="H31" s="271" t="n">
        <v>15</v>
      </c>
      <c r="I31" s="271" t="n">
        <v>10</v>
      </c>
      <c r="J31" s="271" t="n">
        <v>40</v>
      </c>
      <c r="K31" s="271"/>
      <c r="L31" s="271" t="n">
        <v>30</v>
      </c>
      <c r="M31" s="271" t="n">
        <v>60</v>
      </c>
      <c r="N31" s="271" t="n">
        <v>80</v>
      </c>
      <c r="O31" s="272"/>
      <c r="P31" s="267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00</v>
      </c>
      <c r="E32" s="271"/>
      <c r="F32" s="271" t="n">
        <v>95</v>
      </c>
      <c r="G32" s="271" t="n">
        <v>60</v>
      </c>
      <c r="H32" s="271" t="n">
        <v>50</v>
      </c>
      <c r="I32" s="271" t="n">
        <v>70</v>
      </c>
      <c r="J32" s="271" t="n">
        <v>80</v>
      </c>
      <c r="K32" s="271"/>
      <c r="L32" s="271" t="n">
        <v>140</v>
      </c>
      <c r="M32" s="271" t="n">
        <v>140</v>
      </c>
      <c r="N32" s="271" t="n">
        <v>110</v>
      </c>
      <c r="O32" s="272"/>
      <c r="P32" s="267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30</v>
      </c>
      <c r="E33" s="271"/>
      <c r="F33" s="271" t="n">
        <v>30</v>
      </c>
      <c r="G33" s="271" t="n">
        <v>10</v>
      </c>
      <c r="H33" s="271" t="n">
        <v>20</v>
      </c>
      <c r="I33" s="271" t="n">
        <v>20</v>
      </c>
      <c r="J33" s="271" t="n">
        <v>40</v>
      </c>
      <c r="K33" s="271"/>
      <c r="L33" s="271" t="n">
        <v>50</v>
      </c>
      <c r="M33" s="271" t="n">
        <v>60</v>
      </c>
      <c r="N33" s="271" t="n">
        <v>90</v>
      </c>
      <c r="O33" s="272"/>
      <c r="P33" s="267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1</v>
      </c>
      <c r="E34" s="264"/>
      <c r="F34" s="264" t="n">
        <v>9.5</v>
      </c>
      <c r="G34" s="264" t="n">
        <v>12</v>
      </c>
      <c r="H34" s="264" t="n">
        <v>11</v>
      </c>
      <c r="I34" s="264" t="n">
        <v>14</v>
      </c>
      <c r="J34" s="264" t="n">
        <v>16</v>
      </c>
      <c r="K34" s="264"/>
      <c r="L34" s="264" t="n">
        <v>16</v>
      </c>
      <c r="M34" s="264" t="n">
        <v>13</v>
      </c>
      <c r="N34" s="264" t="n">
        <v>13</v>
      </c>
      <c r="O34" s="266"/>
      <c r="P34" s="267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0.1</v>
      </c>
      <c r="E35" s="264"/>
      <c r="F35" s="264" t="n">
        <v>11.8</v>
      </c>
      <c r="G35" s="264" t="n">
        <v>10.8</v>
      </c>
      <c r="H35" s="264" t="n">
        <v>10.5</v>
      </c>
      <c r="I35" s="264" t="n">
        <v>11.8</v>
      </c>
      <c r="J35" s="264" t="n">
        <v>10.7</v>
      </c>
      <c r="K35" s="264"/>
      <c r="L35" s="264" t="n">
        <v>10.7</v>
      </c>
      <c r="M35" s="264" t="n">
        <v>10.2</v>
      </c>
      <c r="N35" s="264" t="n">
        <v>10.1</v>
      </c>
      <c r="O35" s="266"/>
      <c r="P35" s="267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1</v>
      </c>
      <c r="E36" s="264"/>
      <c r="F36" s="264" t="n">
        <v>103.1</v>
      </c>
      <c r="G36" s="264" t="n">
        <v>100</v>
      </c>
      <c r="H36" s="264" t="n">
        <v>94.6</v>
      </c>
      <c r="I36" s="264" t="n">
        <v>113.5</v>
      </c>
      <c r="J36" s="264" t="n">
        <v>108.1</v>
      </c>
      <c r="K36" s="264"/>
      <c r="L36" s="264" t="n">
        <v>108.1</v>
      </c>
      <c r="M36" s="264" t="n">
        <v>96.2</v>
      </c>
      <c r="N36" s="264" t="n">
        <v>95.3</v>
      </c>
      <c r="O36" s="266"/>
      <c r="P36" s="267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7.62</v>
      </c>
      <c r="E37" s="271"/>
      <c r="F37" s="271" t="n">
        <v>7.23</v>
      </c>
      <c r="G37" s="271" t="n">
        <v>3.08</v>
      </c>
      <c r="H37" s="271" t="n">
        <v>2.73</v>
      </c>
      <c r="I37" s="265" t="n">
        <v>2.62</v>
      </c>
      <c r="J37" s="271" t="n">
        <v>6.38</v>
      </c>
      <c r="K37" s="271"/>
      <c r="L37" s="271" t="n">
        <v>12.4</v>
      </c>
      <c r="M37" s="271" t="n">
        <v>4.11</v>
      </c>
      <c r="N37" s="265" t="n">
        <v>4.4</v>
      </c>
      <c r="O37" s="272"/>
      <c r="P37" s="267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6</v>
      </c>
      <c r="E38" s="271"/>
      <c r="F38" s="271" t="n">
        <v>0.005</v>
      </c>
      <c r="G38" s="271" t="n">
        <v>0.003</v>
      </c>
      <c r="H38" s="271" t="n">
        <v>0.002</v>
      </c>
      <c r="I38" s="271" t="n">
        <v>0.002</v>
      </c>
      <c r="J38" s="271" t="s">
        <v>321</v>
      </c>
      <c r="K38" s="271"/>
      <c r="L38" s="283" t="n">
        <v>0.23</v>
      </c>
      <c r="M38" s="271" t="n">
        <v>0.004</v>
      </c>
      <c r="N38" s="283" t="n">
        <v>0.003</v>
      </c>
      <c r="O38" s="272"/>
      <c r="P38" s="284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71" t="s">
        <v>261</v>
      </c>
      <c r="G39" s="271" t="n">
        <v>0.034</v>
      </c>
      <c r="H39" s="283" t="s">
        <v>261</v>
      </c>
      <c r="I39" s="285" t="s">
        <v>261</v>
      </c>
      <c r="J39" s="271" t="s">
        <v>261</v>
      </c>
      <c r="K39" s="283"/>
      <c r="L39" s="271" t="n">
        <v>0.046</v>
      </c>
      <c r="M39" s="271" t="n">
        <v>0.052</v>
      </c>
      <c r="N39" s="271" t="n">
        <v>0.028</v>
      </c>
      <c r="O39" s="272"/>
      <c r="P39" s="284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98</v>
      </c>
      <c r="E40" s="283"/>
      <c r="F40" s="283" t="n">
        <v>0.097</v>
      </c>
      <c r="G40" s="283" t="n">
        <v>0.085</v>
      </c>
      <c r="H40" s="283" t="n">
        <v>0.068</v>
      </c>
      <c r="I40" s="283" t="n">
        <v>0.083</v>
      </c>
      <c r="J40" s="283" t="n">
        <v>0.127</v>
      </c>
      <c r="K40" s="283"/>
      <c r="L40" s="283" t="n">
        <v>0.039</v>
      </c>
      <c r="M40" s="283" t="n">
        <v>0.13</v>
      </c>
      <c r="N40" s="283" t="n">
        <v>0.081</v>
      </c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6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6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/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/>
      <c r="L43" s="287" t="s">
        <v>2</v>
      </c>
      <c r="M43" s="287" t="s">
        <v>2</v>
      </c>
      <c r="N43" s="287"/>
      <c r="O43" s="259"/>
      <c r="P43" s="277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1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12</v>
      </c>
      <c r="E9" s="255"/>
      <c r="F9" s="255" t="s">
        <v>333</v>
      </c>
      <c r="G9" s="255" t="s">
        <v>343</v>
      </c>
      <c r="H9" s="255" t="s">
        <v>213</v>
      </c>
      <c r="I9" s="255" t="s">
        <v>129</v>
      </c>
      <c r="J9" s="255" t="s">
        <v>104</v>
      </c>
      <c r="K9" s="255" t="s">
        <v>344</v>
      </c>
      <c r="L9" s="256" t="s">
        <v>254</v>
      </c>
      <c r="M9" s="256" t="s">
        <v>345</v>
      </c>
      <c r="N9" s="256" t="s">
        <v>170</v>
      </c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 t="n">
        <v>22.96</v>
      </c>
      <c r="G10" s="265" t="n">
        <v>18.73</v>
      </c>
      <c r="H10" s="265" t="n">
        <v>53.84</v>
      </c>
      <c r="I10" s="265" t="n">
        <v>39.78</v>
      </c>
      <c r="J10" s="265" t="n">
        <v>29.44</v>
      </c>
      <c r="K10" s="265" t="n">
        <v>14.35</v>
      </c>
      <c r="L10" s="265" t="n">
        <v>5.15</v>
      </c>
      <c r="M10" s="265" t="n">
        <v>6.36</v>
      </c>
      <c r="N10" s="265" t="n">
        <v>9.24</v>
      </c>
      <c r="O10" s="266"/>
      <c r="P10" s="267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 t="n">
        <v>6</v>
      </c>
      <c r="G11" s="264" t="n">
        <v>12</v>
      </c>
      <c r="H11" s="264" t="n">
        <v>6</v>
      </c>
      <c r="I11" s="264" t="n">
        <v>15</v>
      </c>
      <c r="J11" s="264" t="n">
        <v>16</v>
      </c>
      <c r="K11" s="264" t="n">
        <v>13</v>
      </c>
      <c r="L11" s="264" t="n">
        <v>16</v>
      </c>
      <c r="M11" s="264" t="n">
        <v>10</v>
      </c>
      <c r="N11" s="264" t="n">
        <v>2</v>
      </c>
      <c r="O11" s="266"/>
      <c r="P11" s="267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 t="n">
        <v>9</v>
      </c>
      <c r="G12" s="264" t="n">
        <v>14</v>
      </c>
      <c r="H12" s="264" t="n">
        <v>10</v>
      </c>
      <c r="I12" s="264" t="n">
        <v>18</v>
      </c>
      <c r="J12" s="264" t="n">
        <v>20</v>
      </c>
      <c r="K12" s="264" t="n">
        <v>16</v>
      </c>
      <c r="L12" s="264" t="n">
        <v>17</v>
      </c>
      <c r="M12" s="264" t="n">
        <v>13</v>
      </c>
      <c r="N12" s="264" t="n">
        <v>4</v>
      </c>
      <c r="O12" s="266"/>
      <c r="P12" s="267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 t="s">
        <v>346</v>
      </c>
      <c r="I13" s="271" t="s">
        <v>346</v>
      </c>
      <c r="J13" s="271" t="s">
        <v>346</v>
      </c>
      <c r="K13" s="271" t="s">
        <v>332</v>
      </c>
      <c r="L13" s="271" t="s">
        <v>332</v>
      </c>
      <c r="M13" s="271" t="s">
        <v>346</v>
      </c>
      <c r="N13" s="271" t="s">
        <v>332</v>
      </c>
      <c r="O13" s="272"/>
      <c r="P13" s="267" t="s">
        <v>2</v>
      </c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10</v>
      </c>
      <c r="E14" s="271"/>
      <c r="F14" s="271" t="n">
        <v>310</v>
      </c>
      <c r="G14" s="271" t="n">
        <v>195</v>
      </c>
      <c r="H14" s="271" t="n">
        <v>155</v>
      </c>
      <c r="I14" s="271" t="n">
        <v>210</v>
      </c>
      <c r="J14" s="271" t="n">
        <v>205</v>
      </c>
      <c r="K14" s="271" t="n">
        <v>370</v>
      </c>
      <c r="L14" s="271" t="n">
        <v>360</v>
      </c>
      <c r="M14" s="271" t="n">
        <v>360</v>
      </c>
      <c r="N14" s="271" t="n">
        <v>310</v>
      </c>
      <c r="O14" s="272"/>
      <c r="P14" s="267" t="n">
        <f aca="false">AVERAGE(D14:N14)</f>
        <v>278.5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73</v>
      </c>
      <c r="E15" s="274"/>
      <c r="F15" s="265" t="n">
        <v>7.7</v>
      </c>
      <c r="G15" s="265" t="n">
        <v>7.55</v>
      </c>
      <c r="H15" s="265" t="n">
        <v>7.68</v>
      </c>
      <c r="I15" s="265" t="n">
        <v>7.76</v>
      </c>
      <c r="J15" s="265" t="n">
        <v>7.78</v>
      </c>
      <c r="K15" s="265" t="n">
        <v>8.16</v>
      </c>
      <c r="L15" s="265" t="n">
        <v>8.09</v>
      </c>
      <c r="M15" s="265" t="n">
        <v>7.78</v>
      </c>
      <c r="N15" s="265" t="n">
        <v>8</v>
      </c>
      <c r="O15" s="275"/>
      <c r="P15" s="267" t="n">
        <f aca="false">AVERAGE(D15:N15)</f>
        <v>7.823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2</v>
      </c>
      <c r="E17" s="264"/>
      <c r="F17" s="264" t="n">
        <v>0.4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/>
      <c r="P17" s="267" t="n">
        <f aca="false">AVERAGE(D17:N17)</f>
        <v>0.14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7</v>
      </c>
      <c r="E18" s="264"/>
      <c r="F18" s="264" t="n">
        <v>0.8</v>
      </c>
      <c r="G18" s="264" t="n">
        <v>0.9</v>
      </c>
      <c r="H18" s="264" t="n">
        <v>0.6</v>
      </c>
      <c r="I18" s="264" t="n">
        <v>0.9</v>
      </c>
      <c r="J18" s="264" t="n">
        <v>0.7</v>
      </c>
      <c r="K18" s="264" t="n">
        <v>0.9</v>
      </c>
      <c r="L18" s="264" t="n">
        <v>1.1</v>
      </c>
      <c r="M18" s="264" t="n">
        <v>1.8</v>
      </c>
      <c r="N18" s="264" t="n">
        <v>1.5</v>
      </c>
      <c r="O18" s="266"/>
      <c r="P18" s="267" t="n">
        <f aca="false">AVERAGE(D18:N18)</f>
        <v>0.99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</v>
      </c>
      <c r="E19" s="264"/>
      <c r="F19" s="264" t="n">
        <v>1.8</v>
      </c>
      <c r="G19" s="264" t="n">
        <v>1.5</v>
      </c>
      <c r="H19" s="264" t="n">
        <v>1.2</v>
      </c>
      <c r="I19" s="264" t="n">
        <v>1.4</v>
      </c>
      <c r="J19" s="264" t="n">
        <v>1.6</v>
      </c>
      <c r="K19" s="264" t="n">
        <v>3.2</v>
      </c>
      <c r="L19" s="264" t="n">
        <v>3.2</v>
      </c>
      <c r="M19" s="264" t="n">
        <v>2.8</v>
      </c>
      <c r="N19" s="264" t="n">
        <v>2.4</v>
      </c>
      <c r="O19" s="266"/>
      <c r="P19" s="267" t="n">
        <f aca="false">AVERAGE(D19:N19)</f>
        <v>2.11</v>
      </c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/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6"/>
      <c r="P20" s="267" t="n">
        <f aca="false">AVERAGE(D20:N20)</f>
        <v>0</v>
      </c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2.9</v>
      </c>
      <c r="E21" s="264"/>
      <c r="F21" s="264" t="n">
        <v>3</v>
      </c>
      <c r="G21" s="264" t="n">
        <v>2.5</v>
      </c>
      <c r="H21" s="264" t="n">
        <v>1.9</v>
      </c>
      <c r="I21" s="264" t="n">
        <v>2.4</v>
      </c>
      <c r="J21" s="264" t="n">
        <v>2.4</v>
      </c>
      <c r="K21" s="264" t="n">
        <v>4.2</v>
      </c>
      <c r="L21" s="264" t="n">
        <v>4.4</v>
      </c>
      <c r="M21" s="264" t="n">
        <v>4.7</v>
      </c>
      <c r="N21" s="264" t="n">
        <v>4</v>
      </c>
      <c r="O21" s="266"/>
      <c r="P21" s="267" t="n">
        <f aca="false">AVERAGE(D21:N21)</f>
        <v>3.24</v>
      </c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5</v>
      </c>
      <c r="E22" s="264"/>
      <c r="F22" s="264" t="n">
        <v>0.5</v>
      </c>
      <c r="G22" s="264" t="n">
        <v>0.4</v>
      </c>
      <c r="H22" s="264" t="n">
        <v>0.3</v>
      </c>
      <c r="I22" s="264" t="n">
        <v>0.4</v>
      </c>
      <c r="J22" s="264" t="n">
        <v>0.4</v>
      </c>
      <c r="K22" s="264" t="n">
        <v>0.6</v>
      </c>
      <c r="L22" s="264" t="n">
        <v>0.6</v>
      </c>
      <c r="M22" s="264" t="n">
        <v>0.7</v>
      </c>
      <c r="N22" s="264" t="n">
        <v>0.6</v>
      </c>
      <c r="O22" s="266"/>
      <c r="P22" s="267" t="n">
        <f aca="false">AVERAGE(D22:N22)</f>
        <v>0.5</v>
      </c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6</v>
      </c>
      <c r="E23" s="264"/>
      <c r="F23" s="264" t="n">
        <v>0.8</v>
      </c>
      <c r="G23" s="264" t="n">
        <v>0.7</v>
      </c>
      <c r="H23" s="264" t="n">
        <v>0.6</v>
      </c>
      <c r="I23" s="264" t="n">
        <v>0.4</v>
      </c>
      <c r="J23" s="264" t="n">
        <v>0.2</v>
      </c>
      <c r="K23" s="264" t="n">
        <v>0.6</v>
      </c>
      <c r="L23" s="264" t="n">
        <v>0.8</v>
      </c>
      <c r="M23" s="264" t="n">
        <v>1.2</v>
      </c>
      <c r="N23" s="264" t="n">
        <v>1.2</v>
      </c>
      <c r="O23" s="266"/>
      <c r="P23" s="267" t="n">
        <f aca="false">AVERAGE(D23:N23)</f>
        <v>0.71</v>
      </c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1.8</v>
      </c>
      <c r="E24" s="264"/>
      <c r="F24" s="264" t="n">
        <v>1.7</v>
      </c>
      <c r="G24" s="264" t="n">
        <v>1.4</v>
      </c>
      <c r="H24" s="264" t="n">
        <v>1</v>
      </c>
      <c r="I24" s="264" t="n">
        <v>1.6</v>
      </c>
      <c r="J24" s="264" t="n">
        <v>1.8</v>
      </c>
      <c r="K24" s="264" t="n">
        <v>3</v>
      </c>
      <c r="L24" s="264" t="n">
        <v>3</v>
      </c>
      <c r="M24" s="264" t="n">
        <v>2.8</v>
      </c>
      <c r="N24" s="264" t="n">
        <v>2.2</v>
      </c>
      <c r="O24" s="266"/>
      <c r="P24" s="267" t="n">
        <f aca="false">AVERAGE(D24:N24)</f>
        <v>2.03</v>
      </c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/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0</v>
      </c>
      <c r="O25" s="266"/>
      <c r="P25" s="267" t="n">
        <f aca="false">AVERAGE(D25:N25)</f>
        <v>0</v>
      </c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5</v>
      </c>
      <c r="E26" s="264"/>
      <c r="F26" s="264" t="n">
        <v>0.4</v>
      </c>
      <c r="G26" s="264" t="n">
        <v>0.4</v>
      </c>
      <c r="H26" s="264" t="n">
        <v>0.3</v>
      </c>
      <c r="I26" s="264" t="n">
        <v>0.4</v>
      </c>
      <c r="J26" s="264" t="n">
        <v>0.4</v>
      </c>
      <c r="K26" s="264" t="n">
        <v>0.4</v>
      </c>
      <c r="L26" s="264" t="n">
        <v>0.4</v>
      </c>
      <c r="M26" s="264" t="n">
        <v>0.5</v>
      </c>
      <c r="N26" s="264" t="n">
        <v>0.5</v>
      </c>
      <c r="O26" s="266"/>
      <c r="P26" s="267" t="n">
        <f aca="false">AVERAGE(D26:N26)</f>
        <v>0.42</v>
      </c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/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232</v>
      </c>
      <c r="K27" s="264" t="s">
        <v>51</v>
      </c>
      <c r="L27" s="264" t="s">
        <v>51</v>
      </c>
      <c r="M27" s="264" t="s">
        <v>51</v>
      </c>
      <c r="N27" s="264" t="s">
        <v>51</v>
      </c>
      <c r="O27" s="266"/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7.2</v>
      </c>
      <c r="E28" s="264"/>
      <c r="F28" s="264" t="n">
        <v>16.7</v>
      </c>
      <c r="G28" s="264" t="n">
        <v>16</v>
      </c>
      <c r="H28" s="264" t="n">
        <v>15.8</v>
      </c>
      <c r="I28" s="264" t="n">
        <v>16.7</v>
      </c>
      <c r="J28" s="264" t="n">
        <v>16.7</v>
      </c>
      <c r="K28" s="264" t="n">
        <v>14.3</v>
      </c>
      <c r="L28" s="264" t="n">
        <v>13.6</v>
      </c>
      <c r="M28" s="264" t="n">
        <v>14.9</v>
      </c>
      <c r="N28" s="264" t="n">
        <v>15</v>
      </c>
      <c r="O28" s="266"/>
      <c r="P28" s="267" t="n">
        <f aca="false">AVERAGE(D28:N28)</f>
        <v>15.69</v>
      </c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20</v>
      </c>
      <c r="E29" s="271"/>
      <c r="F29" s="271" t="n">
        <v>125</v>
      </c>
      <c r="G29" s="271" t="n">
        <v>105</v>
      </c>
      <c r="H29" s="271" t="n">
        <v>80</v>
      </c>
      <c r="I29" s="271" t="n">
        <v>100</v>
      </c>
      <c r="J29" s="271" t="n">
        <v>100</v>
      </c>
      <c r="K29" s="271" t="n">
        <v>180</v>
      </c>
      <c r="L29" s="271" t="n">
        <v>190</v>
      </c>
      <c r="M29" s="271" t="n">
        <v>200</v>
      </c>
      <c r="N29" s="271" t="n">
        <v>170</v>
      </c>
      <c r="O29" s="272"/>
      <c r="P29" s="267" t="n">
        <f aca="false">AVERAGE(D29:N29)</f>
        <v>137</v>
      </c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00</v>
      </c>
      <c r="E30" s="271"/>
      <c r="F30" s="271" t="n">
        <v>90</v>
      </c>
      <c r="G30" s="271" t="n">
        <v>75</v>
      </c>
      <c r="H30" s="271" t="n">
        <v>60</v>
      </c>
      <c r="I30" s="271" t="n">
        <v>70</v>
      </c>
      <c r="J30" s="271" t="n">
        <v>80</v>
      </c>
      <c r="K30" s="271" t="n">
        <v>160</v>
      </c>
      <c r="L30" s="271" t="n">
        <v>160</v>
      </c>
      <c r="M30" s="271" t="n">
        <v>140</v>
      </c>
      <c r="N30" s="271" t="n">
        <v>120</v>
      </c>
      <c r="O30" s="272"/>
      <c r="P30" s="267" t="n">
        <f aca="false">AVERAGE(D30:N30)</f>
        <v>105.5</v>
      </c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20</v>
      </c>
      <c r="E31" s="271"/>
      <c r="F31" s="279" t="n">
        <v>35</v>
      </c>
      <c r="G31" s="271" t="n">
        <v>30</v>
      </c>
      <c r="H31" s="271" t="n">
        <v>20</v>
      </c>
      <c r="I31" s="271" t="n">
        <v>30</v>
      </c>
      <c r="J31" s="271" t="n">
        <v>20</v>
      </c>
      <c r="K31" s="271" t="n">
        <v>20</v>
      </c>
      <c r="L31" s="271" t="n">
        <v>30</v>
      </c>
      <c r="M31" s="271" t="n">
        <v>60</v>
      </c>
      <c r="N31" s="271" t="n">
        <v>50</v>
      </c>
      <c r="O31" s="272"/>
      <c r="P31" s="267" t="n">
        <f aca="false">AVERAGE(D31:N31)</f>
        <v>31.5</v>
      </c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90</v>
      </c>
      <c r="E32" s="271"/>
      <c r="F32" s="271" t="n">
        <v>85</v>
      </c>
      <c r="G32" s="271" t="n">
        <v>70</v>
      </c>
      <c r="H32" s="271" t="n">
        <v>50</v>
      </c>
      <c r="I32" s="271" t="n">
        <v>80</v>
      </c>
      <c r="J32" s="271" t="n">
        <v>90</v>
      </c>
      <c r="K32" s="271" t="n">
        <v>150</v>
      </c>
      <c r="L32" s="271" t="n">
        <v>150</v>
      </c>
      <c r="M32" s="271" t="n">
        <v>140</v>
      </c>
      <c r="N32" s="271" t="n">
        <v>110</v>
      </c>
      <c r="O32" s="272"/>
      <c r="P32" s="267" t="n">
        <f aca="false">AVERAGE(D32:N32)</f>
        <v>101.5</v>
      </c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30</v>
      </c>
      <c r="E33" s="271"/>
      <c r="F33" s="271" t="n">
        <v>40</v>
      </c>
      <c r="G33" s="271" t="n">
        <v>35</v>
      </c>
      <c r="H33" s="271" t="n">
        <v>30</v>
      </c>
      <c r="I33" s="271" t="n">
        <v>20</v>
      </c>
      <c r="J33" s="271" t="n">
        <v>10</v>
      </c>
      <c r="K33" s="271" t="n">
        <v>30</v>
      </c>
      <c r="L33" s="271" t="n">
        <v>40</v>
      </c>
      <c r="M33" s="271" t="n">
        <v>60</v>
      </c>
      <c r="N33" s="271" t="n">
        <v>60</v>
      </c>
      <c r="O33" s="272"/>
      <c r="P33" s="267" t="n">
        <f aca="false">AVERAGE(D33:N33)</f>
        <v>35.5</v>
      </c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1</v>
      </c>
      <c r="E34" s="264"/>
      <c r="F34" s="264" t="n">
        <v>9.5</v>
      </c>
      <c r="G34" s="264" t="n">
        <v>10.5</v>
      </c>
      <c r="H34" s="264" t="n">
        <v>11</v>
      </c>
      <c r="I34" s="264" t="n">
        <v>14</v>
      </c>
      <c r="J34" s="264" t="n">
        <v>15</v>
      </c>
      <c r="K34" s="264" t="n">
        <v>15</v>
      </c>
      <c r="L34" s="264" t="n">
        <v>16</v>
      </c>
      <c r="M34" s="264" t="n">
        <v>13</v>
      </c>
      <c r="N34" s="264" t="n">
        <v>13</v>
      </c>
      <c r="O34" s="266"/>
      <c r="P34" s="267" t="n">
        <f aca="false">AVERAGE(D34:N34)</f>
        <v>12.8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0.3</v>
      </c>
      <c r="E35" s="264"/>
      <c r="F35" s="264" t="n">
        <v>12</v>
      </c>
      <c r="G35" s="264" t="n">
        <v>11.4</v>
      </c>
      <c r="H35" s="264" t="n">
        <v>11.1</v>
      </c>
      <c r="I35" s="264" t="n">
        <v>11.2</v>
      </c>
      <c r="J35" s="264" t="n">
        <v>10.6</v>
      </c>
      <c r="K35" s="264" t="n">
        <v>11.2</v>
      </c>
      <c r="L35" s="264" t="n">
        <v>10.6</v>
      </c>
      <c r="M35" s="264" t="n">
        <v>10.2</v>
      </c>
      <c r="N35" s="264" t="n">
        <v>9.9</v>
      </c>
      <c r="O35" s="266"/>
      <c r="P35" s="267" t="n">
        <f aca="false">AVERAGE(D35:N35)</f>
        <v>10.85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2.8</v>
      </c>
      <c r="E36" s="264"/>
      <c r="F36" s="264" t="n">
        <v>104.8</v>
      </c>
      <c r="G36" s="264" t="n">
        <v>101.8</v>
      </c>
      <c r="H36" s="264" t="n">
        <v>100</v>
      </c>
      <c r="I36" s="264" t="n">
        <v>107.7</v>
      </c>
      <c r="J36" s="264" t="n">
        <v>103.9</v>
      </c>
      <c r="K36" s="264" t="n">
        <v>109.8</v>
      </c>
      <c r="L36" s="264" t="n">
        <v>107.1</v>
      </c>
      <c r="M36" s="264" t="n">
        <v>96.2</v>
      </c>
      <c r="N36" s="264" t="n">
        <v>93.4</v>
      </c>
      <c r="O36" s="266"/>
      <c r="P36" s="267" t="n">
        <f aca="false">AVERAGE(D36:N36)</f>
        <v>101.75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7.09</v>
      </c>
      <c r="E37" s="271"/>
      <c r="F37" s="265" t="n">
        <v>6.7</v>
      </c>
      <c r="G37" s="271" t="n">
        <v>3.19</v>
      </c>
      <c r="H37" s="271" t="n">
        <v>3.01</v>
      </c>
      <c r="I37" s="265" t="n">
        <v>2.73</v>
      </c>
      <c r="J37" s="271" t="n">
        <v>3.97</v>
      </c>
      <c r="K37" s="271" t="n">
        <v>2.41</v>
      </c>
      <c r="L37" s="265" t="n">
        <v>0.8</v>
      </c>
      <c r="M37" s="271" t="n">
        <v>3.93</v>
      </c>
      <c r="N37" s="271" t="n">
        <v>4.08</v>
      </c>
      <c r="O37" s="272"/>
      <c r="P37" s="267" t="n">
        <f aca="false">AVERAGE(D37:N37)</f>
        <v>3.791</v>
      </c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7</v>
      </c>
      <c r="E38" s="271"/>
      <c r="F38" s="271" t="n">
        <v>0.005</v>
      </c>
      <c r="G38" s="271" t="n">
        <v>0.002</v>
      </c>
      <c r="H38" s="271" t="n">
        <v>0.003</v>
      </c>
      <c r="I38" s="271" t="n">
        <v>0.003</v>
      </c>
      <c r="J38" s="271" t="n">
        <v>0.001</v>
      </c>
      <c r="K38" s="271" t="s">
        <v>321</v>
      </c>
      <c r="L38" s="283" t="n">
        <v>0.02</v>
      </c>
      <c r="M38" s="271" t="n">
        <v>0.002</v>
      </c>
      <c r="N38" s="283" t="n">
        <v>0.003</v>
      </c>
      <c r="O38" s="272"/>
      <c r="P38" s="284" t="n">
        <f aca="false">AVERAGE(D38:N38)</f>
        <v>0.00511111111111111</v>
      </c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n">
        <v>0.028</v>
      </c>
      <c r="E39" s="271"/>
      <c r="F39" s="271" t="s">
        <v>261</v>
      </c>
      <c r="G39" s="271" t="n">
        <v>0.046</v>
      </c>
      <c r="H39" s="283" t="n">
        <v>0.039</v>
      </c>
      <c r="I39" s="285" t="s">
        <v>261</v>
      </c>
      <c r="J39" s="271" t="n">
        <v>0.028</v>
      </c>
      <c r="K39" s="283" t="s">
        <v>261</v>
      </c>
      <c r="L39" s="271" t="s">
        <v>261</v>
      </c>
      <c r="M39" s="271" t="s">
        <v>261</v>
      </c>
      <c r="N39" s="271" t="s">
        <v>261</v>
      </c>
      <c r="O39" s="272"/>
      <c r="P39" s="284" t="n">
        <f aca="false">AVERAGE(D39:N39)</f>
        <v>0.03525</v>
      </c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81</v>
      </c>
      <c r="E40" s="283"/>
      <c r="F40" s="283" t="n">
        <v>0.072</v>
      </c>
      <c r="G40" s="283" t="n">
        <v>0.087</v>
      </c>
      <c r="H40" s="283" t="n">
        <v>0.074</v>
      </c>
      <c r="I40" s="283" t="n">
        <v>0.081</v>
      </c>
      <c r="J40" s="283" t="n">
        <v>0.114</v>
      </c>
      <c r="K40" s="283" t="n">
        <v>0.072</v>
      </c>
      <c r="L40" s="283" t="n">
        <v>0.026</v>
      </c>
      <c r="M40" s="283" t="n">
        <v>0.124</v>
      </c>
      <c r="N40" s="283" t="n">
        <v>0.068</v>
      </c>
      <c r="O40" s="286"/>
      <c r="P40" s="284" t="n">
        <f aca="false">AVERAGE(D40:N40)</f>
        <v>0.0799</v>
      </c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 t="s">
        <v>304</v>
      </c>
      <c r="G41" s="264" t="s">
        <v>304</v>
      </c>
      <c r="H41" s="264" t="s">
        <v>304</v>
      </c>
      <c r="I41" s="264" t="s">
        <v>304</v>
      </c>
      <c r="J41" s="264" t="s">
        <v>304</v>
      </c>
      <c r="K41" s="264" t="n">
        <v>0.2</v>
      </c>
      <c r="L41" s="264" t="n">
        <v>0.2</v>
      </c>
      <c r="M41" s="264" t="n">
        <v>0.2</v>
      </c>
      <c r="N41" s="264" t="s">
        <v>304</v>
      </c>
      <c r="O41" s="266"/>
      <c r="P41" s="296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 t="n">
        <v>0.3</v>
      </c>
      <c r="G42" s="264" t="n">
        <v>0.4</v>
      </c>
      <c r="H42" s="264" t="n">
        <v>0.4</v>
      </c>
      <c r="I42" s="264" t="n">
        <v>0.4</v>
      </c>
      <c r="J42" s="264" t="n">
        <v>0.4</v>
      </c>
      <c r="K42" s="264" t="n">
        <v>0.4</v>
      </c>
      <c r="L42" s="264" t="n">
        <v>0.4</v>
      </c>
      <c r="M42" s="264" t="n">
        <v>0.4</v>
      </c>
      <c r="N42" s="264" t="n">
        <v>0.5</v>
      </c>
      <c r="O42" s="266"/>
      <c r="P42" s="296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8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0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1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290</v>
      </c>
      <c r="E9" s="255" t="s">
        <v>187</v>
      </c>
      <c r="F9" s="255" t="s">
        <v>121</v>
      </c>
      <c r="G9" s="255" t="s">
        <v>347</v>
      </c>
      <c r="H9" s="255" t="s">
        <v>88</v>
      </c>
      <c r="I9" s="255" t="s">
        <v>340</v>
      </c>
      <c r="J9" s="255" t="s">
        <v>312</v>
      </c>
      <c r="K9" s="255" t="s">
        <v>96</v>
      </c>
      <c r="L9" s="256" t="s">
        <v>156</v>
      </c>
      <c r="M9" s="256" t="s">
        <v>111</v>
      </c>
      <c r="N9" s="256" t="s">
        <v>207</v>
      </c>
      <c r="O9" s="257" t="s">
        <v>348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8.6</v>
      </c>
      <c r="E11" s="264" t="n">
        <v>7.5</v>
      </c>
      <c r="F11" s="264" t="n">
        <v>10.8</v>
      </c>
      <c r="G11" s="264" t="n">
        <v>13.2</v>
      </c>
      <c r="H11" s="264"/>
      <c r="I11" s="264" t="n">
        <v>22</v>
      </c>
      <c r="J11" s="264"/>
      <c r="K11" s="264" t="n">
        <v>20</v>
      </c>
      <c r="L11" s="264" t="n">
        <v>15.8</v>
      </c>
      <c r="M11" s="264" t="n">
        <v>17.2</v>
      </c>
      <c r="N11" s="264" t="n">
        <v>11.8</v>
      </c>
      <c r="O11" s="266" t="n">
        <v>13.8</v>
      </c>
      <c r="P11" s="267" t="n">
        <f aca="false">AVERAGE(D11:O11)</f>
        <v>14.07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1</v>
      </c>
      <c r="E12" s="264" t="n">
        <v>10.6</v>
      </c>
      <c r="F12" s="264" t="n">
        <v>10.8</v>
      </c>
      <c r="G12" s="264" t="n">
        <v>16.2</v>
      </c>
      <c r="H12" s="264"/>
      <c r="I12" s="264" t="n">
        <v>28</v>
      </c>
      <c r="J12" s="264"/>
      <c r="K12" s="264" t="n">
        <v>28</v>
      </c>
      <c r="L12" s="264" t="n">
        <v>23.2</v>
      </c>
      <c r="M12" s="264" t="n">
        <v>23.4</v>
      </c>
      <c r="N12" s="264" t="n">
        <v>14.2</v>
      </c>
      <c r="O12" s="266" t="n">
        <v>6</v>
      </c>
      <c r="P12" s="267" t="n">
        <f aca="false">AVERAGE(D12:O12)</f>
        <v>17.14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20</v>
      </c>
      <c r="E14" s="271" t="n">
        <v>275</v>
      </c>
      <c r="F14" s="271" t="n">
        <v>325</v>
      </c>
      <c r="G14" s="271" t="n">
        <v>300</v>
      </c>
      <c r="H14" s="271" t="n">
        <v>230</v>
      </c>
      <c r="I14" s="271" t="n">
        <v>215</v>
      </c>
      <c r="J14" s="271" t="n">
        <v>250</v>
      </c>
      <c r="K14" s="271" t="n">
        <v>350</v>
      </c>
      <c r="L14" s="271" t="n">
        <v>360</v>
      </c>
      <c r="M14" s="271" t="n">
        <v>370</v>
      </c>
      <c r="N14" s="271" t="n">
        <v>330</v>
      </c>
      <c r="O14" s="272" t="n">
        <v>340</v>
      </c>
      <c r="P14" s="267" t="n">
        <f aca="false">AVERAGE(D14:O14)</f>
        <v>305.416666666667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8.05</v>
      </c>
      <c r="E15" s="274" t="n">
        <v>7.81</v>
      </c>
      <c r="F15" s="265" t="n">
        <v>7.93</v>
      </c>
      <c r="G15" s="265" t="n">
        <v>7.99</v>
      </c>
      <c r="H15" s="265" t="n">
        <v>7.76</v>
      </c>
      <c r="I15" s="265" t="n">
        <v>7.49</v>
      </c>
      <c r="J15" s="265" t="n">
        <v>7.72</v>
      </c>
      <c r="K15" s="265" t="n">
        <v>8</v>
      </c>
      <c r="L15" s="265" t="n">
        <v>8.12</v>
      </c>
      <c r="M15" s="265" t="n">
        <v>8.05</v>
      </c>
      <c r="N15" s="265" t="n">
        <v>7.65</v>
      </c>
      <c r="O15" s="275" t="n">
        <v>7.73</v>
      </c>
      <c r="P15" s="296" t="n">
        <f aca="false">AVERAGE(D15:O15)</f>
        <v>7.85833333333333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4</v>
      </c>
      <c r="E17" s="264" t="n">
        <v>0.1</v>
      </c>
      <c r="F17" s="264" t="n">
        <v>0.3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6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96" t="n">
        <f aca="false">AVERAGE(D17:O17)</f>
        <v>0.183333333333333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3</v>
      </c>
      <c r="E18" s="264" t="n">
        <v>0.8</v>
      </c>
      <c r="F18" s="264" t="n">
        <v>0.3</v>
      </c>
      <c r="G18" s="264" t="n">
        <v>0.7</v>
      </c>
      <c r="H18" s="264" t="n">
        <v>0.5</v>
      </c>
      <c r="I18" s="264"/>
      <c r="J18" s="264"/>
      <c r="K18" s="264"/>
      <c r="L18" s="264" t="n">
        <v>0.8</v>
      </c>
      <c r="M18" s="264" t="n">
        <v>0.2</v>
      </c>
      <c r="N18" s="264"/>
      <c r="O18" s="266" t="n">
        <v>2</v>
      </c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6</v>
      </c>
      <c r="E19" s="264" t="n">
        <v>2.2</v>
      </c>
      <c r="F19" s="264" t="n">
        <v>2.4</v>
      </c>
      <c r="G19" s="264" t="n">
        <v>2.6</v>
      </c>
      <c r="H19" s="264" t="n">
        <v>2</v>
      </c>
      <c r="I19" s="264"/>
      <c r="J19" s="264"/>
      <c r="K19" s="264"/>
      <c r="L19" s="264" t="n">
        <v>3.4</v>
      </c>
      <c r="M19" s="264" t="n">
        <v>3.6</v>
      </c>
      <c r="N19" s="264"/>
      <c r="O19" s="266" t="n">
        <v>2.2</v>
      </c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/>
      <c r="K20" s="264"/>
      <c r="L20" s="264" t="n">
        <v>0</v>
      </c>
      <c r="M20" s="264" t="n">
        <v>0</v>
      </c>
      <c r="N20" s="264"/>
      <c r="O20" s="266" t="n">
        <v>0</v>
      </c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3</v>
      </c>
      <c r="E21" s="264" t="n">
        <v>3.1</v>
      </c>
      <c r="F21" s="264" t="n">
        <v>3</v>
      </c>
      <c r="G21" s="264" t="n">
        <v>3.4</v>
      </c>
      <c r="H21" s="264" t="n">
        <v>2.6</v>
      </c>
      <c r="I21" s="264"/>
      <c r="J21" s="264"/>
      <c r="K21" s="264"/>
      <c r="L21" s="264" t="n">
        <v>4.3</v>
      </c>
      <c r="M21" s="264" t="n">
        <v>3.9</v>
      </c>
      <c r="N21" s="264"/>
      <c r="O21" s="266" t="n">
        <v>4.3</v>
      </c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3</v>
      </c>
      <c r="E22" s="264" t="n">
        <v>0.3</v>
      </c>
      <c r="F22" s="264" t="n">
        <v>0.4</v>
      </c>
      <c r="G22" s="264" t="n">
        <v>0.4</v>
      </c>
      <c r="H22" s="264" t="n">
        <v>0.3</v>
      </c>
      <c r="I22" s="264"/>
      <c r="J22" s="264"/>
      <c r="K22" s="264"/>
      <c r="L22" s="264" t="n">
        <v>0.3</v>
      </c>
      <c r="M22" s="264" t="n">
        <v>0.3</v>
      </c>
      <c r="N22" s="264"/>
      <c r="O22" s="266" t="n">
        <v>0.3</v>
      </c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4</v>
      </c>
      <c r="E23" s="264" t="n">
        <v>0.6</v>
      </c>
      <c r="F23" s="264" t="n">
        <v>0.7</v>
      </c>
      <c r="G23" s="264" t="n">
        <v>0.2</v>
      </c>
      <c r="H23" s="264" t="n">
        <v>0.5</v>
      </c>
      <c r="I23" s="264"/>
      <c r="J23" s="264"/>
      <c r="K23" s="264"/>
      <c r="L23" s="264" t="n">
        <v>0.6</v>
      </c>
      <c r="M23" s="264" t="n">
        <v>0.2</v>
      </c>
      <c r="N23" s="264"/>
      <c r="O23" s="266" t="n">
        <v>1</v>
      </c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6</v>
      </c>
      <c r="E24" s="264" t="n">
        <v>2.2</v>
      </c>
      <c r="F24" s="264" t="n">
        <v>1.9</v>
      </c>
      <c r="G24" s="264" t="n">
        <v>2.8</v>
      </c>
      <c r="H24" s="264" t="n">
        <v>1.8</v>
      </c>
      <c r="I24" s="264"/>
      <c r="J24" s="264"/>
      <c r="K24" s="264"/>
      <c r="L24" s="264" t="n">
        <v>3.4</v>
      </c>
      <c r="M24" s="264" t="n">
        <v>3.4</v>
      </c>
      <c r="N24" s="264"/>
      <c r="O24" s="266" t="n">
        <v>3</v>
      </c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/>
      <c r="K25" s="264"/>
      <c r="L25" s="264" t="n">
        <v>0</v>
      </c>
      <c r="M25" s="264" t="n">
        <v>0</v>
      </c>
      <c r="N25" s="264"/>
      <c r="O25" s="266" t="n">
        <v>0</v>
      </c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2</v>
      </c>
      <c r="E26" s="264" t="n">
        <v>0.2</v>
      </c>
      <c r="F26" s="264" t="n">
        <v>0.4</v>
      </c>
      <c r="G26" s="264" t="n">
        <v>0.3</v>
      </c>
      <c r="H26" s="264" t="n">
        <v>0.3</v>
      </c>
      <c r="I26" s="264"/>
      <c r="J26" s="264"/>
      <c r="K26" s="264"/>
      <c r="L26" s="264" t="n">
        <v>0.2</v>
      </c>
      <c r="M26" s="264" t="n">
        <v>0.2</v>
      </c>
      <c r="N26" s="264"/>
      <c r="O26" s="266" t="n">
        <v>0.2</v>
      </c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51</v>
      </c>
      <c r="H27" s="264" t="s">
        <v>232</v>
      </c>
      <c r="I27" s="264"/>
      <c r="J27" s="264"/>
      <c r="K27" s="264"/>
      <c r="L27" s="264" t="s">
        <v>84</v>
      </c>
      <c r="M27" s="264" t="s">
        <v>84</v>
      </c>
      <c r="N27" s="264"/>
      <c r="O27" s="266" t="s">
        <v>84</v>
      </c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9.1</v>
      </c>
      <c r="E28" s="264" t="n">
        <v>9.7</v>
      </c>
      <c r="F28" s="264" t="n">
        <v>13.3</v>
      </c>
      <c r="G28" s="264" t="n">
        <v>11.8</v>
      </c>
      <c r="H28" s="264" t="n">
        <v>11.5</v>
      </c>
      <c r="I28" s="264"/>
      <c r="J28" s="264"/>
      <c r="K28" s="264"/>
      <c r="L28" s="264" t="n">
        <v>7</v>
      </c>
      <c r="M28" s="264" t="n">
        <v>7.7</v>
      </c>
      <c r="N28" s="264"/>
      <c r="O28" s="266" t="n">
        <v>7</v>
      </c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50</v>
      </c>
      <c r="E29" s="271" t="n">
        <v>140</v>
      </c>
      <c r="F29" s="271" t="n">
        <v>130</v>
      </c>
      <c r="G29" s="271" t="n">
        <v>150</v>
      </c>
      <c r="H29" s="271" t="n">
        <v>115</v>
      </c>
      <c r="I29" s="271"/>
      <c r="J29" s="271"/>
      <c r="K29" s="271"/>
      <c r="L29" s="271" t="n">
        <v>200</v>
      </c>
      <c r="M29" s="271" t="n">
        <v>180</v>
      </c>
      <c r="N29" s="271"/>
      <c r="O29" s="272" t="n">
        <v>200</v>
      </c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30</v>
      </c>
      <c r="E30" s="271" t="n">
        <v>110</v>
      </c>
      <c r="F30" s="271" t="n">
        <v>120</v>
      </c>
      <c r="G30" s="271" t="n">
        <v>130</v>
      </c>
      <c r="H30" s="271" t="n">
        <v>100</v>
      </c>
      <c r="I30" s="271"/>
      <c r="J30" s="271"/>
      <c r="K30" s="271"/>
      <c r="L30" s="271" t="n">
        <v>170</v>
      </c>
      <c r="M30" s="271" t="n">
        <v>180</v>
      </c>
      <c r="N30" s="271"/>
      <c r="O30" s="272" t="n">
        <v>110</v>
      </c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20</v>
      </c>
      <c r="E31" s="271" t="n">
        <v>30</v>
      </c>
      <c r="F31" s="279" t="n">
        <v>10</v>
      </c>
      <c r="G31" s="271" t="n">
        <v>20</v>
      </c>
      <c r="H31" s="271" t="n">
        <v>15</v>
      </c>
      <c r="I31" s="271"/>
      <c r="J31" s="271"/>
      <c r="K31" s="271"/>
      <c r="L31" s="271" t="n">
        <v>30</v>
      </c>
      <c r="M31" s="271" t="n">
        <v>0</v>
      </c>
      <c r="N31" s="271"/>
      <c r="O31" s="272" t="n">
        <v>90</v>
      </c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30</v>
      </c>
      <c r="E32" s="271" t="n">
        <v>110</v>
      </c>
      <c r="F32" s="271" t="n">
        <v>95</v>
      </c>
      <c r="G32" s="271" t="n">
        <v>140</v>
      </c>
      <c r="H32" s="271" t="n">
        <v>90</v>
      </c>
      <c r="I32" s="271"/>
      <c r="J32" s="271"/>
      <c r="K32" s="271"/>
      <c r="L32" s="271" t="n">
        <v>170</v>
      </c>
      <c r="M32" s="271" t="n">
        <v>170</v>
      </c>
      <c r="N32" s="271"/>
      <c r="O32" s="272" t="n">
        <v>150</v>
      </c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20</v>
      </c>
      <c r="E33" s="271" t="n">
        <v>30</v>
      </c>
      <c r="F33" s="271" t="n">
        <v>35</v>
      </c>
      <c r="G33" s="271" t="n">
        <v>10</v>
      </c>
      <c r="H33" s="271" t="n">
        <v>25</v>
      </c>
      <c r="I33" s="271"/>
      <c r="J33" s="271"/>
      <c r="K33" s="271"/>
      <c r="L33" s="271" t="n">
        <v>30</v>
      </c>
      <c r="M33" s="271" t="n">
        <v>10</v>
      </c>
      <c r="N33" s="271"/>
      <c r="O33" s="272" t="n">
        <v>50</v>
      </c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8.5</v>
      </c>
      <c r="E34" s="264" t="n">
        <v>10</v>
      </c>
      <c r="F34" s="264" t="n">
        <v>10.5</v>
      </c>
      <c r="G34" s="264" t="n">
        <v>13</v>
      </c>
      <c r="H34" s="264" t="n">
        <v>14</v>
      </c>
      <c r="I34" s="264" t="n">
        <v>18</v>
      </c>
      <c r="J34" s="264" t="n">
        <v>16</v>
      </c>
      <c r="K34" s="264" t="n">
        <v>16</v>
      </c>
      <c r="L34" s="264" t="n">
        <v>17.5</v>
      </c>
      <c r="M34" s="264" t="n">
        <v>10</v>
      </c>
      <c r="N34" s="264" t="n">
        <v>14</v>
      </c>
      <c r="O34" s="266" t="n">
        <v>11</v>
      </c>
      <c r="P34" s="267" t="n">
        <f aca="false">AVERAGE(D34:O34)</f>
        <v>13.2083333333333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4</v>
      </c>
      <c r="E35" s="264" t="n">
        <v>11.4</v>
      </c>
      <c r="F35" s="264" t="n">
        <v>11.7</v>
      </c>
      <c r="G35" s="264" t="n">
        <v>11.8</v>
      </c>
      <c r="H35" s="264" t="n">
        <v>10.2</v>
      </c>
      <c r="I35" s="264" t="n">
        <v>10.3</v>
      </c>
      <c r="J35" s="264" t="n">
        <v>12</v>
      </c>
      <c r="K35" s="264" t="n">
        <v>11.7</v>
      </c>
      <c r="L35" s="264" t="n">
        <v>11</v>
      </c>
      <c r="M35" s="264" t="n">
        <v>10.6</v>
      </c>
      <c r="N35" s="264" t="n">
        <v>10</v>
      </c>
      <c r="O35" s="266" t="n">
        <v>12.1</v>
      </c>
      <c r="P35" s="267" t="n">
        <f aca="false">AVERAGE(D35:O35)</f>
        <v>11.1833333333333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6.6</v>
      </c>
      <c r="E36" s="264" t="n">
        <v>100.9</v>
      </c>
      <c r="F36" s="264" t="n">
        <v>104.5</v>
      </c>
      <c r="G36" s="264" t="n">
        <v>111.3</v>
      </c>
      <c r="H36" s="264" t="n">
        <v>98.1</v>
      </c>
      <c r="I36" s="264" t="n">
        <v>108.4</v>
      </c>
      <c r="J36" s="264" t="n">
        <v>121.2</v>
      </c>
      <c r="K36" s="264" t="n">
        <v>118.2</v>
      </c>
      <c r="L36" s="264" t="n">
        <v>114.6</v>
      </c>
      <c r="M36" s="264" t="n">
        <v>93.8</v>
      </c>
      <c r="N36" s="264" t="n">
        <v>96.2</v>
      </c>
      <c r="O36" s="266" t="n">
        <v>109</v>
      </c>
      <c r="P36" s="267" t="n">
        <f aca="false">AVERAGE(D36:O36)</f>
        <v>106.066666666667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3.19</v>
      </c>
      <c r="E37" s="271"/>
      <c r="F37" s="271"/>
      <c r="G37" s="271" t="n">
        <v>1.77</v>
      </c>
      <c r="H37" s="271"/>
      <c r="I37" s="265"/>
      <c r="J37" s="271"/>
      <c r="K37" s="271"/>
      <c r="L37" s="271" t="n">
        <v>2.04</v>
      </c>
      <c r="M37" s="271" t="n">
        <v>2.43</v>
      </c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s">
        <v>321</v>
      </c>
      <c r="E38" s="271"/>
      <c r="F38" s="271"/>
      <c r="G38" s="271" t="n">
        <v>0.004</v>
      </c>
      <c r="H38" s="271"/>
      <c r="I38" s="271"/>
      <c r="J38" s="271"/>
      <c r="K38" s="271"/>
      <c r="L38" s="271" t="s">
        <v>321</v>
      </c>
      <c r="M38" s="271" t="s">
        <v>321</v>
      </c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71"/>
      <c r="G39" s="271" t="n">
        <v>0.034</v>
      </c>
      <c r="H39" s="283"/>
      <c r="I39" s="285"/>
      <c r="J39" s="271"/>
      <c r="K39" s="283"/>
      <c r="L39" s="271" t="s">
        <v>261</v>
      </c>
      <c r="M39" s="271" t="s">
        <v>261</v>
      </c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39</v>
      </c>
      <c r="E40" s="283"/>
      <c r="F40" s="283"/>
      <c r="G40" s="283" t="n">
        <v>0.02</v>
      </c>
      <c r="H40" s="283"/>
      <c r="I40" s="283"/>
      <c r="J40" s="283"/>
      <c r="K40" s="283"/>
      <c r="L40" s="283" t="n">
        <v>0.01</v>
      </c>
      <c r="M40" s="283" t="n">
        <v>0.013</v>
      </c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1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290</v>
      </c>
      <c r="E9" s="255" t="s">
        <v>187</v>
      </c>
      <c r="F9" s="255" t="s">
        <v>121</v>
      </c>
      <c r="G9" s="255" t="s">
        <v>347</v>
      </c>
      <c r="H9" s="255" t="s">
        <v>88</v>
      </c>
      <c r="I9" s="255" t="s">
        <v>340</v>
      </c>
      <c r="J9" s="255" t="s">
        <v>312</v>
      </c>
      <c r="K9" s="255" t="s">
        <v>96</v>
      </c>
      <c r="L9" s="256" t="s">
        <v>156</v>
      </c>
      <c r="M9" s="256" t="s">
        <v>111</v>
      </c>
      <c r="N9" s="256" t="s">
        <v>207</v>
      </c>
      <c r="O9" s="257" t="s">
        <v>348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8</v>
      </c>
      <c r="E11" s="264" t="n">
        <v>8</v>
      </c>
      <c r="F11" s="264" t="n">
        <v>9.6</v>
      </c>
      <c r="G11" s="264" t="n">
        <v>11.7</v>
      </c>
      <c r="H11" s="264"/>
      <c r="I11" s="264" t="n">
        <v>23.4</v>
      </c>
      <c r="J11" s="264"/>
      <c r="K11" s="264" t="n">
        <v>25.8</v>
      </c>
      <c r="L11" s="264" t="n">
        <v>19.2</v>
      </c>
      <c r="M11" s="264" t="n">
        <v>22</v>
      </c>
      <c r="N11" s="264" t="n">
        <v>12</v>
      </c>
      <c r="O11" s="266" t="n">
        <v>24</v>
      </c>
      <c r="P11" s="267" t="n">
        <f aca="false">AVERAGE(D11:O11)</f>
        <v>16.37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2</v>
      </c>
      <c r="E12" s="264" t="n">
        <v>13</v>
      </c>
      <c r="F12" s="264" t="n">
        <v>10.8</v>
      </c>
      <c r="G12" s="264" t="n">
        <v>16.4</v>
      </c>
      <c r="H12" s="264"/>
      <c r="I12" s="264" t="n">
        <v>29.4</v>
      </c>
      <c r="J12" s="264"/>
      <c r="K12" s="264" t="n">
        <v>30.6</v>
      </c>
      <c r="L12" s="264" t="n">
        <v>22.4</v>
      </c>
      <c r="M12" s="264" t="n">
        <v>25.4</v>
      </c>
      <c r="N12" s="264" t="n">
        <v>15.4</v>
      </c>
      <c r="O12" s="266" t="n">
        <v>5</v>
      </c>
      <c r="P12" s="267" t="n">
        <f aca="false">AVERAGE(D12:O12)</f>
        <v>18.04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20</v>
      </c>
      <c r="E14" s="271" t="n">
        <v>360</v>
      </c>
      <c r="F14" s="271" t="n">
        <v>325</v>
      </c>
      <c r="G14" s="271" t="n">
        <v>280</v>
      </c>
      <c r="H14" s="271" t="n">
        <v>225</v>
      </c>
      <c r="I14" s="271" t="n">
        <v>210</v>
      </c>
      <c r="J14" s="271" t="n">
        <v>250</v>
      </c>
      <c r="K14" s="271" t="n">
        <v>320</v>
      </c>
      <c r="L14" s="271" t="n">
        <v>370</v>
      </c>
      <c r="M14" s="271"/>
      <c r="N14" s="271" t="n">
        <v>330</v>
      </c>
      <c r="O14" s="272" t="n">
        <v>325</v>
      </c>
      <c r="P14" s="297" t="n">
        <f aca="false">AVERAGE(D14:O14)</f>
        <v>301.363636363636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8.43</v>
      </c>
      <c r="E15" s="274" t="n">
        <v>8.08</v>
      </c>
      <c r="F15" s="265" t="n">
        <v>7.95</v>
      </c>
      <c r="G15" s="265" t="n">
        <v>8.05</v>
      </c>
      <c r="H15" s="265" t="n">
        <v>7.96</v>
      </c>
      <c r="I15" s="265" t="n">
        <v>7.85</v>
      </c>
      <c r="J15" s="265" t="n">
        <v>7.8</v>
      </c>
      <c r="K15" s="265" t="n">
        <v>8.23</v>
      </c>
      <c r="L15" s="265" t="n">
        <v>8.25</v>
      </c>
      <c r="M15" s="265"/>
      <c r="N15" s="265" t="n">
        <v>7.97</v>
      </c>
      <c r="O15" s="275" t="n">
        <v>7.85</v>
      </c>
      <c r="P15" s="296" t="n">
        <f aca="false">AVERAGE(D15:O15)</f>
        <v>8.03818181818182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3</v>
      </c>
      <c r="E17" s="264" t="n">
        <v>0.1</v>
      </c>
      <c r="F17" s="264" t="n">
        <v>0.5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/>
      <c r="N17" s="264" t="n">
        <v>0.1</v>
      </c>
      <c r="O17" s="266" t="n">
        <v>0.1</v>
      </c>
      <c r="P17" s="296" t="n">
        <f aca="false">AVERAGE(D17:O17)</f>
        <v>0.154545454545455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1</v>
      </c>
      <c r="E18" s="264" t="n">
        <v>0.6</v>
      </c>
      <c r="F18" s="264" t="n">
        <v>0.6</v>
      </c>
      <c r="G18" s="264" t="n">
        <v>0.5</v>
      </c>
      <c r="H18" s="264" t="n">
        <v>0.8</v>
      </c>
      <c r="I18" s="264"/>
      <c r="J18" s="264"/>
      <c r="K18" s="264"/>
      <c r="L18" s="264" t="n">
        <v>1.3</v>
      </c>
      <c r="M18" s="264"/>
      <c r="N18" s="264"/>
      <c r="O18" s="266" t="n">
        <v>0.9</v>
      </c>
      <c r="P18" s="296" t="s">
        <v>2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7</v>
      </c>
      <c r="E19" s="264" t="n">
        <v>2.8</v>
      </c>
      <c r="F19" s="264" t="n">
        <v>2.3</v>
      </c>
      <c r="G19" s="264" t="n">
        <v>2.6</v>
      </c>
      <c r="H19" s="264" t="n">
        <v>1.8</v>
      </c>
      <c r="I19" s="264"/>
      <c r="J19" s="264"/>
      <c r="K19" s="264"/>
      <c r="L19" s="264" t="n">
        <v>2.8</v>
      </c>
      <c r="M19" s="264"/>
      <c r="N19" s="264"/>
      <c r="O19" s="266" t="n">
        <v>3</v>
      </c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.1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/>
      <c r="K20" s="264"/>
      <c r="L20" s="264" t="n">
        <v>0.2</v>
      </c>
      <c r="M20" s="264"/>
      <c r="N20" s="264"/>
      <c r="O20" s="266" t="n">
        <v>0</v>
      </c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2</v>
      </c>
      <c r="E21" s="264" t="n">
        <v>3.5</v>
      </c>
      <c r="F21" s="264" t="n">
        <v>3.4</v>
      </c>
      <c r="G21" s="264" t="n">
        <v>3.2</v>
      </c>
      <c r="H21" s="264" t="n">
        <v>2.7</v>
      </c>
      <c r="I21" s="264"/>
      <c r="J21" s="264"/>
      <c r="K21" s="264"/>
      <c r="L21" s="264" t="n">
        <v>4.4</v>
      </c>
      <c r="M21" s="264"/>
      <c r="N21" s="264"/>
      <c r="O21" s="266" t="n">
        <v>4</v>
      </c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3</v>
      </c>
      <c r="E22" s="264" t="n">
        <v>0.3</v>
      </c>
      <c r="F22" s="264" t="n">
        <v>0.4</v>
      </c>
      <c r="G22" s="264" t="n">
        <v>0.4</v>
      </c>
      <c r="H22" s="264" t="n">
        <v>0.3</v>
      </c>
      <c r="I22" s="264"/>
      <c r="J22" s="264"/>
      <c r="K22" s="264"/>
      <c r="L22" s="264" t="n">
        <v>0.4</v>
      </c>
      <c r="M22" s="264"/>
      <c r="N22" s="264"/>
      <c r="O22" s="266" t="n">
        <v>0.4</v>
      </c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4</v>
      </c>
      <c r="E23" s="264" t="n">
        <v>0.4</v>
      </c>
      <c r="F23" s="264" t="n">
        <v>0.9</v>
      </c>
      <c r="G23" s="264" t="n">
        <v>0.2</v>
      </c>
      <c r="H23" s="264" t="n">
        <v>0.4</v>
      </c>
      <c r="I23" s="264"/>
      <c r="J23" s="264"/>
      <c r="K23" s="264"/>
      <c r="L23" s="264" t="n">
        <v>1</v>
      </c>
      <c r="M23" s="264" t="s">
        <v>349</v>
      </c>
      <c r="N23" s="264"/>
      <c r="O23" s="266" t="n">
        <v>0.8</v>
      </c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5</v>
      </c>
      <c r="E24" s="264" t="n">
        <v>2.8</v>
      </c>
      <c r="F24" s="264" t="n">
        <v>2.1</v>
      </c>
      <c r="G24" s="264" t="n">
        <v>2.6</v>
      </c>
      <c r="H24" s="264" t="n">
        <v>2</v>
      </c>
      <c r="I24" s="264"/>
      <c r="J24" s="264"/>
      <c r="K24" s="264"/>
      <c r="L24" s="264" t="n">
        <v>3</v>
      </c>
      <c r="M24" s="264" t="s">
        <v>350</v>
      </c>
      <c r="N24" s="264"/>
      <c r="O24" s="266" t="n">
        <v>2.8</v>
      </c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/>
      <c r="K25" s="264"/>
      <c r="L25" s="264" t="n">
        <v>0</v>
      </c>
      <c r="M25" s="264" t="s">
        <v>351</v>
      </c>
      <c r="N25" s="264"/>
      <c r="O25" s="266" t="n">
        <v>0</v>
      </c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2</v>
      </c>
      <c r="E26" s="264" t="n">
        <v>0.2</v>
      </c>
      <c r="F26" s="264" t="n">
        <v>0.3</v>
      </c>
      <c r="G26" s="264" t="n">
        <v>0.3</v>
      </c>
      <c r="H26" s="264" t="n">
        <v>0.3</v>
      </c>
      <c r="I26" s="264"/>
      <c r="J26" s="264"/>
      <c r="K26" s="264"/>
      <c r="L26" s="264" t="n">
        <v>0.3</v>
      </c>
      <c r="M26" s="264" t="s">
        <v>352</v>
      </c>
      <c r="N26" s="264"/>
      <c r="O26" s="266" t="n">
        <v>0.3</v>
      </c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51</v>
      </c>
      <c r="H27" s="264" t="s">
        <v>232</v>
      </c>
      <c r="I27" s="264"/>
      <c r="J27" s="264"/>
      <c r="K27" s="264"/>
      <c r="L27" s="264" t="s">
        <v>51</v>
      </c>
      <c r="M27" s="264"/>
      <c r="N27" s="264"/>
      <c r="O27" s="264" t="s">
        <v>51</v>
      </c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9.4</v>
      </c>
      <c r="E28" s="264" t="n">
        <v>8.6</v>
      </c>
      <c r="F28" s="264" t="n">
        <v>11.8</v>
      </c>
      <c r="G28" s="264" t="n">
        <v>12.5</v>
      </c>
      <c r="H28" s="264" t="n">
        <v>11.1</v>
      </c>
      <c r="I28" s="264"/>
      <c r="J28" s="264"/>
      <c r="K28" s="264"/>
      <c r="L28" s="264" t="n">
        <v>9.1</v>
      </c>
      <c r="M28" s="264" t="s">
        <v>353</v>
      </c>
      <c r="N28" s="264"/>
      <c r="O28" s="266" t="n">
        <v>10</v>
      </c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45</v>
      </c>
      <c r="E29" s="271" t="n">
        <v>160</v>
      </c>
      <c r="F29" s="271" t="n">
        <v>150</v>
      </c>
      <c r="G29" s="271" t="n">
        <v>140</v>
      </c>
      <c r="H29" s="271" t="n">
        <v>120</v>
      </c>
      <c r="I29" s="271"/>
      <c r="J29" s="271"/>
      <c r="K29" s="271"/>
      <c r="L29" s="271" t="n">
        <v>200</v>
      </c>
      <c r="M29" s="271" t="s">
        <v>354</v>
      </c>
      <c r="N29" s="271"/>
      <c r="O29" s="272" t="n">
        <v>180</v>
      </c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40</v>
      </c>
      <c r="E30" s="271" t="n">
        <v>140</v>
      </c>
      <c r="F30" s="271" t="n">
        <v>115</v>
      </c>
      <c r="G30" s="271" t="n">
        <v>130</v>
      </c>
      <c r="H30" s="271" t="n">
        <v>90</v>
      </c>
      <c r="I30" s="271"/>
      <c r="J30" s="271"/>
      <c r="K30" s="271"/>
      <c r="L30" s="271" t="n">
        <v>150</v>
      </c>
      <c r="M30" s="271" t="s">
        <v>355</v>
      </c>
      <c r="N30" s="271"/>
      <c r="O30" s="272" t="n">
        <v>150</v>
      </c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5</v>
      </c>
      <c r="E31" s="271" t="n">
        <v>20</v>
      </c>
      <c r="F31" s="279" t="n">
        <v>35</v>
      </c>
      <c r="G31" s="271" t="n">
        <v>10</v>
      </c>
      <c r="H31" s="271" t="n">
        <v>30</v>
      </c>
      <c r="I31" s="271"/>
      <c r="J31" s="271"/>
      <c r="K31" s="271"/>
      <c r="L31" s="271" t="n">
        <v>50</v>
      </c>
      <c r="M31" s="271" t="s">
        <v>356</v>
      </c>
      <c r="N31" s="271"/>
      <c r="O31" s="272" t="n">
        <v>30</v>
      </c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5</v>
      </c>
      <c r="E32" s="271" t="n">
        <v>140</v>
      </c>
      <c r="F32" s="271" t="n">
        <v>105</v>
      </c>
      <c r="G32" s="271" t="n">
        <v>130</v>
      </c>
      <c r="H32" s="271" t="n">
        <v>100</v>
      </c>
      <c r="I32" s="271"/>
      <c r="J32" s="271"/>
      <c r="K32" s="271"/>
      <c r="L32" s="271" t="n">
        <v>150</v>
      </c>
      <c r="M32" s="271" t="s">
        <v>352</v>
      </c>
      <c r="N32" s="271"/>
      <c r="O32" s="272" t="n">
        <v>140</v>
      </c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20</v>
      </c>
      <c r="E33" s="271" t="n">
        <v>20</v>
      </c>
      <c r="F33" s="271" t="n">
        <v>45</v>
      </c>
      <c r="G33" s="271" t="n">
        <v>10</v>
      </c>
      <c r="H33" s="271" t="n">
        <v>20</v>
      </c>
      <c r="I33" s="271"/>
      <c r="J33" s="271"/>
      <c r="K33" s="271"/>
      <c r="L33" s="271" t="n">
        <v>50</v>
      </c>
      <c r="M33" s="271"/>
      <c r="N33" s="271"/>
      <c r="O33" s="272" t="n">
        <v>40</v>
      </c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8.5</v>
      </c>
      <c r="E34" s="264" t="n">
        <v>9.5</v>
      </c>
      <c r="F34" s="264" t="n">
        <v>10</v>
      </c>
      <c r="G34" s="264" t="n">
        <v>13</v>
      </c>
      <c r="H34" s="264" t="n">
        <v>14</v>
      </c>
      <c r="I34" s="264" t="n">
        <v>16</v>
      </c>
      <c r="J34" s="264" t="n">
        <v>16</v>
      </c>
      <c r="K34" s="264" t="n">
        <v>16</v>
      </c>
      <c r="L34" s="264" t="n">
        <v>17</v>
      </c>
      <c r="M34" s="264"/>
      <c r="N34" s="264" t="n">
        <v>13</v>
      </c>
      <c r="O34" s="266" t="n">
        <v>11.5</v>
      </c>
      <c r="P34" s="267" t="n">
        <f aca="false">AVERAGE(D34:O34)</f>
        <v>13.1363636363636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5</v>
      </c>
      <c r="E35" s="264" t="n">
        <v>11.5</v>
      </c>
      <c r="F35" s="264" t="n">
        <v>11.7</v>
      </c>
      <c r="G35" s="264" t="n">
        <v>11.8</v>
      </c>
      <c r="H35" s="264" t="n">
        <v>10.2</v>
      </c>
      <c r="I35" s="264" t="n">
        <v>11.6</v>
      </c>
      <c r="J35" s="264" t="n">
        <v>12</v>
      </c>
      <c r="K35" s="264" t="n">
        <v>11.6</v>
      </c>
      <c r="L35" s="264" t="n">
        <v>11.3</v>
      </c>
      <c r="M35" s="264"/>
      <c r="N35" s="264" t="n">
        <v>10</v>
      </c>
      <c r="O35" s="266" t="n">
        <v>11</v>
      </c>
      <c r="P35" s="267" t="n">
        <f aca="false">AVERAGE(D35:O35)</f>
        <v>11.2909090909091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7.5</v>
      </c>
      <c r="E36" s="264" t="n">
        <v>100</v>
      </c>
      <c r="F36" s="264" t="n">
        <v>103.5</v>
      </c>
      <c r="G36" s="264" t="n">
        <v>111.3</v>
      </c>
      <c r="H36" s="264" t="n">
        <v>98.1</v>
      </c>
      <c r="I36" s="264" t="n">
        <v>117.2</v>
      </c>
      <c r="J36" s="264" t="n">
        <v>121.2</v>
      </c>
      <c r="K36" s="264" t="n">
        <v>117.2</v>
      </c>
      <c r="L36" s="264" t="n">
        <v>116.5</v>
      </c>
      <c r="M36" s="264"/>
      <c r="N36" s="264" t="n">
        <v>94.3</v>
      </c>
      <c r="O36" s="266" t="n">
        <v>100.5</v>
      </c>
      <c r="P36" s="267" t="n">
        <f aca="false">AVERAGE(D36:O36)</f>
        <v>107.027272727273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3.43</v>
      </c>
      <c r="E37" s="271"/>
      <c r="F37" s="271"/>
      <c r="G37" s="271" t="n">
        <v>2.02</v>
      </c>
      <c r="H37" s="271"/>
      <c r="I37" s="265"/>
      <c r="J37" s="271"/>
      <c r="K37" s="271"/>
      <c r="L37" s="271" t="n">
        <v>0.69</v>
      </c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s">
        <v>321</v>
      </c>
      <c r="E38" s="271"/>
      <c r="F38" s="271"/>
      <c r="G38" s="271" t="n">
        <v>0.004</v>
      </c>
      <c r="H38" s="271"/>
      <c r="I38" s="271"/>
      <c r="J38" s="271"/>
      <c r="K38" s="271"/>
      <c r="L38" s="271" t="s">
        <v>321</v>
      </c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71"/>
      <c r="G39" s="271" t="n">
        <v>0.028</v>
      </c>
      <c r="H39" s="283"/>
      <c r="I39" s="285"/>
      <c r="J39" s="271"/>
      <c r="K39" s="283"/>
      <c r="L39" s="271" t="s">
        <v>261</v>
      </c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48</v>
      </c>
      <c r="E40" s="283"/>
      <c r="F40" s="283"/>
      <c r="G40" s="283" t="n">
        <v>0.023</v>
      </c>
      <c r="H40" s="283"/>
      <c r="I40" s="283"/>
      <c r="J40" s="283"/>
      <c r="K40" s="283"/>
      <c r="L40" s="283" t="n">
        <v>0.02</v>
      </c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194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2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/>
      <c r="E9" s="255" t="s">
        <v>307</v>
      </c>
      <c r="F9" s="255" t="s">
        <v>204</v>
      </c>
      <c r="G9" s="255" t="s">
        <v>269</v>
      </c>
      <c r="H9" s="255" t="s">
        <v>94</v>
      </c>
      <c r="I9" s="255" t="s">
        <v>340</v>
      </c>
      <c r="J9" s="255" t="s">
        <v>178</v>
      </c>
      <c r="K9" s="255" t="s">
        <v>125</v>
      </c>
      <c r="L9" s="256" t="s">
        <v>357</v>
      </c>
      <c r="M9" s="256" t="s">
        <v>257</v>
      </c>
      <c r="N9" s="256" t="s">
        <v>82</v>
      </c>
      <c r="O9" s="257" t="s">
        <v>358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/>
      <c r="E14" s="271" t="n">
        <v>310</v>
      </c>
      <c r="F14" s="271" t="n">
        <v>310</v>
      </c>
      <c r="G14" s="271" t="n">
        <v>240</v>
      </c>
      <c r="H14" s="271" t="n">
        <v>190</v>
      </c>
      <c r="I14" s="271" t="n">
        <v>220</v>
      </c>
      <c r="J14" s="271" t="n">
        <v>305</v>
      </c>
      <c r="K14" s="271" t="n">
        <v>365</v>
      </c>
      <c r="L14" s="271" t="n">
        <v>385</v>
      </c>
      <c r="M14" s="271" t="n">
        <v>310</v>
      </c>
      <c r="N14" s="271" t="n">
        <v>300</v>
      </c>
      <c r="O14" s="272" t="n">
        <v>270</v>
      </c>
      <c r="P14" s="267" t="n">
        <f aca="false">AVERAGE(D14:O14)</f>
        <v>291.363636363636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/>
      <c r="E15" s="274" t="n">
        <v>7.97</v>
      </c>
      <c r="F15" s="265" t="n">
        <v>7.59</v>
      </c>
      <c r="G15" s="265" t="n">
        <v>7.55</v>
      </c>
      <c r="H15" s="265" t="n">
        <v>7.26</v>
      </c>
      <c r="I15" s="265" t="n">
        <v>7.94</v>
      </c>
      <c r="J15" s="265" t="n">
        <v>7.81</v>
      </c>
      <c r="K15" s="265" t="n">
        <v>7.94</v>
      </c>
      <c r="L15" s="265" t="n">
        <v>7.9</v>
      </c>
      <c r="M15" s="265" t="n">
        <v>7.85</v>
      </c>
      <c r="N15" s="265" t="n">
        <v>7.95</v>
      </c>
      <c r="O15" s="275" t="n">
        <v>7.42</v>
      </c>
      <c r="P15" s="267" t="n">
        <f aca="false">AVERAGE(D15:O15)</f>
        <v>7.74363636363636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/>
      <c r="E17" s="264" t="n">
        <v>0.1</v>
      </c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 t="n">
        <v>1.5</v>
      </c>
      <c r="F18" s="264" t="n">
        <v>0.5</v>
      </c>
      <c r="G18" s="264" t="n">
        <v>0.5</v>
      </c>
      <c r="H18" s="264" t="n">
        <v>0.4</v>
      </c>
      <c r="I18" s="264" t="n">
        <v>0.3</v>
      </c>
      <c r="J18" s="264" t="n">
        <v>0.6</v>
      </c>
      <c r="K18" s="264" t="n">
        <v>0.7</v>
      </c>
      <c r="L18" s="264" t="n">
        <v>0.7</v>
      </c>
      <c r="M18" s="264" t="n">
        <v>0.8</v>
      </c>
      <c r="N18" s="264" t="n">
        <v>0.5</v>
      </c>
      <c r="O18" s="266" t="n">
        <v>0.9</v>
      </c>
      <c r="P18" s="267" t="n">
        <f aca="false">AVERAGE(D18:O18)</f>
        <v>0.672727272727273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 t="n">
        <v>2.4</v>
      </c>
      <c r="F19" s="264" t="n">
        <v>2.6</v>
      </c>
      <c r="G19" s="264" t="n">
        <v>1.8</v>
      </c>
      <c r="H19" s="264" t="n">
        <v>1.6</v>
      </c>
      <c r="I19" s="264" t="n">
        <v>2</v>
      </c>
      <c r="J19" s="264" t="n">
        <v>2.6</v>
      </c>
      <c r="K19" s="264" t="n">
        <v>3</v>
      </c>
      <c r="L19" s="264" t="n">
        <v>3.4</v>
      </c>
      <c r="M19" s="264" t="n">
        <v>2.6</v>
      </c>
      <c r="N19" s="264" t="n">
        <v>2.8</v>
      </c>
      <c r="O19" s="266" t="n">
        <v>2.4</v>
      </c>
      <c r="P19" s="267" t="n">
        <f aca="false">AVERAGE(D19:O19)</f>
        <v>2.47272727272727</v>
      </c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6" t="n">
        <v>0</v>
      </c>
      <c r="P20" s="267" t="n">
        <f aca="false">AVERAGE(D20:O20)</f>
        <v>0</v>
      </c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 t="n">
        <v>4</v>
      </c>
      <c r="F21" s="264" t="n">
        <v>3.2</v>
      </c>
      <c r="G21" s="264" t="n">
        <v>2.4</v>
      </c>
      <c r="H21" s="264" t="n">
        <v>2.1</v>
      </c>
      <c r="I21" s="264" t="n">
        <v>2.4</v>
      </c>
      <c r="J21" s="264" t="n">
        <v>3.3</v>
      </c>
      <c r="K21" s="264" t="n">
        <v>3.8</v>
      </c>
      <c r="L21" s="264" t="n">
        <v>4.2</v>
      </c>
      <c r="M21" s="264" t="n">
        <v>3.5</v>
      </c>
      <c r="N21" s="264" t="n">
        <v>3.4</v>
      </c>
      <c r="O21" s="266" t="n">
        <v>3.4</v>
      </c>
      <c r="P21" s="267" t="n">
        <f aca="false">AVERAGE(D21:O21)</f>
        <v>3.24545454545455</v>
      </c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 t="n">
        <v>0.5</v>
      </c>
      <c r="F22" s="264" t="n">
        <v>0.6</v>
      </c>
      <c r="G22" s="264" t="n">
        <v>0.4</v>
      </c>
      <c r="H22" s="264" t="n">
        <v>0.3</v>
      </c>
      <c r="I22" s="264" t="n">
        <v>0.4</v>
      </c>
      <c r="J22" s="264" t="n">
        <v>0.5</v>
      </c>
      <c r="K22" s="264" t="n">
        <v>0.6</v>
      </c>
      <c r="L22" s="264" t="n">
        <v>0.6</v>
      </c>
      <c r="M22" s="264" t="n">
        <v>0.5</v>
      </c>
      <c r="N22" s="264" t="n">
        <v>0.4</v>
      </c>
      <c r="O22" s="266" t="n">
        <v>0.4</v>
      </c>
      <c r="P22" s="267" t="n">
        <f aca="false">AVERAGE(D22:O22)</f>
        <v>0.472727272727273</v>
      </c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 t="n">
        <v>1.1</v>
      </c>
      <c r="F23" s="264" t="n">
        <v>0.2</v>
      </c>
      <c r="G23" s="264" t="n">
        <v>0.4</v>
      </c>
      <c r="H23" s="264" t="n">
        <v>0.4</v>
      </c>
      <c r="I23" s="264" t="n">
        <v>0.4</v>
      </c>
      <c r="J23" s="264" t="n">
        <v>0.6</v>
      </c>
      <c r="K23" s="264" t="n">
        <v>0.3</v>
      </c>
      <c r="L23" s="264" t="n">
        <v>0.8</v>
      </c>
      <c r="M23" s="264" t="n">
        <v>0.8</v>
      </c>
      <c r="N23" s="264" t="n">
        <v>0.8</v>
      </c>
      <c r="O23" s="266" t="n">
        <v>1</v>
      </c>
      <c r="P23" s="267" t="n">
        <f aca="false">AVERAGE(D23:O23)</f>
        <v>0.618181818181818</v>
      </c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 t="n">
        <v>2.4</v>
      </c>
      <c r="F24" s="264" t="n">
        <v>2.4</v>
      </c>
      <c r="G24" s="264" t="n">
        <v>1.6</v>
      </c>
      <c r="H24" s="264" t="n">
        <v>1.4</v>
      </c>
      <c r="I24" s="264" t="n">
        <v>1.6</v>
      </c>
      <c r="J24" s="264" t="n">
        <v>2.2</v>
      </c>
      <c r="K24" s="264" t="n">
        <v>2.9</v>
      </c>
      <c r="L24" s="264" t="n">
        <v>2.8</v>
      </c>
      <c r="M24" s="264" t="n">
        <v>2.2</v>
      </c>
      <c r="N24" s="264" t="n">
        <v>2.2</v>
      </c>
      <c r="O24" s="266" t="n">
        <v>2</v>
      </c>
      <c r="P24" s="267" t="n">
        <f aca="false">AVERAGE(D24:O24)</f>
        <v>2.15454545454545</v>
      </c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0</v>
      </c>
      <c r="O25" s="266" t="n">
        <v>0</v>
      </c>
      <c r="P25" s="267" t="n">
        <f aca="false">AVERAGE(D25:O25)</f>
        <v>0</v>
      </c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 t="n">
        <v>0.4</v>
      </c>
      <c r="F26" s="264" t="n">
        <v>0.5</v>
      </c>
      <c r="G26" s="264" t="n">
        <v>0.4</v>
      </c>
      <c r="H26" s="264" t="n">
        <v>0.3</v>
      </c>
      <c r="I26" s="264" t="n">
        <v>0.4</v>
      </c>
      <c r="J26" s="264" t="n">
        <v>0.4</v>
      </c>
      <c r="K26" s="264" t="n">
        <v>0.5</v>
      </c>
      <c r="L26" s="264" t="n">
        <v>0.4</v>
      </c>
      <c r="M26" s="264" t="n">
        <v>0.4</v>
      </c>
      <c r="N26" s="264" t="n">
        <v>0.3</v>
      </c>
      <c r="O26" s="266" t="n">
        <v>0.3</v>
      </c>
      <c r="P26" s="267" t="n">
        <f aca="false">AVERAGE(D26:O26)</f>
        <v>0.390909090909091</v>
      </c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 t="s">
        <v>51</v>
      </c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51</v>
      </c>
      <c r="K27" s="264" t="s">
        <v>51</v>
      </c>
      <c r="L27" s="264" t="s">
        <v>51</v>
      </c>
      <c r="M27" s="264" t="s">
        <v>51</v>
      </c>
      <c r="N27" s="264" t="s">
        <v>51</v>
      </c>
      <c r="O27" s="264" t="s">
        <v>51</v>
      </c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 t="n">
        <v>12.5</v>
      </c>
      <c r="F28" s="264" t="n">
        <v>18.8</v>
      </c>
      <c r="G28" s="264" t="n">
        <v>16.7</v>
      </c>
      <c r="H28" s="264" t="n">
        <v>14.3</v>
      </c>
      <c r="I28" s="264" t="n">
        <v>16.7</v>
      </c>
      <c r="J28" s="264" t="n">
        <v>15.2</v>
      </c>
      <c r="K28" s="264" t="n">
        <v>15.8</v>
      </c>
      <c r="L28" s="264" t="n">
        <v>14.3</v>
      </c>
      <c r="M28" s="264" t="n">
        <v>14.3</v>
      </c>
      <c r="N28" s="264" t="n">
        <v>11.8</v>
      </c>
      <c r="O28" s="266" t="n">
        <v>11.8</v>
      </c>
      <c r="P28" s="267" t="n">
        <f aca="false">AVERAGE(D28:O28)</f>
        <v>14.7454545454545</v>
      </c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 t="n">
        <v>175</v>
      </c>
      <c r="F29" s="271" t="n">
        <v>130</v>
      </c>
      <c r="G29" s="271" t="n">
        <v>100</v>
      </c>
      <c r="H29" s="271" t="n">
        <v>90</v>
      </c>
      <c r="I29" s="271" t="n">
        <v>100</v>
      </c>
      <c r="J29" s="271" t="n">
        <v>140</v>
      </c>
      <c r="K29" s="271" t="n">
        <v>160</v>
      </c>
      <c r="L29" s="271" t="n">
        <v>180</v>
      </c>
      <c r="M29" s="271" t="n">
        <v>150</v>
      </c>
      <c r="N29" s="271" t="n">
        <v>150</v>
      </c>
      <c r="O29" s="272" t="n">
        <v>150</v>
      </c>
      <c r="P29" s="267" t="n">
        <f aca="false">AVERAGE(D29:O29)</f>
        <v>138.636363636364</v>
      </c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 t="n">
        <v>120</v>
      </c>
      <c r="F30" s="271" t="n">
        <v>130</v>
      </c>
      <c r="G30" s="271" t="n">
        <v>90</v>
      </c>
      <c r="H30" s="271" t="n">
        <v>90</v>
      </c>
      <c r="I30" s="271" t="n">
        <v>100</v>
      </c>
      <c r="J30" s="271" t="n">
        <v>130</v>
      </c>
      <c r="K30" s="271" t="n">
        <v>150</v>
      </c>
      <c r="L30" s="271" t="n">
        <v>170</v>
      </c>
      <c r="M30" s="271" t="n">
        <v>130</v>
      </c>
      <c r="N30" s="271" t="n">
        <v>140</v>
      </c>
      <c r="O30" s="272" t="n">
        <v>120</v>
      </c>
      <c r="P30" s="267" t="n">
        <f aca="false">AVERAGE(D30:O30)</f>
        <v>124.545454545455</v>
      </c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 t="n">
        <v>55</v>
      </c>
      <c r="F31" s="279" t="n">
        <v>0</v>
      </c>
      <c r="G31" s="271" t="n">
        <v>10</v>
      </c>
      <c r="H31" s="271" t="n">
        <v>0</v>
      </c>
      <c r="I31" s="271" t="n">
        <v>0</v>
      </c>
      <c r="J31" s="271" t="n">
        <v>10</v>
      </c>
      <c r="K31" s="271" t="n">
        <v>10</v>
      </c>
      <c r="L31" s="271" t="n">
        <v>10</v>
      </c>
      <c r="M31" s="271" t="n">
        <v>20</v>
      </c>
      <c r="N31" s="271" t="n">
        <v>10</v>
      </c>
      <c r="O31" s="272" t="n">
        <v>30</v>
      </c>
      <c r="P31" s="267" t="n">
        <f aca="false">AVERAGE(D31:O31)</f>
        <v>14.0909090909091</v>
      </c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 t="n">
        <v>120</v>
      </c>
      <c r="F32" s="271" t="n">
        <v>120</v>
      </c>
      <c r="G32" s="271" t="n">
        <v>80</v>
      </c>
      <c r="H32" s="271" t="n">
        <v>70</v>
      </c>
      <c r="I32" s="271" t="n">
        <v>80</v>
      </c>
      <c r="J32" s="271" t="n">
        <v>110</v>
      </c>
      <c r="K32" s="271" t="n">
        <v>145</v>
      </c>
      <c r="L32" s="271" t="n">
        <v>140</v>
      </c>
      <c r="M32" s="271" t="n">
        <v>110</v>
      </c>
      <c r="N32" s="271" t="n">
        <v>110</v>
      </c>
      <c r="O32" s="272" t="n">
        <v>100</v>
      </c>
      <c r="P32" s="267" t="n">
        <f aca="false">AVERAGE(D32:O32)</f>
        <v>107.727272727273</v>
      </c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 t="n">
        <v>55</v>
      </c>
      <c r="F33" s="271" t="n">
        <v>10</v>
      </c>
      <c r="G33" s="271" t="n">
        <v>20</v>
      </c>
      <c r="H33" s="271" t="n">
        <v>20</v>
      </c>
      <c r="I33" s="271" t="n">
        <v>20</v>
      </c>
      <c r="J33" s="271" t="n">
        <v>30</v>
      </c>
      <c r="K33" s="271" t="n">
        <v>15</v>
      </c>
      <c r="L33" s="271" t="n">
        <v>40</v>
      </c>
      <c r="M33" s="271" t="n">
        <v>40</v>
      </c>
      <c r="N33" s="271" t="n">
        <v>40</v>
      </c>
      <c r="O33" s="272" t="n">
        <v>50</v>
      </c>
      <c r="P33" s="267" t="n">
        <f aca="false">AVERAGE(D33:O33)</f>
        <v>30.9090909090909</v>
      </c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/>
      <c r="E34" s="264" t="n">
        <v>15</v>
      </c>
      <c r="F34" s="264" t="n">
        <v>13</v>
      </c>
      <c r="G34" s="264" t="n">
        <v>14.5</v>
      </c>
      <c r="H34" s="264" t="n">
        <v>14</v>
      </c>
      <c r="I34" s="264" t="n">
        <v>15</v>
      </c>
      <c r="J34" s="264" t="n">
        <v>13</v>
      </c>
      <c r="K34" s="264" t="n">
        <v>13</v>
      </c>
      <c r="L34" s="264" t="n">
        <v>13</v>
      </c>
      <c r="M34" s="264" t="n">
        <v>17</v>
      </c>
      <c r="N34" s="264" t="n">
        <v>17</v>
      </c>
      <c r="O34" s="266" t="n">
        <v>8</v>
      </c>
      <c r="P34" s="267" t="n">
        <f aca="false">AVERAGE(D34:O34)</f>
        <v>13.8636363636364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/>
      <c r="E35" s="264" t="n">
        <v>9.6</v>
      </c>
      <c r="F35" s="264" t="n">
        <v>10.2</v>
      </c>
      <c r="G35" s="264" t="n">
        <v>10.2</v>
      </c>
      <c r="H35" s="264" t="n">
        <v>10.8</v>
      </c>
      <c r="I35" s="264" t="n">
        <v>10.5</v>
      </c>
      <c r="J35" s="264" t="n">
        <v>11.8</v>
      </c>
      <c r="K35" s="264" t="n">
        <v>11.8</v>
      </c>
      <c r="L35" s="264" t="n">
        <v>11.5</v>
      </c>
      <c r="M35" s="264" t="n">
        <v>10.7</v>
      </c>
      <c r="N35" s="264" t="n">
        <v>10.4</v>
      </c>
      <c r="O35" s="266" t="n">
        <v>10.6</v>
      </c>
      <c r="P35" s="267" t="n">
        <f aca="false">AVERAGE(D35:O35)</f>
        <v>10.7363636363636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/>
      <c r="E36" s="264" t="n">
        <v>94.1</v>
      </c>
      <c r="F36" s="264" t="n">
        <v>96.2</v>
      </c>
      <c r="G36" s="264" t="n">
        <v>99</v>
      </c>
      <c r="H36" s="264" t="n">
        <v>103.8</v>
      </c>
      <c r="I36" s="264" t="n">
        <v>102.9</v>
      </c>
      <c r="J36" s="264" t="n">
        <v>111.3</v>
      </c>
      <c r="K36" s="264" t="n">
        <v>111.3</v>
      </c>
      <c r="L36" s="264" t="n">
        <v>108.4</v>
      </c>
      <c r="M36" s="264" t="n">
        <v>110.3</v>
      </c>
      <c r="N36" s="264" t="n">
        <v>107.2</v>
      </c>
      <c r="O36" s="266" t="n">
        <v>89.1</v>
      </c>
      <c r="P36" s="267" t="n">
        <f aca="false">AVERAGE(D36:O36)</f>
        <v>103.054545454545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 t="n">
        <v>4.46</v>
      </c>
      <c r="F37" s="271" t="n">
        <v>2.84</v>
      </c>
      <c r="G37" s="271" t="n">
        <v>6.31</v>
      </c>
      <c r="H37" s="271" t="n">
        <v>4.25</v>
      </c>
      <c r="I37" s="265" t="n">
        <v>2.89</v>
      </c>
      <c r="J37" s="271" t="n">
        <v>2.13</v>
      </c>
      <c r="K37" s="271" t="n">
        <v>3.1</v>
      </c>
      <c r="L37" s="271" t="n">
        <v>1.4</v>
      </c>
      <c r="M37" s="271" t="n">
        <v>3.65</v>
      </c>
      <c r="N37" s="271" t="n">
        <v>1.95</v>
      </c>
      <c r="O37" s="272" t="n">
        <v>6.85</v>
      </c>
      <c r="P37" s="267" t="n">
        <f aca="false">AVERAGE(D37:O37)</f>
        <v>3.62090909090909</v>
      </c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 t="n">
        <v>0.007</v>
      </c>
      <c r="F38" s="271" t="n">
        <v>0.215</v>
      </c>
      <c r="G38" s="271" t="n">
        <v>0.004</v>
      </c>
      <c r="H38" s="271" t="s">
        <v>321</v>
      </c>
      <c r="I38" s="271" t="n">
        <v>0.078</v>
      </c>
      <c r="J38" s="271" t="n">
        <v>0.001</v>
      </c>
      <c r="K38" s="271" t="n">
        <v>0.002</v>
      </c>
      <c r="L38" s="271" t="n">
        <v>0.001</v>
      </c>
      <c r="M38" s="271" t="s">
        <v>321</v>
      </c>
      <c r="N38" s="283" t="n">
        <v>0.122</v>
      </c>
      <c r="O38" s="272" t="n">
        <v>0.002</v>
      </c>
      <c r="P38" s="267" t="n">
        <f aca="false">AVERAGE(D38:O38)</f>
        <v>0.048</v>
      </c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 t="s">
        <v>261</v>
      </c>
      <c r="F39" s="271" t="n">
        <v>0.034</v>
      </c>
      <c r="G39" s="271" t="s">
        <v>261</v>
      </c>
      <c r="H39" s="283" t="n">
        <v>0.046</v>
      </c>
      <c r="I39" s="283" t="n">
        <v>0.052</v>
      </c>
      <c r="J39" s="271" t="s">
        <v>261</v>
      </c>
      <c r="K39" s="283" t="n">
        <v>0.028</v>
      </c>
      <c r="L39" s="271" t="n">
        <v>0.046</v>
      </c>
      <c r="M39" s="271" t="s">
        <v>261</v>
      </c>
      <c r="N39" s="271" t="s">
        <v>261</v>
      </c>
      <c r="O39" s="272" t="n">
        <v>0.034</v>
      </c>
      <c r="P39" s="267" t="n">
        <f aca="false">AVERAGE(D39:O39)</f>
        <v>0.04</v>
      </c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 t="n">
        <v>0.049</v>
      </c>
      <c r="F40" s="283" t="n">
        <v>0.091</v>
      </c>
      <c r="G40" s="283" t="n">
        <v>0.094</v>
      </c>
      <c r="H40" s="283" t="n">
        <v>0.111</v>
      </c>
      <c r="I40" s="283" t="n">
        <v>0.085</v>
      </c>
      <c r="J40" s="283" t="n">
        <v>0.065</v>
      </c>
      <c r="K40" s="283" t="n">
        <v>0.111</v>
      </c>
      <c r="L40" s="283" t="n">
        <v>0.059</v>
      </c>
      <c r="M40" s="283" t="n">
        <v>0.091</v>
      </c>
      <c r="N40" s="283" t="n">
        <v>0.046</v>
      </c>
      <c r="O40" s="286" t="n">
        <v>0.081</v>
      </c>
      <c r="P40" s="267" t="n">
        <f aca="false">AVERAGE(D40:O40)</f>
        <v>0.0802727272727273</v>
      </c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2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59</v>
      </c>
      <c r="E9" s="255" t="s">
        <v>307</v>
      </c>
      <c r="F9" s="255" t="s">
        <v>360</v>
      </c>
      <c r="G9" s="255" t="s">
        <v>269</v>
      </c>
      <c r="H9" s="255" t="s">
        <v>184</v>
      </c>
      <c r="I9" s="255" t="s">
        <v>77</v>
      </c>
      <c r="J9" s="255" t="s">
        <v>280</v>
      </c>
      <c r="K9" s="255" t="s">
        <v>361</v>
      </c>
      <c r="L9" s="256" t="s">
        <v>97</v>
      </c>
      <c r="M9" s="256" t="s">
        <v>362</v>
      </c>
      <c r="N9" s="256" t="s">
        <v>82</v>
      </c>
      <c r="O9" s="257" t="s">
        <v>363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05</v>
      </c>
      <c r="E14" s="271" t="n">
        <v>310</v>
      </c>
      <c r="F14" s="271" t="n">
        <v>320</v>
      </c>
      <c r="G14" s="271" t="n">
        <v>240</v>
      </c>
      <c r="H14" s="271" t="n">
        <v>220</v>
      </c>
      <c r="I14" s="271" t="n">
        <v>220</v>
      </c>
      <c r="J14" s="271" t="n">
        <v>320</v>
      </c>
      <c r="K14" s="271" t="n">
        <v>340</v>
      </c>
      <c r="L14" s="271" t="n">
        <v>365</v>
      </c>
      <c r="M14" s="271" t="n">
        <v>315</v>
      </c>
      <c r="N14" s="271" t="n">
        <v>315</v>
      </c>
      <c r="O14" s="272" t="n">
        <v>265</v>
      </c>
      <c r="P14" s="267" t="n">
        <f aca="false">AVERAGE(D14:O14)</f>
        <v>294.583333333333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8.01</v>
      </c>
      <c r="E15" s="274" t="n">
        <v>7.93</v>
      </c>
      <c r="F15" s="265" t="n">
        <v>7.57</v>
      </c>
      <c r="G15" s="265" t="n">
        <v>7.59</v>
      </c>
      <c r="H15" s="265" t="n">
        <v>7.9</v>
      </c>
      <c r="I15" s="265" t="n">
        <v>7.58</v>
      </c>
      <c r="J15" s="265" t="n">
        <v>7.84</v>
      </c>
      <c r="K15" s="265" t="n">
        <v>7.67</v>
      </c>
      <c r="L15" s="265" t="n">
        <v>7.7</v>
      </c>
      <c r="M15" s="265" t="n">
        <v>7.95</v>
      </c>
      <c r="N15" s="265" t="n">
        <v>7.79</v>
      </c>
      <c r="O15" s="275" t="n">
        <v>7.73</v>
      </c>
      <c r="P15" s="267" t="n">
        <f aca="false">AVERAGE(D15:O15)</f>
        <v>7.77166666666667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1.1</v>
      </c>
      <c r="E18" s="264" t="n">
        <v>1.3</v>
      </c>
      <c r="F18" s="264" t="n">
        <v>1.4</v>
      </c>
      <c r="G18" s="264" t="n">
        <v>0.6</v>
      </c>
      <c r="H18" s="264" t="n">
        <v>0.1</v>
      </c>
      <c r="I18" s="264" t="n">
        <v>0.6</v>
      </c>
      <c r="J18" s="264" t="n">
        <v>0.6</v>
      </c>
      <c r="K18" s="264" t="n">
        <v>0.4</v>
      </c>
      <c r="L18" s="264" t="n">
        <v>0.7</v>
      </c>
      <c r="M18" s="264" t="n">
        <v>0.6</v>
      </c>
      <c r="N18" s="264" t="n">
        <v>0.4</v>
      </c>
      <c r="O18" s="266" t="n">
        <v>0.7</v>
      </c>
      <c r="P18" s="267" t="n">
        <f aca="false">AVERAGE(D18:O18)</f>
        <v>0.708333333333333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5</v>
      </c>
      <c r="E19" s="264" t="n">
        <v>2.6</v>
      </c>
      <c r="F19" s="264" t="n">
        <v>2.2</v>
      </c>
      <c r="G19" s="264" t="n">
        <v>1.8</v>
      </c>
      <c r="H19" s="264" t="n">
        <v>1.9</v>
      </c>
      <c r="I19" s="264" t="n">
        <v>1.8</v>
      </c>
      <c r="J19" s="264" t="n">
        <v>2.8</v>
      </c>
      <c r="K19" s="264" t="n">
        <v>3</v>
      </c>
      <c r="L19" s="264" t="n">
        <v>3.2</v>
      </c>
      <c r="M19" s="264" t="n">
        <v>2.6</v>
      </c>
      <c r="N19" s="264" t="n">
        <v>2.8</v>
      </c>
      <c r="O19" s="266" t="n">
        <v>2.2</v>
      </c>
      <c r="P19" s="267" t="n">
        <f aca="false">AVERAGE(D19:O19)</f>
        <v>2.45</v>
      </c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6" t="n">
        <v>0</v>
      </c>
      <c r="P20" s="267" t="n">
        <f aca="false">AVERAGE(D20:O20)</f>
        <v>0</v>
      </c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7</v>
      </c>
      <c r="E21" s="264" t="n">
        <v>4</v>
      </c>
      <c r="F21" s="264" t="n">
        <v>3.7</v>
      </c>
      <c r="G21" s="264" t="n">
        <v>2.5</v>
      </c>
      <c r="H21" s="264" t="n">
        <v>2.1</v>
      </c>
      <c r="I21" s="264" t="n">
        <v>2.5</v>
      </c>
      <c r="J21" s="264" t="n">
        <v>3.5</v>
      </c>
      <c r="K21" s="264" t="n">
        <v>3.5</v>
      </c>
      <c r="L21" s="264" t="n">
        <v>4</v>
      </c>
      <c r="M21" s="264" t="n">
        <v>3.3</v>
      </c>
      <c r="N21" s="264" t="n">
        <v>3.3</v>
      </c>
      <c r="O21" s="266" t="n">
        <v>3</v>
      </c>
      <c r="P21" s="267" t="n">
        <f aca="false">AVERAGE(D21:O21)</f>
        <v>3.25833333333333</v>
      </c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5</v>
      </c>
      <c r="E22" s="264" t="n">
        <v>0.6</v>
      </c>
      <c r="F22" s="264" t="n">
        <v>0.7</v>
      </c>
      <c r="G22" s="264" t="n">
        <v>0.5</v>
      </c>
      <c r="H22" s="264" t="n">
        <v>0.3</v>
      </c>
      <c r="I22" s="264" t="n">
        <v>0.3</v>
      </c>
      <c r="J22" s="264" t="n">
        <v>0.5</v>
      </c>
      <c r="K22" s="264" t="n">
        <v>0.5</v>
      </c>
      <c r="L22" s="264" t="n">
        <v>0.6</v>
      </c>
      <c r="M22" s="264" t="n">
        <v>0.5</v>
      </c>
      <c r="N22" s="264" t="n">
        <v>0.5</v>
      </c>
      <c r="O22" s="266" t="n">
        <v>0.4</v>
      </c>
      <c r="P22" s="267" t="n">
        <f aca="false">AVERAGE(D22:O22)</f>
        <v>0.491666666666667</v>
      </c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8</v>
      </c>
      <c r="E23" s="264" t="n">
        <v>0.8</v>
      </c>
      <c r="F23" s="264" t="n">
        <v>0.6</v>
      </c>
      <c r="G23" s="264" t="n">
        <v>0.4</v>
      </c>
      <c r="H23" s="264" t="n">
        <v>0.4</v>
      </c>
      <c r="I23" s="264" t="n">
        <v>0.2</v>
      </c>
      <c r="J23" s="264" t="n">
        <v>0.4</v>
      </c>
      <c r="K23" s="264" t="n">
        <v>0.4</v>
      </c>
      <c r="L23" s="264" t="n">
        <v>0.8</v>
      </c>
      <c r="M23" s="264" t="n">
        <v>0.4</v>
      </c>
      <c r="N23" s="264" t="n">
        <v>0.4</v>
      </c>
      <c r="O23" s="266" t="n">
        <v>0.6</v>
      </c>
      <c r="P23" s="267" t="n">
        <f aca="false">AVERAGE(D23:O23)</f>
        <v>0.516666666666667</v>
      </c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4</v>
      </c>
      <c r="E24" s="264" t="n">
        <v>2.6</v>
      </c>
      <c r="F24" s="264" t="n">
        <v>2.4</v>
      </c>
      <c r="G24" s="264" t="n">
        <v>1.6</v>
      </c>
      <c r="H24" s="264" t="n">
        <v>1.4</v>
      </c>
      <c r="I24" s="264" t="n">
        <v>2</v>
      </c>
      <c r="J24" s="264" t="n">
        <v>2.6</v>
      </c>
      <c r="K24" s="264" t="n">
        <v>2.6</v>
      </c>
      <c r="L24" s="264" t="n">
        <v>2.6</v>
      </c>
      <c r="M24" s="264" t="n">
        <v>2.4</v>
      </c>
      <c r="N24" s="264" t="n">
        <v>2.4</v>
      </c>
      <c r="O24" s="266" t="n">
        <v>2</v>
      </c>
      <c r="P24" s="267" t="n">
        <f aca="false">AVERAGE(D24:O24)</f>
        <v>2.25</v>
      </c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.1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0</v>
      </c>
      <c r="O25" s="266" t="n">
        <v>0</v>
      </c>
      <c r="P25" s="267" t="n">
        <f aca="false">AVERAGE(D25:O25)</f>
        <v>0.00833333333333333</v>
      </c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4</v>
      </c>
      <c r="E26" s="264" t="n">
        <v>0.5</v>
      </c>
      <c r="F26" s="264" t="n">
        <v>0.6</v>
      </c>
      <c r="G26" s="264" t="n">
        <v>0.5</v>
      </c>
      <c r="H26" s="264" t="n">
        <v>0.3</v>
      </c>
      <c r="I26" s="264" t="n">
        <v>0.3</v>
      </c>
      <c r="J26" s="264" t="n">
        <v>0.4</v>
      </c>
      <c r="K26" s="264" t="n">
        <v>0.4</v>
      </c>
      <c r="L26" s="264" t="n">
        <v>0.5</v>
      </c>
      <c r="M26" s="264" t="n">
        <v>0.4</v>
      </c>
      <c r="N26" s="264" t="n">
        <v>0.4</v>
      </c>
      <c r="O26" s="266" t="n">
        <v>0.4</v>
      </c>
      <c r="P26" s="267" t="n">
        <f aca="false">AVERAGE(D26:O26)</f>
        <v>0.425</v>
      </c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51</v>
      </c>
      <c r="K27" s="264" t="s">
        <v>51</v>
      </c>
      <c r="L27" s="264" t="s">
        <v>51</v>
      </c>
      <c r="M27" s="264" t="s">
        <v>51</v>
      </c>
      <c r="N27" s="264" t="s">
        <v>51</v>
      </c>
      <c r="O27" s="264" t="s">
        <v>51</v>
      </c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3.5</v>
      </c>
      <c r="E28" s="264" t="n">
        <v>15</v>
      </c>
      <c r="F28" s="264" t="n">
        <v>18.9</v>
      </c>
      <c r="G28" s="264" t="n">
        <v>20</v>
      </c>
      <c r="H28" s="264" t="n">
        <v>14.3</v>
      </c>
      <c r="I28" s="264" t="n">
        <v>12</v>
      </c>
      <c r="J28" s="264" t="n">
        <v>14.3</v>
      </c>
      <c r="K28" s="264" t="n">
        <v>14.3</v>
      </c>
      <c r="L28" s="264" t="n">
        <v>15</v>
      </c>
      <c r="M28" s="264" t="n">
        <v>15.2</v>
      </c>
      <c r="N28" s="264" t="n">
        <v>15.2</v>
      </c>
      <c r="O28" s="266" t="n">
        <v>13.3</v>
      </c>
      <c r="P28" s="267" t="n">
        <f aca="false">AVERAGE(D28:O28)</f>
        <v>15.0833333333333</v>
      </c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60</v>
      </c>
      <c r="E29" s="271" t="n">
        <v>170</v>
      </c>
      <c r="F29" s="271" t="n">
        <v>150</v>
      </c>
      <c r="G29" s="271" t="n">
        <v>100</v>
      </c>
      <c r="H29" s="271" t="n">
        <v>90</v>
      </c>
      <c r="I29" s="271" t="n">
        <v>110</v>
      </c>
      <c r="J29" s="271" t="n">
        <v>150</v>
      </c>
      <c r="K29" s="271" t="n">
        <v>150</v>
      </c>
      <c r="L29" s="271" t="n">
        <v>170</v>
      </c>
      <c r="M29" s="271" t="n">
        <v>140</v>
      </c>
      <c r="N29" s="271" t="n">
        <v>140</v>
      </c>
      <c r="O29" s="272" t="n">
        <v>130</v>
      </c>
      <c r="P29" s="267" t="n">
        <f aca="false">AVERAGE(D29:O29)</f>
        <v>138.333333333333</v>
      </c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25</v>
      </c>
      <c r="E30" s="271" t="n">
        <v>130</v>
      </c>
      <c r="F30" s="271" t="n">
        <v>110</v>
      </c>
      <c r="G30" s="271" t="n">
        <v>90</v>
      </c>
      <c r="H30" s="271" t="n">
        <v>90</v>
      </c>
      <c r="I30" s="271" t="n">
        <v>90</v>
      </c>
      <c r="J30" s="271" t="n">
        <v>140</v>
      </c>
      <c r="K30" s="271" t="n">
        <v>150</v>
      </c>
      <c r="L30" s="271" t="n">
        <v>160</v>
      </c>
      <c r="M30" s="271" t="n">
        <v>130</v>
      </c>
      <c r="N30" s="271" t="n">
        <v>140</v>
      </c>
      <c r="O30" s="272" t="n">
        <v>110</v>
      </c>
      <c r="P30" s="267" t="n">
        <f aca="false">AVERAGE(D30:O30)</f>
        <v>122.083333333333</v>
      </c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35</v>
      </c>
      <c r="E31" s="271" t="n">
        <v>40</v>
      </c>
      <c r="F31" s="279" t="n">
        <v>40</v>
      </c>
      <c r="G31" s="271" t="n">
        <v>10</v>
      </c>
      <c r="H31" s="271" t="n">
        <v>0</v>
      </c>
      <c r="I31" s="271" t="n">
        <v>20</v>
      </c>
      <c r="J31" s="271" t="n">
        <v>10</v>
      </c>
      <c r="K31" s="271" t="n">
        <v>0</v>
      </c>
      <c r="L31" s="271" t="n">
        <v>10</v>
      </c>
      <c r="M31" s="271" t="n">
        <v>10</v>
      </c>
      <c r="N31" s="271" t="n">
        <v>0</v>
      </c>
      <c r="O31" s="272" t="n">
        <v>20</v>
      </c>
      <c r="P31" s="267" t="n">
        <f aca="false">AVERAGE(D31:O31)</f>
        <v>16.25</v>
      </c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0</v>
      </c>
      <c r="E32" s="271" t="n">
        <v>130</v>
      </c>
      <c r="F32" s="271" t="n">
        <v>120</v>
      </c>
      <c r="G32" s="271" t="n">
        <v>80</v>
      </c>
      <c r="H32" s="271" t="n">
        <v>70</v>
      </c>
      <c r="I32" s="271" t="n">
        <v>100</v>
      </c>
      <c r="J32" s="271" t="n">
        <v>130</v>
      </c>
      <c r="K32" s="271" t="n">
        <v>130</v>
      </c>
      <c r="L32" s="271" t="n">
        <v>130</v>
      </c>
      <c r="M32" s="271" t="n">
        <v>120</v>
      </c>
      <c r="N32" s="271" t="n">
        <v>120</v>
      </c>
      <c r="O32" s="272" t="n">
        <v>100</v>
      </c>
      <c r="P32" s="267" t="n">
        <f aca="false">AVERAGE(D32:O32)</f>
        <v>112.5</v>
      </c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40</v>
      </c>
      <c r="E33" s="271" t="n">
        <v>40</v>
      </c>
      <c r="F33" s="271" t="n">
        <v>30</v>
      </c>
      <c r="G33" s="271" t="n">
        <v>20</v>
      </c>
      <c r="H33" s="271" t="n">
        <v>20</v>
      </c>
      <c r="I33" s="271" t="n">
        <v>10</v>
      </c>
      <c r="J33" s="271" t="n">
        <v>20</v>
      </c>
      <c r="K33" s="271" t="n">
        <v>20</v>
      </c>
      <c r="L33" s="271" t="n">
        <v>40</v>
      </c>
      <c r="M33" s="271" t="n">
        <v>20</v>
      </c>
      <c r="N33" s="271" t="n">
        <v>20</v>
      </c>
      <c r="O33" s="272" t="n">
        <v>30</v>
      </c>
      <c r="P33" s="267" t="n">
        <f aca="false">AVERAGE(D33:O33)</f>
        <v>25.8333333333333</v>
      </c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5</v>
      </c>
      <c r="E34" s="264" t="n">
        <v>15</v>
      </c>
      <c r="F34" s="264" t="n">
        <v>13</v>
      </c>
      <c r="G34" s="264" t="n">
        <v>14</v>
      </c>
      <c r="H34" s="264" t="n">
        <v>14</v>
      </c>
      <c r="I34" s="264" t="n">
        <v>15</v>
      </c>
      <c r="J34" s="264" t="n">
        <v>13</v>
      </c>
      <c r="K34" s="264" t="n">
        <v>13</v>
      </c>
      <c r="L34" s="264" t="n">
        <v>13</v>
      </c>
      <c r="M34" s="264" t="n">
        <v>17</v>
      </c>
      <c r="N34" s="264" t="n">
        <v>17</v>
      </c>
      <c r="O34" s="266" t="n">
        <v>8</v>
      </c>
      <c r="P34" s="267" t="n">
        <f aca="false">AVERAGE(D34:O34)</f>
        <v>13.9166666666667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9.8</v>
      </c>
      <c r="E35" s="264" t="n">
        <v>9.7</v>
      </c>
      <c r="F35" s="264" t="n">
        <v>10.5</v>
      </c>
      <c r="G35" s="264" t="n">
        <v>11</v>
      </c>
      <c r="H35" s="264" t="n">
        <v>10.8</v>
      </c>
      <c r="I35" s="264" t="n">
        <v>9.4</v>
      </c>
      <c r="J35" s="264" t="n">
        <v>11.6</v>
      </c>
      <c r="K35" s="264" t="n">
        <v>11.6</v>
      </c>
      <c r="L35" s="264" t="n">
        <v>11.5</v>
      </c>
      <c r="M35" s="264" t="n">
        <v>10.8</v>
      </c>
      <c r="N35" s="264" t="n">
        <v>10.4</v>
      </c>
      <c r="O35" s="266" t="n">
        <v>11.4</v>
      </c>
      <c r="P35" s="267" t="n">
        <f aca="false">AVERAGE(D35:O35)</f>
        <v>10.7083333333333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6.1</v>
      </c>
      <c r="E36" s="264" t="n">
        <v>95.1</v>
      </c>
      <c r="F36" s="264" t="n">
        <v>99.1</v>
      </c>
      <c r="G36" s="264" t="n">
        <v>105.8</v>
      </c>
      <c r="H36" s="264" t="n">
        <v>103.8</v>
      </c>
      <c r="I36" s="264" t="n">
        <v>92.2</v>
      </c>
      <c r="J36" s="264" t="n">
        <v>109.4</v>
      </c>
      <c r="K36" s="264" t="n">
        <v>109.4</v>
      </c>
      <c r="L36" s="264" t="n">
        <v>108.5</v>
      </c>
      <c r="M36" s="264" t="n">
        <v>111.3</v>
      </c>
      <c r="N36" s="264" t="n">
        <v>107.2</v>
      </c>
      <c r="O36" s="266" t="n">
        <v>95.8</v>
      </c>
      <c r="P36" s="267" t="n">
        <f aca="false">AVERAGE(D36:O36)</f>
        <v>102.808333333333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4.61</v>
      </c>
      <c r="E37" s="271" t="n">
        <v>4.06</v>
      </c>
      <c r="F37" s="265" t="n">
        <v>1.7</v>
      </c>
      <c r="G37" s="271" t="n">
        <v>3.54</v>
      </c>
      <c r="H37" s="271" t="n">
        <v>1.84</v>
      </c>
      <c r="I37" s="265" t="n">
        <v>4.36</v>
      </c>
      <c r="J37" s="271" t="n">
        <v>2.39</v>
      </c>
      <c r="K37" s="271" t="n">
        <v>2.96</v>
      </c>
      <c r="L37" s="271" t="n">
        <v>0.74</v>
      </c>
      <c r="M37" s="271" t="n">
        <v>3.4</v>
      </c>
      <c r="N37" s="271" t="n">
        <v>1.42</v>
      </c>
      <c r="O37" s="272" t="n">
        <v>6.62</v>
      </c>
      <c r="P37" s="267" t="n">
        <f aca="false">AVERAGE(D37:O37)</f>
        <v>3.13666666666667</v>
      </c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9</v>
      </c>
      <c r="E38" s="271" t="n">
        <v>0.066</v>
      </c>
      <c r="F38" s="283" t="n">
        <v>0.22</v>
      </c>
      <c r="G38" s="271" t="n">
        <v>0.005</v>
      </c>
      <c r="H38" s="271" t="s">
        <v>321</v>
      </c>
      <c r="I38" s="271" t="n">
        <v>0.023</v>
      </c>
      <c r="J38" s="271" t="n">
        <v>0.002</v>
      </c>
      <c r="K38" s="271" t="n">
        <v>0.006</v>
      </c>
      <c r="L38" s="271" t="n">
        <v>0.003</v>
      </c>
      <c r="M38" s="271" t="s">
        <v>321</v>
      </c>
      <c r="N38" s="283" t="n">
        <v>0.175</v>
      </c>
      <c r="O38" s="272" t="n">
        <v>0.001</v>
      </c>
      <c r="P38" s="267" t="n">
        <f aca="false">AVERAGE(D38:O38)</f>
        <v>0.051</v>
      </c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 t="n">
        <v>0.033</v>
      </c>
      <c r="F39" s="271" t="n">
        <v>0.046</v>
      </c>
      <c r="G39" s="271" t="s">
        <v>261</v>
      </c>
      <c r="H39" s="283" t="n">
        <v>0.075</v>
      </c>
      <c r="I39" s="283" t="n">
        <v>0.028</v>
      </c>
      <c r="J39" s="271" t="n">
        <v>0.052</v>
      </c>
      <c r="K39" s="283" t="n">
        <v>0.046</v>
      </c>
      <c r="L39" s="271" t="n">
        <v>0.039</v>
      </c>
      <c r="M39" s="271" t="s">
        <v>261</v>
      </c>
      <c r="N39" s="271" t="n">
        <v>0.039</v>
      </c>
      <c r="O39" s="272" t="n">
        <v>0.046</v>
      </c>
      <c r="P39" s="267" t="n">
        <f aca="false">AVERAGE(D39:O39)</f>
        <v>0.0448888888888889</v>
      </c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36</v>
      </c>
      <c r="E40" s="283" t="n">
        <v>0.031</v>
      </c>
      <c r="F40" s="283" t="n">
        <v>0.081</v>
      </c>
      <c r="G40" s="283" t="n">
        <v>0.095</v>
      </c>
      <c r="H40" s="283" t="n">
        <v>0.056</v>
      </c>
      <c r="I40" s="283" t="n">
        <v>0.222</v>
      </c>
      <c r="J40" s="283" t="n">
        <v>0.059</v>
      </c>
      <c r="K40" s="283" t="n">
        <v>0.111</v>
      </c>
      <c r="L40" s="283" t="n">
        <v>0.065</v>
      </c>
      <c r="M40" s="283" t="n">
        <v>0.09</v>
      </c>
      <c r="N40" s="283" t="n">
        <v>0.039</v>
      </c>
      <c r="O40" s="286" t="n">
        <v>0.075</v>
      </c>
      <c r="P40" s="267" t="n">
        <f aca="false">AVERAGE(D40:O40)</f>
        <v>0.08</v>
      </c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 t="n">
        <v>0.2</v>
      </c>
      <c r="E41" s="264"/>
      <c r="F41" s="264" t="s">
        <v>304</v>
      </c>
      <c r="G41" s="264" t="s">
        <v>304</v>
      </c>
      <c r="H41" s="264" t="s">
        <v>304</v>
      </c>
      <c r="I41" s="264" t="s">
        <v>304</v>
      </c>
      <c r="J41" s="264" t="s">
        <v>304</v>
      </c>
      <c r="K41" s="264" t="s">
        <v>304</v>
      </c>
      <c r="L41" s="264" t="s">
        <v>304</v>
      </c>
      <c r="M41" s="264" t="s">
        <v>304</v>
      </c>
      <c r="N41" s="264" t="s">
        <v>304</v>
      </c>
      <c r="O41" s="266" t="s">
        <v>304</v>
      </c>
      <c r="P41" s="267" t="s">
        <v>304</v>
      </c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 t="n">
        <v>0.4</v>
      </c>
      <c r="E42" s="264"/>
      <c r="F42" s="264" t="n">
        <v>0.5</v>
      </c>
      <c r="G42" s="264" t="n">
        <v>0.3</v>
      </c>
      <c r="H42" s="264" t="n">
        <v>0.4</v>
      </c>
      <c r="I42" s="265" t="n">
        <v>0.35</v>
      </c>
      <c r="J42" s="265" t="n">
        <v>0.35</v>
      </c>
      <c r="K42" s="264" t="n">
        <v>0.4</v>
      </c>
      <c r="L42" s="264" t="n">
        <v>0.4</v>
      </c>
      <c r="M42" s="264" t="n">
        <v>0.5</v>
      </c>
      <c r="N42" s="264" t="n">
        <v>0.4</v>
      </c>
      <c r="O42" s="266" t="n">
        <v>0.4</v>
      </c>
      <c r="P42" s="267" t="n">
        <f aca="false">AVERAGE(D42:O42)</f>
        <v>0.4</v>
      </c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8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0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2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64</v>
      </c>
      <c r="E9" s="255" t="s">
        <v>311</v>
      </c>
      <c r="F9" s="255" t="s">
        <v>365</v>
      </c>
      <c r="G9" s="255" t="s">
        <v>278</v>
      </c>
      <c r="H9" s="255" t="s">
        <v>140</v>
      </c>
      <c r="I9" s="255" t="s">
        <v>366</v>
      </c>
      <c r="J9" s="255" t="s">
        <v>215</v>
      </c>
      <c r="K9" s="255" t="s">
        <v>119</v>
      </c>
      <c r="L9" s="256" t="s">
        <v>367</v>
      </c>
      <c r="M9" s="256" t="s">
        <v>157</v>
      </c>
      <c r="N9" s="256" t="s">
        <v>82</v>
      </c>
      <c r="O9" s="257" t="s">
        <v>368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11</v>
      </c>
      <c r="E11" s="264" t="n">
        <v>6.2</v>
      </c>
      <c r="F11" s="264" t="n">
        <v>13.3</v>
      </c>
      <c r="G11" s="264" t="n">
        <v>13.4</v>
      </c>
      <c r="H11" s="264" t="n">
        <v>15.8</v>
      </c>
      <c r="I11" s="264" t="n">
        <v>19.6</v>
      </c>
      <c r="J11" s="264"/>
      <c r="K11" s="264" t="n">
        <v>19.8</v>
      </c>
      <c r="L11" s="264" t="n">
        <v>18</v>
      </c>
      <c r="M11" s="264" t="n">
        <v>15.8</v>
      </c>
      <c r="N11" s="264" t="n">
        <v>14.2</v>
      </c>
      <c r="O11" s="266" t="n">
        <v>5.8</v>
      </c>
      <c r="P11" s="267" t="n">
        <f aca="false">AVERAGE(D11:O11)</f>
        <v>13.9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8.8</v>
      </c>
      <c r="E12" s="264" t="n">
        <v>4</v>
      </c>
      <c r="F12" s="264" t="n">
        <v>18.2</v>
      </c>
      <c r="G12" s="264" t="n">
        <v>18.5</v>
      </c>
      <c r="H12" s="264" t="n">
        <v>23</v>
      </c>
      <c r="I12" s="264" t="n">
        <v>27</v>
      </c>
      <c r="J12" s="264"/>
      <c r="K12" s="264" t="n">
        <v>30</v>
      </c>
      <c r="L12" s="264" t="n">
        <v>25</v>
      </c>
      <c r="M12" s="264" t="n">
        <v>19</v>
      </c>
      <c r="N12" s="264" t="n">
        <v>14</v>
      </c>
      <c r="O12" s="266" t="n">
        <v>9</v>
      </c>
      <c r="P12" s="267" t="n">
        <f aca="false">AVERAGE(D12:O12)</f>
        <v>17.8636363636364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67" t="s">
        <v>2</v>
      </c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40</v>
      </c>
      <c r="E14" s="271" t="n">
        <v>345</v>
      </c>
      <c r="F14" s="271" t="n">
        <v>345</v>
      </c>
      <c r="G14" s="271" t="n">
        <v>250</v>
      </c>
      <c r="H14" s="271" t="n">
        <v>265</v>
      </c>
      <c r="I14" s="271" t="n">
        <v>300</v>
      </c>
      <c r="J14" s="271" t="n">
        <v>305</v>
      </c>
      <c r="K14" s="271" t="n">
        <v>360</v>
      </c>
      <c r="L14" s="271" t="n">
        <v>350</v>
      </c>
      <c r="M14" s="271" t="n">
        <v>345</v>
      </c>
      <c r="N14" s="271" t="n">
        <v>360</v>
      </c>
      <c r="O14" s="272" t="n">
        <v>290</v>
      </c>
      <c r="P14" s="267" t="n">
        <f aca="false">AVERAGE(D14:O14)</f>
        <v>321.25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69</v>
      </c>
      <c r="E15" s="274" t="n">
        <v>7.91</v>
      </c>
      <c r="F15" s="265" t="n">
        <v>8.06</v>
      </c>
      <c r="G15" s="265" t="n">
        <v>8.12</v>
      </c>
      <c r="H15" s="265" t="n">
        <v>8.1</v>
      </c>
      <c r="I15" s="265" t="n">
        <v>7.8</v>
      </c>
      <c r="J15" s="265" t="n">
        <v>7.79</v>
      </c>
      <c r="K15" s="265" t="n">
        <v>7.78</v>
      </c>
      <c r="L15" s="265" t="n">
        <v>7.39</v>
      </c>
      <c r="M15" s="265" t="n">
        <v>7.8</v>
      </c>
      <c r="N15" s="265" t="n">
        <v>7.88</v>
      </c>
      <c r="O15" s="275" t="n">
        <v>7.57</v>
      </c>
      <c r="P15" s="267" t="n">
        <f aca="false">AVERAGE(D15:O15)</f>
        <v>7.82416666666667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3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16666666666667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1.4</v>
      </c>
      <c r="E18" s="264" t="n">
        <v>0.9</v>
      </c>
      <c r="F18" s="264" t="n">
        <v>0.4</v>
      </c>
      <c r="G18" s="264" t="n">
        <v>0.3</v>
      </c>
      <c r="H18" s="264" t="n">
        <v>0.3</v>
      </c>
      <c r="I18" s="264" t="n">
        <v>0.7</v>
      </c>
      <c r="J18" s="264" t="n">
        <v>0.5</v>
      </c>
      <c r="K18" s="264" t="n">
        <v>0.2</v>
      </c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3</v>
      </c>
      <c r="E19" s="264" t="n">
        <v>3.2</v>
      </c>
      <c r="F19" s="264" t="n">
        <v>3.2</v>
      </c>
      <c r="G19" s="264" t="n">
        <v>2.2</v>
      </c>
      <c r="H19" s="264" t="n">
        <v>2.4</v>
      </c>
      <c r="I19" s="264" t="n">
        <v>2.4</v>
      </c>
      <c r="J19" s="264" t="n">
        <v>2.6</v>
      </c>
      <c r="K19" s="264" t="n">
        <v>3.6</v>
      </c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4.5</v>
      </c>
      <c r="E21" s="264" t="n">
        <v>4.2</v>
      </c>
      <c r="F21" s="264" t="n">
        <v>3.7</v>
      </c>
      <c r="G21" s="264" t="n">
        <v>2.6</v>
      </c>
      <c r="H21" s="264" t="n">
        <v>2.8</v>
      </c>
      <c r="I21" s="264" t="n">
        <v>3.2</v>
      </c>
      <c r="J21" s="264" t="n">
        <v>3.2</v>
      </c>
      <c r="K21" s="264" t="n">
        <v>3.9</v>
      </c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3</v>
      </c>
      <c r="E22" s="264" t="n">
        <v>0.4</v>
      </c>
      <c r="F22" s="264" t="n">
        <v>0.4</v>
      </c>
      <c r="G22" s="264" t="n">
        <v>0.3</v>
      </c>
      <c r="H22" s="264" t="n">
        <v>0.3</v>
      </c>
      <c r="I22" s="264" t="n">
        <v>0.3</v>
      </c>
      <c r="J22" s="264" t="n">
        <v>0.3</v>
      </c>
      <c r="K22" s="264" t="n">
        <v>0.3</v>
      </c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1</v>
      </c>
      <c r="E23" s="264" t="n">
        <v>0.8</v>
      </c>
      <c r="F23" s="264" t="n">
        <v>1.3</v>
      </c>
      <c r="G23" s="264" t="n">
        <v>0.3</v>
      </c>
      <c r="H23" s="264" t="n">
        <v>0.4</v>
      </c>
      <c r="I23" s="264" t="n">
        <v>0.3</v>
      </c>
      <c r="J23" s="264" t="n">
        <v>0.3</v>
      </c>
      <c r="K23" s="264" t="n">
        <v>0.2</v>
      </c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3.2</v>
      </c>
      <c r="E24" s="264" t="n">
        <v>3</v>
      </c>
      <c r="F24" s="264" t="n">
        <v>2</v>
      </c>
      <c r="G24" s="264" t="n">
        <v>2</v>
      </c>
      <c r="H24" s="264" t="n">
        <v>2.1</v>
      </c>
      <c r="I24" s="264" t="n">
        <v>2.6</v>
      </c>
      <c r="J24" s="264" t="n">
        <v>2.6</v>
      </c>
      <c r="K24" s="264" t="n">
        <v>3.4</v>
      </c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2</v>
      </c>
      <c r="E26" s="264" t="n">
        <v>0.3</v>
      </c>
      <c r="F26" s="264" t="n">
        <v>0.3</v>
      </c>
      <c r="G26" s="264" t="n">
        <v>0.3</v>
      </c>
      <c r="H26" s="264" t="n">
        <v>0.3</v>
      </c>
      <c r="I26" s="264" t="n">
        <v>0.3</v>
      </c>
      <c r="J26" s="264" t="n">
        <v>0.3</v>
      </c>
      <c r="K26" s="264" t="n">
        <v>0.2</v>
      </c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51</v>
      </c>
      <c r="H27" s="264" t="s">
        <v>51</v>
      </c>
      <c r="I27" s="264" t="s">
        <v>51</v>
      </c>
      <c r="J27" s="264" t="s">
        <v>51</v>
      </c>
      <c r="K27" s="264" t="s">
        <v>51</v>
      </c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6.7</v>
      </c>
      <c r="E28" s="264" t="n">
        <v>9.5</v>
      </c>
      <c r="F28" s="264" t="n">
        <v>10.8</v>
      </c>
      <c r="G28" s="264" t="n">
        <v>11.5</v>
      </c>
      <c r="H28" s="264" t="n">
        <v>10.7</v>
      </c>
      <c r="I28" s="264" t="n">
        <v>9.4</v>
      </c>
      <c r="J28" s="264" t="n">
        <v>9.4</v>
      </c>
      <c r="K28" s="264" t="n">
        <v>7.7</v>
      </c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210</v>
      </c>
      <c r="E29" s="271" t="n">
        <v>190</v>
      </c>
      <c r="F29" s="271" t="n">
        <v>165</v>
      </c>
      <c r="G29" s="271" t="n">
        <v>115</v>
      </c>
      <c r="H29" s="271" t="n">
        <v>125</v>
      </c>
      <c r="I29" s="271" t="n">
        <v>145</v>
      </c>
      <c r="J29" s="271" t="n">
        <v>145</v>
      </c>
      <c r="K29" s="271" t="n">
        <v>180</v>
      </c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50</v>
      </c>
      <c r="E30" s="271" t="n">
        <v>160</v>
      </c>
      <c r="F30" s="271" t="n">
        <v>160</v>
      </c>
      <c r="G30" s="271" t="n">
        <v>110</v>
      </c>
      <c r="H30" s="271" t="n">
        <v>120</v>
      </c>
      <c r="I30" s="271" t="n">
        <v>120</v>
      </c>
      <c r="J30" s="271" t="n">
        <v>130</v>
      </c>
      <c r="K30" s="271" t="n">
        <v>180</v>
      </c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60</v>
      </c>
      <c r="E31" s="271" t="n">
        <v>30</v>
      </c>
      <c r="F31" s="279" t="n">
        <v>5</v>
      </c>
      <c r="G31" s="271" t="n">
        <v>5</v>
      </c>
      <c r="H31" s="271" t="n">
        <v>5</v>
      </c>
      <c r="I31" s="271" t="n">
        <v>25</v>
      </c>
      <c r="J31" s="271" t="n">
        <v>15</v>
      </c>
      <c r="K31" s="271" t="n">
        <v>0</v>
      </c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60</v>
      </c>
      <c r="E32" s="271" t="n">
        <v>150</v>
      </c>
      <c r="F32" s="271" t="n">
        <v>100</v>
      </c>
      <c r="G32" s="271" t="n">
        <v>100</v>
      </c>
      <c r="H32" s="271" t="n">
        <v>105</v>
      </c>
      <c r="I32" s="271" t="n">
        <v>130</v>
      </c>
      <c r="J32" s="271" t="n">
        <v>130</v>
      </c>
      <c r="K32" s="271" t="n">
        <v>170</v>
      </c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50</v>
      </c>
      <c r="E33" s="271" t="n">
        <v>40</v>
      </c>
      <c r="F33" s="271" t="n">
        <v>65</v>
      </c>
      <c r="G33" s="271" t="n">
        <v>15</v>
      </c>
      <c r="H33" s="271" t="n">
        <v>20</v>
      </c>
      <c r="I33" s="271" t="n">
        <v>15</v>
      </c>
      <c r="J33" s="271" t="n">
        <v>15</v>
      </c>
      <c r="K33" s="271" t="n">
        <v>10</v>
      </c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1</v>
      </c>
      <c r="E34" s="264" t="n">
        <v>9</v>
      </c>
      <c r="F34" s="264" t="n">
        <v>14</v>
      </c>
      <c r="G34" s="264" t="n">
        <v>14</v>
      </c>
      <c r="H34" s="264" t="n">
        <v>14</v>
      </c>
      <c r="I34" s="264" t="n">
        <v>15</v>
      </c>
      <c r="J34" s="264" t="n">
        <v>12</v>
      </c>
      <c r="K34" s="264" t="n">
        <v>11</v>
      </c>
      <c r="L34" s="264" t="n">
        <v>17.8</v>
      </c>
      <c r="M34" s="264" t="n">
        <v>17</v>
      </c>
      <c r="N34" s="264" t="n">
        <v>17</v>
      </c>
      <c r="O34" s="266" t="n">
        <v>17</v>
      </c>
      <c r="P34" s="267" t="n">
        <f aca="false">AVERAGE(D34:O34)</f>
        <v>14.0666666666667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0.8</v>
      </c>
      <c r="E35" s="264" t="n">
        <v>11.4</v>
      </c>
      <c r="F35" s="264" t="n">
        <v>11.8</v>
      </c>
      <c r="G35" s="264" t="n">
        <v>12.4</v>
      </c>
      <c r="H35" s="264" t="n">
        <v>12.2</v>
      </c>
      <c r="I35" s="264" t="n">
        <v>10.3</v>
      </c>
      <c r="J35" s="264" t="n">
        <v>12</v>
      </c>
      <c r="K35" s="264" t="n">
        <v>12.4</v>
      </c>
      <c r="L35" s="264" t="n">
        <v>10.4</v>
      </c>
      <c r="M35" s="264" t="n">
        <v>10.7</v>
      </c>
      <c r="N35" s="264" t="n">
        <v>10.8</v>
      </c>
      <c r="O35" s="266" t="n">
        <v>10.8</v>
      </c>
      <c r="P35" s="267" t="n">
        <f aca="false">AVERAGE(D35:O35)</f>
        <v>11.3333333333333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7.3</v>
      </c>
      <c r="E36" s="264" t="n">
        <v>98.3</v>
      </c>
      <c r="F36" s="264" t="n">
        <v>113.5</v>
      </c>
      <c r="G36" s="264" t="n">
        <v>119.2</v>
      </c>
      <c r="H36" s="264" t="n">
        <v>117.3</v>
      </c>
      <c r="I36" s="264" t="n">
        <v>101</v>
      </c>
      <c r="J36" s="264" t="n">
        <v>111.1</v>
      </c>
      <c r="K36" s="264" t="n">
        <v>111.7</v>
      </c>
      <c r="L36" s="264" t="n">
        <v>107.2</v>
      </c>
      <c r="M36" s="264" t="n">
        <v>110.3</v>
      </c>
      <c r="N36" s="264" t="n">
        <v>111.3</v>
      </c>
      <c r="O36" s="266" t="n">
        <v>111.3</v>
      </c>
      <c r="P36" s="267" t="n">
        <f aca="false">AVERAGE(D36:O36)</f>
        <v>109.125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2.48</v>
      </c>
      <c r="E37" s="271"/>
      <c r="F37" s="271"/>
      <c r="G37" s="271" t="n">
        <v>2.02</v>
      </c>
      <c r="H37" s="271"/>
      <c r="I37" s="265" t="n">
        <v>1.63</v>
      </c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33</v>
      </c>
      <c r="E38" s="271"/>
      <c r="F38" s="271"/>
      <c r="G38" s="271" t="n">
        <v>0.002</v>
      </c>
      <c r="H38" s="271"/>
      <c r="I38" s="271" t="n">
        <v>0.017</v>
      </c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71"/>
      <c r="G39" s="271" t="s">
        <v>261</v>
      </c>
      <c r="H39" s="283"/>
      <c r="I39" s="283" t="n">
        <v>0.148</v>
      </c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13</v>
      </c>
      <c r="E40" s="283"/>
      <c r="F40" s="283"/>
      <c r="G40" s="283" t="n">
        <v>0.039</v>
      </c>
      <c r="H40" s="283"/>
      <c r="I40" s="283" t="n">
        <v>0.013</v>
      </c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39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4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12</v>
      </c>
      <c r="E9" s="30"/>
      <c r="F9" s="30" t="s">
        <v>113</v>
      </c>
      <c r="G9" s="30"/>
      <c r="H9" s="30" t="s">
        <v>114</v>
      </c>
      <c r="I9" s="30" t="s">
        <v>115</v>
      </c>
      <c r="J9" s="30"/>
      <c r="K9" s="30" t="s">
        <v>2</v>
      </c>
      <c r="L9" s="31" t="s">
        <v>2</v>
      </c>
      <c r="M9" s="31" t="s">
        <v>2</v>
      </c>
      <c r="N9" s="31" t="s">
        <v>2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 t="n">
        <v>22.01</v>
      </c>
      <c r="E10" s="40"/>
      <c r="F10" s="40" t="n">
        <v>36.44</v>
      </c>
      <c r="G10" s="40"/>
      <c r="H10" s="40" t="n">
        <v>44.49</v>
      </c>
      <c r="I10" s="40" t="n">
        <v>81.4</v>
      </c>
      <c r="J10" s="40"/>
      <c r="K10" s="40"/>
      <c r="L10" s="40"/>
      <c r="M10" s="40"/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 t="n">
        <v>220</v>
      </c>
      <c r="E14" s="46"/>
      <c r="F14" s="46" t="n">
        <v>230</v>
      </c>
      <c r="G14" s="46"/>
      <c r="H14" s="46" t="n">
        <v>180</v>
      </c>
      <c r="I14" s="46" t="n">
        <v>140</v>
      </c>
      <c r="J14" s="46"/>
      <c r="K14" s="46"/>
      <c r="L14" s="46"/>
      <c r="M14" s="46"/>
      <c r="N14" s="46"/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 t="n">
        <v>7.4</v>
      </c>
      <c r="E15" s="40"/>
      <c r="F15" s="40" t="n">
        <v>8.2</v>
      </c>
      <c r="G15" s="40"/>
      <c r="H15" s="40" t="n">
        <v>8.1</v>
      </c>
      <c r="I15" s="40" t="n">
        <v>6.8</v>
      </c>
      <c r="J15" s="40"/>
      <c r="K15" s="40"/>
      <c r="L15" s="40"/>
      <c r="M15" s="40"/>
      <c r="N15" s="40"/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 t="n">
        <v>0.2</v>
      </c>
      <c r="E17" s="39"/>
      <c r="F17" s="39" t="n">
        <v>0.2</v>
      </c>
      <c r="G17" s="39"/>
      <c r="H17" s="39" t="n">
        <v>0.3</v>
      </c>
      <c r="I17" s="39" t="n">
        <v>0.2</v>
      </c>
      <c r="J17" s="39"/>
      <c r="K17" s="39"/>
      <c r="L17" s="39"/>
      <c r="M17" s="39"/>
      <c r="N17" s="39"/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 t="n">
        <v>0.2</v>
      </c>
      <c r="E18" s="40"/>
      <c r="F18" s="40" t="n">
        <v>0.2</v>
      </c>
      <c r="G18" s="40"/>
      <c r="H18" s="40" t="n">
        <v>0.2</v>
      </c>
      <c r="I18" s="40" t="s">
        <v>40</v>
      </c>
      <c r="J18" s="40"/>
      <c r="K18" s="40"/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 t="n">
        <v>2</v>
      </c>
      <c r="E19" s="39"/>
      <c r="F19" s="39" t="n">
        <v>1.6</v>
      </c>
      <c r="G19" s="39"/>
      <c r="H19" s="39" t="n">
        <v>1.4</v>
      </c>
      <c r="I19" s="39" t="n">
        <v>1.4</v>
      </c>
      <c r="J19" s="39"/>
      <c r="K19" s="39"/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 t="n">
        <v>0</v>
      </c>
      <c r="E20" s="39"/>
      <c r="F20" s="39" t="n">
        <v>0</v>
      </c>
      <c r="G20" s="39"/>
      <c r="H20" s="39" t="n">
        <v>0</v>
      </c>
      <c r="I20" s="39" t="n">
        <v>0</v>
      </c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 t="n">
        <v>2.4</v>
      </c>
      <c r="E21" s="39"/>
      <c r="F21" s="39" t="n">
        <v>2</v>
      </c>
      <c r="G21" s="39"/>
      <c r="H21" s="39" t="n">
        <v>1.9</v>
      </c>
      <c r="I21" s="39" t="n">
        <v>1.6</v>
      </c>
      <c r="J21" s="39"/>
      <c r="K21" s="39"/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 t="n">
        <v>0.2</v>
      </c>
      <c r="E22" s="40"/>
      <c r="F22" s="40" t="n">
        <v>0.2</v>
      </c>
      <c r="G22" s="40"/>
      <c r="H22" s="40" t="n">
        <v>0.3</v>
      </c>
      <c r="I22" s="40" t="n">
        <v>0.2</v>
      </c>
      <c r="J22" s="40"/>
      <c r="K22" s="40"/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 t="n">
        <v>0.8</v>
      </c>
      <c r="E23" s="39"/>
      <c r="F23" s="39" t="n">
        <v>0.6</v>
      </c>
      <c r="G23" s="39"/>
      <c r="H23" s="39" t="n">
        <v>0.6</v>
      </c>
      <c r="I23" s="39" t="n">
        <v>0.4</v>
      </c>
      <c r="J23" s="39"/>
      <c r="K23" s="39"/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 t="n">
        <v>1.4</v>
      </c>
      <c r="E24" s="39"/>
      <c r="F24" s="39" t="n">
        <v>1.2</v>
      </c>
      <c r="G24" s="39"/>
      <c r="H24" s="39" t="n">
        <v>1</v>
      </c>
      <c r="I24" s="39" t="n">
        <v>1</v>
      </c>
      <c r="J24" s="39"/>
      <c r="K24" s="39"/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 t="n">
        <v>0</v>
      </c>
      <c r="E25" s="39"/>
      <c r="F25" s="39" t="n">
        <v>0</v>
      </c>
      <c r="G25" s="39"/>
      <c r="H25" s="39" t="n">
        <v>0</v>
      </c>
      <c r="I25" s="39" t="n">
        <v>0</v>
      </c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 t="n">
        <v>0.2</v>
      </c>
      <c r="E26" s="39"/>
      <c r="F26" s="39" t="n">
        <v>0.2</v>
      </c>
      <c r="G26" s="39"/>
      <c r="H26" s="39" t="n">
        <v>0.2</v>
      </c>
      <c r="I26" s="39" t="n">
        <v>0.3</v>
      </c>
      <c r="J26" s="39"/>
      <c r="K26" s="39"/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 t="s">
        <v>50</v>
      </c>
      <c r="E27" s="39"/>
      <c r="F27" s="39" t="s">
        <v>50</v>
      </c>
      <c r="G27" s="39"/>
      <c r="H27" s="39" t="s">
        <v>50</v>
      </c>
      <c r="I27" s="39" t="s">
        <v>50</v>
      </c>
      <c r="J27" s="39"/>
      <c r="K27" s="39"/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 t="n">
        <v>8.5</v>
      </c>
      <c r="E28" s="39"/>
      <c r="F28" s="39" t="n">
        <v>10</v>
      </c>
      <c r="G28" s="39"/>
      <c r="H28" s="39" t="n">
        <v>16</v>
      </c>
      <c r="I28" s="39" t="n">
        <v>12.5</v>
      </c>
      <c r="J28" s="39"/>
      <c r="K28" s="39"/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 t="n">
        <v>110</v>
      </c>
      <c r="E29" s="46"/>
      <c r="F29" s="46" t="n">
        <v>90</v>
      </c>
      <c r="G29" s="46"/>
      <c r="H29" s="46" t="n">
        <v>80</v>
      </c>
      <c r="I29" s="46" t="n">
        <v>70</v>
      </c>
      <c r="J29" s="46"/>
      <c r="K29" s="46"/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 t="n">
        <v>100</v>
      </c>
      <c r="E30" s="46"/>
      <c r="F30" s="46" t="n">
        <v>80</v>
      </c>
      <c r="G30" s="46"/>
      <c r="H30" s="46" t="n">
        <v>70</v>
      </c>
      <c r="I30" s="46" t="n">
        <v>70</v>
      </c>
      <c r="J30" s="46"/>
      <c r="K30" s="46"/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 t="n">
        <v>10</v>
      </c>
      <c r="E31" s="46"/>
      <c r="F31" s="53" t="n">
        <v>10</v>
      </c>
      <c r="G31" s="46"/>
      <c r="H31" s="46" t="n">
        <v>10</v>
      </c>
      <c r="I31" s="46" t="n">
        <v>0</v>
      </c>
      <c r="J31" s="46"/>
      <c r="K31" s="46"/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 t="n">
        <v>70</v>
      </c>
      <c r="E32" s="46"/>
      <c r="F32" s="46" t="n">
        <v>60</v>
      </c>
      <c r="G32" s="46"/>
      <c r="H32" s="46" t="n">
        <v>50</v>
      </c>
      <c r="I32" s="46" t="n">
        <v>50</v>
      </c>
      <c r="J32" s="46"/>
      <c r="K32" s="46"/>
      <c r="L32" s="46"/>
      <c r="M32" s="46"/>
      <c r="N32" s="46"/>
      <c r="O32" s="47"/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 t="n">
        <v>40</v>
      </c>
      <c r="E33" s="46"/>
      <c r="F33" s="46" t="n">
        <v>30</v>
      </c>
      <c r="G33" s="46"/>
      <c r="H33" s="46" t="n">
        <v>30</v>
      </c>
      <c r="I33" s="46" t="n">
        <v>20</v>
      </c>
      <c r="J33" s="46"/>
      <c r="K33" s="46"/>
      <c r="L33" s="46"/>
      <c r="M33" s="46"/>
      <c r="N33" s="46"/>
      <c r="O33" s="47"/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2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64</v>
      </c>
      <c r="E9" s="255" t="s">
        <v>311</v>
      </c>
      <c r="F9" s="255" t="s">
        <v>365</v>
      </c>
      <c r="G9" s="255" t="s">
        <v>278</v>
      </c>
      <c r="H9" s="255" t="s">
        <v>140</v>
      </c>
      <c r="I9" s="255" t="s">
        <v>366</v>
      </c>
      <c r="J9" s="255" t="s">
        <v>215</v>
      </c>
      <c r="K9" s="255" t="s">
        <v>119</v>
      </c>
      <c r="L9" s="256" t="s">
        <v>367</v>
      </c>
      <c r="M9" s="256" t="s">
        <v>193</v>
      </c>
      <c r="N9" s="256" t="s">
        <v>82</v>
      </c>
      <c r="O9" s="257" t="s">
        <v>368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4.8</v>
      </c>
      <c r="E11" s="264" t="n">
        <v>4.2</v>
      </c>
      <c r="F11" s="264" t="n">
        <v>12.6</v>
      </c>
      <c r="G11" s="264" t="n">
        <v>14.6</v>
      </c>
      <c r="H11" s="264" t="n">
        <v>17</v>
      </c>
      <c r="I11" s="264" t="n">
        <v>20.2</v>
      </c>
      <c r="J11" s="264"/>
      <c r="K11" s="264" t="n">
        <v>29.1</v>
      </c>
      <c r="L11" s="264" t="n">
        <v>28</v>
      </c>
      <c r="M11" s="264" t="n">
        <v>15.6</v>
      </c>
      <c r="N11" s="264" t="n">
        <v>9.04</v>
      </c>
      <c r="O11" s="266" t="n">
        <v>4</v>
      </c>
      <c r="P11" s="267" t="n">
        <f aca="false">AVERAGE(D11:O11)</f>
        <v>14.4672727272727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7.4</v>
      </c>
      <c r="E12" s="264" t="n">
        <v>9</v>
      </c>
      <c r="F12" s="264" t="n">
        <v>17.8</v>
      </c>
      <c r="G12" s="264" t="n">
        <v>20.12</v>
      </c>
      <c r="H12" s="264" t="n">
        <v>22</v>
      </c>
      <c r="I12" s="264" t="n">
        <v>28</v>
      </c>
      <c r="J12" s="264"/>
      <c r="K12" s="264" t="n">
        <v>30.5</v>
      </c>
      <c r="L12" s="264" t="n">
        <v>23.8</v>
      </c>
      <c r="M12" s="264" t="n">
        <v>19</v>
      </c>
      <c r="N12" s="264" t="n">
        <v>18</v>
      </c>
      <c r="O12" s="266" t="n">
        <v>11</v>
      </c>
      <c r="P12" s="267" t="n">
        <f aca="false">AVERAGE(D12:O12)</f>
        <v>18.7836363636364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67" t="s">
        <v>2</v>
      </c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30</v>
      </c>
      <c r="E14" s="271" t="n">
        <v>345</v>
      </c>
      <c r="F14" s="271" t="n">
        <v>340</v>
      </c>
      <c r="G14" s="271" t="n">
        <v>255</v>
      </c>
      <c r="H14" s="271" t="n">
        <v>260</v>
      </c>
      <c r="I14" s="271" t="n">
        <v>305</v>
      </c>
      <c r="J14" s="271" t="n">
        <v>305</v>
      </c>
      <c r="K14" s="271" t="n">
        <v>310</v>
      </c>
      <c r="L14" s="271" t="n">
        <v>290</v>
      </c>
      <c r="M14" s="271" t="n">
        <v>335</v>
      </c>
      <c r="N14" s="271" t="n">
        <v>340</v>
      </c>
      <c r="O14" s="272" t="n">
        <v>275</v>
      </c>
      <c r="P14" s="267" t="n">
        <f aca="false">AVERAGE(D14:O14)</f>
        <v>307.5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9</v>
      </c>
      <c r="E15" s="274" t="n">
        <v>8.11</v>
      </c>
      <c r="F15" s="265" t="n">
        <v>8.15</v>
      </c>
      <c r="G15" s="265" t="n">
        <v>7.94</v>
      </c>
      <c r="H15" s="265" t="n">
        <v>8.09</v>
      </c>
      <c r="I15" s="265" t="n">
        <v>7.93</v>
      </c>
      <c r="J15" s="265" t="n">
        <v>7.89</v>
      </c>
      <c r="K15" s="265" t="n">
        <v>8.1</v>
      </c>
      <c r="L15" s="265" t="n">
        <v>7.73</v>
      </c>
      <c r="M15" s="265" t="n">
        <v>7.85</v>
      </c>
      <c r="N15" s="265" t="n">
        <v>7.94</v>
      </c>
      <c r="O15" s="275" t="n">
        <v>7.57</v>
      </c>
      <c r="P15" s="267" t="n">
        <f aca="false">AVERAGE(D15:O15)</f>
        <v>7.93333333333333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3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16666666666667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3</v>
      </c>
      <c r="E18" s="264" t="n">
        <v>0.9</v>
      </c>
      <c r="F18" s="264" t="n">
        <v>0.3</v>
      </c>
      <c r="G18" s="264" t="n">
        <v>0.4</v>
      </c>
      <c r="H18" s="264" t="n">
        <v>0.2</v>
      </c>
      <c r="I18" s="264" t="n">
        <v>0.7</v>
      </c>
      <c r="J18" s="264" t="n">
        <v>0.3</v>
      </c>
      <c r="K18" s="264" t="n">
        <v>0.4</v>
      </c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3</v>
      </c>
      <c r="E19" s="264" t="n">
        <v>3.2</v>
      </c>
      <c r="F19" s="264" t="n">
        <v>3.2</v>
      </c>
      <c r="G19" s="264" t="n">
        <v>2.2</v>
      </c>
      <c r="H19" s="264" t="n">
        <v>2.3</v>
      </c>
      <c r="I19" s="264" t="n">
        <v>2.5</v>
      </c>
      <c r="J19" s="264" t="n">
        <v>2.8</v>
      </c>
      <c r="K19" s="264" t="n">
        <v>2.8</v>
      </c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4</v>
      </c>
      <c r="E21" s="264" t="n">
        <v>4.2</v>
      </c>
      <c r="F21" s="264" t="n">
        <v>3.6</v>
      </c>
      <c r="G21" s="264" t="n">
        <v>2.7</v>
      </c>
      <c r="H21" s="264" t="n">
        <v>2.6</v>
      </c>
      <c r="I21" s="264" t="n">
        <v>3.3</v>
      </c>
      <c r="J21" s="264" t="n">
        <v>3.2</v>
      </c>
      <c r="K21" s="264" t="n">
        <v>3.3</v>
      </c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4</v>
      </c>
      <c r="E22" s="264" t="n">
        <v>0.4</v>
      </c>
      <c r="F22" s="264" t="n">
        <v>0.4</v>
      </c>
      <c r="G22" s="264" t="n">
        <v>0.4</v>
      </c>
      <c r="H22" s="264" t="n">
        <v>0.3</v>
      </c>
      <c r="I22" s="264" t="n">
        <v>0.3</v>
      </c>
      <c r="J22" s="264" t="n">
        <v>0.3</v>
      </c>
      <c r="K22" s="264" t="n">
        <v>0.4</v>
      </c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2</v>
      </c>
      <c r="E23" s="264" t="n">
        <v>1</v>
      </c>
      <c r="F23" s="264" t="n">
        <v>0.6</v>
      </c>
      <c r="G23" s="264" t="n">
        <v>0.3</v>
      </c>
      <c r="H23" s="264" t="n">
        <v>0.3</v>
      </c>
      <c r="I23" s="264" t="n">
        <v>0.3</v>
      </c>
      <c r="J23" s="264" t="n">
        <v>0.3</v>
      </c>
      <c r="K23" s="264" t="n">
        <v>0.5</v>
      </c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8</v>
      </c>
      <c r="E24" s="264" t="n">
        <v>3.8</v>
      </c>
      <c r="F24" s="264" t="n">
        <v>2.6</v>
      </c>
      <c r="G24" s="264" t="n">
        <v>2</v>
      </c>
      <c r="H24" s="264" t="n">
        <v>2</v>
      </c>
      <c r="I24" s="264" t="n">
        <v>2.7</v>
      </c>
      <c r="J24" s="264" t="n">
        <v>2.6</v>
      </c>
      <c r="K24" s="264" t="n">
        <v>2.4</v>
      </c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3</v>
      </c>
      <c r="E26" s="264" t="n">
        <v>0.3</v>
      </c>
      <c r="F26" s="264" t="n">
        <v>0.3</v>
      </c>
      <c r="G26" s="264" t="n">
        <v>0.4</v>
      </c>
      <c r="H26" s="264" t="n">
        <v>0.3</v>
      </c>
      <c r="I26" s="264" t="n">
        <v>0.2</v>
      </c>
      <c r="J26" s="264" t="n">
        <v>0.3</v>
      </c>
      <c r="K26" s="264" t="n">
        <v>0.3</v>
      </c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51</v>
      </c>
      <c r="H27" s="264" t="s">
        <v>51</v>
      </c>
      <c r="I27" s="264" t="s">
        <v>51</v>
      </c>
      <c r="J27" s="264" t="s">
        <v>51</v>
      </c>
      <c r="K27" s="264" t="s">
        <v>51</v>
      </c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1.8</v>
      </c>
      <c r="E28" s="264" t="n">
        <v>9.5</v>
      </c>
      <c r="F28" s="264" t="n">
        <v>11.1</v>
      </c>
      <c r="G28" s="264" t="n">
        <v>14.8</v>
      </c>
      <c r="H28" s="264" t="n">
        <v>11.5</v>
      </c>
      <c r="I28" s="264" t="n">
        <v>9.1</v>
      </c>
      <c r="J28" s="264" t="n">
        <v>9.4</v>
      </c>
      <c r="K28" s="264" t="n">
        <v>12.1</v>
      </c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50</v>
      </c>
      <c r="E29" s="271" t="n">
        <v>190</v>
      </c>
      <c r="F29" s="271" t="n">
        <v>160</v>
      </c>
      <c r="G29" s="271" t="n">
        <v>115</v>
      </c>
      <c r="H29" s="271" t="n">
        <v>115</v>
      </c>
      <c r="I29" s="271" t="n">
        <v>150</v>
      </c>
      <c r="J29" s="271" t="n">
        <v>145</v>
      </c>
      <c r="K29" s="271" t="n">
        <v>145</v>
      </c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50</v>
      </c>
      <c r="E30" s="271" t="n">
        <v>160</v>
      </c>
      <c r="F30" s="271" t="n">
        <v>160</v>
      </c>
      <c r="G30" s="271" t="n">
        <v>110</v>
      </c>
      <c r="H30" s="271" t="n">
        <v>115</v>
      </c>
      <c r="I30" s="271" t="n">
        <v>125</v>
      </c>
      <c r="J30" s="271" t="n">
        <v>140</v>
      </c>
      <c r="K30" s="271" t="n">
        <v>140</v>
      </c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0</v>
      </c>
      <c r="E31" s="271" t="n">
        <v>30</v>
      </c>
      <c r="F31" s="279" t="n">
        <v>0</v>
      </c>
      <c r="G31" s="271" t="n">
        <v>5</v>
      </c>
      <c r="H31" s="271" t="n">
        <v>0</v>
      </c>
      <c r="I31" s="271" t="n">
        <v>25</v>
      </c>
      <c r="J31" s="271" t="n">
        <v>5</v>
      </c>
      <c r="K31" s="271" t="n">
        <v>5</v>
      </c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40</v>
      </c>
      <c r="E32" s="271" t="n">
        <v>140</v>
      </c>
      <c r="F32" s="271" t="n">
        <v>130</v>
      </c>
      <c r="G32" s="271" t="n">
        <v>100</v>
      </c>
      <c r="H32" s="271" t="n">
        <v>100</v>
      </c>
      <c r="I32" s="271" t="n">
        <v>135</v>
      </c>
      <c r="J32" s="271" t="n">
        <v>130</v>
      </c>
      <c r="K32" s="271" t="n">
        <v>120</v>
      </c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10</v>
      </c>
      <c r="E33" s="271" t="n">
        <v>50</v>
      </c>
      <c r="F33" s="271" t="n">
        <v>30</v>
      </c>
      <c r="G33" s="271" t="n">
        <v>15</v>
      </c>
      <c r="H33" s="271" t="n">
        <v>15</v>
      </c>
      <c r="I33" s="271" t="n">
        <v>15</v>
      </c>
      <c r="J33" s="271" t="n">
        <v>15</v>
      </c>
      <c r="K33" s="271" t="n">
        <v>25</v>
      </c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8</v>
      </c>
      <c r="E34" s="264" t="n">
        <v>9</v>
      </c>
      <c r="F34" s="264" t="n">
        <v>14</v>
      </c>
      <c r="G34" s="264" t="n">
        <v>14</v>
      </c>
      <c r="H34" s="264" t="n">
        <v>14</v>
      </c>
      <c r="I34" s="264" t="n">
        <v>16</v>
      </c>
      <c r="J34" s="264" t="n">
        <v>14</v>
      </c>
      <c r="K34" s="264" t="n">
        <v>11</v>
      </c>
      <c r="L34" s="264" t="n">
        <v>17</v>
      </c>
      <c r="M34" s="264" t="n">
        <v>17</v>
      </c>
      <c r="N34" s="264" t="n">
        <v>17</v>
      </c>
      <c r="O34" s="266" t="n">
        <v>17</v>
      </c>
      <c r="P34" s="267" t="n">
        <f aca="false">AVERAGE(D34:O34)</f>
        <v>14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8</v>
      </c>
      <c r="E35" s="264" t="n">
        <v>11.8</v>
      </c>
      <c r="F35" s="264" t="n">
        <v>12.3</v>
      </c>
      <c r="G35" s="264" t="n">
        <v>12.3</v>
      </c>
      <c r="H35" s="264" t="n">
        <v>12</v>
      </c>
      <c r="I35" s="264" t="n">
        <v>10.6</v>
      </c>
      <c r="J35" s="264" t="n">
        <v>11.7</v>
      </c>
      <c r="K35" s="264" t="n">
        <v>12</v>
      </c>
      <c r="L35" s="264" t="n">
        <v>10.6</v>
      </c>
      <c r="M35" s="264" t="n">
        <v>10.6</v>
      </c>
      <c r="N35" s="264" t="n">
        <v>11</v>
      </c>
      <c r="O35" s="266" t="n">
        <v>10.5</v>
      </c>
      <c r="P35" s="267" t="n">
        <f aca="false">AVERAGE(D35:O35)</f>
        <v>11.4333333333333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9.2</v>
      </c>
      <c r="E36" s="264" t="n">
        <v>101.7</v>
      </c>
      <c r="F36" s="264" t="n">
        <v>118.3</v>
      </c>
      <c r="G36" s="264" t="n">
        <v>118.3</v>
      </c>
      <c r="H36" s="264" t="n">
        <v>115.4</v>
      </c>
      <c r="I36" s="264" t="n">
        <v>107.1</v>
      </c>
      <c r="J36" s="264" t="n">
        <v>112.5</v>
      </c>
      <c r="K36" s="264" t="n">
        <v>108.1</v>
      </c>
      <c r="L36" s="264" t="n">
        <v>109.3</v>
      </c>
      <c r="M36" s="264" t="n">
        <v>109.3</v>
      </c>
      <c r="N36" s="264" t="n">
        <v>113.4</v>
      </c>
      <c r="O36" s="266" t="n">
        <v>108.2</v>
      </c>
      <c r="P36" s="267" t="n">
        <f aca="false">AVERAGE(D36:O36)</f>
        <v>110.066666666667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3.19</v>
      </c>
      <c r="E37" s="271"/>
      <c r="F37" s="271"/>
      <c r="G37" s="265" t="n">
        <v>2.3</v>
      </c>
      <c r="H37" s="271"/>
      <c r="I37" s="265" t="s">
        <v>289</v>
      </c>
      <c r="J37" s="271"/>
      <c r="K37" s="271"/>
      <c r="L37" s="271"/>
      <c r="M37" s="271"/>
      <c r="N37" s="271"/>
      <c r="O37" s="272"/>
      <c r="P37" s="267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6</v>
      </c>
      <c r="E38" s="271"/>
      <c r="F38" s="271"/>
      <c r="G38" s="271" t="n">
        <v>0.002</v>
      </c>
      <c r="H38" s="271"/>
      <c r="I38" s="271" t="n">
        <v>0.009</v>
      </c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71"/>
      <c r="G39" s="271" t="s">
        <v>261</v>
      </c>
      <c r="H39" s="283"/>
      <c r="I39" s="283" t="n">
        <v>0.195</v>
      </c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31</v>
      </c>
      <c r="E40" s="283"/>
      <c r="F40" s="283"/>
      <c r="G40" s="283" t="n">
        <v>0.046</v>
      </c>
      <c r="H40" s="283"/>
      <c r="I40" s="283" t="n">
        <v>0.026</v>
      </c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194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3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/>
      <c r="E9" s="255"/>
      <c r="F9" s="255" t="s">
        <v>204</v>
      </c>
      <c r="G9" s="255" t="s">
        <v>212</v>
      </c>
      <c r="H9" s="255" t="s">
        <v>369</v>
      </c>
      <c r="I9" s="255" t="s">
        <v>260</v>
      </c>
      <c r="J9" s="255" t="s">
        <v>77</v>
      </c>
      <c r="K9" s="255" t="s">
        <v>275</v>
      </c>
      <c r="L9" s="256" t="s">
        <v>92</v>
      </c>
      <c r="M9" s="256" t="s">
        <v>257</v>
      </c>
      <c r="N9" s="256" t="s">
        <v>236</v>
      </c>
      <c r="O9" s="257" t="s">
        <v>370</v>
      </c>
      <c r="P9" s="258" t="s">
        <v>2</v>
      </c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 t="n">
        <v>12.65</v>
      </c>
      <c r="G10" s="265" t="n">
        <v>20.74</v>
      </c>
      <c r="H10" s="265" t="n">
        <v>25.46</v>
      </c>
      <c r="I10" s="265" t="n">
        <v>12.01</v>
      </c>
      <c r="J10" s="265" t="n">
        <v>0.719</v>
      </c>
      <c r="K10" s="265" t="n">
        <v>0.564</v>
      </c>
      <c r="L10" s="265"/>
      <c r="M10" s="265" t="n">
        <v>3.74</v>
      </c>
      <c r="N10" s="265" t="n">
        <v>6.18</v>
      </c>
      <c r="O10" s="275" t="n">
        <v>10.67</v>
      </c>
      <c r="P10" s="267" t="s">
        <v>2</v>
      </c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 t="n">
        <v>7</v>
      </c>
      <c r="G11" s="264" t="n">
        <v>13</v>
      </c>
      <c r="H11" s="264" t="n">
        <v>15</v>
      </c>
      <c r="I11" s="264" t="n">
        <v>20</v>
      </c>
      <c r="J11" s="264" t="n">
        <v>23</v>
      </c>
      <c r="K11" s="264" t="n">
        <v>20</v>
      </c>
      <c r="L11" s="264" t="n">
        <v>18</v>
      </c>
      <c r="M11" s="264" t="n">
        <v>16</v>
      </c>
      <c r="N11" s="264" t="n">
        <v>5</v>
      </c>
      <c r="O11" s="266" t="n">
        <v>2</v>
      </c>
      <c r="P11" s="267" t="n">
        <f aca="false">AVERAGE(D11:O11)</f>
        <v>13.9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 t="n">
        <v>8</v>
      </c>
      <c r="G12" s="264" t="n">
        <v>14</v>
      </c>
      <c r="H12" s="264" t="n">
        <v>17</v>
      </c>
      <c r="I12" s="264"/>
      <c r="J12" s="264"/>
      <c r="K12" s="264"/>
      <c r="L12" s="264"/>
      <c r="M12" s="264" t="n">
        <v>19.5</v>
      </c>
      <c r="N12" s="264" t="n">
        <v>3</v>
      </c>
      <c r="O12" s="266" t="n">
        <v>-2</v>
      </c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/>
      <c r="E14" s="271"/>
      <c r="F14" s="271" t="n">
        <v>280</v>
      </c>
      <c r="G14" s="271" t="n">
        <v>190</v>
      </c>
      <c r="H14" s="271" t="n">
        <v>175</v>
      </c>
      <c r="I14" s="271" t="n">
        <v>240</v>
      </c>
      <c r="J14" s="271" t="n">
        <v>400</v>
      </c>
      <c r="K14" s="271" t="n">
        <v>400</v>
      </c>
      <c r="L14" s="271" t="n">
        <v>370</v>
      </c>
      <c r="M14" s="271" t="n">
        <v>365</v>
      </c>
      <c r="N14" s="271" t="n">
        <v>340</v>
      </c>
      <c r="O14" s="272" t="n">
        <v>245</v>
      </c>
      <c r="P14" s="267" t="n">
        <f aca="false">AVERAGE(D14:O14)</f>
        <v>300.5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/>
      <c r="E15" s="274"/>
      <c r="F15" s="265" t="n">
        <v>7.17</v>
      </c>
      <c r="G15" s="265" t="n">
        <v>7.4</v>
      </c>
      <c r="H15" s="265" t="n">
        <v>7.25</v>
      </c>
      <c r="I15" s="265" t="n">
        <v>7.35</v>
      </c>
      <c r="J15" s="265" t="n">
        <v>7.69</v>
      </c>
      <c r="K15" s="265" t="n">
        <v>7.95</v>
      </c>
      <c r="L15" s="265" t="n">
        <v>7.83</v>
      </c>
      <c r="M15" s="265" t="n">
        <v>7.75</v>
      </c>
      <c r="N15" s="265" t="n">
        <v>7.34</v>
      </c>
      <c r="O15" s="275" t="n">
        <v>6.94</v>
      </c>
      <c r="P15" s="267" t="n">
        <f aca="false">AVERAGE(D15:O15)</f>
        <v>7.467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/>
      <c r="E17" s="264"/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/>
      <c r="F18" s="264" t="n">
        <v>0.6</v>
      </c>
      <c r="G18" s="264" t="n">
        <v>0.2</v>
      </c>
      <c r="H18" s="264" t="n">
        <v>0.2</v>
      </c>
      <c r="I18" s="264" t="n">
        <v>0.6</v>
      </c>
      <c r="J18" s="264" t="n">
        <v>1.1</v>
      </c>
      <c r="K18" s="264" t="n">
        <v>0.9</v>
      </c>
      <c r="L18" s="264" t="n">
        <v>1</v>
      </c>
      <c r="M18" s="264" t="n">
        <v>1</v>
      </c>
      <c r="N18" s="264" t="n">
        <v>1.2</v>
      </c>
      <c r="O18" s="266" t="n">
        <v>0.8</v>
      </c>
      <c r="P18" s="267" t="n">
        <f aca="false">AVERAGE(D18:O18)</f>
        <v>0.76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/>
      <c r="F19" s="264" t="n">
        <v>2.6</v>
      </c>
      <c r="G19" s="264" t="n">
        <v>1.8</v>
      </c>
      <c r="H19" s="264" t="n">
        <v>1.6</v>
      </c>
      <c r="I19" s="264" t="n">
        <v>2.2</v>
      </c>
      <c r="J19" s="264" t="n">
        <v>3.6</v>
      </c>
      <c r="K19" s="264" t="n">
        <v>3.8</v>
      </c>
      <c r="L19" s="264" t="n">
        <v>3.2</v>
      </c>
      <c r="M19" s="264" t="n">
        <v>3.2</v>
      </c>
      <c r="N19" s="264" t="n">
        <v>2.9</v>
      </c>
      <c r="O19" s="266" t="n">
        <v>1.8</v>
      </c>
      <c r="P19" s="267" t="n">
        <f aca="false">AVERAGE(D19:O19)</f>
        <v>2.67</v>
      </c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/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6" t="n">
        <v>0</v>
      </c>
      <c r="P20" s="267" t="n">
        <f aca="false">AVERAGE(D20:O20)</f>
        <v>0</v>
      </c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/>
      <c r="F21" s="264" t="n">
        <v>3.3</v>
      </c>
      <c r="G21" s="264" t="n">
        <v>2.1</v>
      </c>
      <c r="H21" s="264" t="n">
        <v>1.9</v>
      </c>
      <c r="I21" s="264" t="n">
        <v>2.9</v>
      </c>
      <c r="J21" s="264" t="n">
        <v>4.8</v>
      </c>
      <c r="K21" s="264" t="n">
        <v>4.8</v>
      </c>
      <c r="L21" s="264" t="n">
        <v>4.3</v>
      </c>
      <c r="M21" s="264" t="n">
        <v>4.3</v>
      </c>
      <c r="N21" s="264" t="n">
        <v>4.2</v>
      </c>
      <c r="O21" s="266" t="n">
        <v>2.7</v>
      </c>
      <c r="P21" s="267" t="n">
        <f aca="false">AVERAGE(D21:O21)</f>
        <v>3.53</v>
      </c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/>
      <c r="F22" s="264" t="n">
        <v>0.5</v>
      </c>
      <c r="G22" s="264" t="n">
        <v>0.3</v>
      </c>
      <c r="H22" s="264" t="n">
        <v>0.2</v>
      </c>
      <c r="I22" s="264" t="n">
        <v>0.4</v>
      </c>
      <c r="J22" s="264" t="n">
        <v>0.6</v>
      </c>
      <c r="K22" s="264" t="n">
        <v>0.6</v>
      </c>
      <c r="L22" s="264" t="n">
        <v>0.6</v>
      </c>
      <c r="M22" s="264" t="n">
        <v>0.7</v>
      </c>
      <c r="N22" s="264" t="n">
        <v>0.6</v>
      </c>
      <c r="O22" s="266" t="n">
        <v>0.3</v>
      </c>
      <c r="P22" s="267" t="n">
        <f aca="false">AVERAGE(D22:O22)</f>
        <v>0.48</v>
      </c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/>
      <c r="F23" s="264" t="n">
        <v>0.9</v>
      </c>
      <c r="G23" s="264" t="n">
        <v>0.5</v>
      </c>
      <c r="H23" s="264" t="n">
        <v>0.3</v>
      </c>
      <c r="I23" s="264" t="n">
        <v>0.5</v>
      </c>
      <c r="J23" s="264" t="n">
        <v>1</v>
      </c>
      <c r="K23" s="264" t="n">
        <v>0.8</v>
      </c>
      <c r="L23" s="264" t="n">
        <v>0.7</v>
      </c>
      <c r="M23" s="264" t="n">
        <v>1</v>
      </c>
      <c r="N23" s="264" t="n">
        <v>1.2</v>
      </c>
      <c r="O23" s="266" t="n">
        <v>0.6</v>
      </c>
      <c r="P23" s="267" t="n">
        <f aca="false">AVERAGE(D23:O23)</f>
        <v>0.75</v>
      </c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/>
      <c r="F24" s="264" t="n">
        <v>1.9</v>
      </c>
      <c r="G24" s="264" t="n">
        <v>1.3</v>
      </c>
      <c r="H24" s="264" t="n">
        <v>1.4</v>
      </c>
      <c r="I24" s="264" t="n">
        <v>2</v>
      </c>
      <c r="J24" s="264" t="n">
        <v>3.2</v>
      </c>
      <c r="K24" s="264" t="n">
        <v>3.4</v>
      </c>
      <c r="L24" s="264" t="n">
        <v>3</v>
      </c>
      <c r="M24" s="264" t="n">
        <v>2.6</v>
      </c>
      <c r="N24" s="264" t="n">
        <v>2.4</v>
      </c>
      <c r="O24" s="266" t="n">
        <v>1.8</v>
      </c>
      <c r="P24" s="267" t="n">
        <f aca="false">AVERAGE(D24:O24)</f>
        <v>2.3</v>
      </c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/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0</v>
      </c>
      <c r="O25" s="266" t="n">
        <v>0</v>
      </c>
      <c r="P25" s="267" t="n">
        <f aca="false">AVERAGE(D25:O25)</f>
        <v>0</v>
      </c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/>
      <c r="F26" s="264" t="n">
        <v>0.4</v>
      </c>
      <c r="G26" s="264" t="n">
        <v>0.3</v>
      </c>
      <c r="H26" s="264" t="n">
        <v>0.2</v>
      </c>
      <c r="I26" s="264" t="n">
        <v>0.4</v>
      </c>
      <c r="J26" s="264" t="n">
        <v>0.4</v>
      </c>
      <c r="K26" s="264" t="n">
        <v>0.4</v>
      </c>
      <c r="L26" s="264" t="n">
        <v>0.4</v>
      </c>
      <c r="M26" s="264" t="n">
        <v>0.5</v>
      </c>
      <c r="N26" s="264" t="n">
        <v>0.4</v>
      </c>
      <c r="O26" s="266" t="n">
        <v>0.3</v>
      </c>
      <c r="P26" s="267" t="n">
        <f aca="false">AVERAGE(D26:O26)</f>
        <v>0.37</v>
      </c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/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51</v>
      </c>
      <c r="K27" s="264" t="s">
        <v>51</v>
      </c>
      <c r="L27" s="264" t="s">
        <v>51</v>
      </c>
      <c r="M27" s="264" t="s">
        <v>51</v>
      </c>
      <c r="N27" s="264" t="s">
        <v>51</v>
      </c>
      <c r="O27" s="264" t="s">
        <v>232</v>
      </c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/>
      <c r="F28" s="264" t="n">
        <v>15.2</v>
      </c>
      <c r="G28" s="264" t="n">
        <v>14.3</v>
      </c>
      <c r="H28" s="264" t="n">
        <v>10.5</v>
      </c>
      <c r="I28" s="264" t="n">
        <v>13.8</v>
      </c>
      <c r="J28" s="264" t="n">
        <v>12.5</v>
      </c>
      <c r="K28" s="264" t="n">
        <v>12.5</v>
      </c>
      <c r="L28" s="264" t="n">
        <v>14</v>
      </c>
      <c r="M28" s="264" t="n">
        <v>16.3</v>
      </c>
      <c r="N28" s="264" t="n">
        <v>14.3</v>
      </c>
      <c r="O28" s="266" t="n">
        <v>11.1</v>
      </c>
      <c r="P28" s="267" t="n">
        <f aca="false">AVERAGE(D28:O28)</f>
        <v>13.45</v>
      </c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/>
      <c r="F29" s="271" t="n">
        <v>140</v>
      </c>
      <c r="G29" s="271" t="n">
        <v>90</v>
      </c>
      <c r="H29" s="271" t="n">
        <v>85</v>
      </c>
      <c r="I29" s="271" t="n">
        <v>125</v>
      </c>
      <c r="J29" s="271" t="n">
        <v>210</v>
      </c>
      <c r="K29" s="271" t="n">
        <v>210</v>
      </c>
      <c r="L29" s="271" t="n">
        <v>185</v>
      </c>
      <c r="M29" s="271" t="n">
        <v>180</v>
      </c>
      <c r="N29" s="271" t="n">
        <v>180</v>
      </c>
      <c r="O29" s="272" t="n">
        <v>120</v>
      </c>
      <c r="P29" s="267" t="n">
        <f aca="false">AVERAGE(D29:O29)</f>
        <v>152.5</v>
      </c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/>
      <c r="F30" s="271" t="n">
        <v>130</v>
      </c>
      <c r="G30" s="271" t="n">
        <v>90</v>
      </c>
      <c r="H30" s="271" t="n">
        <v>80</v>
      </c>
      <c r="I30" s="271" t="n">
        <v>110</v>
      </c>
      <c r="J30" s="271" t="n">
        <v>180</v>
      </c>
      <c r="K30" s="271" t="n">
        <v>190</v>
      </c>
      <c r="L30" s="271" t="n">
        <v>160</v>
      </c>
      <c r="M30" s="271" t="n">
        <v>160</v>
      </c>
      <c r="N30" s="271" t="n">
        <v>145</v>
      </c>
      <c r="O30" s="272" t="n">
        <v>90</v>
      </c>
      <c r="P30" s="267" t="n">
        <f aca="false">AVERAGE(D30:O30)</f>
        <v>133.5</v>
      </c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/>
      <c r="F31" s="279" t="n">
        <v>10</v>
      </c>
      <c r="G31" s="271" t="n">
        <v>0</v>
      </c>
      <c r="H31" s="271" t="n">
        <v>5</v>
      </c>
      <c r="I31" s="271" t="n">
        <v>15</v>
      </c>
      <c r="J31" s="271" t="n">
        <v>30</v>
      </c>
      <c r="K31" s="271" t="n">
        <v>20</v>
      </c>
      <c r="L31" s="271" t="n">
        <v>25</v>
      </c>
      <c r="M31" s="271" t="n">
        <v>20</v>
      </c>
      <c r="N31" s="271" t="n">
        <v>35</v>
      </c>
      <c r="O31" s="272" t="n">
        <v>30</v>
      </c>
      <c r="P31" s="267" t="n">
        <f aca="false">AVERAGE(D31:O31)</f>
        <v>19</v>
      </c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/>
      <c r="F32" s="271" t="n">
        <v>95</v>
      </c>
      <c r="G32" s="271" t="n">
        <v>65</v>
      </c>
      <c r="H32" s="271" t="n">
        <v>70</v>
      </c>
      <c r="I32" s="271" t="n">
        <v>100</v>
      </c>
      <c r="J32" s="271" t="n">
        <v>160</v>
      </c>
      <c r="K32" s="271" t="n">
        <v>170</v>
      </c>
      <c r="L32" s="271" t="n">
        <v>150</v>
      </c>
      <c r="M32" s="271" t="n">
        <v>150</v>
      </c>
      <c r="N32" s="271" t="n">
        <v>120</v>
      </c>
      <c r="O32" s="272" t="n">
        <v>90</v>
      </c>
      <c r="P32" s="267" t="n">
        <f aca="false">AVERAGE(D32:O32)</f>
        <v>117</v>
      </c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/>
      <c r="F33" s="271" t="n">
        <v>45</v>
      </c>
      <c r="G33" s="271" t="n">
        <v>25</v>
      </c>
      <c r="H33" s="271" t="n">
        <v>15</v>
      </c>
      <c r="I33" s="271" t="n">
        <v>25</v>
      </c>
      <c r="J33" s="271" t="n">
        <v>50</v>
      </c>
      <c r="K33" s="271" t="n">
        <v>40</v>
      </c>
      <c r="L33" s="271" t="n">
        <v>35</v>
      </c>
      <c r="M33" s="271" t="n">
        <v>30</v>
      </c>
      <c r="N33" s="271" t="n">
        <v>60</v>
      </c>
      <c r="O33" s="272" t="n">
        <v>30</v>
      </c>
      <c r="P33" s="267" t="n">
        <f aca="false">AVERAGE(D33:O33)</f>
        <v>35.5</v>
      </c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/>
      <c r="E34" s="264"/>
      <c r="F34" s="264" t="n">
        <v>11.5</v>
      </c>
      <c r="G34" s="264" t="n">
        <v>17</v>
      </c>
      <c r="H34" s="264" t="n">
        <v>14</v>
      </c>
      <c r="I34" s="264" t="n">
        <v>17</v>
      </c>
      <c r="J34" s="264" t="n">
        <v>11</v>
      </c>
      <c r="K34" s="264" t="n">
        <v>10</v>
      </c>
      <c r="L34" s="264" t="n">
        <v>10</v>
      </c>
      <c r="M34" s="264" t="n">
        <v>10</v>
      </c>
      <c r="N34" s="264" t="n">
        <v>18</v>
      </c>
      <c r="O34" s="266" t="n">
        <v>9</v>
      </c>
      <c r="P34" s="267" t="n">
        <f aca="false">AVERAGE(D34:O34)</f>
        <v>12.75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/>
      <c r="E35" s="264"/>
      <c r="F35" s="264" t="n">
        <v>11.4</v>
      </c>
      <c r="G35" s="264" t="n">
        <v>9.5</v>
      </c>
      <c r="H35" s="264" t="n">
        <v>11.2</v>
      </c>
      <c r="I35" s="264" t="n">
        <v>11.2</v>
      </c>
      <c r="J35" s="264" t="n">
        <v>11.4</v>
      </c>
      <c r="K35" s="264" t="n">
        <v>11.4</v>
      </c>
      <c r="L35" s="264" t="n">
        <v>11</v>
      </c>
      <c r="M35" s="264" t="n">
        <v>9</v>
      </c>
      <c r="N35" s="264" t="n">
        <v>11</v>
      </c>
      <c r="O35" s="266" t="n">
        <v>10.8</v>
      </c>
      <c r="P35" s="267" t="n">
        <f aca="false">AVERAGE(D35:O35)</f>
        <v>10.79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/>
      <c r="E36" s="264"/>
      <c r="F36" s="264" t="n">
        <v>104.1</v>
      </c>
      <c r="G36" s="264" t="n">
        <v>97.9</v>
      </c>
      <c r="H36" s="264" t="n">
        <v>107.7</v>
      </c>
      <c r="I36" s="264" t="n">
        <v>115.5</v>
      </c>
      <c r="J36" s="264" t="n">
        <v>102.7</v>
      </c>
      <c r="K36" s="264" t="n">
        <v>100.9</v>
      </c>
      <c r="L36" s="264" t="n">
        <v>97.3</v>
      </c>
      <c r="M36" s="264" t="n">
        <v>79.6</v>
      </c>
      <c r="N36" s="264" t="n">
        <v>115.8</v>
      </c>
      <c r="O36" s="266" t="n">
        <v>93.1</v>
      </c>
      <c r="P36" s="267" t="n">
        <f aca="false">AVERAGE(D36:O36)</f>
        <v>101.46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 t="n">
        <v>5.02</v>
      </c>
      <c r="G37" s="271" t="n">
        <v>2.48</v>
      </c>
      <c r="H37" s="271" t="n">
        <v>3.88</v>
      </c>
      <c r="I37" s="265" t="n">
        <v>3.35</v>
      </c>
      <c r="J37" s="271" t="n">
        <v>1.05</v>
      </c>
      <c r="K37" s="271" t="n">
        <v>0.62</v>
      </c>
      <c r="L37" s="271" t="n">
        <v>0.9</v>
      </c>
      <c r="M37" s="271" t="n">
        <v>0.87</v>
      </c>
      <c r="N37" s="271" t="n">
        <v>4.5</v>
      </c>
      <c r="O37" s="272" t="n">
        <v>9.69</v>
      </c>
      <c r="P37" s="267" t="n">
        <f aca="false">AVERAGE(D37:O37)</f>
        <v>3.236</v>
      </c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 t="s">
        <v>321</v>
      </c>
      <c r="G38" s="283" t="n">
        <v>0.1</v>
      </c>
      <c r="H38" s="283" t="n">
        <v>0.005</v>
      </c>
      <c r="I38" s="271" t="s">
        <v>321</v>
      </c>
      <c r="J38" s="271" t="s">
        <v>321</v>
      </c>
      <c r="K38" s="271" t="s">
        <v>321</v>
      </c>
      <c r="L38" s="271" t="s">
        <v>321</v>
      </c>
      <c r="M38" s="283" t="n">
        <v>0.132</v>
      </c>
      <c r="N38" s="283" t="n">
        <v>0.049</v>
      </c>
      <c r="O38" s="286" t="n">
        <v>0.005</v>
      </c>
      <c r="P38" s="284" t="n">
        <f aca="false">AVERAGE(D38:O38)</f>
        <v>0.0582</v>
      </c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83" t="n">
        <v>0.063</v>
      </c>
      <c r="G39" s="271" t="s">
        <v>261</v>
      </c>
      <c r="H39" s="283" t="n">
        <v>0.161</v>
      </c>
      <c r="I39" s="283" t="n">
        <v>0.103</v>
      </c>
      <c r="J39" s="283" t="n">
        <v>0.028</v>
      </c>
      <c r="K39" s="283" t="s">
        <v>261</v>
      </c>
      <c r="L39" s="271" t="s">
        <v>261</v>
      </c>
      <c r="M39" s="283" t="n">
        <v>0.046</v>
      </c>
      <c r="N39" s="283" t="n">
        <v>0.057</v>
      </c>
      <c r="O39" s="286" t="n">
        <v>0.116</v>
      </c>
      <c r="P39" s="284" t="n">
        <f aca="false">AVERAGE(D39:O39)</f>
        <v>0.082</v>
      </c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 t="n">
        <v>0.083</v>
      </c>
      <c r="G40" s="283" t="n">
        <v>0.065</v>
      </c>
      <c r="H40" s="283" t="n">
        <v>0.081</v>
      </c>
      <c r="I40" s="283" t="n">
        <v>0.095</v>
      </c>
      <c r="J40" s="283" t="n">
        <v>0.072</v>
      </c>
      <c r="K40" s="283" t="n">
        <v>0.067</v>
      </c>
      <c r="L40" s="283" t="n">
        <v>0.052</v>
      </c>
      <c r="M40" s="283" t="n">
        <v>0.075</v>
      </c>
      <c r="N40" s="283" t="n">
        <v>0.068</v>
      </c>
      <c r="O40" s="286" t="n">
        <v>0.172</v>
      </c>
      <c r="P40" s="284" t="n">
        <f aca="false">AVERAGE(D40:O40)</f>
        <v>0.083</v>
      </c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3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71</v>
      </c>
      <c r="E9" s="255"/>
      <c r="F9" s="255" t="s">
        <v>204</v>
      </c>
      <c r="G9" s="255" t="s">
        <v>103</v>
      </c>
      <c r="H9" s="255" t="s">
        <v>369</v>
      </c>
      <c r="I9" s="255" t="s">
        <v>265</v>
      </c>
      <c r="J9" s="255" t="s">
        <v>280</v>
      </c>
      <c r="K9" s="255" t="s">
        <v>372</v>
      </c>
      <c r="L9" s="256" t="s">
        <v>373</v>
      </c>
      <c r="M9" s="256" t="s">
        <v>149</v>
      </c>
      <c r="N9" s="256" t="s">
        <v>271</v>
      </c>
      <c r="O9" s="257" t="s">
        <v>370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5" t="n">
        <v>7.99</v>
      </c>
      <c r="E10" s="265"/>
      <c r="F10" s="265" t="n">
        <v>13.79</v>
      </c>
      <c r="G10" s="265" t="n">
        <v>24.88</v>
      </c>
      <c r="H10" s="265" t="n">
        <v>31.66</v>
      </c>
      <c r="I10" s="265" t="n">
        <v>14.66</v>
      </c>
      <c r="J10" s="265" t="n">
        <v>0.806</v>
      </c>
      <c r="K10" s="265"/>
      <c r="L10" s="265" t="n">
        <v>1.954</v>
      </c>
      <c r="M10" s="265"/>
      <c r="N10" s="265"/>
      <c r="O10" s="275" t="n">
        <v>7.91</v>
      </c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1</v>
      </c>
      <c r="E11" s="264"/>
      <c r="F11" s="264" t="n">
        <v>5</v>
      </c>
      <c r="G11" s="264" t="n">
        <v>14</v>
      </c>
      <c r="H11" s="264" t="n">
        <v>16</v>
      </c>
      <c r="I11" s="264" t="n">
        <v>21.5</v>
      </c>
      <c r="J11" s="264" t="n">
        <v>22</v>
      </c>
      <c r="K11" s="264" t="n">
        <v>20</v>
      </c>
      <c r="L11" s="264" t="n">
        <v>20</v>
      </c>
      <c r="M11" s="264" t="n">
        <v>15</v>
      </c>
      <c r="N11" s="264" t="n">
        <v>6</v>
      </c>
      <c r="O11" s="266" t="n">
        <v>3</v>
      </c>
      <c r="P11" s="267" t="n">
        <f aca="false">AVERAGE(D11:O11)</f>
        <v>13.0454545454545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0</v>
      </c>
      <c r="E12" s="264"/>
      <c r="F12" s="264" t="n">
        <v>4</v>
      </c>
      <c r="G12" s="264" t="n">
        <v>15</v>
      </c>
      <c r="H12" s="264" t="n">
        <v>19</v>
      </c>
      <c r="I12" s="264" t="s">
        <v>2</v>
      </c>
      <c r="J12" s="264" t="s">
        <v>2</v>
      </c>
      <c r="K12" s="264" t="s">
        <v>2</v>
      </c>
      <c r="L12" s="264" t="s">
        <v>2</v>
      </c>
      <c r="M12" s="264" t="n">
        <v>18</v>
      </c>
      <c r="N12" s="264" t="s">
        <v>2</v>
      </c>
      <c r="O12" s="266" t="n">
        <v>0.6</v>
      </c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285</v>
      </c>
      <c r="E14" s="271"/>
      <c r="F14" s="271" t="n">
        <v>265</v>
      </c>
      <c r="G14" s="271" t="n">
        <v>190</v>
      </c>
      <c r="H14" s="271" t="n">
        <v>170</v>
      </c>
      <c r="I14" s="271" t="n">
        <v>245</v>
      </c>
      <c r="J14" s="271" t="n">
        <v>390</v>
      </c>
      <c r="K14" s="271" t="n">
        <v>385</v>
      </c>
      <c r="L14" s="271" t="n">
        <v>385</v>
      </c>
      <c r="M14" s="271" t="n">
        <v>365</v>
      </c>
      <c r="N14" s="271" t="n">
        <v>340</v>
      </c>
      <c r="O14" s="272" t="n">
        <v>265</v>
      </c>
      <c r="P14" s="267" t="n">
        <f aca="false">AVERAGE(D14:O14)</f>
        <v>298.636363636364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67</v>
      </c>
      <c r="E15" s="274"/>
      <c r="F15" s="265" t="n">
        <v>7.2</v>
      </c>
      <c r="G15" s="265" t="n">
        <v>7.22</v>
      </c>
      <c r="H15" s="265" t="n">
        <v>7.03</v>
      </c>
      <c r="I15" s="265" t="n">
        <v>7.39</v>
      </c>
      <c r="J15" s="265" t="n">
        <v>7.65</v>
      </c>
      <c r="K15" s="265" t="n">
        <v>7.82</v>
      </c>
      <c r="L15" s="265" t="n">
        <v>7.76</v>
      </c>
      <c r="M15" s="265" t="n">
        <v>7.79</v>
      </c>
      <c r="N15" s="265" t="n">
        <v>7.53</v>
      </c>
      <c r="O15" s="275" t="n">
        <v>7.73</v>
      </c>
      <c r="P15" s="267" t="n">
        <f aca="false">AVERAGE(D15:O15)</f>
        <v>7.52636363636364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/>
      <c r="F17" s="264" t="n">
        <v>0.1</v>
      </c>
      <c r="G17" s="264" t="n">
        <v>0.1</v>
      </c>
      <c r="H17" s="264" t="n">
        <v>0.1</v>
      </c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5</v>
      </c>
      <c r="E18" s="264"/>
      <c r="F18" s="264" t="n">
        <v>0.3</v>
      </c>
      <c r="G18" s="264" t="n">
        <v>0.2</v>
      </c>
      <c r="H18" s="264" t="n">
        <v>0.2</v>
      </c>
      <c r="I18" s="264" t="n">
        <v>0.9</v>
      </c>
      <c r="J18" s="264" t="n">
        <v>1.1</v>
      </c>
      <c r="K18" s="264" t="n">
        <v>1.2</v>
      </c>
      <c r="L18" s="264" t="n">
        <v>1.2</v>
      </c>
      <c r="M18" s="264" t="n">
        <v>1</v>
      </c>
      <c r="N18" s="264" t="n">
        <v>1.2</v>
      </c>
      <c r="O18" s="266" t="n">
        <v>0.7</v>
      </c>
      <c r="P18" s="267" t="n">
        <f aca="false">AVERAGE(D18:O18)</f>
        <v>0.772727272727273</v>
      </c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4</v>
      </c>
      <c r="E19" s="264"/>
      <c r="F19" s="264" t="n">
        <v>2.3</v>
      </c>
      <c r="G19" s="264" t="n">
        <v>1.8</v>
      </c>
      <c r="H19" s="264" t="n">
        <v>1.4</v>
      </c>
      <c r="I19" s="264" t="n">
        <v>1.8</v>
      </c>
      <c r="J19" s="264" t="n">
        <v>3.4</v>
      </c>
      <c r="K19" s="264" t="n">
        <v>3.2</v>
      </c>
      <c r="L19" s="264" t="n">
        <v>3.2</v>
      </c>
      <c r="M19" s="264" t="n">
        <v>3.2</v>
      </c>
      <c r="N19" s="264" t="n">
        <v>2.9</v>
      </c>
      <c r="O19" s="266" t="n">
        <v>2.2</v>
      </c>
      <c r="P19" s="267" t="n">
        <f aca="false">AVERAGE(D19:O19)</f>
        <v>2.52727272727273</v>
      </c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/>
      <c r="F20" s="264" t="n">
        <v>0</v>
      </c>
      <c r="G20" s="264" t="n">
        <v>0</v>
      </c>
      <c r="H20" s="264" t="n">
        <v>0</v>
      </c>
      <c r="I20" s="264" t="n">
        <v>0</v>
      </c>
      <c r="J20" s="264" t="n">
        <v>0</v>
      </c>
      <c r="K20" s="264" t="n">
        <v>0</v>
      </c>
      <c r="L20" s="264" t="n">
        <v>0</v>
      </c>
      <c r="M20" s="264" t="n">
        <v>0</v>
      </c>
      <c r="N20" s="264" t="n">
        <v>0</v>
      </c>
      <c r="O20" s="266" t="n">
        <v>0</v>
      </c>
      <c r="P20" s="267" t="n">
        <f aca="false">AVERAGE(D20:O20)</f>
        <v>0</v>
      </c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</v>
      </c>
      <c r="E21" s="264"/>
      <c r="F21" s="264" t="n">
        <v>2.7</v>
      </c>
      <c r="G21" s="264" t="n">
        <v>2.1</v>
      </c>
      <c r="H21" s="264" t="n">
        <v>1.7</v>
      </c>
      <c r="I21" s="264" t="n">
        <v>2.8</v>
      </c>
      <c r="J21" s="264" t="n">
        <v>4.6</v>
      </c>
      <c r="K21" s="264" t="n">
        <v>4.5</v>
      </c>
      <c r="L21" s="264" t="n">
        <v>4.5</v>
      </c>
      <c r="M21" s="264" t="n">
        <v>4.3</v>
      </c>
      <c r="N21" s="264" t="n">
        <v>4.2</v>
      </c>
      <c r="O21" s="266" t="n">
        <v>3</v>
      </c>
      <c r="P21" s="267" t="n">
        <f aca="false">AVERAGE(D21:O21)</f>
        <v>3.4</v>
      </c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4</v>
      </c>
      <c r="E22" s="264"/>
      <c r="F22" s="264" t="n">
        <v>0.4</v>
      </c>
      <c r="G22" s="264" t="n">
        <v>0.3</v>
      </c>
      <c r="H22" s="264" t="n">
        <v>0.2</v>
      </c>
      <c r="I22" s="264" t="n">
        <v>0.4</v>
      </c>
      <c r="J22" s="264" t="n">
        <v>0.6</v>
      </c>
      <c r="K22" s="264" t="n">
        <v>0.5</v>
      </c>
      <c r="L22" s="264" t="n">
        <v>0.6</v>
      </c>
      <c r="M22" s="264" t="n">
        <v>0.7</v>
      </c>
      <c r="N22" s="264" t="n">
        <v>0.6</v>
      </c>
      <c r="O22" s="266" t="n">
        <v>0.4</v>
      </c>
      <c r="P22" s="267" t="n">
        <f aca="false">AVERAGE(D22:O22)</f>
        <v>0.463636363636364</v>
      </c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2</v>
      </c>
      <c r="E23" s="264"/>
      <c r="F23" s="264" t="n">
        <v>0.5</v>
      </c>
      <c r="G23" s="264" t="n">
        <v>0.6</v>
      </c>
      <c r="H23" s="264" t="n">
        <v>0.3</v>
      </c>
      <c r="I23" s="264" t="n">
        <v>0.2</v>
      </c>
      <c r="J23" s="264" t="n">
        <v>1</v>
      </c>
      <c r="K23" s="264" t="n">
        <v>1</v>
      </c>
      <c r="L23" s="264" t="n">
        <v>0.7</v>
      </c>
      <c r="M23" s="264" t="n">
        <v>0.6</v>
      </c>
      <c r="N23" s="264" t="n">
        <v>1.4</v>
      </c>
      <c r="O23" s="266" t="n">
        <v>0.6</v>
      </c>
      <c r="P23" s="267" t="n">
        <f aca="false">AVERAGE(D23:O23)</f>
        <v>0.645454545454545</v>
      </c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4</v>
      </c>
      <c r="E24" s="264"/>
      <c r="F24" s="264" t="n">
        <v>1.8</v>
      </c>
      <c r="G24" s="264" t="n">
        <v>1.2</v>
      </c>
      <c r="H24" s="264" t="n">
        <v>1.2</v>
      </c>
      <c r="I24" s="264" t="n">
        <v>2.2</v>
      </c>
      <c r="J24" s="264" t="n">
        <v>3</v>
      </c>
      <c r="K24" s="264" t="n">
        <v>3</v>
      </c>
      <c r="L24" s="264" t="n">
        <v>3.2</v>
      </c>
      <c r="M24" s="264" t="n">
        <v>3</v>
      </c>
      <c r="N24" s="264" t="n">
        <v>2.2</v>
      </c>
      <c r="O24" s="266" t="n">
        <v>2</v>
      </c>
      <c r="P24" s="267" t="n">
        <f aca="false">AVERAGE(D24:O24)</f>
        <v>2.29090909090909</v>
      </c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/>
      <c r="F25" s="264" t="n">
        <v>0</v>
      </c>
      <c r="G25" s="264" t="n">
        <v>0</v>
      </c>
      <c r="H25" s="264" t="n">
        <v>0</v>
      </c>
      <c r="I25" s="264" t="n">
        <v>0</v>
      </c>
      <c r="J25" s="264" t="n">
        <v>0</v>
      </c>
      <c r="K25" s="264" t="n">
        <v>0</v>
      </c>
      <c r="L25" s="264" t="n">
        <v>0</v>
      </c>
      <c r="M25" s="264" t="n">
        <v>0</v>
      </c>
      <c r="N25" s="264" t="n">
        <v>0</v>
      </c>
      <c r="O25" s="266" t="n">
        <v>0</v>
      </c>
      <c r="P25" s="267" t="n">
        <f aca="false">AVERAGE(D25:O25)</f>
        <v>0</v>
      </c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4</v>
      </c>
      <c r="E26" s="264" t="s">
        <v>2</v>
      </c>
      <c r="F26" s="264" t="n">
        <v>0.4</v>
      </c>
      <c r="G26" s="264" t="n">
        <v>0.3</v>
      </c>
      <c r="H26" s="264" t="n">
        <v>0.2</v>
      </c>
      <c r="I26" s="264" t="n">
        <v>0.4</v>
      </c>
      <c r="J26" s="264" t="n">
        <v>0.4</v>
      </c>
      <c r="K26" s="264" t="n">
        <v>0.4</v>
      </c>
      <c r="L26" s="264" t="n">
        <v>0.4</v>
      </c>
      <c r="M26" s="264" t="n">
        <v>0.5</v>
      </c>
      <c r="N26" s="264" t="n">
        <v>0.4</v>
      </c>
      <c r="O26" s="266" t="n">
        <v>0.4</v>
      </c>
      <c r="P26" s="267" t="n">
        <f aca="false">AVERAGE(D26:O26)</f>
        <v>0.381818181818182</v>
      </c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84</v>
      </c>
      <c r="E27" s="264"/>
      <c r="F27" s="264" t="s">
        <v>51</v>
      </c>
      <c r="G27" s="264" t="s">
        <v>232</v>
      </c>
      <c r="H27" s="264" t="s">
        <v>232</v>
      </c>
      <c r="I27" s="264" t="s">
        <v>232</v>
      </c>
      <c r="J27" s="264" t="s">
        <v>51</v>
      </c>
      <c r="K27" s="264" t="s">
        <v>51</v>
      </c>
      <c r="L27" s="264" t="s">
        <v>51</v>
      </c>
      <c r="M27" s="264" t="s">
        <v>51</v>
      </c>
      <c r="N27" s="264" t="s">
        <v>51</v>
      </c>
      <c r="O27" s="264" t="s">
        <v>51</v>
      </c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3.3</v>
      </c>
      <c r="E28" s="264"/>
      <c r="F28" s="264" t="n">
        <v>14.8</v>
      </c>
      <c r="G28" s="264" t="n">
        <v>14.3</v>
      </c>
      <c r="H28" s="264" t="n">
        <v>11.8</v>
      </c>
      <c r="I28" s="264" t="n">
        <v>14.3</v>
      </c>
      <c r="J28" s="264" t="n">
        <v>13</v>
      </c>
      <c r="K28" s="264" t="n">
        <v>11.1</v>
      </c>
      <c r="L28" s="264" t="n">
        <v>13.3</v>
      </c>
      <c r="M28" s="264" t="n">
        <v>16.3</v>
      </c>
      <c r="N28" s="264" t="n">
        <v>14.3</v>
      </c>
      <c r="O28" s="266" t="n">
        <v>13.3</v>
      </c>
      <c r="P28" s="267" t="n">
        <f aca="false">AVERAGE(D28:O28)</f>
        <v>13.6181818181818</v>
      </c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30</v>
      </c>
      <c r="E29" s="271"/>
      <c r="F29" s="271" t="n">
        <v>115</v>
      </c>
      <c r="G29" s="271" t="n">
        <v>90</v>
      </c>
      <c r="H29" s="271" t="n">
        <v>75</v>
      </c>
      <c r="I29" s="271" t="n">
        <v>120</v>
      </c>
      <c r="J29" s="271" t="n">
        <v>200</v>
      </c>
      <c r="K29" s="271" t="n">
        <v>200</v>
      </c>
      <c r="L29" s="271" t="n">
        <v>195</v>
      </c>
      <c r="M29" s="271" t="n">
        <v>180</v>
      </c>
      <c r="N29" s="271" t="n">
        <v>180</v>
      </c>
      <c r="O29" s="272" t="n">
        <v>130</v>
      </c>
      <c r="P29" s="267" t="n">
        <f aca="false">AVERAGE(D29:O29)</f>
        <v>146.818181818182</v>
      </c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20</v>
      </c>
      <c r="E30" s="271" t="s">
        <v>2</v>
      </c>
      <c r="F30" s="271" t="n">
        <v>115</v>
      </c>
      <c r="G30" s="271" t="n">
        <v>90</v>
      </c>
      <c r="H30" s="271" t="n">
        <v>70</v>
      </c>
      <c r="I30" s="271" t="n">
        <v>90</v>
      </c>
      <c r="J30" s="271" t="n">
        <v>170</v>
      </c>
      <c r="K30" s="271" t="n">
        <v>160</v>
      </c>
      <c r="L30" s="271" t="n">
        <v>160</v>
      </c>
      <c r="M30" s="271" t="n">
        <v>160</v>
      </c>
      <c r="N30" s="271" t="n">
        <v>145</v>
      </c>
      <c r="O30" s="272" t="n">
        <v>110</v>
      </c>
      <c r="P30" s="267" t="n">
        <f aca="false">AVERAGE(D30:O30)</f>
        <v>126.363636363636</v>
      </c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10</v>
      </c>
      <c r="E31" s="271"/>
      <c r="F31" s="279" t="n">
        <v>0</v>
      </c>
      <c r="G31" s="271" t="n">
        <v>0</v>
      </c>
      <c r="H31" s="271" t="n">
        <v>5</v>
      </c>
      <c r="I31" s="271" t="n">
        <v>30</v>
      </c>
      <c r="J31" s="271" t="n">
        <v>30</v>
      </c>
      <c r="K31" s="271" t="n">
        <v>40</v>
      </c>
      <c r="L31" s="271" t="n">
        <v>35</v>
      </c>
      <c r="M31" s="271" t="n">
        <v>20</v>
      </c>
      <c r="N31" s="271" t="n">
        <v>35</v>
      </c>
      <c r="O31" s="272" t="n">
        <v>20</v>
      </c>
      <c r="P31" s="267" t="n">
        <f aca="false">AVERAGE(D31:O31)</f>
        <v>20.4545454545455</v>
      </c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0</v>
      </c>
      <c r="E32" s="271"/>
      <c r="F32" s="271" t="n">
        <v>90</v>
      </c>
      <c r="G32" s="271" t="n">
        <v>60</v>
      </c>
      <c r="H32" s="271" t="n">
        <v>60</v>
      </c>
      <c r="I32" s="271" t="n">
        <v>110</v>
      </c>
      <c r="J32" s="271" t="n">
        <v>150</v>
      </c>
      <c r="K32" s="271" t="n">
        <v>150</v>
      </c>
      <c r="L32" s="271" t="n">
        <v>160</v>
      </c>
      <c r="M32" s="271" t="n">
        <v>150</v>
      </c>
      <c r="N32" s="271" t="n">
        <v>110</v>
      </c>
      <c r="O32" s="272" t="n">
        <v>100</v>
      </c>
      <c r="P32" s="267" t="n">
        <f aca="false">AVERAGE(D32:O32)</f>
        <v>114.545454545455</v>
      </c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10</v>
      </c>
      <c r="E33" s="271"/>
      <c r="F33" s="271" t="n">
        <v>25</v>
      </c>
      <c r="G33" s="271" t="n">
        <v>30</v>
      </c>
      <c r="H33" s="271" t="n">
        <v>15</v>
      </c>
      <c r="I33" s="271" t="n">
        <v>10</v>
      </c>
      <c r="J33" s="271" t="n">
        <v>50</v>
      </c>
      <c r="K33" s="271" t="n">
        <v>50</v>
      </c>
      <c r="L33" s="271" t="n">
        <v>35</v>
      </c>
      <c r="M33" s="271" t="n">
        <v>30</v>
      </c>
      <c r="N33" s="271" t="n">
        <v>70</v>
      </c>
      <c r="O33" s="272" t="n">
        <v>30</v>
      </c>
      <c r="P33" s="267" t="n">
        <f aca="false">AVERAGE(D33:O33)</f>
        <v>32.2727272727273</v>
      </c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1</v>
      </c>
      <c r="E34" s="264"/>
      <c r="F34" s="264" t="n">
        <v>11.5</v>
      </c>
      <c r="G34" s="264" t="n">
        <v>17</v>
      </c>
      <c r="H34" s="264" t="n">
        <v>15</v>
      </c>
      <c r="I34" s="264" t="n">
        <v>17</v>
      </c>
      <c r="J34" s="264" t="n">
        <v>10</v>
      </c>
      <c r="K34" s="264" t="n">
        <v>10</v>
      </c>
      <c r="L34" s="264" t="n">
        <v>10</v>
      </c>
      <c r="M34" s="264" t="n">
        <v>11</v>
      </c>
      <c r="N34" s="264" t="n">
        <v>18</v>
      </c>
      <c r="O34" s="266" t="n">
        <v>8</v>
      </c>
      <c r="P34" s="267" t="n">
        <f aca="false">AVERAGE(D34:O34)</f>
        <v>12.5909090909091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2.8</v>
      </c>
      <c r="E35" s="264"/>
      <c r="F35" s="264" t="n">
        <v>11.6</v>
      </c>
      <c r="G35" s="264" t="n">
        <v>9.7</v>
      </c>
      <c r="H35" s="264" t="n">
        <v>10.7</v>
      </c>
      <c r="I35" s="264" t="n">
        <v>11.4</v>
      </c>
      <c r="J35" s="264" t="n">
        <v>11.2</v>
      </c>
      <c r="K35" s="264" t="n">
        <v>11.2</v>
      </c>
      <c r="L35" s="264" t="n">
        <v>11.5</v>
      </c>
      <c r="M35" s="264" t="n">
        <v>9.2</v>
      </c>
      <c r="N35" s="264" t="n">
        <v>11</v>
      </c>
      <c r="O35" s="266" t="n">
        <v>11.4</v>
      </c>
      <c r="P35" s="267" t="n">
        <f aca="false">AVERAGE(D35:O35)</f>
        <v>11.0636363636364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15.3</v>
      </c>
      <c r="E36" s="264"/>
      <c r="F36" s="264" t="n">
        <v>105.9</v>
      </c>
      <c r="G36" s="264" t="n">
        <v>100</v>
      </c>
      <c r="H36" s="264" t="n">
        <v>104.9</v>
      </c>
      <c r="I36" s="264" t="n">
        <v>117.5</v>
      </c>
      <c r="J36" s="264" t="n">
        <v>99.1</v>
      </c>
      <c r="K36" s="264" t="n">
        <v>99.1</v>
      </c>
      <c r="L36" s="264" t="n">
        <v>101.8</v>
      </c>
      <c r="M36" s="264" t="n">
        <v>82.9</v>
      </c>
      <c r="N36" s="264" t="n">
        <v>115.8</v>
      </c>
      <c r="O36" s="266" t="n">
        <v>95.8</v>
      </c>
      <c r="P36" s="267" t="n">
        <f aca="false">AVERAGE(D36:O36)</f>
        <v>103.463636363636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65" t="n">
        <v>5.2</v>
      </c>
      <c r="E37" s="265"/>
      <c r="F37" s="265" t="n">
        <v>3.54</v>
      </c>
      <c r="G37" s="265" t="n">
        <v>2.36</v>
      </c>
      <c r="H37" s="265" t="n">
        <v>5.7</v>
      </c>
      <c r="I37" s="265" t="n">
        <v>2.84</v>
      </c>
      <c r="J37" s="265" t="n">
        <v>1.05</v>
      </c>
      <c r="K37" s="265" t="n">
        <v>1.84</v>
      </c>
      <c r="L37" s="265" t="n">
        <v>0.46</v>
      </c>
      <c r="M37" s="265" t="s">
        <v>289</v>
      </c>
      <c r="N37" s="265" t="n">
        <v>4.18</v>
      </c>
      <c r="O37" s="275" t="n">
        <v>6.62</v>
      </c>
      <c r="P37" s="267" t="n">
        <f aca="false">AVERAGE(D37:O37)</f>
        <v>3.379</v>
      </c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2</v>
      </c>
      <c r="E38" s="271"/>
      <c r="F38" s="271" t="s">
        <v>321</v>
      </c>
      <c r="G38" s="283" t="n">
        <v>0.096</v>
      </c>
      <c r="H38" s="283" t="n">
        <v>0.003</v>
      </c>
      <c r="I38" s="283" t="n">
        <v>0.002</v>
      </c>
      <c r="J38" s="283" t="n">
        <v>0.001</v>
      </c>
      <c r="K38" s="283" t="n">
        <v>0.001</v>
      </c>
      <c r="L38" s="271" t="s">
        <v>321</v>
      </c>
      <c r="M38" s="283" t="n">
        <v>0.116</v>
      </c>
      <c r="N38" s="283" t="n">
        <v>0.074</v>
      </c>
      <c r="O38" s="286" t="n">
        <v>0.001</v>
      </c>
      <c r="P38" s="284" t="n">
        <f aca="false">AVERAGE(D38:O38)</f>
        <v>0.0328888888888889</v>
      </c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/>
      <c r="F39" s="283" t="n">
        <v>0.068</v>
      </c>
      <c r="G39" s="283" t="n">
        <v>0.057</v>
      </c>
      <c r="H39" s="283" t="n">
        <v>0.166</v>
      </c>
      <c r="I39" s="283" t="n">
        <v>0.098</v>
      </c>
      <c r="J39" s="271" t="s">
        <v>261</v>
      </c>
      <c r="K39" s="283" t="n">
        <v>0.028</v>
      </c>
      <c r="L39" s="271" t="s">
        <v>261</v>
      </c>
      <c r="M39" s="283" t="n">
        <v>0.068</v>
      </c>
      <c r="N39" s="283" t="n">
        <v>0.039</v>
      </c>
      <c r="O39" s="286" t="n">
        <v>0.046</v>
      </c>
      <c r="P39" s="284" t="n">
        <f aca="false">AVERAGE(D39:O39)</f>
        <v>0.07125</v>
      </c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6</v>
      </c>
      <c r="E40" s="283"/>
      <c r="F40" s="283" t="n">
        <v>0.042</v>
      </c>
      <c r="G40" s="283" t="n">
        <v>0.049</v>
      </c>
      <c r="H40" s="283" t="n">
        <v>0.108</v>
      </c>
      <c r="I40" s="283" t="n">
        <v>0.091</v>
      </c>
      <c r="J40" s="283" t="n">
        <v>0.074</v>
      </c>
      <c r="K40" s="283" t="n">
        <v>0.072</v>
      </c>
      <c r="L40" s="283" t="n">
        <v>0.042</v>
      </c>
      <c r="M40" s="283" t="n">
        <v>0.058</v>
      </c>
      <c r="N40" s="283" t="n">
        <v>0.054</v>
      </c>
      <c r="O40" s="286" t="n">
        <v>0.075</v>
      </c>
      <c r="P40" s="284" t="n">
        <f aca="false">AVERAGE(D40:O40)</f>
        <v>0.0659090909090909</v>
      </c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 t="s">
        <v>304</v>
      </c>
      <c r="E41" s="264"/>
      <c r="F41" s="264" t="s">
        <v>304</v>
      </c>
      <c r="G41" s="264" t="s">
        <v>304</v>
      </c>
      <c r="H41" s="264" t="s">
        <v>304</v>
      </c>
      <c r="I41" s="264" t="s">
        <v>304</v>
      </c>
      <c r="J41" s="264" t="s">
        <v>304</v>
      </c>
      <c r="K41" s="264" t="s">
        <v>304</v>
      </c>
      <c r="L41" s="264" t="s">
        <v>304</v>
      </c>
      <c r="M41" s="264" t="s">
        <v>304</v>
      </c>
      <c r="N41" s="264" t="s">
        <v>304</v>
      </c>
      <c r="O41" s="264" t="s">
        <v>304</v>
      </c>
      <c r="P41" s="267" t="s">
        <v>304</v>
      </c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 t="n">
        <v>0.4</v>
      </c>
      <c r="E42" s="264"/>
      <c r="F42" s="264" t="n">
        <v>0.4</v>
      </c>
      <c r="G42" s="264" t="n">
        <v>0.5</v>
      </c>
      <c r="H42" s="264" t="n">
        <v>0.4</v>
      </c>
      <c r="I42" s="264" t="n">
        <v>0.4</v>
      </c>
      <c r="J42" s="264" t="n">
        <v>0.3</v>
      </c>
      <c r="K42" s="264" t="n">
        <v>0.3</v>
      </c>
      <c r="L42" s="264" t="n">
        <v>0.4</v>
      </c>
      <c r="M42" s="264" t="n">
        <v>0.4</v>
      </c>
      <c r="N42" s="264" t="n">
        <v>0.4</v>
      </c>
      <c r="O42" s="266" t="n">
        <v>0.4</v>
      </c>
      <c r="P42" s="267" t="n">
        <f aca="false">AVERAGE(D42:O42)</f>
        <v>0.390909090909091</v>
      </c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8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0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3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36</v>
      </c>
      <c r="E9" s="255" t="s">
        <v>161</v>
      </c>
      <c r="F9" s="255" t="s">
        <v>204</v>
      </c>
      <c r="G9" s="255" t="s">
        <v>325</v>
      </c>
      <c r="H9" s="255" t="s">
        <v>189</v>
      </c>
      <c r="I9" s="255" t="s">
        <v>270</v>
      </c>
      <c r="J9" s="255" t="s">
        <v>374</v>
      </c>
      <c r="K9" s="255" t="s">
        <v>119</v>
      </c>
      <c r="L9" s="256" t="s">
        <v>229</v>
      </c>
      <c r="M9" s="256" t="s">
        <v>98</v>
      </c>
      <c r="N9" s="256" t="s">
        <v>82</v>
      </c>
      <c r="O9" s="257" t="s">
        <v>375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10.5</v>
      </c>
      <c r="E11" s="265" t="n">
        <v>10</v>
      </c>
      <c r="F11" s="265" t="n">
        <v>11.2</v>
      </c>
      <c r="G11" s="265"/>
      <c r="H11" s="265"/>
      <c r="I11" s="265"/>
      <c r="J11" s="265" t="n">
        <v>19.5</v>
      </c>
      <c r="K11" s="265" t="n">
        <v>18</v>
      </c>
      <c r="L11" s="265" t="n">
        <v>17</v>
      </c>
      <c r="M11" s="265" t="n">
        <v>18.5</v>
      </c>
      <c r="N11" s="265" t="n">
        <v>16</v>
      </c>
      <c r="O11" s="266" t="n">
        <v>13.4</v>
      </c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4.5</v>
      </c>
      <c r="E12" s="264" t="n">
        <v>8</v>
      </c>
      <c r="F12" s="264" t="n">
        <v>14</v>
      </c>
      <c r="G12" s="265"/>
      <c r="H12" s="265"/>
      <c r="I12" s="265"/>
      <c r="J12" s="264" t="n">
        <v>30</v>
      </c>
      <c r="K12" s="264" t="n">
        <v>25</v>
      </c>
      <c r="L12" s="264" t="n">
        <v>18</v>
      </c>
      <c r="M12" s="264" t="n">
        <v>25</v>
      </c>
      <c r="N12" s="264" t="n">
        <v>17.4</v>
      </c>
      <c r="O12" s="266" t="n">
        <v>7.5</v>
      </c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30</v>
      </c>
      <c r="E14" s="271" t="n">
        <v>340</v>
      </c>
      <c r="F14" s="271" t="n">
        <v>320</v>
      </c>
      <c r="G14" s="271" t="n">
        <v>225</v>
      </c>
      <c r="H14" s="271"/>
      <c r="I14" s="271" t="n">
        <v>300</v>
      </c>
      <c r="J14" s="271" t="n">
        <v>350</v>
      </c>
      <c r="K14" s="271" t="n">
        <v>360</v>
      </c>
      <c r="L14" s="271" t="n">
        <v>350</v>
      </c>
      <c r="M14" s="271" t="n">
        <v>355</v>
      </c>
      <c r="N14" s="271" t="n">
        <v>355</v>
      </c>
      <c r="O14" s="272" t="n">
        <v>360</v>
      </c>
      <c r="P14" s="267" t="n">
        <f aca="false">AVERAGE(D14:O14)</f>
        <v>331.363636363636</v>
      </c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6.76</v>
      </c>
      <c r="E15" s="274" t="n">
        <v>7.48</v>
      </c>
      <c r="F15" s="265" t="n">
        <v>7.56</v>
      </c>
      <c r="G15" s="265" t="n">
        <v>7.45</v>
      </c>
      <c r="H15" s="265"/>
      <c r="I15" s="265" t="n">
        <v>7.5</v>
      </c>
      <c r="J15" s="265" t="n">
        <v>7.73</v>
      </c>
      <c r="K15" s="265" t="n">
        <v>7.47</v>
      </c>
      <c r="L15" s="265" t="n">
        <v>7.67</v>
      </c>
      <c r="M15" s="265" t="n">
        <v>7.7</v>
      </c>
      <c r="N15" s="265" t="n">
        <v>7.75</v>
      </c>
      <c r="O15" s="275" t="n">
        <v>7.36</v>
      </c>
      <c r="P15" s="267" t="n">
        <f aca="false">AVERAGE(D15:O15)</f>
        <v>7.49363636363636</v>
      </c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/>
      <c r="I17" s="264" t="n">
        <v>0.1</v>
      </c>
      <c r="J17" s="264" t="n">
        <v>0.1</v>
      </c>
      <c r="K17" s="264" t="n">
        <v>0.1</v>
      </c>
      <c r="L17" s="264" t="n">
        <v>0.1</v>
      </c>
      <c r="M17" s="264" t="n">
        <v>0.1</v>
      </c>
      <c r="N17" s="264" t="n">
        <v>0.1</v>
      </c>
      <c r="O17" s="266" t="n">
        <v>0.1</v>
      </c>
      <c r="P17" s="267" t="n">
        <f aca="false">AVERAGE(D17:O17)</f>
        <v>0.1</v>
      </c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/>
      <c r="F18" s="264" t="n">
        <v>0.1</v>
      </c>
      <c r="G18" s="264" t="n">
        <v>0.4</v>
      </c>
      <c r="H18" s="264"/>
      <c r="I18" s="264" t="n">
        <v>0.4</v>
      </c>
      <c r="J18" s="264" t="n">
        <v>0.5</v>
      </c>
      <c r="K18" s="264" t="n">
        <v>0.3</v>
      </c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/>
      <c r="F19" s="264" t="n">
        <v>3.2</v>
      </c>
      <c r="G19" s="264" t="n">
        <v>2.2</v>
      </c>
      <c r="H19" s="264"/>
      <c r="I19" s="264" t="n">
        <v>2.6</v>
      </c>
      <c r="J19" s="264" t="n">
        <v>3.2</v>
      </c>
      <c r="K19" s="264" t="n">
        <v>3.6</v>
      </c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/>
      <c r="F20" s="264" t="n">
        <v>0</v>
      </c>
      <c r="G20" s="264" t="n">
        <v>0</v>
      </c>
      <c r="H20" s="264"/>
      <c r="I20" s="264" t="n">
        <v>0</v>
      </c>
      <c r="J20" s="264" t="n">
        <v>0</v>
      </c>
      <c r="K20" s="264" t="n">
        <v>0</v>
      </c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/>
      <c r="F21" s="264" t="n">
        <v>3.4</v>
      </c>
      <c r="G21" s="264" t="n">
        <v>2.7</v>
      </c>
      <c r="H21" s="264"/>
      <c r="I21" s="264" t="n">
        <v>3.1</v>
      </c>
      <c r="J21" s="264" t="n">
        <v>3.8</v>
      </c>
      <c r="K21" s="264" t="n">
        <v>4</v>
      </c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/>
      <c r="F22" s="264" t="n">
        <v>0.4</v>
      </c>
      <c r="G22" s="264" t="n">
        <v>0.3</v>
      </c>
      <c r="H22" s="264"/>
      <c r="I22" s="264" t="n">
        <v>0.3</v>
      </c>
      <c r="J22" s="264" t="n">
        <v>0.2</v>
      </c>
      <c r="K22" s="264" t="n">
        <v>0.2</v>
      </c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/>
      <c r="F23" s="264" t="n">
        <v>0.2</v>
      </c>
      <c r="G23" s="264" t="n">
        <v>0.4</v>
      </c>
      <c r="H23" s="264"/>
      <c r="I23" s="264" t="n">
        <v>0.4</v>
      </c>
      <c r="J23" s="264" t="n">
        <v>0.2</v>
      </c>
      <c r="K23" s="264" t="n">
        <v>0.4</v>
      </c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/>
      <c r="F24" s="264" t="n">
        <v>2.8</v>
      </c>
      <c r="G24" s="264" t="n">
        <v>2</v>
      </c>
      <c r="H24" s="264"/>
      <c r="I24" s="264" t="n">
        <v>2.4</v>
      </c>
      <c r="J24" s="264" t="n">
        <v>3.4</v>
      </c>
      <c r="K24" s="264" t="n">
        <v>3.4</v>
      </c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/>
      <c r="F25" s="264" t="n">
        <v>0.2</v>
      </c>
      <c r="G25" s="264" t="n">
        <v>0</v>
      </c>
      <c r="H25" s="264"/>
      <c r="I25" s="264" t="n">
        <v>0</v>
      </c>
      <c r="J25" s="264" t="n">
        <v>0</v>
      </c>
      <c r="K25" s="264" t="n">
        <v>0</v>
      </c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/>
      <c r="F26" s="264" t="n">
        <v>0.3</v>
      </c>
      <c r="G26" s="264" t="n">
        <v>0.3</v>
      </c>
      <c r="H26" s="264"/>
      <c r="I26" s="264" t="n">
        <v>0.3</v>
      </c>
      <c r="J26" s="264" t="n">
        <v>0.1</v>
      </c>
      <c r="K26" s="264" t="n">
        <v>0.1</v>
      </c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/>
      <c r="F27" s="264" t="s">
        <v>51</v>
      </c>
      <c r="G27" s="264" t="s">
        <v>51</v>
      </c>
      <c r="H27" s="264"/>
      <c r="I27" s="264" t="s">
        <v>51</v>
      </c>
      <c r="J27" s="264" t="s">
        <v>51</v>
      </c>
      <c r="K27" s="264" t="s">
        <v>51</v>
      </c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/>
      <c r="F28" s="264" t="n">
        <v>11.8</v>
      </c>
      <c r="G28" s="264" t="n">
        <v>11.1</v>
      </c>
      <c r="H28" s="264"/>
      <c r="I28" s="264" t="n">
        <v>9.7</v>
      </c>
      <c r="J28" s="264" t="n">
        <v>5.3</v>
      </c>
      <c r="K28" s="264" t="n">
        <v>5</v>
      </c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/>
      <c r="F29" s="271" t="n">
        <v>150</v>
      </c>
      <c r="G29" s="271" t="n">
        <v>120</v>
      </c>
      <c r="H29" s="271"/>
      <c r="I29" s="271" t="n">
        <v>140</v>
      </c>
      <c r="J29" s="271" t="n">
        <v>180</v>
      </c>
      <c r="K29" s="271" t="n">
        <v>190</v>
      </c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/>
      <c r="F30" s="271" t="n">
        <v>150</v>
      </c>
      <c r="G30" s="271" t="n">
        <v>110</v>
      </c>
      <c r="H30" s="271"/>
      <c r="I30" s="271" t="n">
        <v>130</v>
      </c>
      <c r="J30" s="271" t="n">
        <v>160</v>
      </c>
      <c r="K30" s="271" t="n">
        <v>180</v>
      </c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/>
      <c r="F31" s="279" t="n">
        <v>0</v>
      </c>
      <c r="G31" s="271" t="n">
        <v>10</v>
      </c>
      <c r="H31" s="271"/>
      <c r="I31" s="271" t="n">
        <v>10</v>
      </c>
      <c r="J31" s="271" t="n">
        <v>20</v>
      </c>
      <c r="K31" s="271" t="n">
        <v>10</v>
      </c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/>
      <c r="F32" s="271" t="n">
        <v>140</v>
      </c>
      <c r="G32" s="271" t="n">
        <v>100</v>
      </c>
      <c r="H32" s="271"/>
      <c r="I32" s="271" t="n">
        <v>120</v>
      </c>
      <c r="J32" s="271" t="n">
        <v>170</v>
      </c>
      <c r="K32" s="271" t="n">
        <v>170</v>
      </c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/>
      <c r="F33" s="271" t="n">
        <v>10</v>
      </c>
      <c r="G33" s="271" t="n">
        <v>20</v>
      </c>
      <c r="H33" s="271"/>
      <c r="I33" s="271" t="n">
        <v>20</v>
      </c>
      <c r="J33" s="271" t="n">
        <v>10</v>
      </c>
      <c r="K33" s="271" t="n">
        <v>20</v>
      </c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2</v>
      </c>
      <c r="E34" s="264" t="n">
        <v>12</v>
      </c>
      <c r="F34" s="264" t="n">
        <v>12</v>
      </c>
      <c r="G34" s="264" t="n">
        <v>12</v>
      </c>
      <c r="H34" s="264"/>
      <c r="I34" s="264" t="n">
        <v>18</v>
      </c>
      <c r="J34" s="264" t="n">
        <v>12.5</v>
      </c>
      <c r="K34" s="264" t="n">
        <v>11</v>
      </c>
      <c r="L34" s="264" t="n">
        <v>11</v>
      </c>
      <c r="M34" s="264" t="n">
        <v>11</v>
      </c>
      <c r="N34" s="264" t="n">
        <v>11</v>
      </c>
      <c r="O34" s="266" t="n">
        <v>15</v>
      </c>
      <c r="P34" s="267" t="n">
        <f aca="false">AVERAGE(D34:O34)</f>
        <v>12.5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8</v>
      </c>
      <c r="E35" s="264" t="n">
        <v>11.8</v>
      </c>
      <c r="F35" s="264" t="n">
        <v>11.5</v>
      </c>
      <c r="G35" s="264" t="n">
        <v>10.9</v>
      </c>
      <c r="H35" s="264"/>
      <c r="I35" s="264" t="n">
        <v>10.6</v>
      </c>
      <c r="J35" s="264" t="n">
        <v>11.8</v>
      </c>
      <c r="K35" s="264" t="n">
        <v>11.1</v>
      </c>
      <c r="L35" s="264" t="n">
        <v>12</v>
      </c>
      <c r="M35" s="264" t="n">
        <v>11.5</v>
      </c>
      <c r="N35" s="264" t="n">
        <v>11.6</v>
      </c>
      <c r="O35" s="266" t="n">
        <v>11</v>
      </c>
      <c r="P35" s="267" t="n">
        <f aca="false">AVERAGE(D35:O35)</f>
        <v>11.4181818181818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9.3</v>
      </c>
      <c r="E36" s="264" t="n">
        <v>109.3</v>
      </c>
      <c r="F36" s="264" t="n">
        <v>106.5</v>
      </c>
      <c r="G36" s="264" t="n">
        <v>100.9</v>
      </c>
      <c r="H36" s="264"/>
      <c r="I36" s="264" t="n">
        <v>111.6</v>
      </c>
      <c r="J36" s="264" t="n">
        <v>110.3</v>
      </c>
      <c r="K36" s="264" t="n">
        <v>100</v>
      </c>
      <c r="L36" s="264" t="n">
        <v>108.1</v>
      </c>
      <c r="M36" s="264" t="n">
        <v>103.6</v>
      </c>
      <c r="N36" s="264" t="n">
        <v>104.5</v>
      </c>
      <c r="O36" s="266" t="n">
        <v>107.8</v>
      </c>
      <c r="P36" s="267" t="n">
        <f aca="false">AVERAGE(D36:O36)</f>
        <v>106.536363636364</v>
      </c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3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336</v>
      </c>
      <c r="E9" s="255" t="s">
        <v>161</v>
      </c>
      <c r="F9" s="255" t="s">
        <v>204</v>
      </c>
      <c r="G9" s="255" t="s">
        <v>325</v>
      </c>
      <c r="H9" s="255" t="s">
        <v>189</v>
      </c>
      <c r="I9" s="255" t="s">
        <v>270</v>
      </c>
      <c r="J9" s="255" t="s">
        <v>374</v>
      </c>
      <c r="K9" s="255" t="s">
        <v>119</v>
      </c>
      <c r="L9" s="256" t="s">
        <v>229</v>
      </c>
      <c r="M9" s="256" t="s">
        <v>98</v>
      </c>
      <c r="N9" s="256" t="s">
        <v>82</v>
      </c>
      <c r="O9" s="257" t="s">
        <v>376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 t="s">
        <v>377</v>
      </c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6.5</v>
      </c>
      <c r="E11" s="264" t="n">
        <v>5</v>
      </c>
      <c r="F11" s="264"/>
      <c r="G11" s="264"/>
      <c r="H11" s="264" t="n">
        <v>16</v>
      </c>
      <c r="I11" s="264"/>
      <c r="J11" s="264" t="n">
        <v>30</v>
      </c>
      <c r="K11" s="264"/>
      <c r="L11" s="264"/>
      <c r="M11" s="264" t="n">
        <v>21.5</v>
      </c>
      <c r="N11" s="264" t="n">
        <v>11</v>
      </c>
      <c r="O11" s="266" t="n">
        <v>8.5</v>
      </c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3.2</v>
      </c>
      <c r="E12" s="264" t="n">
        <v>9</v>
      </c>
      <c r="F12" s="264"/>
      <c r="G12" s="264"/>
      <c r="H12" s="264" t="n">
        <v>23</v>
      </c>
      <c r="I12" s="264"/>
      <c r="J12" s="264" t="n">
        <v>30</v>
      </c>
      <c r="K12" s="264"/>
      <c r="L12" s="264"/>
      <c r="M12" s="264" t="n">
        <v>25</v>
      </c>
      <c r="N12" s="264" t="n">
        <v>13</v>
      </c>
      <c r="O12" s="266" t="n">
        <v>8.5</v>
      </c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25</v>
      </c>
      <c r="E14" s="271" t="n">
        <v>330</v>
      </c>
      <c r="F14" s="271" t="n">
        <v>315</v>
      </c>
      <c r="G14" s="271" t="n">
        <v>215</v>
      </c>
      <c r="H14" s="271"/>
      <c r="I14" s="271" t="n">
        <v>310</v>
      </c>
      <c r="J14" s="271" t="n">
        <v>295</v>
      </c>
      <c r="K14" s="271"/>
      <c r="L14" s="271"/>
      <c r="M14" s="271" t="n">
        <v>315</v>
      </c>
      <c r="N14" s="271" t="n">
        <v>335</v>
      </c>
      <c r="O14" s="272" t="n">
        <v>355</v>
      </c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54</v>
      </c>
      <c r="E15" s="274" t="n">
        <v>7.76</v>
      </c>
      <c r="F15" s="265" t="n">
        <v>7.65</v>
      </c>
      <c r="G15" s="265" t="n">
        <v>7.74</v>
      </c>
      <c r="H15" s="265"/>
      <c r="I15" s="265" t="n">
        <v>7.85</v>
      </c>
      <c r="J15" s="265" t="n">
        <v>7.74</v>
      </c>
      <c r="K15" s="265"/>
      <c r="L15" s="265"/>
      <c r="M15" s="265" t="n">
        <v>7.82</v>
      </c>
      <c r="N15" s="265" t="n">
        <v>7.82</v>
      </c>
      <c r="O15" s="275" t="n">
        <v>7.75</v>
      </c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/>
      <c r="I17" s="264" t="n">
        <v>0.1</v>
      </c>
      <c r="J17" s="264" t="n">
        <v>0.1</v>
      </c>
      <c r="K17" s="264"/>
      <c r="L17" s="264"/>
      <c r="M17" s="264" t="n">
        <v>0.1</v>
      </c>
      <c r="N17" s="264" t="n">
        <v>0.1</v>
      </c>
      <c r="O17" s="266" t="n">
        <v>0.1</v>
      </c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/>
      <c r="F18" s="264" t="n">
        <v>0.1</v>
      </c>
      <c r="G18" s="264" t="n">
        <v>0.2</v>
      </c>
      <c r="H18" s="264"/>
      <c r="I18" s="264" t="n">
        <v>0.5</v>
      </c>
      <c r="J18" s="264" t="n">
        <v>0.2</v>
      </c>
      <c r="K18" s="264"/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/>
      <c r="F19" s="264" t="n">
        <v>3.2</v>
      </c>
      <c r="G19" s="264" t="n">
        <v>2.2</v>
      </c>
      <c r="H19" s="264"/>
      <c r="I19" s="264" t="n">
        <v>3</v>
      </c>
      <c r="J19" s="264" t="n">
        <v>2.8</v>
      </c>
      <c r="K19" s="264"/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/>
      <c r="F20" s="264" t="n">
        <v>0</v>
      </c>
      <c r="G20" s="264" t="n">
        <v>0</v>
      </c>
      <c r="H20" s="264"/>
      <c r="I20" s="264" t="n">
        <v>0</v>
      </c>
      <c r="J20" s="264" t="n">
        <v>0</v>
      </c>
      <c r="K20" s="264"/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/>
      <c r="F21" s="264" t="n">
        <v>3.4</v>
      </c>
      <c r="G21" s="264" t="n">
        <v>2.5</v>
      </c>
      <c r="H21" s="264"/>
      <c r="I21" s="264" t="n">
        <v>3.6</v>
      </c>
      <c r="J21" s="264" t="n">
        <v>3.1</v>
      </c>
      <c r="K21" s="264"/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/>
      <c r="F22" s="264" t="n">
        <v>0.4</v>
      </c>
      <c r="G22" s="264" t="n">
        <v>0.3</v>
      </c>
      <c r="H22" s="264"/>
      <c r="I22" s="264" t="n">
        <v>0.3</v>
      </c>
      <c r="J22" s="264" t="n">
        <v>0.3</v>
      </c>
      <c r="K22" s="264"/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/>
      <c r="F23" s="264" t="n">
        <v>0.2</v>
      </c>
      <c r="G23" s="264" t="n">
        <v>0.2</v>
      </c>
      <c r="H23" s="264"/>
      <c r="I23" s="264" t="n">
        <v>0.5</v>
      </c>
      <c r="J23" s="264" t="n">
        <v>0.4</v>
      </c>
      <c r="K23" s="264"/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/>
      <c r="F24" s="264" t="n">
        <v>2.8</v>
      </c>
      <c r="G24" s="264" t="n">
        <v>2</v>
      </c>
      <c r="H24" s="264"/>
      <c r="I24" s="264" t="n">
        <v>2.8</v>
      </c>
      <c r="J24" s="264" t="n">
        <v>2.4</v>
      </c>
      <c r="K24" s="264"/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/>
      <c r="F25" s="264" t="n">
        <v>0.2</v>
      </c>
      <c r="G25" s="264" t="n">
        <v>0</v>
      </c>
      <c r="H25" s="264"/>
      <c r="I25" s="264" t="n">
        <v>0</v>
      </c>
      <c r="J25" s="264" t="n">
        <v>0</v>
      </c>
      <c r="K25" s="264"/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/>
      <c r="F26" s="264" t="n">
        <v>0.3</v>
      </c>
      <c r="G26" s="264" t="n">
        <v>0.3</v>
      </c>
      <c r="H26" s="264"/>
      <c r="I26" s="264" t="n">
        <v>0.2</v>
      </c>
      <c r="J26" s="264" t="n">
        <v>0.3</v>
      </c>
      <c r="K26" s="264"/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/>
      <c r="F27" s="264" t="s">
        <v>51</v>
      </c>
      <c r="G27" s="264" t="s">
        <v>232</v>
      </c>
      <c r="H27" s="264"/>
      <c r="I27" s="264" t="s">
        <v>51</v>
      </c>
      <c r="J27" s="264" t="s">
        <v>51</v>
      </c>
      <c r="K27" s="264"/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/>
      <c r="F28" s="264" t="n">
        <v>11.8</v>
      </c>
      <c r="G28" s="264" t="n">
        <v>12</v>
      </c>
      <c r="H28" s="264"/>
      <c r="I28" s="264" t="n">
        <v>8.3</v>
      </c>
      <c r="J28" s="264" t="n">
        <v>9.7</v>
      </c>
      <c r="K28" s="264"/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/>
      <c r="F29" s="271" t="n">
        <v>150</v>
      </c>
      <c r="G29" s="271" t="n">
        <v>110</v>
      </c>
      <c r="H29" s="271"/>
      <c r="I29" s="271" t="n">
        <v>165</v>
      </c>
      <c r="J29" s="271" t="n">
        <v>140</v>
      </c>
      <c r="K29" s="271"/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/>
      <c r="F30" s="271" t="n">
        <v>150</v>
      </c>
      <c r="G30" s="271" t="n">
        <v>110</v>
      </c>
      <c r="H30" s="271"/>
      <c r="I30" s="271" t="n">
        <v>150</v>
      </c>
      <c r="J30" s="271" t="n">
        <v>140</v>
      </c>
      <c r="K30" s="271"/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/>
      <c r="F31" s="279" t="n">
        <v>0</v>
      </c>
      <c r="G31" s="271" t="n">
        <v>0</v>
      </c>
      <c r="H31" s="271"/>
      <c r="I31" s="271" t="n">
        <v>15</v>
      </c>
      <c r="J31" s="271" t="n">
        <v>0</v>
      </c>
      <c r="K31" s="271"/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/>
      <c r="F32" s="271" t="n">
        <v>140</v>
      </c>
      <c r="G32" s="271" t="n">
        <v>100</v>
      </c>
      <c r="H32" s="271"/>
      <c r="I32" s="271" t="n">
        <v>140</v>
      </c>
      <c r="J32" s="271" t="n">
        <v>120</v>
      </c>
      <c r="K32" s="271"/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/>
      <c r="F33" s="271" t="n">
        <v>10</v>
      </c>
      <c r="G33" s="271" t="n">
        <v>10</v>
      </c>
      <c r="H33" s="271"/>
      <c r="I33" s="271" t="n">
        <v>25</v>
      </c>
      <c r="J33" s="271" t="n">
        <v>20</v>
      </c>
      <c r="K33" s="271"/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2</v>
      </c>
      <c r="E34" s="264" t="n">
        <v>12</v>
      </c>
      <c r="F34" s="264" t="n">
        <v>12</v>
      </c>
      <c r="G34" s="264" t="n">
        <v>12</v>
      </c>
      <c r="H34" s="264"/>
      <c r="I34" s="264" t="n">
        <v>14</v>
      </c>
      <c r="J34" s="264" t="n">
        <v>11</v>
      </c>
      <c r="K34" s="264"/>
      <c r="L34" s="264"/>
      <c r="M34" s="264" t="n">
        <v>11</v>
      </c>
      <c r="N34" s="264" t="n">
        <v>11</v>
      </c>
      <c r="O34" s="266" t="n">
        <v>15</v>
      </c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6</v>
      </c>
      <c r="E35" s="264" t="n">
        <v>11.6</v>
      </c>
      <c r="F35" s="264" t="n">
        <v>12</v>
      </c>
      <c r="G35" s="264" t="n">
        <v>10.2</v>
      </c>
      <c r="H35" s="264"/>
      <c r="I35" s="264" t="n">
        <v>11.4</v>
      </c>
      <c r="J35" s="264" t="n">
        <v>11.7</v>
      </c>
      <c r="K35" s="264"/>
      <c r="L35" s="264"/>
      <c r="M35" s="264" t="n">
        <v>11.6</v>
      </c>
      <c r="N35" s="264" t="n">
        <v>11</v>
      </c>
      <c r="O35" s="266" t="n">
        <v>10.8</v>
      </c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7.4</v>
      </c>
      <c r="E36" s="264" t="n">
        <v>107.4</v>
      </c>
      <c r="F36" s="264" t="n">
        <v>111.1</v>
      </c>
      <c r="G36" s="264" t="n">
        <v>94.4</v>
      </c>
      <c r="H36" s="264"/>
      <c r="I36" s="264" t="n">
        <v>109.6</v>
      </c>
      <c r="J36" s="264" t="n">
        <v>105.4</v>
      </c>
      <c r="K36" s="264"/>
      <c r="L36" s="264"/>
      <c r="M36" s="264" t="n">
        <v>104.5</v>
      </c>
      <c r="N36" s="264" t="n">
        <v>99.1</v>
      </c>
      <c r="O36" s="266" t="n">
        <v>105.9</v>
      </c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194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4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81</v>
      </c>
      <c r="E9" s="255" t="s">
        <v>378</v>
      </c>
      <c r="F9" s="255" t="s">
        <v>259</v>
      </c>
      <c r="G9" s="255" t="s">
        <v>379</v>
      </c>
      <c r="H9" s="255" t="s">
        <v>380</v>
      </c>
      <c r="I9" s="255" t="s">
        <v>381</v>
      </c>
      <c r="J9" s="255" t="s">
        <v>228</v>
      </c>
      <c r="K9" s="255" t="s">
        <v>147</v>
      </c>
      <c r="L9" s="256" t="s">
        <v>357</v>
      </c>
      <c r="M9" s="256" t="s">
        <v>98</v>
      </c>
      <c r="N9" s="256" t="s">
        <v>138</v>
      </c>
      <c r="O9" s="257" t="s">
        <v>382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 t="n">
        <v>10.84</v>
      </c>
      <c r="G10" s="265" t="n">
        <v>18.37</v>
      </c>
      <c r="H10" s="265" t="n">
        <v>24.55</v>
      </c>
      <c r="I10" s="265" t="n">
        <v>9.74</v>
      </c>
      <c r="J10" s="265" t="n">
        <v>5.2</v>
      </c>
      <c r="K10" s="265"/>
      <c r="L10" s="265"/>
      <c r="M10" s="265"/>
      <c r="N10" s="265" t="n">
        <v>2.7</v>
      </c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290</v>
      </c>
      <c r="E14" s="271" t="n">
        <v>280</v>
      </c>
      <c r="F14" s="271" t="n">
        <v>285</v>
      </c>
      <c r="G14" s="271"/>
      <c r="H14" s="271" t="n">
        <v>165</v>
      </c>
      <c r="I14" s="271" t="n">
        <v>295</v>
      </c>
      <c r="J14" s="271"/>
      <c r="K14" s="271" t="n">
        <v>370</v>
      </c>
      <c r="L14" s="271"/>
      <c r="M14" s="271" t="n">
        <v>390</v>
      </c>
      <c r="N14" s="271" t="n">
        <v>330</v>
      </c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46</v>
      </c>
      <c r="E15" s="274" t="n">
        <v>7.4</v>
      </c>
      <c r="F15" s="265" t="n">
        <v>7.57</v>
      </c>
      <c r="G15" s="265"/>
      <c r="H15" s="265" t="n">
        <v>7.18</v>
      </c>
      <c r="I15" s="265" t="n">
        <v>7.34</v>
      </c>
      <c r="J15" s="265"/>
      <c r="K15" s="265" t="n">
        <v>7.79</v>
      </c>
      <c r="L15" s="265"/>
      <c r="M15" s="265" t="n">
        <v>7.86</v>
      </c>
      <c r="N15" s="265" t="n">
        <v>7.1</v>
      </c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/>
      <c r="H17" s="264" t="n">
        <v>0.1</v>
      </c>
      <c r="I17" s="264" t="n">
        <v>0.1</v>
      </c>
      <c r="J17" s="264"/>
      <c r="K17" s="264" t="n">
        <v>0.1</v>
      </c>
      <c r="L17" s="264"/>
      <c r="M17" s="264" t="n">
        <v>0.1</v>
      </c>
      <c r="N17" s="264" t="n">
        <v>0.1</v>
      </c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1.1</v>
      </c>
      <c r="E18" s="264" t="n">
        <v>0.8</v>
      </c>
      <c r="F18" s="264" t="n">
        <v>0.6</v>
      </c>
      <c r="G18" s="264"/>
      <c r="H18" s="264" t="n">
        <v>0.2</v>
      </c>
      <c r="I18" s="264" t="n">
        <v>0.6</v>
      </c>
      <c r="J18" s="264"/>
      <c r="K18" s="264" t="n">
        <v>1.3</v>
      </c>
      <c r="L18" s="264"/>
      <c r="M18" s="264" t="n">
        <v>1</v>
      </c>
      <c r="N18" s="264" t="n">
        <v>0.9</v>
      </c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2</v>
      </c>
      <c r="E19" s="264" t="n">
        <v>2.2</v>
      </c>
      <c r="F19" s="264" t="n">
        <v>2.2</v>
      </c>
      <c r="G19" s="264"/>
      <c r="H19" s="264" t="n">
        <v>1.4</v>
      </c>
      <c r="I19" s="264" t="n">
        <v>2.6</v>
      </c>
      <c r="J19" s="264"/>
      <c r="K19" s="264" t="n">
        <v>2.8</v>
      </c>
      <c r="L19" s="264"/>
      <c r="M19" s="264" t="n">
        <v>3.4</v>
      </c>
      <c r="N19" s="264" t="n">
        <v>2.6</v>
      </c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/>
      <c r="H20" s="264" t="n">
        <v>0</v>
      </c>
      <c r="I20" s="264" t="n">
        <v>0</v>
      </c>
      <c r="J20" s="264"/>
      <c r="K20" s="264" t="n">
        <v>0</v>
      </c>
      <c r="L20" s="264"/>
      <c r="M20" s="264" t="n">
        <v>0</v>
      </c>
      <c r="N20" s="264" t="n">
        <v>0</v>
      </c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4</v>
      </c>
      <c r="E21" s="264" t="n">
        <v>3.1</v>
      </c>
      <c r="F21" s="264" t="n">
        <v>2.9</v>
      </c>
      <c r="G21" s="264"/>
      <c r="H21" s="264" t="n">
        <v>1.7</v>
      </c>
      <c r="I21" s="264" t="n">
        <v>3.3</v>
      </c>
      <c r="J21" s="264"/>
      <c r="K21" s="264" t="n">
        <v>4.2</v>
      </c>
      <c r="L21" s="264"/>
      <c r="M21" s="264" t="n">
        <v>4.5</v>
      </c>
      <c r="N21" s="264" t="n">
        <v>3.6</v>
      </c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5</v>
      </c>
      <c r="E22" s="264" t="n">
        <v>0.5</v>
      </c>
      <c r="F22" s="264" t="n">
        <v>0.5</v>
      </c>
      <c r="G22" s="264"/>
      <c r="H22" s="264" t="n">
        <v>0.3</v>
      </c>
      <c r="I22" s="264" t="n">
        <v>0.5</v>
      </c>
      <c r="J22" s="264"/>
      <c r="K22" s="264" t="n">
        <v>0.6</v>
      </c>
      <c r="L22" s="264"/>
      <c r="M22" s="264" t="n">
        <v>0.7</v>
      </c>
      <c r="N22" s="264" t="n">
        <v>0.6</v>
      </c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5</v>
      </c>
      <c r="E23" s="264" t="n">
        <v>0.4</v>
      </c>
      <c r="F23" s="264" t="n">
        <v>0.4</v>
      </c>
      <c r="G23" s="264"/>
      <c r="H23" s="264" t="n">
        <v>0.3</v>
      </c>
      <c r="I23" s="264" t="n">
        <v>0.2</v>
      </c>
      <c r="J23" s="264"/>
      <c r="K23" s="264" t="n">
        <v>0.6</v>
      </c>
      <c r="L23" s="264"/>
      <c r="M23" s="264" t="n">
        <v>0.8</v>
      </c>
      <c r="N23" s="264" t="n">
        <v>0.6</v>
      </c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4</v>
      </c>
      <c r="E24" s="264" t="n">
        <v>2.2</v>
      </c>
      <c r="F24" s="264" t="n">
        <v>2</v>
      </c>
      <c r="G24" s="264"/>
      <c r="H24" s="264" t="n">
        <v>1.1</v>
      </c>
      <c r="I24" s="264" t="n">
        <v>2.6</v>
      </c>
      <c r="J24" s="264"/>
      <c r="K24" s="264" t="n">
        <v>3</v>
      </c>
      <c r="L24" s="264"/>
      <c r="M24" s="264" t="n">
        <v>3</v>
      </c>
      <c r="N24" s="264" t="n">
        <v>2.4</v>
      </c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/>
      <c r="H25" s="264" t="n">
        <v>0</v>
      </c>
      <c r="I25" s="264" t="n">
        <v>0</v>
      </c>
      <c r="J25" s="264"/>
      <c r="K25" s="264" t="n">
        <v>0</v>
      </c>
      <c r="L25" s="264"/>
      <c r="M25" s="264" t="n">
        <v>0</v>
      </c>
      <c r="N25" s="264" t="n">
        <v>0</v>
      </c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4</v>
      </c>
      <c r="E26" s="264" t="n">
        <v>0.4</v>
      </c>
      <c r="F26" s="264" t="n">
        <v>0.5</v>
      </c>
      <c r="G26" s="264"/>
      <c r="H26" s="264" t="n">
        <v>0.4</v>
      </c>
      <c r="I26" s="264" t="n">
        <v>0.4</v>
      </c>
      <c r="J26" s="264"/>
      <c r="K26" s="264" t="n">
        <v>0.4</v>
      </c>
      <c r="L26" s="264"/>
      <c r="M26" s="264" t="n">
        <v>0.5</v>
      </c>
      <c r="N26" s="264" t="n">
        <v>0.5</v>
      </c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/>
      <c r="H27" s="264" t="s">
        <v>232</v>
      </c>
      <c r="I27" s="264" t="s">
        <v>51</v>
      </c>
      <c r="J27" s="264"/>
      <c r="K27" s="264" t="s">
        <v>51</v>
      </c>
      <c r="L27" s="264"/>
      <c r="M27" s="264" t="s">
        <v>51</v>
      </c>
      <c r="N27" s="264" t="s">
        <v>51</v>
      </c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4.7</v>
      </c>
      <c r="E28" s="264" t="n">
        <v>16.1</v>
      </c>
      <c r="F28" s="264" t="n">
        <v>17.2</v>
      </c>
      <c r="G28" s="264"/>
      <c r="H28" s="264" t="n">
        <v>17.6</v>
      </c>
      <c r="I28" s="264" t="n">
        <v>15.2</v>
      </c>
      <c r="J28" s="264"/>
      <c r="K28" s="264" t="n">
        <v>14.3</v>
      </c>
      <c r="L28" s="264"/>
      <c r="M28" s="264" t="n">
        <v>15.6</v>
      </c>
      <c r="N28" s="264" t="n">
        <v>16.7</v>
      </c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45</v>
      </c>
      <c r="E29" s="271" t="n">
        <v>130</v>
      </c>
      <c r="F29" s="271" t="n">
        <v>120</v>
      </c>
      <c r="G29" s="271"/>
      <c r="H29" s="271" t="n">
        <v>70</v>
      </c>
      <c r="I29" s="271" t="n">
        <v>140</v>
      </c>
      <c r="J29" s="271"/>
      <c r="K29" s="271" t="n">
        <v>180</v>
      </c>
      <c r="L29" s="271"/>
      <c r="M29" s="271" t="n">
        <v>190</v>
      </c>
      <c r="N29" s="271" t="n">
        <v>150</v>
      </c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10</v>
      </c>
      <c r="E30" s="271" t="n">
        <v>110</v>
      </c>
      <c r="F30" s="271" t="n">
        <v>110</v>
      </c>
      <c r="G30" s="271"/>
      <c r="H30" s="271" t="n">
        <v>70</v>
      </c>
      <c r="I30" s="271" t="n">
        <v>130</v>
      </c>
      <c r="J30" s="271"/>
      <c r="K30" s="271" t="n">
        <v>140</v>
      </c>
      <c r="L30" s="271"/>
      <c r="M30" s="271" t="n">
        <v>170</v>
      </c>
      <c r="N30" s="271" t="n">
        <v>130</v>
      </c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35</v>
      </c>
      <c r="E31" s="271" t="n">
        <v>20</v>
      </c>
      <c r="F31" s="279" t="n">
        <v>10</v>
      </c>
      <c r="G31" s="271"/>
      <c r="H31" s="271" t="n">
        <v>0</v>
      </c>
      <c r="I31" s="271" t="n">
        <v>10</v>
      </c>
      <c r="J31" s="271"/>
      <c r="K31" s="271" t="n">
        <v>40</v>
      </c>
      <c r="L31" s="271"/>
      <c r="M31" s="271" t="n">
        <v>20</v>
      </c>
      <c r="N31" s="271" t="n">
        <v>20</v>
      </c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0</v>
      </c>
      <c r="E32" s="271" t="n">
        <v>110</v>
      </c>
      <c r="F32" s="271" t="n">
        <v>100</v>
      </c>
      <c r="G32" s="271"/>
      <c r="H32" s="271" t="n">
        <v>55</v>
      </c>
      <c r="I32" s="271" t="n">
        <v>130</v>
      </c>
      <c r="J32" s="271"/>
      <c r="K32" s="271" t="n">
        <v>150</v>
      </c>
      <c r="L32" s="271"/>
      <c r="M32" s="271" t="n">
        <v>150</v>
      </c>
      <c r="N32" s="271" t="n">
        <v>120</v>
      </c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25</v>
      </c>
      <c r="E33" s="271" t="n">
        <v>20</v>
      </c>
      <c r="F33" s="271" t="n">
        <v>20</v>
      </c>
      <c r="G33" s="271"/>
      <c r="H33" s="271" t="n">
        <v>15</v>
      </c>
      <c r="I33" s="271" t="n">
        <v>10</v>
      </c>
      <c r="J33" s="271"/>
      <c r="K33" s="271" t="n">
        <v>30</v>
      </c>
      <c r="L33" s="271"/>
      <c r="M33" s="271" t="n">
        <v>40</v>
      </c>
      <c r="N33" s="271" t="n">
        <v>30</v>
      </c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8</v>
      </c>
      <c r="E34" s="264" t="n">
        <v>11</v>
      </c>
      <c r="F34" s="264" t="n">
        <v>13</v>
      </c>
      <c r="G34" s="264"/>
      <c r="H34" s="264" t="n">
        <v>13</v>
      </c>
      <c r="I34" s="264" t="n">
        <v>12</v>
      </c>
      <c r="J34" s="264"/>
      <c r="K34" s="264" t="n">
        <v>11</v>
      </c>
      <c r="L34" s="264"/>
      <c r="M34" s="264" t="n">
        <v>10</v>
      </c>
      <c r="N34" s="264" t="n">
        <v>6</v>
      </c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4</v>
      </c>
      <c r="E35" s="264" t="n">
        <v>10.4</v>
      </c>
      <c r="F35" s="264" t="n">
        <v>10.5</v>
      </c>
      <c r="G35" s="264"/>
      <c r="H35" s="264" t="n">
        <v>9</v>
      </c>
      <c r="I35" s="264" t="n">
        <v>12.8</v>
      </c>
      <c r="J35" s="264"/>
      <c r="K35" s="264" t="n">
        <v>11</v>
      </c>
      <c r="L35" s="264"/>
      <c r="M35" s="264" t="n">
        <v>11.3</v>
      </c>
      <c r="N35" s="264" t="n">
        <v>12.5</v>
      </c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5.8</v>
      </c>
      <c r="E36" s="264" t="n">
        <v>93.7</v>
      </c>
      <c r="F36" s="264" t="n">
        <v>99</v>
      </c>
      <c r="G36" s="264"/>
      <c r="H36" s="264" t="n">
        <v>84.9</v>
      </c>
      <c r="I36" s="264" t="n">
        <v>118.5</v>
      </c>
      <c r="J36" s="264"/>
      <c r="K36" s="264" t="n">
        <v>99.1</v>
      </c>
      <c r="L36" s="264"/>
      <c r="M36" s="264" t="n">
        <v>100</v>
      </c>
      <c r="N36" s="264" t="n">
        <v>100</v>
      </c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9.16</v>
      </c>
      <c r="E37" s="271" t="n">
        <v>7.09</v>
      </c>
      <c r="F37" s="271" t="n">
        <v>3.12</v>
      </c>
      <c r="G37" s="271"/>
      <c r="H37" s="271" t="n">
        <v>1.98</v>
      </c>
      <c r="I37" s="265" t="n">
        <v>2.34</v>
      </c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2</v>
      </c>
      <c r="E38" s="271" t="n">
        <v>0.015</v>
      </c>
      <c r="F38" s="271" t="n">
        <v>0.001</v>
      </c>
      <c r="G38" s="271"/>
      <c r="H38" s="271" t="n">
        <v>0.004</v>
      </c>
      <c r="I38" s="271" t="n">
        <v>0.008</v>
      </c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 t="s">
        <v>261</v>
      </c>
      <c r="F39" s="271" t="n">
        <v>0.028</v>
      </c>
      <c r="G39" s="271"/>
      <c r="H39" s="283" t="n">
        <v>0.034</v>
      </c>
      <c r="I39" s="283" t="n">
        <v>0.028</v>
      </c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75</v>
      </c>
      <c r="E40" s="283" t="n">
        <v>0.052</v>
      </c>
      <c r="F40" s="283" t="n">
        <v>0.026</v>
      </c>
      <c r="G40" s="283"/>
      <c r="H40" s="283" t="n">
        <v>0.048</v>
      </c>
      <c r="I40" s="283" t="n">
        <v>0.049</v>
      </c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377</v>
      </c>
      <c r="E43" s="264" t="n">
        <v>4</v>
      </c>
      <c r="F43" s="264" t="n">
        <v>6</v>
      </c>
      <c r="G43" s="264"/>
      <c r="H43" s="264" t="n">
        <v>3</v>
      </c>
      <c r="I43" s="264" t="n">
        <v>4</v>
      </c>
      <c r="J43" s="264"/>
      <c r="K43" s="287"/>
      <c r="L43" s="287"/>
      <c r="M43" s="287"/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4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81</v>
      </c>
      <c r="E9" s="255" t="s">
        <v>378</v>
      </c>
      <c r="F9" s="255" t="s">
        <v>204</v>
      </c>
      <c r="G9" s="255" t="s">
        <v>75</v>
      </c>
      <c r="H9" s="255" t="s">
        <v>380</v>
      </c>
      <c r="I9" s="255" t="s">
        <v>381</v>
      </c>
      <c r="J9" s="255" t="s">
        <v>228</v>
      </c>
      <c r="K9" s="255" t="s">
        <v>79</v>
      </c>
      <c r="L9" s="256" t="s">
        <v>357</v>
      </c>
      <c r="M9" s="256" t="s">
        <v>98</v>
      </c>
      <c r="N9" s="256" t="s">
        <v>335</v>
      </c>
      <c r="O9" s="257" t="s">
        <v>382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275</v>
      </c>
      <c r="E14" s="271" t="n">
        <v>270</v>
      </c>
      <c r="F14" s="271" t="n">
        <v>270</v>
      </c>
      <c r="G14" s="271"/>
      <c r="H14" s="271" t="n">
        <v>175</v>
      </c>
      <c r="I14" s="271" t="n">
        <v>305</v>
      </c>
      <c r="J14" s="271"/>
      <c r="K14" s="271" t="n">
        <v>360</v>
      </c>
      <c r="L14" s="271"/>
      <c r="M14" s="271" t="n">
        <v>360</v>
      </c>
      <c r="N14" s="271" t="n">
        <v>330</v>
      </c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45</v>
      </c>
      <c r="E15" s="274" t="n">
        <v>7.43</v>
      </c>
      <c r="F15" s="265" t="n">
        <v>7.6</v>
      </c>
      <c r="G15" s="265"/>
      <c r="H15" s="265" t="n">
        <v>7.32</v>
      </c>
      <c r="I15" s="265" t="n">
        <v>7.84</v>
      </c>
      <c r="J15" s="265"/>
      <c r="K15" s="265" t="n">
        <v>8.06</v>
      </c>
      <c r="L15" s="265"/>
      <c r="M15" s="265" t="n">
        <v>7.34</v>
      </c>
      <c r="N15" s="265" t="n">
        <v>7.27</v>
      </c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/>
      <c r="H17" s="264" t="n">
        <v>0.1</v>
      </c>
      <c r="I17" s="264" t="n">
        <v>0.1</v>
      </c>
      <c r="J17" s="264"/>
      <c r="K17" s="264" t="n">
        <v>0.1</v>
      </c>
      <c r="L17" s="264"/>
      <c r="M17" s="264" t="n">
        <v>0.1</v>
      </c>
      <c r="N17" s="264" t="n">
        <v>0.1</v>
      </c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9</v>
      </c>
      <c r="E18" s="264" t="n">
        <v>0.9</v>
      </c>
      <c r="F18" s="264" t="n">
        <v>0.5</v>
      </c>
      <c r="G18" s="264"/>
      <c r="H18" s="264" t="n">
        <v>0.3</v>
      </c>
      <c r="I18" s="264" t="n">
        <v>0.8</v>
      </c>
      <c r="J18" s="264"/>
      <c r="K18" s="264" t="n">
        <v>0.7</v>
      </c>
      <c r="L18" s="264"/>
      <c r="M18" s="264" t="n">
        <v>1</v>
      </c>
      <c r="N18" s="264" t="n">
        <v>0.7</v>
      </c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</v>
      </c>
      <c r="E19" s="264" t="n">
        <v>2</v>
      </c>
      <c r="F19" s="264" t="n">
        <v>2.2</v>
      </c>
      <c r="G19" s="264"/>
      <c r="H19" s="264" t="n">
        <v>1.4</v>
      </c>
      <c r="I19" s="264" t="n">
        <v>2.6</v>
      </c>
      <c r="J19" s="264"/>
      <c r="K19" s="264" t="n">
        <v>3.2</v>
      </c>
      <c r="L19" s="264"/>
      <c r="M19" s="264" t="n">
        <v>2.9</v>
      </c>
      <c r="N19" s="264" t="n">
        <v>2.8</v>
      </c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/>
      <c r="H20" s="264" t="n">
        <v>0</v>
      </c>
      <c r="I20" s="264" t="n">
        <v>0</v>
      </c>
      <c r="J20" s="264"/>
      <c r="K20" s="264" t="n">
        <v>0</v>
      </c>
      <c r="L20" s="264"/>
      <c r="M20" s="264" t="n">
        <v>0</v>
      </c>
      <c r="N20" s="264" t="n">
        <v>0</v>
      </c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</v>
      </c>
      <c r="E21" s="264" t="n">
        <v>3</v>
      </c>
      <c r="F21" s="264" t="n">
        <v>2.8</v>
      </c>
      <c r="G21" s="264"/>
      <c r="H21" s="264" t="n">
        <v>1.8</v>
      </c>
      <c r="I21" s="264" t="n">
        <v>3.5</v>
      </c>
      <c r="J21" s="264"/>
      <c r="K21" s="264" t="n">
        <v>4</v>
      </c>
      <c r="L21" s="264"/>
      <c r="M21" s="264" t="n">
        <v>4</v>
      </c>
      <c r="N21" s="264" t="n">
        <v>3.6</v>
      </c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4</v>
      </c>
      <c r="E22" s="264" t="n">
        <v>0.4</v>
      </c>
      <c r="F22" s="264" t="n">
        <v>0.5</v>
      </c>
      <c r="G22" s="264"/>
      <c r="H22" s="264" t="n">
        <v>0.3</v>
      </c>
      <c r="I22" s="264" t="n">
        <v>0.5</v>
      </c>
      <c r="J22" s="264"/>
      <c r="K22" s="264" t="n">
        <v>0.6</v>
      </c>
      <c r="L22" s="264"/>
      <c r="M22" s="264" t="n">
        <v>0.6</v>
      </c>
      <c r="N22" s="264" t="n">
        <v>0.6</v>
      </c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2</v>
      </c>
      <c r="E23" s="264" t="n">
        <v>0.4</v>
      </c>
      <c r="F23" s="264" t="n">
        <v>0.4</v>
      </c>
      <c r="G23" s="264"/>
      <c r="H23" s="264" t="n">
        <v>0.2</v>
      </c>
      <c r="I23" s="264" t="n">
        <v>0.6</v>
      </c>
      <c r="J23" s="264"/>
      <c r="K23" s="264" t="n">
        <v>0.6</v>
      </c>
      <c r="L23" s="264"/>
      <c r="M23" s="264" t="n">
        <v>0.2</v>
      </c>
      <c r="N23" s="264" t="n">
        <v>0.4</v>
      </c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4</v>
      </c>
      <c r="E24" s="264" t="n">
        <v>2.2</v>
      </c>
      <c r="F24" s="264" t="n">
        <v>1.9</v>
      </c>
      <c r="G24" s="264"/>
      <c r="H24" s="264" t="n">
        <v>1.3</v>
      </c>
      <c r="I24" s="264" t="n">
        <v>2.4</v>
      </c>
      <c r="J24" s="264"/>
      <c r="K24" s="264" t="n">
        <v>2.8</v>
      </c>
      <c r="L24" s="264"/>
      <c r="M24" s="264" t="n">
        <v>3.2</v>
      </c>
      <c r="N24" s="264" t="n">
        <v>2.6</v>
      </c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/>
      <c r="H25" s="264" t="n">
        <v>0</v>
      </c>
      <c r="I25" s="264" t="n">
        <v>0</v>
      </c>
      <c r="J25" s="264"/>
      <c r="K25" s="264" t="n">
        <v>0</v>
      </c>
      <c r="L25" s="264"/>
      <c r="M25" s="264" t="n">
        <v>0</v>
      </c>
      <c r="N25" s="264" t="n">
        <v>0</v>
      </c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4</v>
      </c>
      <c r="E26" s="264" t="n">
        <v>0.4</v>
      </c>
      <c r="F26" s="264" t="n">
        <v>0.5</v>
      </c>
      <c r="G26" s="264"/>
      <c r="H26" s="264" t="n">
        <v>0.3</v>
      </c>
      <c r="I26" s="264" t="n">
        <v>0.4</v>
      </c>
      <c r="J26" s="264"/>
      <c r="K26" s="264" t="n">
        <v>0.5</v>
      </c>
      <c r="L26" s="264"/>
      <c r="M26" s="264" t="n">
        <v>0.5</v>
      </c>
      <c r="N26" s="264" t="n">
        <v>0.5</v>
      </c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/>
      <c r="H27" s="264" t="s">
        <v>232</v>
      </c>
      <c r="I27" s="264" t="s">
        <v>51</v>
      </c>
      <c r="J27" s="264"/>
      <c r="K27" s="264" t="s">
        <v>51</v>
      </c>
      <c r="L27" s="264"/>
      <c r="M27" s="264" t="s">
        <v>51</v>
      </c>
      <c r="N27" s="264" t="s">
        <v>51</v>
      </c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13.3</v>
      </c>
      <c r="E28" s="264" t="n">
        <v>11.8</v>
      </c>
      <c r="F28" s="264" t="n">
        <v>17.9</v>
      </c>
      <c r="G28" s="264"/>
      <c r="H28" s="264" t="n">
        <v>16.7</v>
      </c>
      <c r="I28" s="264" t="n">
        <v>14.3</v>
      </c>
      <c r="J28" s="264"/>
      <c r="K28" s="264" t="n">
        <v>15</v>
      </c>
      <c r="L28" s="264"/>
      <c r="M28" s="264" t="n">
        <v>15</v>
      </c>
      <c r="N28" s="264" t="n">
        <v>16.7</v>
      </c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30</v>
      </c>
      <c r="E29" s="271" t="n">
        <v>130</v>
      </c>
      <c r="F29" s="271" t="n">
        <v>115</v>
      </c>
      <c r="G29" s="271"/>
      <c r="H29" s="271" t="n">
        <v>75</v>
      </c>
      <c r="I29" s="271" t="n">
        <v>150</v>
      </c>
      <c r="J29" s="271"/>
      <c r="K29" s="271" t="n">
        <v>170</v>
      </c>
      <c r="L29" s="271"/>
      <c r="M29" s="271" t="n">
        <v>170</v>
      </c>
      <c r="N29" s="271" t="n">
        <v>150</v>
      </c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00</v>
      </c>
      <c r="E30" s="271" t="n">
        <v>100</v>
      </c>
      <c r="F30" s="271" t="n">
        <v>110</v>
      </c>
      <c r="G30" s="271"/>
      <c r="H30" s="271" t="n">
        <v>70</v>
      </c>
      <c r="I30" s="271" t="n">
        <v>130</v>
      </c>
      <c r="J30" s="271"/>
      <c r="K30" s="271" t="n">
        <v>160</v>
      </c>
      <c r="L30" s="271"/>
      <c r="M30" s="271" t="n">
        <v>145</v>
      </c>
      <c r="N30" s="271" t="n">
        <v>140</v>
      </c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30</v>
      </c>
      <c r="E31" s="271" t="n">
        <v>30</v>
      </c>
      <c r="F31" s="279" t="n">
        <v>5</v>
      </c>
      <c r="G31" s="271"/>
      <c r="H31" s="271" t="n">
        <v>5</v>
      </c>
      <c r="I31" s="271" t="n">
        <v>20</v>
      </c>
      <c r="J31" s="271"/>
      <c r="K31" s="271" t="n">
        <v>10</v>
      </c>
      <c r="L31" s="271"/>
      <c r="M31" s="271" t="n">
        <v>25</v>
      </c>
      <c r="N31" s="271" t="n">
        <v>10</v>
      </c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0</v>
      </c>
      <c r="E32" s="271" t="n">
        <v>110</v>
      </c>
      <c r="F32" s="271" t="n">
        <v>95</v>
      </c>
      <c r="G32" s="271"/>
      <c r="H32" s="271" t="n">
        <v>65</v>
      </c>
      <c r="I32" s="271" t="n">
        <v>120</v>
      </c>
      <c r="J32" s="271"/>
      <c r="K32" s="271" t="n">
        <v>140</v>
      </c>
      <c r="L32" s="271"/>
      <c r="M32" s="271" t="n">
        <v>160</v>
      </c>
      <c r="N32" s="271" t="n">
        <v>130</v>
      </c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10</v>
      </c>
      <c r="E33" s="271" t="n">
        <v>20</v>
      </c>
      <c r="F33" s="271" t="n">
        <v>20</v>
      </c>
      <c r="G33" s="271"/>
      <c r="H33" s="271" t="n">
        <v>10</v>
      </c>
      <c r="I33" s="271" t="n">
        <v>30</v>
      </c>
      <c r="J33" s="271"/>
      <c r="K33" s="271" t="n">
        <v>30</v>
      </c>
      <c r="L33" s="271"/>
      <c r="M33" s="271" t="n">
        <v>10</v>
      </c>
      <c r="N33" s="271" t="n">
        <v>20</v>
      </c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8</v>
      </c>
      <c r="E34" s="264" t="n">
        <v>11</v>
      </c>
      <c r="F34" s="264" t="n">
        <v>13</v>
      </c>
      <c r="G34" s="264"/>
      <c r="H34" s="264" t="n">
        <v>13</v>
      </c>
      <c r="I34" s="264" t="n">
        <v>10</v>
      </c>
      <c r="J34" s="264"/>
      <c r="K34" s="264" t="n">
        <v>10</v>
      </c>
      <c r="L34" s="264"/>
      <c r="M34" s="264" t="n">
        <v>11</v>
      </c>
      <c r="N34" s="264" t="n">
        <v>6</v>
      </c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1.4</v>
      </c>
      <c r="E35" s="264" t="n">
        <v>9.8</v>
      </c>
      <c r="F35" s="264" t="n">
        <v>10.2</v>
      </c>
      <c r="G35" s="264"/>
      <c r="H35" s="264" t="n">
        <v>10</v>
      </c>
      <c r="I35" s="264" t="n">
        <v>13</v>
      </c>
      <c r="J35" s="264"/>
      <c r="K35" s="264" t="n">
        <v>12.2</v>
      </c>
      <c r="L35" s="264"/>
      <c r="M35" s="264" t="n">
        <v>10.9</v>
      </c>
      <c r="N35" s="264" t="n">
        <v>12.6</v>
      </c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95.8</v>
      </c>
      <c r="E36" s="264" t="n">
        <v>88.3</v>
      </c>
      <c r="F36" s="264" t="n">
        <v>96.2</v>
      </c>
      <c r="G36" s="264"/>
      <c r="H36" s="264" t="n">
        <v>94.3</v>
      </c>
      <c r="I36" s="264" t="n">
        <v>115</v>
      </c>
      <c r="J36" s="264"/>
      <c r="K36" s="264" t="n">
        <v>108</v>
      </c>
      <c r="L36" s="264"/>
      <c r="M36" s="264" t="n">
        <v>98.2</v>
      </c>
      <c r="N36" s="264" t="n">
        <v>100.8</v>
      </c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 t="n">
        <v>9.21</v>
      </c>
      <c r="E37" s="271" t="n">
        <v>6.44</v>
      </c>
      <c r="F37" s="271" t="n">
        <v>2.87</v>
      </c>
      <c r="G37" s="271"/>
      <c r="H37" s="271" t="n">
        <v>2.34</v>
      </c>
      <c r="I37" s="265" t="n">
        <v>2.76</v>
      </c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 t="n">
        <v>0.002</v>
      </c>
      <c r="E38" s="271" t="n">
        <v>0.026</v>
      </c>
      <c r="F38" s="271" t="n">
        <v>0.002</v>
      </c>
      <c r="G38" s="271"/>
      <c r="H38" s="271" t="n">
        <v>0.006</v>
      </c>
      <c r="I38" s="271" t="n">
        <v>0.002</v>
      </c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 t="s">
        <v>261</v>
      </c>
      <c r="E39" s="271" t="n">
        <v>0.034</v>
      </c>
      <c r="F39" s="271" t="n">
        <v>0.098</v>
      </c>
      <c r="G39" s="271"/>
      <c r="H39" s="283" t="s">
        <v>261</v>
      </c>
      <c r="I39" s="283" t="n">
        <v>0.034</v>
      </c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 t="n">
        <v>0.081</v>
      </c>
      <c r="E40" s="283" t="n">
        <v>0.049</v>
      </c>
      <c r="F40" s="283" t="n">
        <v>0.021</v>
      </c>
      <c r="G40" s="283"/>
      <c r="H40" s="283" t="n">
        <v>0.056</v>
      </c>
      <c r="I40" s="283" t="n">
        <v>0.056</v>
      </c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 t="s">
        <v>304</v>
      </c>
      <c r="E41" s="264" t="s">
        <v>304</v>
      </c>
      <c r="F41" s="264" t="s">
        <v>304</v>
      </c>
      <c r="G41" s="264"/>
      <c r="H41" s="264" t="s">
        <v>304</v>
      </c>
      <c r="I41" s="264" t="n">
        <v>0.2</v>
      </c>
      <c r="J41" s="264"/>
      <c r="K41" s="264" t="s">
        <v>304</v>
      </c>
      <c r="L41" s="264"/>
      <c r="M41" s="264" t="s">
        <v>304</v>
      </c>
      <c r="N41" s="264" t="s">
        <v>304</v>
      </c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 t="n">
        <v>0.4</v>
      </c>
      <c r="E42" s="264" t="n">
        <v>0.4</v>
      </c>
      <c r="F42" s="264" t="n">
        <v>0.4</v>
      </c>
      <c r="G42" s="264"/>
      <c r="H42" s="264" t="n">
        <v>0.4</v>
      </c>
      <c r="I42" s="264" t="n">
        <v>0.4</v>
      </c>
      <c r="J42" s="264"/>
      <c r="K42" s="264" t="n">
        <v>0.4</v>
      </c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377</v>
      </c>
      <c r="E43" s="264" t="n">
        <v>3</v>
      </c>
      <c r="F43" s="264" t="n">
        <v>2</v>
      </c>
      <c r="G43" s="264"/>
      <c r="H43" s="264" t="n">
        <v>5</v>
      </c>
      <c r="I43" s="264" t="n">
        <v>3.5</v>
      </c>
      <c r="J43" s="264"/>
      <c r="K43" s="287" t="n">
        <v>7</v>
      </c>
      <c r="L43" s="287"/>
      <c r="M43" s="287" t="n">
        <v>5</v>
      </c>
      <c r="N43" s="287" t="n">
        <v>5</v>
      </c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8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0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4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81</v>
      </c>
      <c r="E9" s="255" t="s">
        <v>378</v>
      </c>
      <c r="F9" s="255" t="s">
        <v>259</v>
      </c>
      <c r="G9" s="255" t="s">
        <v>75</v>
      </c>
      <c r="H9" s="255" t="s">
        <v>279</v>
      </c>
      <c r="I9" s="255" t="s">
        <v>115</v>
      </c>
      <c r="J9" s="255" t="s">
        <v>228</v>
      </c>
      <c r="K9" s="255" t="s">
        <v>79</v>
      </c>
      <c r="L9" s="256" t="s">
        <v>357</v>
      </c>
      <c r="M9" s="256" t="s">
        <v>98</v>
      </c>
      <c r="N9" s="256" t="s">
        <v>138</v>
      </c>
      <c r="O9" s="257" t="s">
        <v>382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8</v>
      </c>
      <c r="E11" s="264" t="n">
        <v>10</v>
      </c>
      <c r="F11" s="264" t="n">
        <v>12</v>
      </c>
      <c r="G11" s="264"/>
      <c r="H11" s="264" t="n">
        <v>16</v>
      </c>
      <c r="I11" s="264" t="n">
        <v>17</v>
      </c>
      <c r="J11" s="264" t="n">
        <v>21</v>
      </c>
      <c r="K11" s="264" t="n">
        <v>20</v>
      </c>
      <c r="L11" s="264" t="n">
        <v>19</v>
      </c>
      <c r="M11" s="264" t="n">
        <v>17</v>
      </c>
      <c r="N11" s="264" t="n">
        <v>13</v>
      </c>
      <c r="O11" s="266" t="n">
        <v>8</v>
      </c>
      <c r="P11" s="267" t="n">
        <f aca="false">AVERAGE(D11:O11)</f>
        <v>14.6363636363636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2</v>
      </c>
      <c r="E12" s="264" t="n">
        <v>8</v>
      </c>
      <c r="F12" s="264" t="n">
        <v>19</v>
      </c>
      <c r="G12" s="264"/>
      <c r="H12" s="264" t="n">
        <v>23</v>
      </c>
      <c r="I12" s="264" t="n">
        <v>19</v>
      </c>
      <c r="J12" s="264" t="n">
        <v>30</v>
      </c>
      <c r="K12" s="264" t="n">
        <v>30</v>
      </c>
      <c r="L12" s="264" t="n">
        <v>28</v>
      </c>
      <c r="M12" s="264" t="n">
        <v>20</v>
      </c>
      <c r="N12" s="264" t="n">
        <v>13</v>
      </c>
      <c r="O12" s="266" t="n">
        <v>16</v>
      </c>
      <c r="P12" s="267" t="n">
        <f aca="false">AVERAGE(D12:O12)</f>
        <v>19.8181818181818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280</v>
      </c>
      <c r="E14" s="271" t="n">
        <v>340</v>
      </c>
      <c r="F14" s="271" t="n">
        <v>300</v>
      </c>
      <c r="G14" s="271" t="n">
        <v>240</v>
      </c>
      <c r="H14" s="271" t="n">
        <v>270</v>
      </c>
      <c r="I14" s="271"/>
      <c r="J14" s="271"/>
      <c r="K14" s="271" t="n">
        <v>355</v>
      </c>
      <c r="L14" s="271" t="n">
        <v>365</v>
      </c>
      <c r="M14" s="271" t="n">
        <v>350</v>
      </c>
      <c r="N14" s="271" t="n">
        <v>350</v>
      </c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8.06</v>
      </c>
      <c r="E15" s="274" t="n">
        <v>7.67</v>
      </c>
      <c r="F15" s="265" t="n">
        <v>7.65</v>
      </c>
      <c r="G15" s="265" t="n">
        <v>7.62</v>
      </c>
      <c r="H15" s="265" t="n">
        <v>7.65</v>
      </c>
      <c r="I15" s="265"/>
      <c r="J15" s="265"/>
      <c r="K15" s="265" t="n">
        <v>7.6</v>
      </c>
      <c r="L15" s="265" t="n">
        <v>7.95</v>
      </c>
      <c r="M15" s="265" t="n">
        <v>7.64</v>
      </c>
      <c r="N15" s="265" t="n">
        <v>7.97</v>
      </c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/>
      <c r="K17" s="264" t="n">
        <v>0.1</v>
      </c>
      <c r="L17" s="264" t="n">
        <v>0.1</v>
      </c>
      <c r="M17" s="264" t="n">
        <v>0.1</v>
      </c>
      <c r="N17" s="264" t="n">
        <v>0.1</v>
      </c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/>
      <c r="F18" s="264" t="n">
        <v>0.4</v>
      </c>
      <c r="G18" s="264"/>
      <c r="H18" s="264"/>
      <c r="I18" s="264"/>
      <c r="J18" s="264"/>
      <c r="K18" s="264"/>
      <c r="L18" s="264"/>
      <c r="M18" s="264" t="n">
        <v>0.2</v>
      </c>
      <c r="N18" s="264" t="n">
        <v>0.7</v>
      </c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/>
      <c r="F19" s="264" t="n">
        <v>2.8</v>
      </c>
      <c r="G19" s="264"/>
      <c r="H19" s="264"/>
      <c r="I19" s="264"/>
      <c r="J19" s="264"/>
      <c r="K19" s="264"/>
      <c r="L19" s="264"/>
      <c r="M19" s="264" t="n">
        <v>3.4</v>
      </c>
      <c r="N19" s="264" t="n">
        <v>3.2</v>
      </c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/>
      <c r="F20" s="264" t="n">
        <v>0</v>
      </c>
      <c r="G20" s="264"/>
      <c r="H20" s="264"/>
      <c r="I20" s="264"/>
      <c r="J20" s="264"/>
      <c r="K20" s="264"/>
      <c r="L20" s="264"/>
      <c r="M20" s="264" t="n">
        <v>0</v>
      </c>
      <c r="N20" s="264" t="n">
        <v>0</v>
      </c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/>
      <c r="F21" s="264" t="n">
        <v>3.3</v>
      </c>
      <c r="G21" s="264"/>
      <c r="H21" s="264"/>
      <c r="I21" s="264"/>
      <c r="J21" s="264"/>
      <c r="K21" s="264"/>
      <c r="L21" s="264"/>
      <c r="M21" s="264" t="n">
        <v>3.7</v>
      </c>
      <c r="N21" s="264" t="n">
        <v>4</v>
      </c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/>
      <c r="F22" s="264" t="n">
        <v>0.3</v>
      </c>
      <c r="G22" s="264"/>
      <c r="H22" s="264"/>
      <c r="I22" s="264"/>
      <c r="J22" s="264"/>
      <c r="K22" s="264"/>
      <c r="L22" s="264"/>
      <c r="M22" s="264" t="n">
        <v>0.3</v>
      </c>
      <c r="N22" s="264" t="n">
        <v>0.4</v>
      </c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/>
      <c r="F23" s="264" t="n">
        <v>0.6</v>
      </c>
      <c r="G23" s="264"/>
      <c r="H23" s="264"/>
      <c r="I23" s="264"/>
      <c r="J23" s="264"/>
      <c r="K23" s="264"/>
      <c r="L23" s="264"/>
      <c r="M23" s="264" t="n">
        <v>0.2</v>
      </c>
      <c r="N23" s="264" t="n">
        <v>0.2</v>
      </c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/>
      <c r="F24" s="264" t="n">
        <v>2.4</v>
      </c>
      <c r="G24" s="264"/>
      <c r="H24" s="264"/>
      <c r="I24" s="264"/>
      <c r="J24" s="264"/>
      <c r="K24" s="264"/>
      <c r="L24" s="264"/>
      <c r="M24" s="264" t="n">
        <v>3.2</v>
      </c>
      <c r="N24" s="264" t="n">
        <v>3.4</v>
      </c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/>
      <c r="F25" s="264" t="n">
        <v>0</v>
      </c>
      <c r="G25" s="264"/>
      <c r="H25" s="264"/>
      <c r="I25" s="264"/>
      <c r="J25" s="264"/>
      <c r="K25" s="264"/>
      <c r="L25" s="264"/>
      <c r="M25" s="264" t="n">
        <v>0</v>
      </c>
      <c r="N25" s="264" t="n">
        <v>0</v>
      </c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/>
      <c r="F26" s="264" t="n">
        <v>0.2</v>
      </c>
      <c r="G26" s="264"/>
      <c r="H26" s="264"/>
      <c r="I26" s="264"/>
      <c r="J26" s="264"/>
      <c r="K26" s="264"/>
      <c r="L26" s="264"/>
      <c r="M26" s="264" t="n">
        <v>0.2</v>
      </c>
      <c r="N26" s="264" t="n">
        <v>0.3</v>
      </c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/>
      <c r="F27" s="264" t="s">
        <v>51</v>
      </c>
      <c r="G27" s="264"/>
      <c r="H27" s="264"/>
      <c r="I27" s="264"/>
      <c r="J27" s="264"/>
      <c r="K27" s="264"/>
      <c r="L27" s="264"/>
      <c r="M27" s="264" t="s">
        <v>51</v>
      </c>
      <c r="N27" s="264" t="s">
        <v>51</v>
      </c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/>
      <c r="F28" s="264" t="n">
        <v>9.1</v>
      </c>
      <c r="G28" s="264"/>
      <c r="H28" s="264"/>
      <c r="I28" s="264"/>
      <c r="J28" s="264"/>
      <c r="K28" s="264"/>
      <c r="L28" s="264"/>
      <c r="M28" s="264" t="n">
        <v>8.1</v>
      </c>
      <c r="N28" s="264" t="n">
        <v>10</v>
      </c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/>
      <c r="F29" s="271" t="n">
        <v>150</v>
      </c>
      <c r="G29" s="271"/>
      <c r="H29" s="271"/>
      <c r="I29" s="271"/>
      <c r="J29" s="271"/>
      <c r="K29" s="271"/>
      <c r="L29" s="271"/>
      <c r="M29" s="271" t="n">
        <v>170</v>
      </c>
      <c r="N29" s="271" t="n">
        <v>180</v>
      </c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/>
      <c r="F30" s="271" t="n">
        <v>140</v>
      </c>
      <c r="G30" s="271"/>
      <c r="H30" s="271"/>
      <c r="I30" s="271"/>
      <c r="J30" s="271"/>
      <c r="K30" s="271"/>
      <c r="L30" s="271"/>
      <c r="M30" s="271" t="n">
        <v>170</v>
      </c>
      <c r="N30" s="271" t="n">
        <v>160</v>
      </c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/>
      <c r="F31" s="279" t="n">
        <v>10</v>
      </c>
      <c r="G31" s="271"/>
      <c r="H31" s="271"/>
      <c r="I31" s="271"/>
      <c r="J31" s="271"/>
      <c r="K31" s="271"/>
      <c r="L31" s="271"/>
      <c r="M31" s="271" t="n">
        <v>0</v>
      </c>
      <c r="N31" s="271" t="n">
        <v>20</v>
      </c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/>
      <c r="F32" s="271" t="n">
        <v>120</v>
      </c>
      <c r="G32" s="271"/>
      <c r="H32" s="271"/>
      <c r="I32" s="271"/>
      <c r="J32" s="271"/>
      <c r="K32" s="271"/>
      <c r="L32" s="271"/>
      <c r="M32" s="271" t="n">
        <v>160</v>
      </c>
      <c r="N32" s="271" t="n">
        <v>170</v>
      </c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/>
      <c r="F33" s="271" t="n">
        <v>30</v>
      </c>
      <c r="G33" s="271"/>
      <c r="H33" s="271"/>
      <c r="I33" s="271"/>
      <c r="J33" s="271"/>
      <c r="K33" s="271"/>
      <c r="L33" s="271"/>
      <c r="M33" s="271" t="n">
        <v>10</v>
      </c>
      <c r="N33" s="271" t="n">
        <v>10</v>
      </c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5</v>
      </c>
      <c r="E34" s="264" t="n">
        <v>15</v>
      </c>
      <c r="F34" s="264" t="n">
        <v>16</v>
      </c>
      <c r="G34" s="264" t="n">
        <v>15</v>
      </c>
      <c r="H34" s="264" t="n">
        <v>15</v>
      </c>
      <c r="I34" s="264"/>
      <c r="J34" s="264"/>
      <c r="K34" s="264" t="n">
        <v>16</v>
      </c>
      <c r="L34" s="264" t="n">
        <v>16</v>
      </c>
      <c r="M34" s="264" t="n">
        <v>10</v>
      </c>
      <c r="N34" s="264" t="n">
        <v>11</v>
      </c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0.8</v>
      </c>
      <c r="E35" s="264" t="n">
        <v>10.7</v>
      </c>
      <c r="F35" s="264" t="n">
        <v>10.8</v>
      </c>
      <c r="G35" s="264" t="n">
        <v>11</v>
      </c>
      <c r="H35" s="264" t="n">
        <v>10.8</v>
      </c>
      <c r="I35" s="264"/>
      <c r="J35" s="264"/>
      <c r="K35" s="264" t="n">
        <v>11.5</v>
      </c>
      <c r="L35" s="264" t="n">
        <v>11</v>
      </c>
      <c r="M35" s="264" t="n">
        <v>12.1</v>
      </c>
      <c r="N35" s="264" t="n">
        <v>11</v>
      </c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5.9</v>
      </c>
      <c r="E36" s="264" t="n">
        <v>104.9</v>
      </c>
      <c r="F36" s="264" t="n">
        <v>109.1</v>
      </c>
      <c r="G36" s="264" t="n">
        <v>107.8</v>
      </c>
      <c r="H36" s="264" t="n">
        <v>105.9</v>
      </c>
      <c r="I36" s="264"/>
      <c r="J36" s="264"/>
      <c r="K36" s="264" t="n">
        <v>116.2</v>
      </c>
      <c r="L36" s="264" t="n">
        <v>111.1</v>
      </c>
      <c r="M36" s="264" t="n">
        <v>107.1</v>
      </c>
      <c r="N36" s="264" t="n">
        <v>99.1</v>
      </c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4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181</v>
      </c>
      <c r="E9" s="255" t="s">
        <v>378</v>
      </c>
      <c r="F9" s="255" t="s">
        <v>259</v>
      </c>
      <c r="G9" s="255" t="s">
        <v>75</v>
      </c>
      <c r="H9" s="255" t="s">
        <v>279</v>
      </c>
      <c r="I9" s="255" t="s">
        <v>115</v>
      </c>
      <c r="J9" s="255" t="s">
        <v>228</v>
      </c>
      <c r="K9" s="255" t="s">
        <v>79</v>
      </c>
      <c r="L9" s="256" t="s">
        <v>357</v>
      </c>
      <c r="M9" s="256" t="s">
        <v>206</v>
      </c>
      <c r="N9" s="256" t="s">
        <v>138</v>
      </c>
      <c r="O9" s="257" t="s">
        <v>382</v>
      </c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7</v>
      </c>
      <c r="E11" s="264" t="n">
        <v>6</v>
      </c>
      <c r="F11" s="264" t="n">
        <v>11.4</v>
      </c>
      <c r="G11" s="264"/>
      <c r="H11" s="264" t="n">
        <v>15</v>
      </c>
      <c r="I11" s="264" t="n">
        <v>23</v>
      </c>
      <c r="J11" s="264" t="n">
        <v>25</v>
      </c>
      <c r="K11" s="264"/>
      <c r="L11" s="264" t="n">
        <v>26</v>
      </c>
      <c r="M11" s="264" t="n">
        <v>18</v>
      </c>
      <c r="N11" s="264" t="n">
        <v>12</v>
      </c>
      <c r="O11" s="266" t="n">
        <v>9</v>
      </c>
      <c r="P11" s="284" t="n">
        <f aca="false">AVERAGE(D11:O11)</f>
        <v>15.24</v>
      </c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4</v>
      </c>
      <c r="E12" s="264" t="n">
        <v>9</v>
      </c>
      <c r="F12" s="264" t="n">
        <v>14</v>
      </c>
      <c r="G12" s="264"/>
      <c r="H12" s="264" t="n">
        <v>15</v>
      </c>
      <c r="I12" s="264" t="n">
        <v>24</v>
      </c>
      <c r="J12" s="264" t="n">
        <v>33</v>
      </c>
      <c r="K12" s="264"/>
      <c r="L12" s="264" t="n">
        <v>30</v>
      </c>
      <c r="M12" s="264" t="n">
        <v>22</v>
      </c>
      <c r="N12" s="264" t="n">
        <v>12</v>
      </c>
      <c r="O12" s="266" t="n">
        <v>9</v>
      </c>
      <c r="P12" s="284" t="n">
        <f aca="false">AVERAGE(D12:O12)</f>
        <v>18.2</v>
      </c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275</v>
      </c>
      <c r="E14" s="271" t="n">
        <v>325</v>
      </c>
      <c r="F14" s="271" t="n">
        <v>295</v>
      </c>
      <c r="G14" s="271" t="n">
        <v>235</v>
      </c>
      <c r="H14" s="271" t="n">
        <v>255</v>
      </c>
      <c r="I14" s="271"/>
      <c r="J14" s="271"/>
      <c r="K14" s="271"/>
      <c r="L14" s="271" t="n">
        <v>300</v>
      </c>
      <c r="M14" s="271" t="n">
        <v>320</v>
      </c>
      <c r="N14" s="271" t="n">
        <v>340</v>
      </c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89</v>
      </c>
      <c r="E15" s="274" t="n">
        <v>8.06</v>
      </c>
      <c r="F15" s="265" t="n">
        <v>7.8</v>
      </c>
      <c r="G15" s="265" t="n">
        <v>7.95</v>
      </c>
      <c r="H15" s="265" t="n">
        <v>8.02</v>
      </c>
      <c r="I15" s="265"/>
      <c r="J15" s="265"/>
      <c r="K15" s="265"/>
      <c r="L15" s="265" t="n">
        <v>8.18</v>
      </c>
      <c r="M15" s="265" t="n">
        <v>7.82</v>
      </c>
      <c r="N15" s="265" t="n">
        <v>8.05</v>
      </c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/>
      <c r="K17" s="264"/>
      <c r="L17" s="264" t="n">
        <v>0.1</v>
      </c>
      <c r="M17" s="264" t="n">
        <v>0.1</v>
      </c>
      <c r="N17" s="264" t="n">
        <v>0.1</v>
      </c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/>
      <c r="F18" s="264" t="n">
        <v>0.6</v>
      </c>
      <c r="G18" s="264"/>
      <c r="H18" s="264"/>
      <c r="I18" s="264"/>
      <c r="J18" s="264"/>
      <c r="K18" s="264"/>
      <c r="L18" s="264"/>
      <c r="M18" s="264" t="n">
        <v>0.7</v>
      </c>
      <c r="N18" s="264" t="n">
        <v>0.5</v>
      </c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/>
      <c r="F19" s="264" t="n">
        <v>2.6</v>
      </c>
      <c r="G19" s="264"/>
      <c r="H19" s="264"/>
      <c r="I19" s="264"/>
      <c r="J19" s="264"/>
      <c r="K19" s="264"/>
      <c r="L19" s="264"/>
      <c r="M19" s="264" t="n">
        <v>2.8</v>
      </c>
      <c r="N19" s="264" t="n">
        <v>3.2</v>
      </c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/>
      <c r="F20" s="264" t="n">
        <v>0</v>
      </c>
      <c r="G20" s="264"/>
      <c r="H20" s="264"/>
      <c r="I20" s="264"/>
      <c r="J20" s="264"/>
      <c r="K20" s="264"/>
      <c r="L20" s="264"/>
      <c r="M20" s="264" t="n">
        <v>0</v>
      </c>
      <c r="N20" s="264" t="n">
        <v>0</v>
      </c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/>
      <c r="F21" s="264" t="n">
        <v>3.3</v>
      </c>
      <c r="G21" s="264"/>
      <c r="H21" s="264"/>
      <c r="I21" s="264"/>
      <c r="J21" s="264"/>
      <c r="K21" s="264"/>
      <c r="L21" s="264"/>
      <c r="M21" s="264" t="n">
        <v>3.6</v>
      </c>
      <c r="N21" s="264" t="n">
        <v>3.8</v>
      </c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/>
      <c r="F22" s="264" t="n">
        <v>0.3</v>
      </c>
      <c r="G22" s="264"/>
      <c r="H22" s="264"/>
      <c r="I22" s="264"/>
      <c r="J22" s="264"/>
      <c r="K22" s="264"/>
      <c r="L22" s="264"/>
      <c r="M22" s="264" t="n">
        <v>0.4</v>
      </c>
      <c r="N22" s="264" t="n">
        <v>0.4</v>
      </c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/>
      <c r="F23" s="264" t="n">
        <v>0.4</v>
      </c>
      <c r="G23" s="264"/>
      <c r="H23" s="264"/>
      <c r="I23" s="264"/>
      <c r="J23" s="264"/>
      <c r="K23" s="264"/>
      <c r="L23" s="264"/>
      <c r="M23" s="264" t="n">
        <v>0.2</v>
      </c>
      <c r="N23" s="264" t="n">
        <v>0.4</v>
      </c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/>
      <c r="F24" s="264" t="n">
        <v>2.6</v>
      </c>
      <c r="G24" s="264"/>
      <c r="H24" s="264"/>
      <c r="I24" s="264"/>
      <c r="J24" s="264"/>
      <c r="K24" s="264"/>
      <c r="L24" s="264"/>
      <c r="M24" s="264" t="n">
        <v>3</v>
      </c>
      <c r="N24" s="264" t="n">
        <v>3</v>
      </c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/>
      <c r="F25" s="264" t="n">
        <v>0</v>
      </c>
      <c r="G25" s="264"/>
      <c r="H25" s="264"/>
      <c r="I25" s="264"/>
      <c r="J25" s="264"/>
      <c r="K25" s="264"/>
      <c r="L25" s="264"/>
      <c r="M25" s="264" t="n">
        <v>0</v>
      </c>
      <c r="N25" s="264" t="n">
        <v>0</v>
      </c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/>
      <c r="F26" s="264" t="n">
        <v>0.2</v>
      </c>
      <c r="G26" s="264"/>
      <c r="H26" s="264"/>
      <c r="I26" s="264"/>
      <c r="J26" s="264"/>
      <c r="K26" s="264"/>
      <c r="L26" s="264"/>
      <c r="M26" s="264" t="n">
        <v>0.3</v>
      </c>
      <c r="N26" s="264" t="n">
        <v>0.3</v>
      </c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/>
      <c r="F27" s="264" t="s">
        <v>51</v>
      </c>
      <c r="G27" s="264"/>
      <c r="H27" s="264"/>
      <c r="I27" s="264"/>
      <c r="J27" s="264"/>
      <c r="K27" s="264"/>
      <c r="L27" s="264"/>
      <c r="M27" s="264" t="s">
        <v>51</v>
      </c>
      <c r="N27" s="264" t="s">
        <v>51</v>
      </c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/>
      <c r="F28" s="264" t="n">
        <v>9.1</v>
      </c>
      <c r="G28" s="264"/>
      <c r="H28" s="264"/>
      <c r="I28" s="264"/>
      <c r="J28" s="264"/>
      <c r="K28" s="264"/>
      <c r="L28" s="264"/>
      <c r="M28" s="264" t="n">
        <v>11.1</v>
      </c>
      <c r="N28" s="264" t="n">
        <v>10.5</v>
      </c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/>
      <c r="F29" s="271" t="n">
        <v>150</v>
      </c>
      <c r="G29" s="271"/>
      <c r="H29" s="271"/>
      <c r="I29" s="271"/>
      <c r="J29" s="271"/>
      <c r="K29" s="271"/>
      <c r="L29" s="271"/>
      <c r="M29" s="271" t="n">
        <v>160</v>
      </c>
      <c r="N29" s="271" t="n">
        <v>170</v>
      </c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/>
      <c r="F30" s="271" t="n">
        <v>130</v>
      </c>
      <c r="G30" s="271"/>
      <c r="H30" s="271"/>
      <c r="I30" s="271"/>
      <c r="J30" s="271"/>
      <c r="K30" s="271"/>
      <c r="L30" s="271"/>
      <c r="M30" s="271" t="n">
        <v>140</v>
      </c>
      <c r="N30" s="271" t="n">
        <v>160</v>
      </c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/>
      <c r="F31" s="279" t="n">
        <v>20</v>
      </c>
      <c r="G31" s="271"/>
      <c r="H31" s="271"/>
      <c r="I31" s="271"/>
      <c r="J31" s="271"/>
      <c r="K31" s="271"/>
      <c r="L31" s="271"/>
      <c r="M31" s="271" t="n">
        <v>20</v>
      </c>
      <c r="N31" s="271" t="n">
        <v>10</v>
      </c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/>
      <c r="F32" s="271" t="n">
        <v>130</v>
      </c>
      <c r="G32" s="271"/>
      <c r="H32" s="271"/>
      <c r="I32" s="271"/>
      <c r="J32" s="271"/>
      <c r="K32" s="271"/>
      <c r="L32" s="271"/>
      <c r="M32" s="271" t="n">
        <v>150</v>
      </c>
      <c r="N32" s="271" t="n">
        <v>150</v>
      </c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/>
      <c r="F33" s="271" t="n">
        <v>20</v>
      </c>
      <c r="G33" s="271"/>
      <c r="H33" s="271"/>
      <c r="I33" s="271"/>
      <c r="J33" s="271"/>
      <c r="K33" s="271"/>
      <c r="L33" s="271"/>
      <c r="M33" s="271" t="n">
        <v>10</v>
      </c>
      <c r="N33" s="271" t="n">
        <v>20</v>
      </c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15</v>
      </c>
      <c r="E34" s="264" t="n">
        <v>15</v>
      </c>
      <c r="F34" s="264" t="n">
        <v>16</v>
      </c>
      <c r="G34" s="264" t="n">
        <v>14</v>
      </c>
      <c r="H34" s="264" t="n">
        <v>14</v>
      </c>
      <c r="I34" s="264"/>
      <c r="J34" s="264"/>
      <c r="K34" s="264"/>
      <c r="L34" s="264" t="n">
        <v>16</v>
      </c>
      <c r="M34" s="264" t="n">
        <v>8</v>
      </c>
      <c r="N34" s="264" t="n">
        <v>12</v>
      </c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0.8</v>
      </c>
      <c r="E35" s="264" t="n">
        <v>10.8</v>
      </c>
      <c r="F35" s="264" t="n">
        <v>10.6</v>
      </c>
      <c r="G35" s="264" t="n">
        <v>11.2</v>
      </c>
      <c r="H35" s="264" t="n">
        <v>11</v>
      </c>
      <c r="I35" s="264"/>
      <c r="J35" s="264"/>
      <c r="K35" s="264"/>
      <c r="L35" s="264" t="n">
        <v>10.2</v>
      </c>
      <c r="M35" s="264" t="n">
        <v>12.5</v>
      </c>
      <c r="N35" s="264" t="n">
        <v>11</v>
      </c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5.9</v>
      </c>
      <c r="E36" s="264" t="n">
        <v>105.9</v>
      </c>
      <c r="F36" s="264" t="n">
        <v>107.1</v>
      </c>
      <c r="G36" s="264" t="n">
        <v>107.7</v>
      </c>
      <c r="H36" s="264" t="n">
        <v>105.8</v>
      </c>
      <c r="I36" s="264"/>
      <c r="J36" s="264"/>
      <c r="K36" s="264"/>
      <c r="L36" s="264" t="n">
        <v>103</v>
      </c>
      <c r="M36" s="264" t="n">
        <v>105</v>
      </c>
      <c r="N36" s="264" t="n">
        <v>101.9</v>
      </c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194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5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/>
      <c r="E9" s="255" t="s">
        <v>383</v>
      </c>
      <c r="F9" s="255" t="s">
        <v>384</v>
      </c>
      <c r="G9" s="255" t="s">
        <v>385</v>
      </c>
      <c r="H9" s="255" t="s">
        <v>386</v>
      </c>
      <c r="I9" s="255"/>
      <c r="J9" s="255" t="s">
        <v>387</v>
      </c>
      <c r="K9" s="255"/>
      <c r="L9" s="256" t="s">
        <v>367</v>
      </c>
      <c r="M9" s="256" t="s">
        <v>111</v>
      </c>
      <c r="N9" s="256" t="s">
        <v>388</v>
      </c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 t="n">
        <v>18.4</v>
      </c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 t="n">
        <v>7</v>
      </c>
      <c r="F11" s="264" t="n">
        <v>11</v>
      </c>
      <c r="G11" s="264" t="n">
        <v>14</v>
      </c>
      <c r="H11" s="264" t="n">
        <v>17</v>
      </c>
      <c r="I11" s="264"/>
      <c r="J11" s="264" t="n">
        <v>22</v>
      </c>
      <c r="K11" s="264"/>
      <c r="L11" s="264" t="n">
        <v>17</v>
      </c>
      <c r="M11" s="264"/>
      <c r="N11" s="264" t="n">
        <v>5</v>
      </c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/>
      <c r="E14" s="271" t="n">
        <v>230</v>
      </c>
      <c r="F14" s="271" t="n">
        <v>275</v>
      </c>
      <c r="G14" s="271" t="n">
        <v>210</v>
      </c>
      <c r="H14" s="271" t="n">
        <v>150</v>
      </c>
      <c r="I14" s="271"/>
      <c r="J14" s="271" t="n">
        <v>280</v>
      </c>
      <c r="K14" s="271"/>
      <c r="L14" s="271" t="n">
        <v>260</v>
      </c>
      <c r="M14" s="271" t="n">
        <v>285</v>
      </c>
      <c r="N14" s="271" t="n">
        <v>240</v>
      </c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/>
      <c r="E15" s="274" t="n">
        <v>7.53</v>
      </c>
      <c r="F15" s="265" t="n">
        <v>6.3</v>
      </c>
      <c r="G15" s="265" t="n">
        <v>6.94</v>
      </c>
      <c r="H15" s="265" t="n">
        <v>7.33</v>
      </c>
      <c r="I15" s="265"/>
      <c r="J15" s="265" t="n">
        <v>7.68</v>
      </c>
      <c r="K15" s="265"/>
      <c r="L15" s="265" t="n">
        <v>7.8</v>
      </c>
      <c r="M15" s="265" t="n">
        <v>8.05</v>
      </c>
      <c r="N15" s="265" t="n">
        <v>7.7</v>
      </c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/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 t="n">
        <v>0.1</v>
      </c>
      <c r="K17" s="264"/>
      <c r="L17" s="264" t="n">
        <v>0.1</v>
      </c>
      <c r="M17" s="264" t="n">
        <v>0.1</v>
      </c>
      <c r="N17" s="264" t="n">
        <v>0.1</v>
      </c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 t="n">
        <v>0.8</v>
      </c>
      <c r="F18" s="264" t="n">
        <v>0.5</v>
      </c>
      <c r="G18" s="264" t="n">
        <v>0.4</v>
      </c>
      <c r="H18" s="264" t="n">
        <v>0.1</v>
      </c>
      <c r="I18" s="264"/>
      <c r="J18" s="264" t="n">
        <v>0.9</v>
      </c>
      <c r="K18" s="264"/>
      <c r="L18" s="264" t="n">
        <v>0.3</v>
      </c>
      <c r="M18" s="264" t="n">
        <v>0.6</v>
      </c>
      <c r="N18" s="264" t="n">
        <v>0.7</v>
      </c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 t="n">
        <v>1.6</v>
      </c>
      <c r="F19" s="264" t="n">
        <v>2.4</v>
      </c>
      <c r="G19" s="264" t="n">
        <v>1.8</v>
      </c>
      <c r="H19" s="264" t="n">
        <v>1.4</v>
      </c>
      <c r="I19" s="264"/>
      <c r="J19" s="264" t="n">
        <v>2.3</v>
      </c>
      <c r="K19" s="264"/>
      <c r="L19" s="264" t="n">
        <v>2.4</v>
      </c>
      <c r="M19" s="264" t="n">
        <v>2.4</v>
      </c>
      <c r="N19" s="264" t="n">
        <v>1.8</v>
      </c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 t="n">
        <v>0</v>
      </c>
      <c r="K20" s="264"/>
      <c r="L20" s="264" t="n">
        <v>0</v>
      </c>
      <c r="M20" s="264" t="n">
        <v>0</v>
      </c>
      <c r="N20" s="264" t="n">
        <v>0</v>
      </c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 t="n">
        <v>2.5</v>
      </c>
      <c r="F21" s="264" t="n">
        <v>3</v>
      </c>
      <c r="G21" s="264" t="n">
        <v>2.3</v>
      </c>
      <c r="H21" s="264" t="n">
        <v>1.6</v>
      </c>
      <c r="I21" s="264"/>
      <c r="J21" s="264" t="n">
        <v>3.3</v>
      </c>
      <c r="K21" s="264"/>
      <c r="L21" s="264" t="n">
        <v>2.8</v>
      </c>
      <c r="M21" s="264" t="n">
        <v>3.1</v>
      </c>
      <c r="N21" s="264" t="n">
        <v>2.6</v>
      </c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 t="n">
        <v>0.5</v>
      </c>
      <c r="F22" s="264" t="n">
        <v>0.5</v>
      </c>
      <c r="G22" s="264" t="n">
        <v>0.4</v>
      </c>
      <c r="H22" s="264" t="n">
        <v>0.2</v>
      </c>
      <c r="I22" s="264"/>
      <c r="J22" s="264" t="n">
        <v>0.5</v>
      </c>
      <c r="K22" s="264"/>
      <c r="L22" s="264" t="n">
        <v>0.4</v>
      </c>
      <c r="M22" s="264" t="n">
        <v>0.5</v>
      </c>
      <c r="N22" s="264" t="n">
        <v>0.4</v>
      </c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 t="n">
        <v>0.2</v>
      </c>
      <c r="F23" s="264" t="n">
        <v>0.7</v>
      </c>
      <c r="G23" s="264" t="n">
        <v>0.5</v>
      </c>
      <c r="H23" s="264" t="n">
        <v>0.4</v>
      </c>
      <c r="I23" s="264"/>
      <c r="J23" s="264" t="n">
        <v>0.6</v>
      </c>
      <c r="K23" s="264"/>
      <c r="L23" s="264" t="n">
        <v>0.4</v>
      </c>
      <c r="M23" s="264" t="n">
        <v>0.2</v>
      </c>
      <c r="N23" s="264" t="n">
        <v>0.2</v>
      </c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 t="n">
        <v>1.8</v>
      </c>
      <c r="F24" s="264" t="n">
        <v>1.8</v>
      </c>
      <c r="G24" s="264" t="n">
        <v>1.4</v>
      </c>
      <c r="H24" s="264" t="n">
        <v>1</v>
      </c>
      <c r="I24" s="264"/>
      <c r="J24" s="264" t="n">
        <v>2.2</v>
      </c>
      <c r="K24" s="264"/>
      <c r="L24" s="264" t="n">
        <v>2</v>
      </c>
      <c r="M24" s="264" t="n">
        <v>2.4</v>
      </c>
      <c r="N24" s="264" t="n">
        <v>2</v>
      </c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 t="n">
        <v>0</v>
      </c>
      <c r="K25" s="264"/>
      <c r="L25" s="264" t="n">
        <v>0</v>
      </c>
      <c r="M25" s="264" t="n">
        <v>0</v>
      </c>
      <c r="N25" s="264" t="n">
        <v>0</v>
      </c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 t="n">
        <v>0.5</v>
      </c>
      <c r="F26" s="264" t="n">
        <v>0.4</v>
      </c>
      <c r="G26" s="264" t="n">
        <v>0.4</v>
      </c>
      <c r="H26" s="264" t="n">
        <v>0.2</v>
      </c>
      <c r="I26" s="264"/>
      <c r="J26" s="264" t="n">
        <v>0.4</v>
      </c>
      <c r="K26" s="264"/>
      <c r="L26" s="264" t="n">
        <v>0.4</v>
      </c>
      <c r="M26" s="264" t="n">
        <v>0.4</v>
      </c>
      <c r="N26" s="264" t="n">
        <v>0.4</v>
      </c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 t="s">
        <v>232</v>
      </c>
      <c r="F27" s="264" t="s">
        <v>51</v>
      </c>
      <c r="G27" s="264" t="s">
        <v>232</v>
      </c>
      <c r="H27" s="264" t="s">
        <v>232</v>
      </c>
      <c r="I27" s="264"/>
      <c r="J27" s="264" t="s">
        <v>51</v>
      </c>
      <c r="K27" s="264"/>
      <c r="L27" s="264" t="s">
        <v>51</v>
      </c>
      <c r="M27" s="264" t="s">
        <v>51</v>
      </c>
      <c r="N27" s="264" t="s">
        <v>232</v>
      </c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 t="n">
        <v>20</v>
      </c>
      <c r="F28" s="264" t="n">
        <v>16.7</v>
      </c>
      <c r="G28" s="264" t="n">
        <v>17.4</v>
      </c>
      <c r="H28" s="264" t="n">
        <v>12.5</v>
      </c>
      <c r="I28" s="264"/>
      <c r="J28" s="264" t="n">
        <v>15.2</v>
      </c>
      <c r="K28" s="264"/>
      <c r="L28" s="264" t="n">
        <v>14.3</v>
      </c>
      <c r="M28" s="264" t="n">
        <v>16.1</v>
      </c>
      <c r="N28" s="264" t="n">
        <v>15.4</v>
      </c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 t="n">
        <v>100</v>
      </c>
      <c r="F29" s="271" t="n">
        <v>125</v>
      </c>
      <c r="G29" s="271" t="n">
        <v>95</v>
      </c>
      <c r="H29" s="271" t="n">
        <v>70</v>
      </c>
      <c r="I29" s="271"/>
      <c r="J29" s="271" t="n">
        <v>140</v>
      </c>
      <c r="K29" s="271"/>
      <c r="L29" s="271" t="n">
        <v>120</v>
      </c>
      <c r="M29" s="271" t="n">
        <v>130</v>
      </c>
      <c r="N29" s="271" t="n">
        <v>110</v>
      </c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 t="n">
        <v>80</v>
      </c>
      <c r="F30" s="271" t="n">
        <v>120</v>
      </c>
      <c r="G30" s="271" t="n">
        <v>90</v>
      </c>
      <c r="H30" s="271" t="n">
        <v>70</v>
      </c>
      <c r="I30" s="271"/>
      <c r="J30" s="271" t="n">
        <v>115</v>
      </c>
      <c r="K30" s="271"/>
      <c r="L30" s="271" t="n">
        <v>120</v>
      </c>
      <c r="M30" s="271" t="n">
        <v>120</v>
      </c>
      <c r="N30" s="271" t="n">
        <v>90</v>
      </c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 t="n">
        <v>20</v>
      </c>
      <c r="F31" s="279" t="n">
        <v>5</v>
      </c>
      <c r="G31" s="271" t="n">
        <v>5</v>
      </c>
      <c r="H31" s="271" t="n">
        <v>0</v>
      </c>
      <c r="I31" s="271"/>
      <c r="J31" s="271" t="n">
        <v>25</v>
      </c>
      <c r="K31" s="271"/>
      <c r="L31" s="271" t="n">
        <v>0</v>
      </c>
      <c r="M31" s="271" t="n">
        <v>10</v>
      </c>
      <c r="N31" s="271" t="n">
        <v>20</v>
      </c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 t="n">
        <v>90</v>
      </c>
      <c r="F32" s="271" t="n">
        <v>90</v>
      </c>
      <c r="G32" s="271" t="n">
        <v>70</v>
      </c>
      <c r="H32" s="271" t="n">
        <v>50</v>
      </c>
      <c r="I32" s="271"/>
      <c r="J32" s="271" t="n">
        <v>110</v>
      </c>
      <c r="K32" s="271"/>
      <c r="L32" s="271" t="n">
        <v>100</v>
      </c>
      <c r="M32" s="271" t="n">
        <v>120</v>
      </c>
      <c r="N32" s="271" t="n">
        <v>100</v>
      </c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 t="n">
        <v>10</v>
      </c>
      <c r="F33" s="271" t="n">
        <v>35</v>
      </c>
      <c r="G33" s="271" t="n">
        <v>25</v>
      </c>
      <c r="H33" s="271" t="n">
        <v>20</v>
      </c>
      <c r="I33" s="271"/>
      <c r="J33" s="271" t="n">
        <v>30</v>
      </c>
      <c r="K33" s="271"/>
      <c r="L33" s="271" t="n">
        <v>20</v>
      </c>
      <c r="M33" s="271" t="n">
        <v>10</v>
      </c>
      <c r="N33" s="271" t="n">
        <v>10</v>
      </c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/>
      <c r="E34" s="264" t="n">
        <v>6</v>
      </c>
      <c r="F34" s="264" t="n">
        <v>7</v>
      </c>
      <c r="G34" s="264" t="n">
        <v>10.5</v>
      </c>
      <c r="H34" s="264"/>
      <c r="I34" s="264"/>
      <c r="J34" s="264"/>
      <c r="K34" s="264"/>
      <c r="L34" s="264"/>
      <c r="M34" s="264" t="s">
        <v>377</v>
      </c>
      <c r="N34" s="264" t="s">
        <v>377</v>
      </c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/>
      <c r="E35" s="264" t="n">
        <v>11.2</v>
      </c>
      <c r="F35" s="264" t="n">
        <v>9.8</v>
      </c>
      <c r="G35" s="264" t="n">
        <v>10.6</v>
      </c>
      <c r="H35" s="264"/>
      <c r="I35" s="264"/>
      <c r="J35" s="264"/>
      <c r="K35" s="264"/>
      <c r="L35" s="264"/>
      <c r="M35" s="264" t="s">
        <v>377</v>
      </c>
      <c r="N35" s="264" t="s">
        <v>377</v>
      </c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99"/>
      <c r="E36" s="264" t="n">
        <v>89.6</v>
      </c>
      <c r="F36" s="264" t="n">
        <v>80.3</v>
      </c>
      <c r="G36" s="264" t="n">
        <v>94.6</v>
      </c>
      <c r="H36" s="264" t="n">
        <v>107</v>
      </c>
      <c r="I36" s="264"/>
      <c r="J36" s="264" t="n">
        <v>95</v>
      </c>
      <c r="K36" s="264"/>
      <c r="L36" s="264" t="n">
        <v>91</v>
      </c>
      <c r="M36" s="264" t="n">
        <v>81</v>
      </c>
      <c r="N36" s="264" t="n">
        <v>97</v>
      </c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 t="n">
        <v>2.16</v>
      </c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 t="n">
        <v>0.22</v>
      </c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 t="s">
        <v>261</v>
      </c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n">
        <v>3.5</v>
      </c>
      <c r="F43" s="264" t="n">
        <v>3</v>
      </c>
      <c r="G43" s="264" t="n">
        <v>5</v>
      </c>
      <c r="H43" s="264" t="s">
        <v>2</v>
      </c>
      <c r="I43" s="264" t="s">
        <v>2</v>
      </c>
      <c r="J43" s="264" t="n">
        <v>4.5</v>
      </c>
      <c r="K43" s="287" t="s">
        <v>2</v>
      </c>
      <c r="L43" s="287" t="n">
        <v>4</v>
      </c>
      <c r="M43" s="287" t="n">
        <v>3</v>
      </c>
      <c r="N43" s="287" t="n">
        <v>3.5</v>
      </c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74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4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 t="s">
        <v>116</v>
      </c>
      <c r="F9" s="30"/>
      <c r="G9" s="30"/>
      <c r="H9" s="30" t="s">
        <v>117</v>
      </c>
      <c r="I9" s="30"/>
      <c r="J9" s="30" t="s">
        <v>118</v>
      </c>
      <c r="K9" s="30" t="s">
        <v>119</v>
      </c>
      <c r="L9" s="31" t="s">
        <v>2</v>
      </c>
      <c r="M9" s="31" t="s">
        <v>2</v>
      </c>
      <c r="N9" s="31" t="s">
        <v>2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54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54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54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54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 t="n">
        <v>210</v>
      </c>
      <c r="F14" s="46"/>
      <c r="G14" s="46"/>
      <c r="H14" s="46" t="n">
        <v>200</v>
      </c>
      <c r="I14" s="46"/>
      <c r="J14" s="46" t="n">
        <v>260</v>
      </c>
      <c r="K14" s="46" t="n">
        <v>320</v>
      </c>
      <c r="L14" s="46"/>
      <c r="M14" s="46"/>
      <c r="N14" s="46"/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 t="n">
        <v>7.5</v>
      </c>
      <c r="F15" s="40"/>
      <c r="G15" s="40"/>
      <c r="H15" s="40" t="n">
        <v>7.3</v>
      </c>
      <c r="I15" s="40"/>
      <c r="J15" s="40" t="n">
        <v>7.9</v>
      </c>
      <c r="K15" s="40" t="n">
        <v>7.5</v>
      </c>
      <c r="L15" s="40"/>
      <c r="M15" s="40"/>
      <c r="N15" s="40"/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 t="n">
        <v>0.2</v>
      </c>
      <c r="F17" s="39"/>
      <c r="G17" s="39"/>
      <c r="H17" s="39" t="n">
        <v>0.2</v>
      </c>
      <c r="I17" s="39"/>
      <c r="J17" s="39" t="n">
        <v>0.2</v>
      </c>
      <c r="K17" s="39" t="n">
        <v>0.2</v>
      </c>
      <c r="L17" s="39"/>
      <c r="M17" s="39"/>
      <c r="N17" s="39"/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 t="n">
        <v>0.2</v>
      </c>
      <c r="F18" s="40"/>
      <c r="G18" s="40"/>
      <c r="H18" s="40" t="n">
        <v>0.2</v>
      </c>
      <c r="I18" s="40"/>
      <c r="J18" s="40" t="n">
        <v>0.2</v>
      </c>
      <c r="K18" s="40" t="n">
        <v>0.1</v>
      </c>
      <c r="L18" s="40"/>
      <c r="M18" s="40"/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 t="n">
        <v>2</v>
      </c>
      <c r="F19" s="39"/>
      <c r="G19" s="39"/>
      <c r="H19" s="39" t="n">
        <v>1.8</v>
      </c>
      <c r="I19" s="39"/>
      <c r="J19" s="39" t="n">
        <v>2.4</v>
      </c>
      <c r="K19" s="39" t="n">
        <v>3.1</v>
      </c>
      <c r="L19" s="39"/>
      <c r="M19" s="39"/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 t="n">
        <v>2.4</v>
      </c>
      <c r="F21" s="39"/>
      <c r="G21" s="39"/>
      <c r="H21" s="39" t="n">
        <v>2.2</v>
      </c>
      <c r="I21" s="39"/>
      <c r="J21" s="39" t="n">
        <v>2.8</v>
      </c>
      <c r="K21" s="39" t="n">
        <v>3.4</v>
      </c>
      <c r="L21" s="39"/>
      <c r="M21" s="39"/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 t="n">
        <v>0.2</v>
      </c>
      <c r="F22" s="40"/>
      <c r="G22" s="40"/>
      <c r="H22" s="40" t="n">
        <v>0.2</v>
      </c>
      <c r="I22" s="40"/>
      <c r="J22" s="40" t="n">
        <v>0.2</v>
      </c>
      <c r="K22" s="40" t="n">
        <v>0.2</v>
      </c>
      <c r="L22" s="40"/>
      <c r="M22" s="40"/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 t="n">
        <v>0.6</v>
      </c>
      <c r="F23" s="39"/>
      <c r="G23" s="39"/>
      <c r="H23" s="39" t="n">
        <v>0.7</v>
      </c>
      <c r="I23" s="39"/>
      <c r="J23" s="39" t="n">
        <v>0.8</v>
      </c>
      <c r="K23" s="39" t="n">
        <v>0.6</v>
      </c>
      <c r="L23" s="39"/>
      <c r="M23" s="39"/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 t="n">
        <v>1.6</v>
      </c>
      <c r="F24" s="39"/>
      <c r="G24" s="39"/>
      <c r="H24" s="39" t="n">
        <v>1.3</v>
      </c>
      <c r="I24" s="39"/>
      <c r="J24" s="39" t="n">
        <v>1.8</v>
      </c>
      <c r="K24" s="39" t="n">
        <v>2.6</v>
      </c>
      <c r="L24" s="39"/>
      <c r="M24" s="39"/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 t="n">
        <v>0.2</v>
      </c>
      <c r="F26" s="39"/>
      <c r="G26" s="39"/>
      <c r="H26" s="39" t="n">
        <v>0.2</v>
      </c>
      <c r="I26" s="39"/>
      <c r="J26" s="39" t="n">
        <v>0.2</v>
      </c>
      <c r="K26" s="39" t="n">
        <v>0.1</v>
      </c>
      <c r="L26" s="39"/>
      <c r="M26" s="39"/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 t="s">
        <v>50</v>
      </c>
      <c r="F27" s="39"/>
      <c r="G27" s="39"/>
      <c r="H27" s="39" t="s">
        <v>50</v>
      </c>
      <c r="I27" s="39"/>
      <c r="J27" s="39" t="s">
        <v>51</v>
      </c>
      <c r="K27" s="39" t="s">
        <v>51</v>
      </c>
      <c r="L27" s="39"/>
      <c r="M27" s="39"/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 t="n">
        <v>8.5</v>
      </c>
      <c r="F28" s="39"/>
      <c r="G28" s="39"/>
      <c r="H28" s="39" t="n">
        <v>9</v>
      </c>
      <c r="I28" s="39"/>
      <c r="J28" s="39" t="n">
        <v>7</v>
      </c>
      <c r="K28" s="39" t="n">
        <v>6</v>
      </c>
      <c r="L28" s="39"/>
      <c r="M28" s="39"/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 t="n">
        <v>110</v>
      </c>
      <c r="F29" s="46"/>
      <c r="G29" s="46"/>
      <c r="H29" s="46" t="n">
        <v>100</v>
      </c>
      <c r="I29" s="46"/>
      <c r="J29" s="46" t="n">
        <v>130</v>
      </c>
      <c r="K29" s="46" t="n">
        <v>160</v>
      </c>
      <c r="L29" s="46"/>
      <c r="M29" s="46"/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 t="n">
        <v>100</v>
      </c>
      <c r="F30" s="46"/>
      <c r="G30" s="46"/>
      <c r="H30" s="46" t="n">
        <v>90</v>
      </c>
      <c r="I30" s="46"/>
      <c r="J30" s="46" t="n">
        <v>120</v>
      </c>
      <c r="K30" s="46" t="n">
        <v>155</v>
      </c>
      <c r="L30" s="46"/>
      <c r="M30" s="46"/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 t="n">
        <v>10</v>
      </c>
      <c r="F31" s="53"/>
      <c r="G31" s="46"/>
      <c r="H31" s="46" t="n">
        <v>10</v>
      </c>
      <c r="I31" s="46"/>
      <c r="J31" s="46" t="n">
        <v>10</v>
      </c>
      <c r="K31" s="46" t="n">
        <v>5</v>
      </c>
      <c r="L31" s="46"/>
      <c r="M31" s="46"/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 t="n">
        <v>80</v>
      </c>
      <c r="F32" s="46"/>
      <c r="G32" s="46"/>
      <c r="H32" s="46" t="n">
        <v>65</v>
      </c>
      <c r="I32" s="46"/>
      <c r="J32" s="46" t="n">
        <v>90</v>
      </c>
      <c r="K32" s="46" t="n">
        <v>130</v>
      </c>
      <c r="L32" s="46"/>
      <c r="M32" s="46"/>
      <c r="N32" s="46"/>
      <c r="O32" s="47"/>
      <c r="P32" s="42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 t="n">
        <v>30</v>
      </c>
      <c r="F33" s="46"/>
      <c r="G33" s="46"/>
      <c r="H33" s="46" t="n">
        <v>35</v>
      </c>
      <c r="I33" s="46"/>
      <c r="J33" s="46" t="n">
        <v>40</v>
      </c>
      <c r="K33" s="46" t="n">
        <v>30</v>
      </c>
      <c r="L33" s="46"/>
      <c r="M33" s="46"/>
      <c r="N33" s="46"/>
      <c r="O33" s="47"/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5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/>
      <c r="E9" s="255" t="s">
        <v>102</v>
      </c>
      <c r="F9" s="255" t="s">
        <v>389</v>
      </c>
      <c r="G9" s="255" t="s">
        <v>328</v>
      </c>
      <c r="H9" s="255" t="s">
        <v>390</v>
      </c>
      <c r="I9" s="255" t="s">
        <v>2</v>
      </c>
      <c r="J9" s="255" t="s">
        <v>374</v>
      </c>
      <c r="K9" s="255"/>
      <c r="L9" s="256" t="s">
        <v>143</v>
      </c>
      <c r="M9" s="256" t="s">
        <v>111</v>
      </c>
      <c r="N9" s="256" t="s">
        <v>150</v>
      </c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/>
      <c r="E11" s="264" t="n">
        <v>9</v>
      </c>
      <c r="F11" s="264" t="n">
        <v>10</v>
      </c>
      <c r="G11" s="264" t="n">
        <v>14</v>
      </c>
      <c r="H11" s="264" t="n">
        <v>17</v>
      </c>
      <c r="I11" s="264"/>
      <c r="J11" s="264" t="n">
        <v>19.5</v>
      </c>
      <c r="K11" s="264" t="s">
        <v>2</v>
      </c>
      <c r="L11" s="264" t="n">
        <v>20</v>
      </c>
      <c r="M11" s="264"/>
      <c r="N11" s="264" t="n">
        <v>9</v>
      </c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/>
      <c r="E14" s="271" t="n">
        <v>240</v>
      </c>
      <c r="F14" s="271" t="n">
        <v>275</v>
      </c>
      <c r="G14" s="271" t="n">
        <v>205</v>
      </c>
      <c r="H14" s="271" t="n">
        <v>150</v>
      </c>
      <c r="I14" s="271"/>
      <c r="J14" s="271" t="n">
        <v>245</v>
      </c>
      <c r="K14" s="271"/>
      <c r="L14" s="271" t="n">
        <v>245</v>
      </c>
      <c r="M14" s="271" t="n">
        <v>290</v>
      </c>
      <c r="N14" s="271" t="n">
        <v>280</v>
      </c>
      <c r="O14" s="272"/>
      <c r="P14" s="267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/>
      <c r="E15" s="274" t="n">
        <v>7.57</v>
      </c>
      <c r="F15" s="265" t="n">
        <v>6.67</v>
      </c>
      <c r="G15" s="265" t="n">
        <v>6.93</v>
      </c>
      <c r="H15" s="265" t="n">
        <v>7.05</v>
      </c>
      <c r="I15" s="265"/>
      <c r="J15" s="265" t="n">
        <v>7.63</v>
      </c>
      <c r="K15" s="265"/>
      <c r="L15" s="265" t="n">
        <v>7.64</v>
      </c>
      <c r="M15" s="265" t="n">
        <v>8.16</v>
      </c>
      <c r="N15" s="265" t="n">
        <v>7.82</v>
      </c>
      <c r="O15" s="275"/>
      <c r="P15" s="267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67" t="s">
        <v>2</v>
      </c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/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 t="n">
        <v>0.1</v>
      </c>
      <c r="K17" s="264"/>
      <c r="L17" s="264" t="n">
        <v>0.1</v>
      </c>
      <c r="M17" s="264" t="n">
        <v>0.1</v>
      </c>
      <c r="N17" s="264" t="n">
        <v>0.1</v>
      </c>
      <c r="O17" s="266"/>
      <c r="P17" s="26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/>
      <c r="E18" s="264" t="n">
        <v>0.6</v>
      </c>
      <c r="F18" s="264" t="n">
        <v>0.4</v>
      </c>
      <c r="G18" s="264" t="n">
        <v>0.3</v>
      </c>
      <c r="H18" s="264" t="n">
        <v>0.12</v>
      </c>
      <c r="I18" s="264"/>
      <c r="J18" s="264" t="n">
        <v>0.6</v>
      </c>
      <c r="K18" s="264"/>
      <c r="L18" s="264" t="n">
        <v>0.3</v>
      </c>
      <c r="M18" s="264" t="n">
        <v>0.4</v>
      </c>
      <c r="N18" s="264" t="n">
        <v>0.6</v>
      </c>
      <c r="O18" s="266"/>
      <c r="P18" s="26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/>
      <c r="E19" s="264" t="n">
        <v>2</v>
      </c>
      <c r="F19" s="264" t="n">
        <v>2.6</v>
      </c>
      <c r="G19" s="264" t="n">
        <v>1.8</v>
      </c>
      <c r="H19" s="264" t="n">
        <v>1.4</v>
      </c>
      <c r="I19" s="264"/>
      <c r="J19" s="264" t="n">
        <v>2</v>
      </c>
      <c r="K19" s="264"/>
      <c r="L19" s="264" t="n">
        <v>2.2</v>
      </c>
      <c r="M19" s="264" t="n">
        <v>2.4</v>
      </c>
      <c r="N19" s="264" t="n">
        <v>2.6</v>
      </c>
      <c r="O19" s="266"/>
      <c r="P19" s="26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/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 t="n">
        <v>0</v>
      </c>
      <c r="K20" s="264"/>
      <c r="L20" s="264" t="n">
        <v>0</v>
      </c>
      <c r="M20" s="264" t="n">
        <v>0.2</v>
      </c>
      <c r="N20" s="264" t="n">
        <v>0</v>
      </c>
      <c r="O20" s="266"/>
      <c r="P20" s="26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/>
      <c r="E21" s="264" t="n">
        <v>2.7</v>
      </c>
      <c r="F21" s="264" t="n">
        <v>3.1</v>
      </c>
      <c r="G21" s="264" t="n">
        <v>2.2</v>
      </c>
      <c r="H21" s="264" t="n">
        <v>1.6</v>
      </c>
      <c r="I21" s="264"/>
      <c r="J21" s="264" t="n">
        <v>2.7</v>
      </c>
      <c r="K21" s="264"/>
      <c r="L21" s="264" t="n">
        <v>2.6</v>
      </c>
      <c r="M21" s="264" t="n">
        <v>3.1</v>
      </c>
      <c r="N21" s="264" t="n">
        <v>3.3</v>
      </c>
      <c r="O21" s="266"/>
      <c r="P21" s="26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/>
      <c r="E22" s="264" t="n">
        <v>0.5</v>
      </c>
      <c r="F22" s="264" t="n">
        <v>0.5</v>
      </c>
      <c r="G22" s="264" t="n">
        <v>0.4</v>
      </c>
      <c r="H22" s="264" t="n">
        <v>0.2</v>
      </c>
      <c r="I22" s="264"/>
      <c r="J22" s="264" t="n">
        <v>0.4</v>
      </c>
      <c r="K22" s="264"/>
      <c r="L22" s="264" t="n">
        <v>0.4</v>
      </c>
      <c r="M22" s="264" t="n">
        <v>0.5</v>
      </c>
      <c r="N22" s="264" t="n">
        <v>0.5</v>
      </c>
      <c r="O22" s="266"/>
      <c r="P22" s="26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/>
      <c r="E23" s="264" t="n">
        <v>0.6</v>
      </c>
      <c r="F23" s="264" t="n">
        <v>0.6</v>
      </c>
      <c r="G23" s="264" t="n">
        <v>0.4</v>
      </c>
      <c r="H23" s="264" t="n">
        <v>0.4</v>
      </c>
      <c r="I23" s="264"/>
      <c r="J23" s="264" t="n">
        <v>0.1</v>
      </c>
      <c r="K23" s="264"/>
      <c r="L23" s="264" t="n">
        <v>0.2</v>
      </c>
      <c r="M23" s="264" t="n">
        <v>0.2</v>
      </c>
      <c r="N23" s="264" t="n">
        <v>0.4</v>
      </c>
      <c r="O23" s="266"/>
      <c r="P23" s="26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/>
      <c r="E24" s="264" t="n">
        <v>1.6</v>
      </c>
      <c r="F24" s="264" t="n">
        <v>2</v>
      </c>
      <c r="G24" s="264" t="n">
        <v>1.4</v>
      </c>
      <c r="H24" s="264" t="n">
        <v>1</v>
      </c>
      <c r="I24" s="264"/>
      <c r="J24" s="264" t="n">
        <v>2.2</v>
      </c>
      <c r="K24" s="264"/>
      <c r="L24" s="264" t="n">
        <v>2</v>
      </c>
      <c r="M24" s="264" t="n">
        <v>2.4</v>
      </c>
      <c r="N24" s="264" t="n">
        <v>2.4</v>
      </c>
      <c r="O24" s="266"/>
      <c r="P24" s="26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/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 t="n">
        <v>0</v>
      </c>
      <c r="K25" s="264"/>
      <c r="L25" s="264" t="n">
        <v>0</v>
      </c>
      <c r="M25" s="264" t="n">
        <v>0</v>
      </c>
      <c r="N25" s="264" t="n">
        <v>0</v>
      </c>
      <c r="O25" s="266"/>
      <c r="P25" s="26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/>
      <c r="E26" s="264" t="n">
        <v>0.5</v>
      </c>
      <c r="F26" s="264" t="n">
        <v>0.4</v>
      </c>
      <c r="G26" s="264" t="n">
        <v>0.4</v>
      </c>
      <c r="H26" s="264" t="n">
        <v>0.4</v>
      </c>
      <c r="I26" s="264"/>
      <c r="J26" s="264" t="n">
        <v>0.4</v>
      </c>
      <c r="K26" s="264"/>
      <c r="L26" s="264" t="n">
        <v>0.4</v>
      </c>
      <c r="M26" s="264" t="n">
        <v>0.4</v>
      </c>
      <c r="N26" s="264" t="n">
        <v>0.4</v>
      </c>
      <c r="O26" s="266"/>
      <c r="P26" s="26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/>
      <c r="E27" s="264" t="s">
        <v>232</v>
      </c>
      <c r="F27" s="264" t="s">
        <v>51</v>
      </c>
      <c r="G27" s="264" t="s">
        <v>232</v>
      </c>
      <c r="H27" s="264" t="s">
        <v>232</v>
      </c>
      <c r="I27" s="264"/>
      <c r="J27" s="264" t="s">
        <v>232</v>
      </c>
      <c r="K27" s="264"/>
      <c r="L27" s="264" t="s">
        <v>232</v>
      </c>
      <c r="M27" s="264" t="s">
        <v>51</v>
      </c>
      <c r="N27" s="264" t="s">
        <v>51</v>
      </c>
      <c r="O27" s="266"/>
      <c r="P27" s="267" t="s">
        <v>2</v>
      </c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/>
      <c r="E28" s="264" t="n">
        <v>18.5</v>
      </c>
      <c r="F28" s="264" t="n">
        <v>16.1</v>
      </c>
      <c r="G28" s="264" t="n">
        <v>18.2</v>
      </c>
      <c r="H28" s="264" t="n">
        <v>12.5</v>
      </c>
      <c r="I28" s="264"/>
      <c r="J28" s="264" t="n">
        <v>14.8</v>
      </c>
      <c r="K28" s="264"/>
      <c r="L28" s="264" t="n">
        <v>15.4</v>
      </c>
      <c r="M28" s="264" t="n">
        <v>16.1</v>
      </c>
      <c r="N28" s="264" t="n">
        <v>15.2</v>
      </c>
      <c r="O28" s="266"/>
      <c r="P28" s="26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/>
      <c r="E29" s="271" t="n">
        <v>110</v>
      </c>
      <c r="F29" s="271" t="n">
        <v>130</v>
      </c>
      <c r="G29" s="271" t="n">
        <v>90</v>
      </c>
      <c r="H29" s="271" t="n">
        <v>70</v>
      </c>
      <c r="I29" s="271"/>
      <c r="J29" s="271" t="n">
        <v>115</v>
      </c>
      <c r="K29" s="271"/>
      <c r="L29" s="271" t="n">
        <v>110</v>
      </c>
      <c r="M29" s="271" t="n">
        <v>130</v>
      </c>
      <c r="N29" s="271" t="n">
        <v>140</v>
      </c>
      <c r="O29" s="272"/>
      <c r="P29" s="267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/>
      <c r="E30" s="271" t="n">
        <v>100</v>
      </c>
      <c r="F30" s="271" t="n">
        <v>130</v>
      </c>
      <c r="G30" s="271" t="n">
        <v>90</v>
      </c>
      <c r="H30" s="271" t="n">
        <v>70</v>
      </c>
      <c r="I30" s="271"/>
      <c r="J30" s="271" t="n">
        <v>100</v>
      </c>
      <c r="K30" s="271"/>
      <c r="L30" s="271" t="n">
        <v>110</v>
      </c>
      <c r="M30" s="271" t="n">
        <v>130</v>
      </c>
      <c r="N30" s="271" t="n">
        <v>130</v>
      </c>
      <c r="O30" s="272"/>
      <c r="P30" s="267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/>
      <c r="E31" s="271" t="n">
        <v>10</v>
      </c>
      <c r="F31" s="279" t="n">
        <v>0</v>
      </c>
      <c r="G31" s="271" t="n">
        <v>0</v>
      </c>
      <c r="H31" s="271" t="n">
        <v>0</v>
      </c>
      <c r="I31" s="271"/>
      <c r="J31" s="271" t="n">
        <v>15</v>
      </c>
      <c r="K31" s="271"/>
      <c r="L31" s="271" t="n">
        <v>0</v>
      </c>
      <c r="M31" s="271" t="n">
        <v>0</v>
      </c>
      <c r="N31" s="271" t="n">
        <v>10</v>
      </c>
      <c r="O31" s="272"/>
      <c r="P31" s="267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/>
      <c r="E32" s="271" t="n">
        <v>80</v>
      </c>
      <c r="F32" s="271" t="n">
        <v>100</v>
      </c>
      <c r="G32" s="271" t="n">
        <v>70</v>
      </c>
      <c r="H32" s="271" t="n">
        <v>50</v>
      </c>
      <c r="I32" s="271"/>
      <c r="J32" s="271" t="n">
        <v>110</v>
      </c>
      <c r="K32" s="271"/>
      <c r="L32" s="271" t="n">
        <v>100</v>
      </c>
      <c r="M32" s="271" t="n">
        <v>120</v>
      </c>
      <c r="N32" s="271" t="n">
        <v>120</v>
      </c>
      <c r="O32" s="272"/>
      <c r="P32" s="267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/>
      <c r="E33" s="271" t="n">
        <v>30</v>
      </c>
      <c r="F33" s="271" t="n">
        <v>30</v>
      </c>
      <c r="G33" s="271" t="n">
        <v>20</v>
      </c>
      <c r="H33" s="271" t="n">
        <v>20</v>
      </c>
      <c r="I33" s="271"/>
      <c r="J33" s="271" t="n">
        <v>5</v>
      </c>
      <c r="K33" s="271"/>
      <c r="L33" s="271" t="n">
        <v>10</v>
      </c>
      <c r="M33" s="271" t="n">
        <v>10</v>
      </c>
      <c r="N33" s="271" t="n">
        <v>20</v>
      </c>
      <c r="O33" s="272"/>
      <c r="P33" s="267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/>
      <c r="E34" s="264" t="n">
        <v>6</v>
      </c>
      <c r="F34" s="264" t="n">
        <v>7</v>
      </c>
      <c r="G34" s="264" t="n">
        <v>12</v>
      </c>
      <c r="H34" s="264"/>
      <c r="I34" s="264"/>
      <c r="J34" s="264"/>
      <c r="K34" s="264"/>
      <c r="L34" s="264"/>
      <c r="M34" s="264" t="s">
        <v>377</v>
      </c>
      <c r="N34" s="264" t="s">
        <v>377</v>
      </c>
      <c r="O34" s="266"/>
      <c r="P34" s="267" t="s">
        <v>2</v>
      </c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/>
      <c r="E35" s="264" t="n">
        <v>11.2</v>
      </c>
      <c r="F35" s="264" t="n">
        <v>11.8</v>
      </c>
      <c r="G35" s="264" t="n">
        <v>12</v>
      </c>
      <c r="H35" s="264"/>
      <c r="I35" s="264"/>
      <c r="J35" s="264"/>
      <c r="K35" s="264"/>
      <c r="L35" s="264"/>
      <c r="M35" s="264" t="s">
        <v>377</v>
      </c>
      <c r="N35" s="264" t="s">
        <v>377</v>
      </c>
      <c r="O35" s="266"/>
      <c r="P35" s="267" t="s">
        <v>2</v>
      </c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/>
      <c r="E36" s="264" t="n">
        <v>89.6</v>
      </c>
      <c r="F36" s="264" t="n">
        <v>96.7</v>
      </c>
      <c r="G36" s="264" t="n">
        <v>111.1</v>
      </c>
      <c r="H36" s="264" t="n">
        <v>110</v>
      </c>
      <c r="I36" s="264"/>
      <c r="J36" s="264" t="n">
        <v>107</v>
      </c>
      <c r="K36" s="264"/>
      <c r="L36" s="264" t="n">
        <v>80</v>
      </c>
      <c r="M36" s="264" t="n">
        <v>97</v>
      </c>
      <c r="N36" s="264" t="n">
        <v>94</v>
      </c>
      <c r="O36" s="266"/>
      <c r="P36" s="267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 t="n">
        <v>1.6</v>
      </c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 t="n">
        <v>0.18</v>
      </c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 t="s">
        <v>261</v>
      </c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 t="s">
        <v>304</v>
      </c>
      <c r="F41" s="264" t="s">
        <v>304</v>
      </c>
      <c r="G41" s="264" t="s">
        <v>304</v>
      </c>
      <c r="H41" s="264" t="s">
        <v>304</v>
      </c>
      <c r="I41" s="264"/>
      <c r="J41" s="264" t="s">
        <v>304</v>
      </c>
      <c r="K41" s="264"/>
      <c r="L41" s="264" t="s">
        <v>304</v>
      </c>
      <c r="M41" s="264" t="s">
        <v>304</v>
      </c>
      <c r="N41" s="264" t="s">
        <v>304</v>
      </c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 t="n">
        <v>0.4</v>
      </c>
      <c r="F42" s="264" t="n">
        <v>0.4</v>
      </c>
      <c r="G42" s="264" t="n">
        <v>0.4</v>
      </c>
      <c r="H42" s="264"/>
      <c r="I42" s="264"/>
      <c r="J42" s="264" t="n">
        <v>0.3</v>
      </c>
      <c r="K42" s="264"/>
      <c r="L42" s="264" t="n">
        <v>0.4</v>
      </c>
      <c r="M42" s="264" t="n">
        <v>0.4</v>
      </c>
      <c r="N42" s="264" t="n">
        <v>0.3</v>
      </c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n">
        <v>2</v>
      </c>
      <c r="F43" s="264" t="n">
        <v>6</v>
      </c>
      <c r="G43" s="264" t="n">
        <v>2</v>
      </c>
      <c r="H43" s="264" t="s">
        <v>2</v>
      </c>
      <c r="J43" s="264" t="n">
        <v>5.5</v>
      </c>
      <c r="K43" s="287" t="s">
        <v>2</v>
      </c>
      <c r="L43" s="287" t="n">
        <v>4.5</v>
      </c>
      <c r="M43" s="287" t="n">
        <v>2</v>
      </c>
      <c r="N43" s="287" t="n">
        <v>9</v>
      </c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8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0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5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/>
      <c r="E9" s="255" t="s">
        <v>224</v>
      </c>
      <c r="F9" s="255" t="s">
        <v>263</v>
      </c>
      <c r="G9" s="255" t="s">
        <v>391</v>
      </c>
      <c r="H9" s="255" t="s">
        <v>279</v>
      </c>
      <c r="I9" s="255"/>
      <c r="J9" s="255"/>
      <c r="K9" s="255"/>
      <c r="L9" s="256"/>
      <c r="M9" s="256"/>
      <c r="N9" s="256"/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264"/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8</v>
      </c>
      <c r="E11" s="264" t="n">
        <v>11.5</v>
      </c>
      <c r="F11" s="264" t="n">
        <v>11</v>
      </c>
      <c r="G11" s="264" t="n">
        <v>16</v>
      </c>
      <c r="H11" s="264"/>
      <c r="I11" s="300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9</v>
      </c>
      <c r="E12" s="264" t="n">
        <v>19</v>
      </c>
      <c r="F12" s="264" t="n">
        <v>16</v>
      </c>
      <c r="G12" s="264" t="n">
        <v>22</v>
      </c>
      <c r="H12" s="264"/>
      <c r="I12" s="300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300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10</v>
      </c>
      <c r="E14" s="271" t="n">
        <v>305</v>
      </c>
      <c r="F14" s="271" t="n">
        <v>245</v>
      </c>
      <c r="G14" s="271" t="n">
        <v>225</v>
      </c>
      <c r="H14" s="271" t="n">
        <v>260</v>
      </c>
      <c r="I14" s="300"/>
      <c r="J14" s="271"/>
      <c r="K14" s="271"/>
      <c r="L14" s="271"/>
      <c r="M14" s="271"/>
      <c r="N14" s="271"/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61</v>
      </c>
      <c r="E15" s="274" t="n">
        <v>7.5</v>
      </c>
      <c r="F15" s="265" t="n">
        <v>6.64</v>
      </c>
      <c r="G15" s="265" t="n">
        <v>7.23</v>
      </c>
      <c r="H15" s="265" t="n">
        <v>7.76</v>
      </c>
      <c r="I15" s="265"/>
      <c r="J15" s="265"/>
      <c r="K15" s="265"/>
      <c r="L15" s="265"/>
      <c r="M15" s="265"/>
      <c r="N15" s="265"/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/>
      <c r="K17" s="264"/>
      <c r="L17" s="264"/>
      <c r="M17" s="264"/>
      <c r="N17" s="264"/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8</v>
      </c>
      <c r="E18" s="264" t="n">
        <v>0.2</v>
      </c>
      <c r="F18" s="264" t="n">
        <v>0.2</v>
      </c>
      <c r="G18" s="264" t="n">
        <v>0.4</v>
      </c>
      <c r="H18" s="264" t="n">
        <v>0.3</v>
      </c>
      <c r="I18" s="264"/>
      <c r="J18" s="264"/>
      <c r="K18" s="264"/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6</v>
      </c>
      <c r="E19" s="264" t="n">
        <v>2.8</v>
      </c>
      <c r="F19" s="264" t="n">
        <v>2.2</v>
      </c>
      <c r="G19" s="264" t="n">
        <v>2</v>
      </c>
      <c r="H19" s="264" t="n">
        <v>2.4</v>
      </c>
      <c r="I19" s="264"/>
      <c r="J19" s="264"/>
      <c r="K19" s="264"/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/>
      <c r="K20" s="264"/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5</v>
      </c>
      <c r="E21" s="264" t="n">
        <v>3.1</v>
      </c>
      <c r="F21" s="264" t="n">
        <v>2.5</v>
      </c>
      <c r="G21" s="264" t="n">
        <v>2.5</v>
      </c>
      <c r="H21" s="264" t="n">
        <v>2.8</v>
      </c>
      <c r="I21" s="264"/>
      <c r="J21" s="264"/>
      <c r="K21" s="264"/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3</v>
      </c>
      <c r="E22" s="264" t="n">
        <v>0.3</v>
      </c>
      <c r="F22" s="264" t="n">
        <v>0.3</v>
      </c>
      <c r="G22" s="264" t="n">
        <v>0.3</v>
      </c>
      <c r="H22" s="264" t="n">
        <v>0.3</v>
      </c>
      <c r="I22" s="264"/>
      <c r="J22" s="264"/>
      <c r="K22" s="264"/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6</v>
      </c>
      <c r="E23" s="264" t="n">
        <v>0.2</v>
      </c>
      <c r="F23" s="264" t="n">
        <v>0.2</v>
      </c>
      <c r="G23" s="264" t="n">
        <v>0.4</v>
      </c>
      <c r="H23" s="264" t="n">
        <v>0.5</v>
      </c>
      <c r="I23" s="264"/>
      <c r="J23" s="264"/>
      <c r="K23" s="264"/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6</v>
      </c>
      <c r="E24" s="264" t="n">
        <v>2.6</v>
      </c>
      <c r="F24" s="264" t="n">
        <v>2</v>
      </c>
      <c r="G24" s="264" t="n">
        <v>1.8</v>
      </c>
      <c r="H24" s="264" t="n">
        <v>2</v>
      </c>
      <c r="I24" s="264"/>
      <c r="J24" s="264"/>
      <c r="K24" s="264"/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/>
      <c r="K25" s="264"/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2</v>
      </c>
      <c r="E26" s="264" t="n">
        <v>0.3</v>
      </c>
      <c r="F26" s="264" t="n">
        <v>0.3</v>
      </c>
      <c r="G26" s="264" t="n">
        <v>0.3</v>
      </c>
      <c r="H26" s="264" t="n">
        <v>0.3</v>
      </c>
      <c r="I26" s="264"/>
      <c r="J26" s="264"/>
      <c r="K26" s="264"/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232</v>
      </c>
      <c r="G27" s="264" t="s">
        <v>232</v>
      </c>
      <c r="H27" s="264" t="s">
        <v>51</v>
      </c>
      <c r="I27" s="264"/>
      <c r="J27" s="264"/>
      <c r="K27" s="264"/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8.6</v>
      </c>
      <c r="E28" s="264" t="n">
        <v>9.7</v>
      </c>
      <c r="F28" s="264" t="n">
        <v>12</v>
      </c>
      <c r="G28" s="264" t="n">
        <v>12</v>
      </c>
      <c r="H28" s="264" t="n">
        <v>10.7</v>
      </c>
      <c r="I28" s="264"/>
      <c r="J28" s="264"/>
      <c r="K28" s="264"/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60</v>
      </c>
      <c r="E29" s="271" t="n">
        <v>140</v>
      </c>
      <c r="F29" s="271" t="n">
        <v>110</v>
      </c>
      <c r="G29" s="271" t="n">
        <v>110</v>
      </c>
      <c r="H29" s="271" t="n">
        <v>125</v>
      </c>
      <c r="I29" s="271"/>
      <c r="J29" s="271"/>
      <c r="K29" s="271"/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30</v>
      </c>
      <c r="E30" s="271" t="n">
        <v>140</v>
      </c>
      <c r="F30" s="271" t="n">
        <v>110</v>
      </c>
      <c r="G30" s="271" t="n">
        <v>100</v>
      </c>
      <c r="H30" s="271" t="n">
        <v>120</v>
      </c>
      <c r="I30" s="271"/>
      <c r="J30" s="271"/>
      <c r="K30" s="271"/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30</v>
      </c>
      <c r="E31" s="271" t="n">
        <v>0</v>
      </c>
      <c r="F31" s="279" t="n">
        <v>0</v>
      </c>
      <c r="G31" s="271" t="n">
        <v>10</v>
      </c>
      <c r="H31" s="271" t="n">
        <v>5</v>
      </c>
      <c r="I31" s="271"/>
      <c r="J31" s="271"/>
      <c r="K31" s="271"/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30</v>
      </c>
      <c r="E32" s="271" t="n">
        <v>130</v>
      </c>
      <c r="F32" s="271" t="n">
        <v>100</v>
      </c>
      <c r="G32" s="271" t="n">
        <v>90</v>
      </c>
      <c r="H32" s="271" t="n">
        <v>100</v>
      </c>
      <c r="I32" s="271"/>
      <c r="J32" s="271"/>
      <c r="K32" s="271"/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30</v>
      </c>
      <c r="E33" s="271" t="n">
        <v>10</v>
      </c>
      <c r="F33" s="271" t="n">
        <v>10</v>
      </c>
      <c r="G33" s="271" t="n">
        <v>20</v>
      </c>
      <c r="H33" s="271" t="n">
        <v>25</v>
      </c>
      <c r="I33" s="271"/>
      <c r="J33" s="271"/>
      <c r="K33" s="271"/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9</v>
      </c>
      <c r="E34" s="264" t="n">
        <v>9</v>
      </c>
      <c r="F34" s="264" t="n">
        <v>9</v>
      </c>
      <c r="G34" s="264" t="n">
        <v>6</v>
      </c>
      <c r="H34" s="264" t="n">
        <v>12.5</v>
      </c>
      <c r="I34" s="264"/>
      <c r="J34" s="264"/>
      <c r="K34" s="264"/>
      <c r="L34" s="264"/>
      <c r="M34" s="264"/>
      <c r="N34" s="264"/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2.1</v>
      </c>
      <c r="E35" s="264" t="n">
        <v>11.4</v>
      </c>
      <c r="F35" s="264" t="n">
        <v>13</v>
      </c>
      <c r="G35" s="264" t="n">
        <v>11.6</v>
      </c>
      <c r="H35" s="264" t="n">
        <v>11.4</v>
      </c>
      <c r="I35" s="264" t="s">
        <v>2</v>
      </c>
      <c r="J35" s="264" t="s">
        <v>2</v>
      </c>
      <c r="K35" s="264"/>
      <c r="L35" s="264"/>
      <c r="M35" s="264"/>
      <c r="N35" s="264"/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4.3</v>
      </c>
      <c r="E36" s="264" t="n">
        <v>98.3</v>
      </c>
      <c r="F36" s="264" t="n">
        <v>112.1</v>
      </c>
      <c r="G36" s="264" t="n">
        <v>92.8</v>
      </c>
      <c r="H36" s="264" t="n">
        <v>106.5</v>
      </c>
      <c r="I36" s="264"/>
      <c r="J36" s="264"/>
      <c r="K36" s="264"/>
      <c r="L36" s="264"/>
      <c r="M36" s="264"/>
      <c r="N36" s="264"/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225" width="22.42"/>
    <col collapsed="false" customWidth="true" hidden="false" outlineLevel="0" max="2" min="2" style="225" width="0.13"/>
    <col collapsed="false" customWidth="true" hidden="false" outlineLevel="0" max="3" min="3" style="225" width="9.28"/>
    <col collapsed="false" customWidth="true" hidden="false" outlineLevel="0" max="16" min="4" style="225" width="6.41"/>
    <col collapsed="false" customWidth="false" hidden="false" outlineLevel="0" max="257" min="17" style="225" width="10.28"/>
  </cols>
  <sheetData>
    <row r="1" customFormat="false" ht="12.75" hidden="false" customHeight="true" outlineLevel="0" collapsed="false">
      <c r="A1" s="226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  <c r="O1" s="226"/>
      <c r="P1" s="226"/>
    </row>
    <row r="2" customFormat="false" ht="15" hidden="false" customHeight="true" outlineLevel="0" collapsed="false">
      <c r="A2" s="227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9"/>
      <c r="AB2" s="226"/>
      <c r="AC2" s="230"/>
    </row>
    <row r="3" customFormat="false" ht="15.75" hidden="false" customHeight="true" outlineLevel="0" collapsed="false">
      <c r="A3" s="231" t="s">
        <v>1</v>
      </c>
      <c r="B3" s="226"/>
      <c r="C3" s="226"/>
      <c r="D3" s="232" t="s">
        <v>2</v>
      </c>
      <c r="E3" s="233" t="s">
        <v>222</v>
      </c>
      <c r="F3" s="234"/>
      <c r="G3" s="234"/>
      <c r="J3" s="233" t="s">
        <v>4</v>
      </c>
      <c r="K3" s="234"/>
      <c r="L3" s="226"/>
      <c r="M3" s="226"/>
      <c r="N3" s="226"/>
      <c r="O3" s="226"/>
      <c r="P3" s="230"/>
      <c r="AB3" s="226"/>
      <c r="AC3" s="230"/>
    </row>
    <row r="4" customFormat="false" ht="12.75" hidden="false" customHeight="true" outlineLevel="0" collapsed="false">
      <c r="A4" s="235" t="s">
        <v>5</v>
      </c>
      <c r="B4" s="226"/>
      <c r="C4" s="236" t="s">
        <v>6</v>
      </c>
      <c r="D4" s="236" t="s">
        <v>2</v>
      </c>
      <c r="E4" s="233" t="s">
        <v>223</v>
      </c>
      <c r="F4" s="234"/>
      <c r="G4" s="234"/>
      <c r="H4" s="234"/>
      <c r="I4" s="234"/>
      <c r="J4" s="233" t="s">
        <v>218</v>
      </c>
      <c r="K4" s="226"/>
      <c r="L4" s="226"/>
      <c r="M4" s="226"/>
      <c r="N4" s="226"/>
      <c r="O4" s="226"/>
      <c r="P4" s="230"/>
      <c r="AB4" s="226"/>
      <c r="AC4" s="230"/>
    </row>
    <row r="5" customFormat="false" ht="12.75" hidden="false" customHeight="true" outlineLevel="0" collapsed="false">
      <c r="A5" s="235" t="s">
        <v>9</v>
      </c>
      <c r="B5" s="226"/>
      <c r="C5" s="226"/>
      <c r="D5" s="237"/>
      <c r="E5" s="234"/>
      <c r="F5" s="234"/>
      <c r="G5" s="234"/>
      <c r="H5" s="234"/>
      <c r="J5" s="226"/>
      <c r="K5" s="226"/>
      <c r="L5" s="226"/>
      <c r="M5" s="226"/>
      <c r="N5" s="226"/>
      <c r="O5" s="226"/>
      <c r="P5" s="230"/>
      <c r="AB5" s="238"/>
      <c r="AC5" s="239"/>
    </row>
    <row r="6" customFormat="false" ht="13.5" hidden="false" customHeight="true" outlineLevel="0" collapsed="false">
      <c r="A6" s="240"/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  <c r="M6" s="238"/>
      <c r="N6" s="238"/>
      <c r="O6" s="238"/>
      <c r="P6" s="239"/>
      <c r="AB6" s="226"/>
      <c r="AC6" s="241" t="s">
        <v>10</v>
      </c>
    </row>
    <row r="7" customFormat="false" ht="20.1" hidden="false" customHeight="true" outlineLevel="0" collapsed="false">
      <c r="A7" s="242" t="s">
        <v>11</v>
      </c>
      <c r="B7" s="226"/>
      <c r="C7" s="243" t="s">
        <v>12</v>
      </c>
      <c r="D7" s="244" t="s">
        <v>13</v>
      </c>
      <c r="E7" s="244"/>
      <c r="F7" s="244"/>
      <c r="G7" s="244"/>
      <c r="H7" s="244"/>
      <c r="I7" s="245"/>
      <c r="J7" s="246"/>
      <c r="K7" s="247"/>
      <c r="L7" s="247"/>
      <c r="M7" s="247"/>
      <c r="N7" s="226"/>
      <c r="O7" s="226"/>
      <c r="P7" s="241" t="s">
        <v>10</v>
      </c>
      <c r="AB7" s="226"/>
      <c r="AC7" s="241" t="s">
        <v>14</v>
      </c>
    </row>
    <row r="8" customFormat="false" ht="20.1" hidden="false" customHeight="true" outlineLevel="0" collapsed="false">
      <c r="A8" s="242"/>
      <c r="B8" s="236"/>
      <c r="C8" s="243" t="s">
        <v>15</v>
      </c>
      <c r="D8" s="248" t="s">
        <v>16</v>
      </c>
      <c r="E8" s="248" t="s">
        <v>2</v>
      </c>
      <c r="F8" s="249" t="s">
        <v>17</v>
      </c>
      <c r="G8" s="248"/>
      <c r="H8" s="249" t="n">
        <v>1995</v>
      </c>
      <c r="I8" s="248"/>
      <c r="J8" s="248"/>
      <c r="K8" s="248"/>
      <c r="L8" s="248"/>
      <c r="M8" s="248"/>
      <c r="N8" s="248"/>
      <c r="O8" s="226"/>
      <c r="P8" s="241" t="s">
        <v>14</v>
      </c>
      <c r="AB8" s="250" t="s">
        <v>2</v>
      </c>
      <c r="AC8" s="251"/>
    </row>
    <row r="9" customFormat="false" ht="15" hidden="false" customHeight="true" outlineLevel="0" collapsed="false">
      <c r="A9" s="252"/>
      <c r="B9" s="253"/>
      <c r="C9" s="254"/>
      <c r="D9" s="255" t="s">
        <v>290</v>
      </c>
      <c r="E9" s="255" t="s">
        <v>224</v>
      </c>
      <c r="F9" s="255" t="s">
        <v>263</v>
      </c>
      <c r="G9" s="255" t="s">
        <v>391</v>
      </c>
      <c r="H9" s="255" t="s">
        <v>279</v>
      </c>
      <c r="I9" s="255"/>
      <c r="J9" s="255"/>
      <c r="K9" s="255"/>
      <c r="L9" s="256"/>
      <c r="M9" s="256"/>
      <c r="N9" s="256"/>
      <c r="O9" s="257"/>
      <c r="P9" s="258"/>
      <c r="AB9" s="259"/>
      <c r="AC9" s="260"/>
    </row>
    <row r="10" customFormat="false" ht="15" hidden="false" customHeight="true" outlineLevel="0" collapsed="false">
      <c r="A10" s="261" t="s">
        <v>27</v>
      </c>
      <c r="B10" s="262"/>
      <c r="C10" s="263" t="s">
        <v>230</v>
      </c>
      <c r="D10" s="301"/>
      <c r="E10" s="301"/>
      <c r="F10" s="301"/>
      <c r="G10" s="301"/>
      <c r="H10" s="301"/>
      <c r="I10" s="265"/>
      <c r="J10" s="265"/>
      <c r="K10" s="265"/>
      <c r="L10" s="265"/>
      <c r="M10" s="265"/>
      <c r="N10" s="265"/>
      <c r="O10" s="266"/>
      <c r="P10" s="296"/>
      <c r="AB10" s="259"/>
      <c r="AC10" s="260"/>
    </row>
    <row r="11" customFormat="false" ht="15" hidden="false" customHeight="true" outlineLevel="0" collapsed="false">
      <c r="A11" s="261" t="s">
        <v>29</v>
      </c>
      <c r="B11" s="262"/>
      <c r="C11" s="263" t="s">
        <v>30</v>
      </c>
      <c r="D11" s="264" t="n">
        <v>7.5</v>
      </c>
      <c r="E11" s="264" t="n">
        <v>9</v>
      </c>
      <c r="F11" s="264" t="n">
        <v>12.5</v>
      </c>
      <c r="G11" s="264"/>
      <c r="H11" s="264" t="n">
        <v>19</v>
      </c>
      <c r="I11" s="264"/>
      <c r="J11" s="264"/>
      <c r="K11" s="264"/>
      <c r="L11" s="264"/>
      <c r="M11" s="264"/>
      <c r="N11" s="264"/>
      <c r="O11" s="266"/>
      <c r="P11" s="296"/>
      <c r="AB11" s="259"/>
      <c r="AC11" s="260"/>
    </row>
    <row r="12" customFormat="false" ht="15" hidden="false" customHeight="true" outlineLevel="0" collapsed="false">
      <c r="A12" s="268" t="s">
        <v>31</v>
      </c>
      <c r="B12" s="262"/>
      <c r="C12" s="263" t="s">
        <v>30</v>
      </c>
      <c r="D12" s="264" t="n">
        <v>14</v>
      </c>
      <c r="E12" s="264" t="n">
        <v>15</v>
      </c>
      <c r="F12" s="264" t="n">
        <v>15</v>
      </c>
      <c r="G12" s="264"/>
      <c r="H12" s="264" t="n">
        <v>27</v>
      </c>
      <c r="I12" s="264"/>
      <c r="J12" s="264"/>
      <c r="K12" s="264"/>
      <c r="L12" s="264"/>
      <c r="M12" s="264"/>
      <c r="N12" s="264"/>
      <c r="O12" s="266"/>
      <c r="P12" s="296"/>
      <c r="AB12" s="269"/>
      <c r="AC12" s="260"/>
    </row>
    <row r="13" customFormat="false" ht="15" hidden="false" customHeight="true" outlineLevel="0" collapsed="false">
      <c r="A13" s="268" t="s">
        <v>2</v>
      </c>
      <c r="B13" s="262"/>
      <c r="C13" s="270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96"/>
      <c r="AB13" s="269"/>
      <c r="AC13" s="260"/>
    </row>
    <row r="14" customFormat="false" ht="15" hidden="false" customHeight="true" outlineLevel="0" collapsed="false">
      <c r="A14" s="261" t="s">
        <v>32</v>
      </c>
      <c r="B14" s="262" t="s">
        <v>2</v>
      </c>
      <c r="C14" s="270" t="s">
        <v>33</v>
      </c>
      <c r="D14" s="271" t="n">
        <v>305</v>
      </c>
      <c r="E14" s="271" t="n">
        <v>310</v>
      </c>
      <c r="F14" s="271" t="n">
        <v>250</v>
      </c>
      <c r="G14" s="271" t="n">
        <v>230</v>
      </c>
      <c r="H14" s="271" t="n">
        <v>260</v>
      </c>
      <c r="I14" s="271"/>
      <c r="J14" s="271"/>
      <c r="K14" s="271"/>
      <c r="L14" s="271"/>
      <c r="M14" s="271"/>
      <c r="N14" s="271"/>
      <c r="O14" s="272"/>
      <c r="P14" s="296"/>
      <c r="AB14" s="273"/>
      <c r="AC14" s="260"/>
    </row>
    <row r="15" customFormat="false" ht="15" hidden="false" customHeight="true" outlineLevel="0" collapsed="false">
      <c r="A15" s="268" t="s">
        <v>34</v>
      </c>
      <c r="B15" s="262"/>
      <c r="C15" s="270"/>
      <c r="D15" s="265" t="n">
        <v>7.64</v>
      </c>
      <c r="E15" s="274" t="n">
        <v>7.61</v>
      </c>
      <c r="F15" s="265" t="n">
        <v>6.93</v>
      </c>
      <c r="G15" s="265" t="n">
        <v>7.22</v>
      </c>
      <c r="H15" s="265" t="n">
        <v>7.76</v>
      </c>
      <c r="I15" s="265"/>
      <c r="J15" s="265"/>
      <c r="K15" s="265"/>
      <c r="L15" s="265"/>
      <c r="M15" s="265"/>
      <c r="N15" s="265"/>
      <c r="O15" s="275"/>
      <c r="P15" s="296"/>
      <c r="AB15" s="269"/>
      <c r="AC15" s="260"/>
    </row>
    <row r="16" customFormat="false" ht="15" hidden="false" customHeight="true" outlineLevel="0" collapsed="false">
      <c r="A16" s="268" t="s">
        <v>35</v>
      </c>
      <c r="B16" s="262"/>
      <c r="C16" s="263" t="s">
        <v>36</v>
      </c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1"/>
      <c r="O16" s="272"/>
      <c r="P16" s="296"/>
      <c r="AB16" s="259"/>
      <c r="AC16" s="276"/>
    </row>
    <row r="17" customFormat="false" ht="15" hidden="false" customHeight="true" outlineLevel="0" collapsed="false">
      <c r="A17" s="261" t="s">
        <v>37</v>
      </c>
      <c r="B17" s="262"/>
      <c r="C17" s="263" t="s">
        <v>231</v>
      </c>
      <c r="D17" s="264" t="n">
        <v>0.1</v>
      </c>
      <c r="E17" s="264" t="n">
        <v>0.1</v>
      </c>
      <c r="F17" s="264" t="n">
        <v>0.1</v>
      </c>
      <c r="G17" s="264" t="n">
        <v>0.1</v>
      </c>
      <c r="H17" s="264" t="n">
        <v>0.1</v>
      </c>
      <c r="I17" s="264"/>
      <c r="J17" s="264"/>
      <c r="K17" s="264"/>
      <c r="L17" s="264"/>
      <c r="M17" s="264"/>
      <c r="N17" s="264"/>
      <c r="O17" s="266"/>
      <c r="P17" s="297"/>
      <c r="AB17" s="273"/>
      <c r="AC17" s="277"/>
    </row>
    <row r="18" customFormat="false" ht="15" hidden="false" customHeight="true" outlineLevel="0" collapsed="false">
      <c r="A18" s="261" t="s">
        <v>39</v>
      </c>
      <c r="B18" s="262"/>
      <c r="C18" s="263" t="s">
        <v>231</v>
      </c>
      <c r="D18" s="264" t="n">
        <v>0.4</v>
      </c>
      <c r="E18" s="264" t="n">
        <v>0.6</v>
      </c>
      <c r="F18" s="264" t="n">
        <v>0.4</v>
      </c>
      <c r="G18" s="264" t="n">
        <v>0.4</v>
      </c>
      <c r="H18" s="264" t="n">
        <v>0.3</v>
      </c>
      <c r="I18" s="264"/>
      <c r="J18" s="264"/>
      <c r="K18" s="264"/>
      <c r="L18" s="264"/>
      <c r="M18" s="264"/>
      <c r="N18" s="264"/>
      <c r="O18" s="266"/>
      <c r="P18" s="297"/>
      <c r="AB18" s="259"/>
      <c r="AC18" s="276"/>
    </row>
    <row r="19" customFormat="false" ht="15" hidden="false" customHeight="true" outlineLevel="0" collapsed="false">
      <c r="A19" s="261" t="s">
        <v>41</v>
      </c>
      <c r="B19" s="262"/>
      <c r="C19" s="263" t="s">
        <v>231</v>
      </c>
      <c r="D19" s="264" t="n">
        <v>2.8</v>
      </c>
      <c r="E19" s="264" t="n">
        <v>2.8</v>
      </c>
      <c r="F19" s="264" t="n">
        <v>2.2</v>
      </c>
      <c r="G19" s="264" t="n">
        <v>2</v>
      </c>
      <c r="H19" s="264" t="n">
        <v>2.4</v>
      </c>
      <c r="I19" s="264"/>
      <c r="J19" s="264"/>
      <c r="K19" s="264"/>
      <c r="L19" s="264"/>
      <c r="M19" s="264"/>
      <c r="N19" s="264"/>
      <c r="O19" s="266"/>
      <c r="P19" s="297"/>
      <c r="AB19" s="259"/>
      <c r="AC19" s="276"/>
    </row>
    <row r="20" customFormat="false" ht="15" hidden="false" customHeight="true" outlineLevel="0" collapsed="false">
      <c r="A20" s="268" t="s">
        <v>42</v>
      </c>
      <c r="B20" s="262"/>
      <c r="C20" s="263" t="s">
        <v>231</v>
      </c>
      <c r="D20" s="264" t="n">
        <v>0</v>
      </c>
      <c r="E20" s="264" t="n">
        <v>0</v>
      </c>
      <c r="F20" s="264" t="n">
        <v>0</v>
      </c>
      <c r="G20" s="264" t="n">
        <v>0</v>
      </c>
      <c r="H20" s="264" t="n">
        <v>0</v>
      </c>
      <c r="I20" s="264"/>
      <c r="J20" s="264"/>
      <c r="K20" s="264"/>
      <c r="L20" s="264"/>
      <c r="M20" s="264"/>
      <c r="N20" s="264"/>
      <c r="O20" s="266"/>
      <c r="P20" s="297"/>
      <c r="AB20" s="259"/>
      <c r="AC20" s="276"/>
    </row>
    <row r="21" customFormat="false" ht="15" hidden="false" customHeight="true" outlineLevel="0" collapsed="false">
      <c r="A21" s="261" t="s">
        <v>43</v>
      </c>
      <c r="B21" s="262"/>
      <c r="C21" s="263" t="s">
        <v>231</v>
      </c>
      <c r="D21" s="264" t="n">
        <v>3.3</v>
      </c>
      <c r="E21" s="264" t="n">
        <v>3.5</v>
      </c>
      <c r="F21" s="264" t="n">
        <v>2.7</v>
      </c>
      <c r="G21" s="264" t="n">
        <v>2.5</v>
      </c>
      <c r="H21" s="264" t="n">
        <v>2.8</v>
      </c>
      <c r="I21" s="264"/>
      <c r="J21" s="264"/>
      <c r="K21" s="264"/>
      <c r="L21" s="264"/>
      <c r="M21" s="264"/>
      <c r="N21" s="264"/>
      <c r="O21" s="266"/>
      <c r="P21" s="297"/>
      <c r="AB21" s="273"/>
      <c r="AC21" s="277"/>
    </row>
    <row r="22" customFormat="false" ht="15" hidden="false" customHeight="true" outlineLevel="0" collapsed="false">
      <c r="A22" s="261" t="s">
        <v>44</v>
      </c>
      <c r="B22" s="262"/>
      <c r="C22" s="263" t="s">
        <v>231</v>
      </c>
      <c r="D22" s="264" t="n">
        <v>0.3</v>
      </c>
      <c r="E22" s="264" t="n">
        <v>0.3</v>
      </c>
      <c r="F22" s="264" t="n">
        <v>0.3</v>
      </c>
      <c r="G22" s="264" t="n">
        <v>0.3</v>
      </c>
      <c r="H22" s="264" t="n">
        <v>0.3</v>
      </c>
      <c r="I22" s="264"/>
      <c r="J22" s="264"/>
      <c r="K22" s="264"/>
      <c r="L22" s="264"/>
      <c r="M22" s="264"/>
      <c r="N22" s="264"/>
      <c r="O22" s="266"/>
      <c r="P22" s="297"/>
      <c r="AB22" s="259"/>
      <c r="AC22" s="276"/>
    </row>
    <row r="23" customFormat="false" ht="15" hidden="false" customHeight="true" outlineLevel="0" collapsed="false">
      <c r="A23" s="261" t="s">
        <v>45</v>
      </c>
      <c r="B23" s="262"/>
      <c r="C23" s="263" t="s">
        <v>231</v>
      </c>
      <c r="D23" s="264" t="n">
        <v>0.6</v>
      </c>
      <c r="E23" s="264" t="n">
        <v>0.4</v>
      </c>
      <c r="F23" s="264" t="n">
        <v>0.2</v>
      </c>
      <c r="G23" s="264" t="n">
        <v>0.2</v>
      </c>
      <c r="H23" s="264" t="n">
        <v>0.5</v>
      </c>
      <c r="I23" s="264"/>
      <c r="J23" s="264"/>
      <c r="K23" s="264"/>
      <c r="L23" s="264"/>
      <c r="M23" s="264"/>
      <c r="N23" s="264"/>
      <c r="O23" s="266"/>
      <c r="P23" s="297"/>
      <c r="AB23" s="259"/>
      <c r="AC23" s="276"/>
    </row>
    <row r="24" customFormat="false" ht="15" hidden="false" customHeight="true" outlineLevel="0" collapsed="false">
      <c r="A24" s="261" t="s">
        <v>46</v>
      </c>
      <c r="B24" s="262"/>
      <c r="C24" s="263" t="s">
        <v>231</v>
      </c>
      <c r="D24" s="264" t="n">
        <v>2.4</v>
      </c>
      <c r="E24" s="264" t="n">
        <v>2.8</v>
      </c>
      <c r="F24" s="264" t="n">
        <v>2.2</v>
      </c>
      <c r="G24" s="264" t="n">
        <v>2</v>
      </c>
      <c r="H24" s="264" t="n">
        <v>2</v>
      </c>
      <c r="I24" s="264"/>
      <c r="J24" s="264"/>
      <c r="K24" s="264"/>
      <c r="L24" s="264"/>
      <c r="M24" s="264"/>
      <c r="N24" s="264"/>
      <c r="O24" s="266"/>
      <c r="P24" s="297"/>
      <c r="AB24" s="259"/>
      <c r="AC24" s="276"/>
    </row>
    <row r="25" customFormat="false" ht="15" hidden="false" customHeight="true" outlineLevel="0" collapsed="false">
      <c r="A25" s="261" t="s">
        <v>47</v>
      </c>
      <c r="B25" s="262"/>
      <c r="C25" s="263" t="s">
        <v>231</v>
      </c>
      <c r="D25" s="264" t="n">
        <v>0</v>
      </c>
      <c r="E25" s="264" t="n">
        <v>0</v>
      </c>
      <c r="F25" s="264" t="n">
        <v>0</v>
      </c>
      <c r="G25" s="264" t="n">
        <v>0</v>
      </c>
      <c r="H25" s="264" t="n">
        <v>0</v>
      </c>
      <c r="I25" s="264"/>
      <c r="J25" s="264"/>
      <c r="K25" s="264"/>
      <c r="L25" s="264"/>
      <c r="M25" s="264"/>
      <c r="N25" s="264"/>
      <c r="O25" s="266"/>
      <c r="P25" s="297"/>
      <c r="AB25" s="259"/>
      <c r="AC25" s="276"/>
    </row>
    <row r="26" customFormat="false" ht="15" hidden="false" customHeight="true" outlineLevel="0" collapsed="false">
      <c r="A26" s="268" t="s">
        <v>48</v>
      </c>
      <c r="B26" s="262"/>
      <c r="C26" s="263"/>
      <c r="D26" s="264" t="n">
        <v>0.2</v>
      </c>
      <c r="E26" s="264" t="n">
        <v>0.2</v>
      </c>
      <c r="F26" s="264" t="n">
        <v>0.3</v>
      </c>
      <c r="G26" s="264" t="n">
        <v>0.3</v>
      </c>
      <c r="H26" s="264" t="n">
        <v>0.3</v>
      </c>
      <c r="I26" s="264"/>
      <c r="J26" s="264"/>
      <c r="K26" s="264"/>
      <c r="L26" s="264"/>
      <c r="M26" s="264"/>
      <c r="N26" s="264"/>
      <c r="O26" s="266"/>
      <c r="P26" s="297"/>
      <c r="AB26" s="259"/>
      <c r="AC26" s="276"/>
    </row>
    <row r="27" customFormat="false" ht="15" hidden="false" customHeight="true" outlineLevel="0" collapsed="false">
      <c r="A27" s="268" t="s">
        <v>49</v>
      </c>
      <c r="B27" s="262"/>
      <c r="C27" s="263"/>
      <c r="D27" s="264" t="s">
        <v>51</v>
      </c>
      <c r="E27" s="264" t="s">
        <v>51</v>
      </c>
      <c r="F27" s="264" t="s">
        <v>51</v>
      </c>
      <c r="G27" s="264" t="s">
        <v>232</v>
      </c>
      <c r="H27" s="264" t="s">
        <v>51</v>
      </c>
      <c r="I27" s="264"/>
      <c r="J27" s="264"/>
      <c r="K27" s="264"/>
      <c r="L27" s="264"/>
      <c r="M27" s="264"/>
      <c r="N27" s="264"/>
      <c r="O27" s="266"/>
      <c r="P27" s="297"/>
      <c r="AB27" s="259"/>
      <c r="AC27" s="276"/>
    </row>
    <row r="28" customFormat="false" ht="15" hidden="false" customHeight="true" outlineLevel="0" collapsed="false">
      <c r="A28" s="261" t="s">
        <v>52</v>
      </c>
      <c r="B28" s="262"/>
      <c r="C28" s="263" t="s">
        <v>53</v>
      </c>
      <c r="D28" s="264" t="n">
        <v>9.1</v>
      </c>
      <c r="E28" s="264" t="n">
        <v>8.6</v>
      </c>
      <c r="F28" s="264" t="n">
        <v>11.1</v>
      </c>
      <c r="G28" s="264" t="n">
        <v>12</v>
      </c>
      <c r="H28" s="264" t="n">
        <v>10.7</v>
      </c>
      <c r="I28" s="264" t="s">
        <v>2</v>
      </c>
      <c r="J28" s="264"/>
      <c r="K28" s="264"/>
      <c r="L28" s="264"/>
      <c r="M28" s="264"/>
      <c r="N28" s="264"/>
      <c r="O28" s="266"/>
      <c r="P28" s="297"/>
      <c r="AB28" s="269"/>
      <c r="AC28" s="260"/>
    </row>
    <row r="29" customFormat="false" ht="15" hidden="false" customHeight="true" outlineLevel="0" collapsed="false">
      <c r="A29" s="261" t="s">
        <v>54</v>
      </c>
      <c r="B29" s="262"/>
      <c r="C29" s="263" t="s">
        <v>36</v>
      </c>
      <c r="D29" s="271" t="n">
        <v>150</v>
      </c>
      <c r="E29" s="271" t="n">
        <v>160</v>
      </c>
      <c r="F29" s="271" t="n">
        <v>120</v>
      </c>
      <c r="G29" s="271" t="n">
        <v>110</v>
      </c>
      <c r="H29" s="271" t="n">
        <v>125</v>
      </c>
      <c r="I29" s="271"/>
      <c r="J29" s="271"/>
      <c r="K29" s="271"/>
      <c r="L29" s="271"/>
      <c r="M29" s="271"/>
      <c r="N29" s="271"/>
      <c r="O29" s="272"/>
      <c r="P29" s="296"/>
      <c r="AB29" s="269"/>
      <c r="AC29" s="260"/>
    </row>
    <row r="30" customFormat="false" ht="15" hidden="false" customHeight="true" outlineLevel="0" collapsed="false">
      <c r="A30" s="278" t="s">
        <v>55</v>
      </c>
      <c r="B30" s="262"/>
      <c r="C30" s="263" t="s">
        <v>36</v>
      </c>
      <c r="D30" s="271" t="n">
        <v>140</v>
      </c>
      <c r="E30" s="271" t="n">
        <v>140</v>
      </c>
      <c r="F30" s="271" t="n">
        <v>110</v>
      </c>
      <c r="G30" s="271" t="n">
        <v>100</v>
      </c>
      <c r="H30" s="271" t="n">
        <v>120</v>
      </c>
      <c r="I30" s="271"/>
      <c r="J30" s="271"/>
      <c r="K30" s="271"/>
      <c r="L30" s="271"/>
      <c r="M30" s="271"/>
      <c r="N30" s="271"/>
      <c r="O30" s="272"/>
      <c r="P30" s="296"/>
      <c r="AB30" s="269"/>
      <c r="AC30" s="260"/>
    </row>
    <row r="31" customFormat="false" ht="15" hidden="false" customHeight="true" outlineLevel="0" collapsed="false">
      <c r="A31" s="278" t="s">
        <v>56</v>
      </c>
      <c r="B31" s="262"/>
      <c r="C31" s="263" t="s">
        <v>36</v>
      </c>
      <c r="D31" s="271" t="n">
        <v>10</v>
      </c>
      <c r="E31" s="271" t="n">
        <v>20</v>
      </c>
      <c r="F31" s="279" t="n">
        <v>10</v>
      </c>
      <c r="G31" s="271" t="n">
        <v>10</v>
      </c>
      <c r="H31" s="271" t="n">
        <v>5</v>
      </c>
      <c r="I31" s="271"/>
      <c r="J31" s="271"/>
      <c r="K31" s="271"/>
      <c r="L31" s="271"/>
      <c r="M31" s="271"/>
      <c r="N31" s="271"/>
      <c r="O31" s="272"/>
      <c r="P31" s="296"/>
      <c r="AB31" s="269"/>
      <c r="AC31" s="260"/>
    </row>
    <row r="32" customFormat="false" ht="15" hidden="false" customHeight="true" outlineLevel="0" collapsed="false">
      <c r="A32" s="278" t="s">
        <v>57</v>
      </c>
      <c r="B32" s="262"/>
      <c r="C32" s="263" t="s">
        <v>36</v>
      </c>
      <c r="D32" s="271" t="n">
        <v>120</v>
      </c>
      <c r="E32" s="271" t="n">
        <v>140</v>
      </c>
      <c r="F32" s="271" t="n">
        <v>110</v>
      </c>
      <c r="G32" s="271" t="n">
        <v>100</v>
      </c>
      <c r="H32" s="271" t="n">
        <v>105</v>
      </c>
      <c r="I32" s="271"/>
      <c r="J32" s="271"/>
      <c r="K32" s="271"/>
      <c r="L32" s="271"/>
      <c r="M32" s="271"/>
      <c r="N32" s="271"/>
      <c r="O32" s="272"/>
      <c r="P32" s="296"/>
      <c r="AB32" s="269"/>
      <c r="AC32" s="260"/>
    </row>
    <row r="33" customFormat="false" ht="15" hidden="false" customHeight="true" outlineLevel="0" collapsed="false">
      <c r="A33" s="278" t="s">
        <v>58</v>
      </c>
      <c r="B33" s="262"/>
      <c r="C33" s="280" t="s">
        <v>59</v>
      </c>
      <c r="D33" s="271" t="n">
        <v>30</v>
      </c>
      <c r="E33" s="271" t="n">
        <v>20</v>
      </c>
      <c r="F33" s="271" t="n">
        <v>10</v>
      </c>
      <c r="G33" s="271" t="n">
        <v>10</v>
      </c>
      <c r="H33" s="271" t="n">
        <v>20</v>
      </c>
      <c r="I33" s="271"/>
      <c r="J33" s="271"/>
      <c r="K33" s="271"/>
      <c r="L33" s="271"/>
      <c r="M33" s="271"/>
      <c r="N33" s="271"/>
      <c r="O33" s="272"/>
      <c r="P33" s="296"/>
      <c r="AB33" s="259"/>
      <c r="AC33" s="260"/>
    </row>
    <row r="34" customFormat="false" ht="15" hidden="false" customHeight="true" outlineLevel="0" collapsed="false">
      <c r="A34" s="261" t="s">
        <v>60</v>
      </c>
      <c r="B34" s="262"/>
      <c r="C34" s="263" t="s">
        <v>30</v>
      </c>
      <c r="D34" s="264" t="n">
        <v>9</v>
      </c>
      <c r="E34" s="264" t="n">
        <v>9</v>
      </c>
      <c r="F34" s="264" t="n">
        <v>9</v>
      </c>
      <c r="G34" s="264" t="n">
        <v>7</v>
      </c>
      <c r="H34" s="264" t="n">
        <v>13</v>
      </c>
      <c r="I34" s="264"/>
      <c r="J34" s="264"/>
      <c r="K34" s="264"/>
      <c r="L34" s="264"/>
      <c r="M34" s="264"/>
      <c r="N34" s="264"/>
      <c r="O34" s="266"/>
      <c r="P34" s="296"/>
      <c r="AB34" s="259"/>
      <c r="AC34" s="260"/>
    </row>
    <row r="35" customFormat="false" ht="15" hidden="false" customHeight="true" outlineLevel="0" collapsed="false">
      <c r="A35" s="268" t="s">
        <v>61</v>
      </c>
      <c r="B35" s="262"/>
      <c r="C35" s="263" t="s">
        <v>36</v>
      </c>
      <c r="D35" s="264" t="n">
        <v>12.2</v>
      </c>
      <c r="E35" s="264" t="n">
        <v>12.6</v>
      </c>
      <c r="F35" s="264" t="n">
        <v>12.6</v>
      </c>
      <c r="G35" s="264" t="n">
        <v>11.7</v>
      </c>
      <c r="H35" s="264" t="n">
        <v>11</v>
      </c>
      <c r="I35" s="264"/>
      <c r="J35" s="264"/>
      <c r="K35" s="264"/>
      <c r="L35" s="264"/>
      <c r="M35" s="264"/>
      <c r="N35" s="264"/>
      <c r="O35" s="266"/>
      <c r="P35" s="296"/>
      <c r="AB35" s="259"/>
      <c r="AC35" s="260"/>
    </row>
    <row r="36" customFormat="false" ht="15" hidden="false" customHeight="true" outlineLevel="0" collapsed="false">
      <c r="A36" s="268" t="s">
        <v>62</v>
      </c>
      <c r="B36" s="262"/>
      <c r="C36" s="263" t="s">
        <v>53</v>
      </c>
      <c r="D36" s="264" t="n">
        <v>105.2</v>
      </c>
      <c r="E36" s="264" t="n">
        <v>108.6</v>
      </c>
      <c r="F36" s="264" t="n">
        <v>108.6</v>
      </c>
      <c r="G36" s="264" t="n">
        <v>95.9</v>
      </c>
      <c r="H36" s="264" t="n">
        <v>103.8</v>
      </c>
      <c r="I36" s="264"/>
      <c r="J36" s="264"/>
      <c r="K36" s="264"/>
      <c r="L36" s="264"/>
      <c r="M36" s="264"/>
      <c r="N36" s="264"/>
      <c r="O36" s="266"/>
      <c r="P36" s="296"/>
      <c r="AB36" s="273"/>
      <c r="AC36" s="277"/>
    </row>
    <row r="37" customFormat="false" ht="15" hidden="false" customHeight="true" outlineLevel="0" collapsed="false">
      <c r="A37" s="261" t="s">
        <v>63</v>
      </c>
      <c r="B37" s="262"/>
      <c r="C37" s="263" t="s">
        <v>36</v>
      </c>
      <c r="D37" s="271"/>
      <c r="E37" s="271"/>
      <c r="F37" s="271"/>
      <c r="G37" s="271"/>
      <c r="H37" s="271"/>
      <c r="I37" s="265"/>
      <c r="J37" s="271"/>
      <c r="K37" s="271"/>
      <c r="L37" s="271"/>
      <c r="M37" s="271"/>
      <c r="N37" s="271"/>
      <c r="O37" s="272"/>
      <c r="P37" s="296"/>
      <c r="AB37" s="281"/>
      <c r="AC37" s="282"/>
    </row>
    <row r="38" customFormat="false" ht="15" hidden="false" customHeight="true" outlineLevel="0" collapsed="false">
      <c r="A38" s="261" t="s">
        <v>64</v>
      </c>
      <c r="B38" s="262"/>
      <c r="C38" s="263" t="s">
        <v>36</v>
      </c>
      <c r="D38" s="271"/>
      <c r="E38" s="271"/>
      <c r="F38" s="271"/>
      <c r="G38" s="271"/>
      <c r="H38" s="271"/>
      <c r="I38" s="271"/>
      <c r="J38" s="271"/>
      <c r="K38" s="271"/>
      <c r="L38" s="271"/>
      <c r="M38" s="271"/>
      <c r="N38" s="283"/>
      <c r="O38" s="272"/>
      <c r="P38" s="296"/>
      <c r="AB38" s="281"/>
      <c r="AC38" s="282"/>
    </row>
    <row r="39" customFormat="false" ht="15" hidden="false" customHeight="true" outlineLevel="0" collapsed="false">
      <c r="A39" s="261" t="s">
        <v>233</v>
      </c>
      <c r="B39" s="262"/>
      <c r="C39" s="263" t="s">
        <v>36</v>
      </c>
      <c r="D39" s="271"/>
      <c r="E39" s="271"/>
      <c r="F39" s="271"/>
      <c r="G39" s="271"/>
      <c r="H39" s="283"/>
      <c r="I39" s="285"/>
      <c r="J39" s="271"/>
      <c r="K39" s="283"/>
      <c r="L39" s="271"/>
      <c r="M39" s="271"/>
      <c r="N39" s="271"/>
      <c r="O39" s="272"/>
      <c r="P39" s="296"/>
      <c r="AB39" s="281"/>
      <c r="AC39" s="282"/>
    </row>
    <row r="40" customFormat="false" ht="15" hidden="false" customHeight="true" outlineLevel="0" collapsed="false">
      <c r="A40" s="268" t="s">
        <v>66</v>
      </c>
      <c r="B40" s="262"/>
      <c r="C40" s="263" t="s">
        <v>36</v>
      </c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6"/>
      <c r="P40" s="284"/>
      <c r="AB40" s="259"/>
      <c r="AC40" s="276"/>
    </row>
    <row r="41" customFormat="false" ht="15" hidden="false" customHeight="true" outlineLevel="0" collapsed="false">
      <c r="A41" s="261" t="s">
        <v>234</v>
      </c>
      <c r="B41" s="262"/>
      <c r="C41" s="263" t="s">
        <v>68</v>
      </c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6"/>
      <c r="P41" s="297"/>
      <c r="AB41" s="259"/>
      <c r="AC41" s="276"/>
    </row>
    <row r="42" customFormat="false" ht="15" hidden="false" customHeight="true" outlineLevel="0" collapsed="false">
      <c r="A42" s="268" t="s">
        <v>69</v>
      </c>
      <c r="B42" s="262"/>
      <c r="C42" s="263" t="s">
        <v>68</v>
      </c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6"/>
      <c r="P42" s="297"/>
      <c r="AB42" s="259"/>
      <c r="AC42" s="260"/>
    </row>
    <row r="43" customFormat="false" ht="15" hidden="false" customHeight="true" outlineLevel="0" collapsed="false">
      <c r="A43" s="261" t="s">
        <v>70</v>
      </c>
      <c r="B43" s="262"/>
      <c r="C43" s="263" t="s">
        <v>71</v>
      </c>
      <c r="D43" s="264" t="s">
        <v>2</v>
      </c>
      <c r="E43" s="264" t="s">
        <v>2</v>
      </c>
      <c r="F43" s="264" t="s">
        <v>2</v>
      </c>
      <c r="G43" s="264" t="s">
        <v>2</v>
      </c>
      <c r="H43" s="264" t="s">
        <v>2</v>
      </c>
      <c r="I43" s="264" t="s">
        <v>2</v>
      </c>
      <c r="J43" s="264" t="s">
        <v>2</v>
      </c>
      <c r="K43" s="287" t="s">
        <v>2</v>
      </c>
      <c r="L43" s="287" t="s">
        <v>2</v>
      </c>
      <c r="M43" s="287" t="s">
        <v>2</v>
      </c>
      <c r="N43" s="287"/>
      <c r="O43" s="259"/>
      <c r="P43" s="260"/>
      <c r="AB43" s="288"/>
      <c r="AC43" s="289"/>
    </row>
    <row r="44" customFormat="false" ht="15" hidden="false" customHeight="true" outlineLevel="0" collapsed="false">
      <c r="A44" s="290" t="s">
        <v>72</v>
      </c>
      <c r="B44" s="291"/>
      <c r="C44" s="292" t="s">
        <v>73</v>
      </c>
      <c r="D44" s="293"/>
      <c r="E44" s="293"/>
      <c r="F44" s="293"/>
      <c r="G44" s="294"/>
      <c r="H44" s="294"/>
      <c r="I44" s="294"/>
      <c r="J44" s="294"/>
      <c r="K44" s="294"/>
      <c r="L44" s="294"/>
      <c r="M44" s="294"/>
      <c r="N44" s="294"/>
      <c r="O44" s="288"/>
      <c r="P44" s="295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194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6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2</v>
      </c>
      <c r="E9" s="333" t="s">
        <v>2</v>
      </c>
      <c r="F9" s="333" t="s">
        <v>2</v>
      </c>
      <c r="G9" s="333" t="s">
        <v>195</v>
      </c>
      <c r="H9" s="333" t="s">
        <v>380</v>
      </c>
      <c r="I9" s="333" t="s">
        <v>381</v>
      </c>
      <c r="J9" s="333" t="s">
        <v>124</v>
      </c>
      <c r="K9" s="333" t="s">
        <v>198</v>
      </c>
      <c r="L9" s="334" t="s">
        <v>254</v>
      </c>
      <c r="M9" s="334" t="s">
        <v>200</v>
      </c>
      <c r="N9" s="334" t="s">
        <v>2</v>
      </c>
      <c r="O9" s="335" t="s">
        <v>2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/>
      <c r="E14" s="347"/>
      <c r="F14" s="347"/>
      <c r="G14" s="347" t="n">
        <v>180</v>
      </c>
      <c r="H14" s="347" t="n">
        <v>135</v>
      </c>
      <c r="I14" s="347" t="n">
        <v>255</v>
      </c>
      <c r="J14" s="347" t="n">
        <v>320</v>
      </c>
      <c r="K14" s="347" t="n">
        <v>365</v>
      </c>
      <c r="L14" s="347" t="n">
        <v>300</v>
      </c>
      <c r="M14" s="347" t="n">
        <v>250</v>
      </c>
      <c r="N14" s="347"/>
      <c r="O14" s="348"/>
      <c r="P14" s="337"/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/>
      <c r="E15" s="350"/>
      <c r="F15" s="342"/>
      <c r="G15" s="342" t="n">
        <v>8.02</v>
      </c>
      <c r="H15" s="342" t="n">
        <v>7.8</v>
      </c>
      <c r="I15" s="342" t="n">
        <v>7.9</v>
      </c>
      <c r="J15" s="342" t="n">
        <v>8.05</v>
      </c>
      <c r="K15" s="342" t="n">
        <v>8.35</v>
      </c>
      <c r="L15" s="342" t="n">
        <v>8.2</v>
      </c>
      <c r="M15" s="342" t="n">
        <v>8.2</v>
      </c>
      <c r="N15" s="342"/>
      <c r="O15" s="351"/>
      <c r="P15" s="337"/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 t="s">
        <v>2</v>
      </c>
      <c r="N16" s="347"/>
      <c r="O16" s="348"/>
      <c r="P16" s="337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/>
      <c r="E17" s="341"/>
      <c r="F17" s="341"/>
      <c r="G17" s="341" t="n">
        <v>0.1</v>
      </c>
      <c r="H17" s="341" t="n">
        <v>0.1</v>
      </c>
      <c r="I17" s="341" t="n">
        <v>0.1</v>
      </c>
      <c r="J17" s="341" t="n">
        <v>0.1</v>
      </c>
      <c r="K17" s="341" t="n">
        <v>0.3</v>
      </c>
      <c r="L17" s="341" t="n">
        <v>0.3</v>
      </c>
      <c r="M17" s="341" t="n">
        <v>0.2</v>
      </c>
      <c r="N17" s="341"/>
      <c r="O17" s="343"/>
      <c r="P17" s="352"/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/>
      <c r="E18" s="341"/>
      <c r="F18" s="341"/>
      <c r="G18" s="341" t="n">
        <v>0.6</v>
      </c>
      <c r="H18" s="341" t="n">
        <v>0.6</v>
      </c>
      <c r="I18" s="341" t="n">
        <v>0.3</v>
      </c>
      <c r="J18" s="341" t="n">
        <v>0.6</v>
      </c>
      <c r="K18" s="341" t="n">
        <v>0.3</v>
      </c>
      <c r="L18" s="341" t="n">
        <v>0.2</v>
      </c>
      <c r="M18" s="341" t="n">
        <v>0.2</v>
      </c>
      <c r="N18" s="341"/>
      <c r="O18" s="343"/>
      <c r="P18" s="352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/>
      <c r="E19" s="341"/>
      <c r="F19" s="341"/>
      <c r="G19" s="341" t="n">
        <v>1.4</v>
      </c>
      <c r="H19" s="341" t="n">
        <v>1.2</v>
      </c>
      <c r="I19" s="341" t="n">
        <v>2.3</v>
      </c>
      <c r="J19" s="341" t="n">
        <v>3</v>
      </c>
      <c r="K19" s="341" t="n">
        <v>3.1</v>
      </c>
      <c r="L19" s="341" t="n">
        <v>2.7</v>
      </c>
      <c r="M19" s="341" t="n">
        <v>2.2</v>
      </c>
      <c r="N19" s="341"/>
      <c r="O19" s="343"/>
      <c r="P19" s="352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/>
      <c r="E20" s="341"/>
      <c r="F20" s="341"/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.3</v>
      </c>
      <c r="L20" s="341" t="n">
        <v>0.2</v>
      </c>
      <c r="M20" s="341" t="n">
        <v>0.2</v>
      </c>
      <c r="N20" s="341"/>
      <c r="O20" s="343"/>
      <c r="P20" s="352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/>
      <c r="E21" s="341"/>
      <c r="F21" s="341"/>
      <c r="G21" s="341" t="n">
        <v>2.1</v>
      </c>
      <c r="H21" s="341" t="n">
        <v>1.9</v>
      </c>
      <c r="I21" s="341" t="n">
        <v>2.7</v>
      </c>
      <c r="J21" s="341" t="n">
        <v>3.7</v>
      </c>
      <c r="K21" s="341" t="n">
        <v>4</v>
      </c>
      <c r="L21" s="341" t="n">
        <v>3.4</v>
      </c>
      <c r="M21" s="341" t="n">
        <v>2.8</v>
      </c>
      <c r="N21" s="341"/>
      <c r="O21" s="343"/>
      <c r="P21" s="352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/>
      <c r="E22" s="341"/>
      <c r="F22" s="341"/>
      <c r="G22" s="341" t="n">
        <v>0.3</v>
      </c>
      <c r="H22" s="341" t="n">
        <v>0.2</v>
      </c>
      <c r="I22" s="341" t="n">
        <v>0.3</v>
      </c>
      <c r="J22" s="341" t="n">
        <v>0.5</v>
      </c>
      <c r="K22" s="341" t="n">
        <v>0.6</v>
      </c>
      <c r="L22" s="341" t="n">
        <v>0.5</v>
      </c>
      <c r="M22" s="341" t="n">
        <v>0.4</v>
      </c>
      <c r="N22" s="341"/>
      <c r="O22" s="343"/>
      <c r="P22" s="352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/>
      <c r="E23" s="341"/>
      <c r="F23" s="341"/>
      <c r="G23" s="341" t="n">
        <v>0.2</v>
      </c>
      <c r="H23" s="341" t="n">
        <v>0.8</v>
      </c>
      <c r="I23" s="341" t="n">
        <v>0.6</v>
      </c>
      <c r="J23" s="341" t="n">
        <v>0.8</v>
      </c>
      <c r="K23" s="341" t="n">
        <v>0.4</v>
      </c>
      <c r="L23" s="341" t="n">
        <v>0.5</v>
      </c>
      <c r="M23" s="341" t="n">
        <v>0.4</v>
      </c>
      <c r="N23" s="341"/>
      <c r="O23" s="343"/>
      <c r="P23" s="352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/>
      <c r="E24" s="341"/>
      <c r="F24" s="341"/>
      <c r="G24" s="341" t="n">
        <v>1.6</v>
      </c>
      <c r="H24" s="341" t="n">
        <v>0.9</v>
      </c>
      <c r="I24" s="341" t="n">
        <v>1.8</v>
      </c>
      <c r="J24" s="341" t="n">
        <v>2.4</v>
      </c>
      <c r="K24" s="341" t="n">
        <v>3</v>
      </c>
      <c r="L24" s="341" t="n">
        <v>2.4</v>
      </c>
      <c r="M24" s="341" t="n">
        <v>2</v>
      </c>
      <c r="N24" s="341"/>
      <c r="O24" s="343"/>
      <c r="P24" s="352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/>
      <c r="E25" s="341"/>
      <c r="F25" s="341"/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/>
      <c r="O25" s="343"/>
      <c r="P25" s="352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/>
      <c r="E26" s="341"/>
      <c r="F26" s="341"/>
      <c r="G26" s="341" t="n">
        <v>0.3</v>
      </c>
      <c r="H26" s="341" t="n">
        <v>0.2</v>
      </c>
      <c r="I26" s="341" t="n">
        <v>0.3</v>
      </c>
      <c r="J26" s="341" t="n">
        <v>0.4</v>
      </c>
      <c r="K26" s="341" t="n">
        <v>0.5</v>
      </c>
      <c r="L26" s="341" t="n">
        <v>0.4</v>
      </c>
      <c r="M26" s="341" t="n">
        <v>0.4</v>
      </c>
      <c r="N26" s="341"/>
      <c r="O26" s="343"/>
      <c r="P26" s="352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/>
      <c r="E27" s="341"/>
      <c r="F27" s="341"/>
      <c r="G27" s="341" t="s">
        <v>238</v>
      </c>
      <c r="H27" s="341" t="s">
        <v>238</v>
      </c>
      <c r="I27" s="341" t="s">
        <v>84</v>
      </c>
      <c r="J27" s="341" t="s">
        <v>84</v>
      </c>
      <c r="K27" s="341" t="s">
        <v>84</v>
      </c>
      <c r="L27" s="341" t="s">
        <v>84</v>
      </c>
      <c r="M27" s="341" t="s">
        <v>84</v>
      </c>
      <c r="N27" s="341"/>
      <c r="O27" s="343"/>
      <c r="P27" s="352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/>
      <c r="E28" s="341"/>
      <c r="F28" s="341"/>
      <c r="G28" s="341" t="n">
        <v>14.3</v>
      </c>
      <c r="H28" s="341" t="n">
        <v>10.5</v>
      </c>
      <c r="I28" s="341" t="n">
        <v>11.1</v>
      </c>
      <c r="J28" s="341" t="n">
        <v>13.5</v>
      </c>
      <c r="K28" s="341" t="n">
        <v>15</v>
      </c>
      <c r="L28" s="341" t="n">
        <v>14.7</v>
      </c>
      <c r="M28" s="341" t="n">
        <v>14.3</v>
      </c>
      <c r="N28" s="341"/>
      <c r="O28" s="343"/>
      <c r="P28" s="352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/>
      <c r="E29" s="347"/>
      <c r="F29" s="347"/>
      <c r="G29" s="347" t="n">
        <v>90</v>
      </c>
      <c r="H29" s="347" t="n">
        <v>85</v>
      </c>
      <c r="I29" s="347" t="n">
        <v>120</v>
      </c>
      <c r="J29" s="347" t="n">
        <v>160</v>
      </c>
      <c r="K29" s="347" t="n">
        <v>170</v>
      </c>
      <c r="L29" s="347" t="n">
        <v>145</v>
      </c>
      <c r="M29" s="347" t="n">
        <v>120</v>
      </c>
      <c r="N29" s="347"/>
      <c r="O29" s="348"/>
      <c r="P29" s="337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/>
      <c r="E30" s="347"/>
      <c r="F30" s="347"/>
      <c r="G30" s="347" t="n">
        <v>70</v>
      </c>
      <c r="H30" s="347" t="n">
        <v>60</v>
      </c>
      <c r="I30" s="347" t="n">
        <v>115</v>
      </c>
      <c r="J30" s="347" t="n">
        <v>150</v>
      </c>
      <c r="K30" s="347" t="n">
        <v>170</v>
      </c>
      <c r="L30" s="347" t="n">
        <v>145</v>
      </c>
      <c r="M30" s="347" t="n">
        <v>120</v>
      </c>
      <c r="N30" s="347"/>
      <c r="O30" s="348"/>
      <c r="P30" s="337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/>
      <c r="E31" s="347"/>
      <c r="F31" s="355"/>
      <c r="G31" s="347" t="n">
        <v>20</v>
      </c>
      <c r="H31" s="347" t="n">
        <v>25</v>
      </c>
      <c r="I31" s="347" t="n">
        <v>5</v>
      </c>
      <c r="J31" s="347" t="n">
        <v>10</v>
      </c>
      <c r="K31" s="347" t="n">
        <v>0</v>
      </c>
      <c r="L31" s="347" t="n">
        <v>0</v>
      </c>
      <c r="M31" s="347" t="n">
        <v>0</v>
      </c>
      <c r="N31" s="347"/>
      <c r="O31" s="348"/>
      <c r="P31" s="337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/>
      <c r="E32" s="347"/>
      <c r="F32" s="347"/>
      <c r="G32" s="347" t="n">
        <v>80</v>
      </c>
      <c r="H32" s="347" t="n">
        <v>45</v>
      </c>
      <c r="I32" s="347" t="n">
        <v>90</v>
      </c>
      <c r="J32" s="347" t="n">
        <v>120</v>
      </c>
      <c r="K32" s="347" t="n">
        <v>150</v>
      </c>
      <c r="L32" s="347" t="n">
        <v>120</v>
      </c>
      <c r="M32" s="347" t="n">
        <v>100</v>
      </c>
      <c r="N32" s="347"/>
      <c r="O32" s="348"/>
      <c r="P32" s="337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/>
      <c r="E33" s="347"/>
      <c r="F33" s="347"/>
      <c r="G33" s="347" t="n">
        <v>10</v>
      </c>
      <c r="H33" s="347" t="n">
        <v>40</v>
      </c>
      <c r="I33" s="347" t="n">
        <v>30</v>
      </c>
      <c r="J33" s="347" t="n">
        <v>40</v>
      </c>
      <c r="K33" s="347" t="n">
        <v>20</v>
      </c>
      <c r="L33" s="347" t="n">
        <v>25</v>
      </c>
      <c r="M33" s="347" t="n">
        <v>20</v>
      </c>
      <c r="N33" s="347"/>
      <c r="O33" s="348"/>
      <c r="P33" s="337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 t="s">
        <v>377</v>
      </c>
      <c r="H34" s="341" t="s">
        <v>377</v>
      </c>
      <c r="I34" s="341" t="s">
        <v>377</v>
      </c>
      <c r="J34" s="341" t="s">
        <v>377</v>
      </c>
      <c r="K34" s="341" t="s">
        <v>377</v>
      </c>
      <c r="L34" s="341" t="s">
        <v>377</v>
      </c>
      <c r="M34" s="341" t="s">
        <v>377</v>
      </c>
      <c r="N34" s="341"/>
      <c r="O34" s="343"/>
      <c r="P34" s="337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 t="s">
        <v>377</v>
      </c>
      <c r="H35" s="341" t="s">
        <v>377</v>
      </c>
      <c r="I35" s="341" t="s">
        <v>377</v>
      </c>
      <c r="J35" s="341" t="s">
        <v>377</v>
      </c>
      <c r="K35" s="341" t="s">
        <v>377</v>
      </c>
      <c r="L35" s="341" t="s">
        <v>377</v>
      </c>
      <c r="M35" s="341" t="s">
        <v>377</v>
      </c>
      <c r="N35" s="341"/>
      <c r="O35" s="343"/>
      <c r="P35" s="337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/>
      <c r="E36" s="341"/>
      <c r="F36" s="341"/>
      <c r="G36" s="341" t="n">
        <v>89</v>
      </c>
      <c r="H36" s="341" t="n">
        <v>109</v>
      </c>
      <c r="I36" s="341" t="n">
        <v>87</v>
      </c>
      <c r="J36" s="341" t="n">
        <v>98</v>
      </c>
      <c r="K36" s="341" t="n">
        <v>97</v>
      </c>
      <c r="L36" s="341" t="n">
        <v>97</v>
      </c>
      <c r="M36" s="341" t="n">
        <v>99</v>
      </c>
      <c r="N36" s="341"/>
      <c r="O36" s="343"/>
      <c r="P36" s="337"/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37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 t="n">
        <v>5</v>
      </c>
      <c r="H43" s="341" t="n">
        <v>1.5</v>
      </c>
      <c r="I43" s="341" t="n">
        <v>1.5</v>
      </c>
      <c r="J43" s="341" t="n">
        <v>1.5</v>
      </c>
      <c r="K43" s="341" t="s">
        <v>2</v>
      </c>
      <c r="L43" s="341" t="s">
        <v>2</v>
      </c>
      <c r="M43" s="341" t="s">
        <v>2</v>
      </c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8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6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2</v>
      </c>
      <c r="E9" s="333" t="s">
        <v>2</v>
      </c>
      <c r="F9" s="333" t="s">
        <v>2</v>
      </c>
      <c r="G9" s="333" t="s">
        <v>195</v>
      </c>
      <c r="H9" s="333" t="s">
        <v>380</v>
      </c>
      <c r="I9" s="333" t="s">
        <v>381</v>
      </c>
      <c r="J9" s="333" t="s">
        <v>124</v>
      </c>
      <c r="K9" s="333" t="s">
        <v>198</v>
      </c>
      <c r="L9" s="334" t="s">
        <v>254</v>
      </c>
      <c r="M9" s="334" t="s">
        <v>200</v>
      </c>
      <c r="N9" s="334" t="s">
        <v>2</v>
      </c>
      <c r="O9" s="335" t="s">
        <v>2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/>
      <c r="E14" s="347"/>
      <c r="F14" s="347"/>
      <c r="G14" s="347" t="n">
        <v>180</v>
      </c>
      <c r="H14" s="347" t="n">
        <v>130</v>
      </c>
      <c r="I14" s="347" t="n">
        <v>240</v>
      </c>
      <c r="J14" s="347" t="n">
        <v>310</v>
      </c>
      <c r="K14" s="347" t="n">
        <v>355</v>
      </c>
      <c r="L14" s="347" t="n">
        <v>300</v>
      </c>
      <c r="M14" s="347" t="n">
        <v>255</v>
      </c>
      <c r="N14" s="347"/>
      <c r="O14" s="348"/>
      <c r="P14" s="337"/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/>
      <c r="E15" s="350"/>
      <c r="F15" s="342"/>
      <c r="G15" s="342" t="n">
        <v>7.95</v>
      </c>
      <c r="H15" s="342" t="n">
        <v>7.95</v>
      </c>
      <c r="I15" s="342" t="n">
        <v>8.05</v>
      </c>
      <c r="J15" s="342" t="n">
        <v>7.88</v>
      </c>
      <c r="K15" s="342" t="n">
        <v>8.45</v>
      </c>
      <c r="L15" s="342" t="n">
        <v>8.2</v>
      </c>
      <c r="M15" s="342" t="n">
        <v>8.2</v>
      </c>
      <c r="N15" s="342"/>
      <c r="O15" s="351"/>
      <c r="P15" s="337"/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37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/>
      <c r="E17" s="341"/>
      <c r="F17" s="341"/>
      <c r="G17" s="341" t="n">
        <v>0.1</v>
      </c>
      <c r="H17" s="341" t="n">
        <v>0.1</v>
      </c>
      <c r="I17" s="341" t="n">
        <v>0.1</v>
      </c>
      <c r="J17" s="341" t="n">
        <v>0.1</v>
      </c>
      <c r="K17" s="341" t="n">
        <v>0.2</v>
      </c>
      <c r="L17" s="341" t="n">
        <v>0.3</v>
      </c>
      <c r="M17" s="341" t="n">
        <v>0.2</v>
      </c>
      <c r="N17" s="341"/>
      <c r="O17" s="343"/>
      <c r="P17" s="352"/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/>
      <c r="E18" s="341"/>
      <c r="F18" s="341"/>
      <c r="G18" s="341" t="n">
        <v>0.6</v>
      </c>
      <c r="H18" s="341" t="n">
        <v>0.4</v>
      </c>
      <c r="I18" s="341" t="n">
        <v>0.6</v>
      </c>
      <c r="J18" s="341" t="n">
        <v>0.4</v>
      </c>
      <c r="K18" s="341" t="n">
        <v>0.4</v>
      </c>
      <c r="L18" s="341" t="n">
        <v>0.3</v>
      </c>
      <c r="M18" s="341" t="n">
        <v>0.3</v>
      </c>
      <c r="N18" s="341"/>
      <c r="O18" s="343"/>
      <c r="P18" s="352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/>
      <c r="E19" s="341"/>
      <c r="F19" s="341"/>
      <c r="G19" s="341" t="n">
        <v>1.2</v>
      </c>
      <c r="H19" s="341" t="n">
        <v>1.3</v>
      </c>
      <c r="I19" s="341" t="n">
        <v>2</v>
      </c>
      <c r="J19" s="341" t="n">
        <v>3</v>
      </c>
      <c r="K19" s="341" t="n">
        <v>3.1</v>
      </c>
      <c r="L19" s="341" t="n">
        <v>2.5</v>
      </c>
      <c r="M19" s="341" t="n">
        <v>2.3</v>
      </c>
      <c r="N19" s="341"/>
      <c r="O19" s="343"/>
      <c r="P19" s="352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/>
      <c r="E20" s="341"/>
      <c r="F20" s="341"/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.2</v>
      </c>
      <c r="L20" s="341" t="n">
        <v>0.2</v>
      </c>
      <c r="M20" s="341" t="n">
        <v>0.2</v>
      </c>
      <c r="N20" s="341"/>
      <c r="O20" s="343"/>
      <c r="P20" s="352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/>
      <c r="E21" s="341"/>
      <c r="F21" s="341"/>
      <c r="G21" s="341" t="n">
        <v>1.9</v>
      </c>
      <c r="H21" s="341" t="n">
        <v>1.8</v>
      </c>
      <c r="I21" s="341" t="n">
        <v>2.7</v>
      </c>
      <c r="J21" s="341" t="n">
        <v>3.5</v>
      </c>
      <c r="K21" s="341" t="n">
        <v>3.9</v>
      </c>
      <c r="L21" s="341" t="n">
        <v>3.3</v>
      </c>
      <c r="M21" s="341" t="n">
        <v>3</v>
      </c>
      <c r="N21" s="341"/>
      <c r="O21" s="343"/>
      <c r="P21" s="352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/>
      <c r="E22" s="341"/>
      <c r="F22" s="341"/>
      <c r="G22" s="341" t="n">
        <v>0.3</v>
      </c>
      <c r="H22" s="341" t="n">
        <v>0.2</v>
      </c>
      <c r="I22" s="341" t="n">
        <v>0.3</v>
      </c>
      <c r="J22" s="341" t="n">
        <v>0.5</v>
      </c>
      <c r="K22" s="341" t="n">
        <v>0.5</v>
      </c>
      <c r="L22" s="341" t="n">
        <v>0.5</v>
      </c>
      <c r="M22" s="341" t="n">
        <v>0.4</v>
      </c>
      <c r="N22" s="341"/>
      <c r="O22" s="343"/>
      <c r="P22" s="352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/>
      <c r="E23" s="341"/>
      <c r="F23" s="341"/>
      <c r="G23" s="341" t="n">
        <v>0.2</v>
      </c>
      <c r="H23" s="341" t="n">
        <v>0.4</v>
      </c>
      <c r="I23" s="341" t="n">
        <v>0.8</v>
      </c>
      <c r="J23" s="341" t="n">
        <v>0.6</v>
      </c>
      <c r="K23" s="341" t="n">
        <v>0.6</v>
      </c>
      <c r="L23" s="341" t="n">
        <v>0.6</v>
      </c>
      <c r="M23" s="341" t="n">
        <v>0.7</v>
      </c>
      <c r="N23" s="341"/>
      <c r="O23" s="343"/>
      <c r="P23" s="352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/>
      <c r="E24" s="341"/>
      <c r="F24" s="341"/>
      <c r="G24" s="341" t="n">
        <v>1.4</v>
      </c>
      <c r="H24" s="341" t="n">
        <v>1.2</v>
      </c>
      <c r="I24" s="341" t="n">
        <v>1.6</v>
      </c>
      <c r="J24" s="341" t="n">
        <v>2.4</v>
      </c>
      <c r="K24" s="341" t="n">
        <v>2.8</v>
      </c>
      <c r="L24" s="341" t="n">
        <v>2.2</v>
      </c>
      <c r="M24" s="341" t="n">
        <v>1.9</v>
      </c>
      <c r="N24" s="341"/>
      <c r="O24" s="343"/>
      <c r="P24" s="352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/>
      <c r="E25" s="341"/>
      <c r="F25" s="341"/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 t="n">
        <v>0</v>
      </c>
      <c r="M25" s="341" t="n">
        <v>0</v>
      </c>
      <c r="N25" s="341"/>
      <c r="O25" s="343"/>
      <c r="P25" s="352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/>
      <c r="E26" s="341"/>
      <c r="F26" s="341"/>
      <c r="G26" s="341" t="n">
        <v>0.3</v>
      </c>
      <c r="H26" s="341" t="n">
        <v>0.2</v>
      </c>
      <c r="I26" s="341" t="n">
        <v>0.3</v>
      </c>
      <c r="J26" s="341" t="n">
        <v>0.4</v>
      </c>
      <c r="K26" s="341" t="n">
        <v>0.4</v>
      </c>
      <c r="L26" s="341" t="n">
        <v>0.4</v>
      </c>
      <c r="M26" s="341" t="n">
        <v>0.4</v>
      </c>
      <c r="N26" s="341"/>
      <c r="O26" s="343"/>
      <c r="P26" s="352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/>
      <c r="E27" s="341"/>
      <c r="F27" s="341"/>
      <c r="G27" s="341" t="s">
        <v>238</v>
      </c>
      <c r="H27" s="341" t="s">
        <v>238</v>
      </c>
      <c r="I27" s="341" t="s">
        <v>238</v>
      </c>
      <c r="J27" s="341" t="s">
        <v>84</v>
      </c>
      <c r="K27" s="341" t="s">
        <v>84</v>
      </c>
      <c r="L27" s="341" t="s">
        <v>84</v>
      </c>
      <c r="M27" s="341" t="s">
        <v>84</v>
      </c>
      <c r="N27" s="341"/>
      <c r="O27" s="343"/>
      <c r="P27" s="352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/>
      <c r="E28" s="341"/>
      <c r="F28" s="341"/>
      <c r="G28" s="341" t="n">
        <v>15.8</v>
      </c>
      <c r="H28" s="341" t="n">
        <v>11.1</v>
      </c>
      <c r="I28" s="341" t="n">
        <v>11.1</v>
      </c>
      <c r="J28" s="341" t="n">
        <v>14.3</v>
      </c>
      <c r="K28" s="341" t="n">
        <v>12.8</v>
      </c>
      <c r="L28" s="341" t="n">
        <v>15.2</v>
      </c>
      <c r="M28" s="341" t="n">
        <v>13.3</v>
      </c>
      <c r="N28" s="341"/>
      <c r="O28" s="343"/>
      <c r="P28" s="352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/>
      <c r="E29" s="347"/>
      <c r="F29" s="347"/>
      <c r="G29" s="347" t="n">
        <v>80</v>
      </c>
      <c r="H29" s="347" t="n">
        <v>80</v>
      </c>
      <c r="I29" s="347" t="n">
        <v>120</v>
      </c>
      <c r="J29" s="347" t="n">
        <v>150</v>
      </c>
      <c r="K29" s="347" t="n">
        <v>170</v>
      </c>
      <c r="L29" s="347" t="n">
        <v>140</v>
      </c>
      <c r="M29" s="347" t="n">
        <v>130</v>
      </c>
      <c r="N29" s="347"/>
      <c r="O29" s="348"/>
      <c r="P29" s="337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/>
      <c r="E30" s="347"/>
      <c r="F30" s="347"/>
      <c r="G30" s="347" t="n">
        <v>60</v>
      </c>
      <c r="H30" s="347" t="n">
        <v>65</v>
      </c>
      <c r="I30" s="347" t="n">
        <v>100</v>
      </c>
      <c r="J30" s="347" t="n">
        <v>150</v>
      </c>
      <c r="K30" s="347" t="n">
        <v>165</v>
      </c>
      <c r="L30" s="347" t="n">
        <v>135</v>
      </c>
      <c r="M30" s="347" t="n">
        <v>125</v>
      </c>
      <c r="N30" s="347"/>
      <c r="O30" s="348"/>
      <c r="P30" s="337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/>
      <c r="E31" s="347"/>
      <c r="F31" s="355"/>
      <c r="G31" s="347" t="n">
        <v>20</v>
      </c>
      <c r="H31" s="347" t="n">
        <v>15</v>
      </c>
      <c r="I31" s="347" t="n">
        <v>20</v>
      </c>
      <c r="J31" s="347" t="n">
        <v>0</v>
      </c>
      <c r="K31" s="347" t="n">
        <v>5</v>
      </c>
      <c r="L31" s="347" t="n">
        <v>5</v>
      </c>
      <c r="M31" s="347" t="n">
        <v>5</v>
      </c>
      <c r="N31" s="347"/>
      <c r="O31" s="348"/>
      <c r="P31" s="337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/>
      <c r="E32" s="347"/>
      <c r="F32" s="347"/>
      <c r="G32" s="347" t="n">
        <v>70</v>
      </c>
      <c r="H32" s="347" t="n">
        <v>60</v>
      </c>
      <c r="I32" s="347" t="n">
        <v>80</v>
      </c>
      <c r="J32" s="347" t="n">
        <v>120</v>
      </c>
      <c r="K32" s="347" t="n">
        <v>140</v>
      </c>
      <c r="L32" s="347" t="n">
        <v>110</v>
      </c>
      <c r="M32" s="347" t="n">
        <v>95</v>
      </c>
      <c r="N32" s="347"/>
      <c r="O32" s="348"/>
      <c r="P32" s="337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/>
      <c r="E33" s="347"/>
      <c r="F33" s="347"/>
      <c r="G33" s="347" t="n">
        <v>10</v>
      </c>
      <c r="H33" s="347" t="n">
        <v>20</v>
      </c>
      <c r="I33" s="347" t="n">
        <v>40</v>
      </c>
      <c r="J33" s="347" t="n">
        <v>30</v>
      </c>
      <c r="K33" s="347" t="n">
        <v>30</v>
      </c>
      <c r="L33" s="347" t="n">
        <v>30</v>
      </c>
      <c r="M33" s="347" t="n">
        <v>35</v>
      </c>
      <c r="N33" s="347"/>
      <c r="O33" s="348"/>
      <c r="P33" s="337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37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37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/>
      <c r="E36" s="341"/>
      <c r="F36" s="341"/>
      <c r="G36" s="341" t="n">
        <v>94</v>
      </c>
      <c r="H36" s="341" t="n">
        <v>110</v>
      </c>
      <c r="I36" s="341" t="n">
        <v>87</v>
      </c>
      <c r="J36" s="341" t="n">
        <v>94</v>
      </c>
      <c r="K36" s="341" t="n">
        <v>100</v>
      </c>
      <c r="L36" s="341" t="n">
        <v>100</v>
      </c>
      <c r="M36" s="341" t="n">
        <v>92</v>
      </c>
      <c r="N36" s="341"/>
      <c r="O36" s="343"/>
      <c r="P36" s="337"/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37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 t="s">
        <v>394</v>
      </c>
      <c r="H41" s="341" t="s">
        <v>394</v>
      </c>
      <c r="I41" s="341" t="s">
        <v>394</v>
      </c>
      <c r="J41" s="341" t="s">
        <v>394</v>
      </c>
      <c r="K41" s="341" t="s">
        <v>394</v>
      </c>
      <c r="L41" s="341" t="s">
        <v>394</v>
      </c>
      <c r="M41" s="341" t="s">
        <v>394</v>
      </c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 t="n">
        <v>0.4</v>
      </c>
      <c r="H42" s="341" t="n">
        <v>0.5</v>
      </c>
      <c r="I42" s="341" t="n">
        <v>0.4</v>
      </c>
      <c r="J42" s="341" t="n">
        <v>0.4</v>
      </c>
      <c r="K42" s="341" t="n">
        <v>0.2</v>
      </c>
      <c r="L42" s="341" t="n">
        <v>0.3</v>
      </c>
      <c r="M42" s="341" t="n">
        <v>0.8</v>
      </c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 t="n">
        <v>5</v>
      </c>
      <c r="H43" s="341" t="n">
        <v>1</v>
      </c>
      <c r="I43" s="341" t="n">
        <v>1.5</v>
      </c>
      <c r="J43" s="341" t="n">
        <v>1.5</v>
      </c>
      <c r="K43" s="341" t="s">
        <v>2</v>
      </c>
      <c r="L43" s="341" t="s">
        <v>2</v>
      </c>
      <c r="M43" s="341" t="s">
        <v>2</v>
      </c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210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6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395</v>
      </c>
      <c r="E9" s="333" t="s">
        <v>396</v>
      </c>
      <c r="F9" s="333" t="s">
        <v>225</v>
      </c>
      <c r="G9" s="333" t="s">
        <v>285</v>
      </c>
      <c r="H9" s="333" t="s">
        <v>397</v>
      </c>
      <c r="I9" s="333" t="s">
        <v>2</v>
      </c>
      <c r="J9" s="333" t="s">
        <v>215</v>
      </c>
      <c r="K9" s="333" t="s">
        <v>372</v>
      </c>
      <c r="L9" s="334" t="s">
        <v>367</v>
      </c>
      <c r="M9" s="334" t="s">
        <v>144</v>
      </c>
      <c r="N9" s="334" t="s">
        <v>342</v>
      </c>
      <c r="O9" s="335" t="s">
        <v>398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53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 t="n">
        <v>6</v>
      </c>
      <c r="E11" s="341" t="n">
        <v>14</v>
      </c>
      <c r="F11" s="341" t="n">
        <v>5.5</v>
      </c>
      <c r="G11" s="341"/>
      <c r="H11" s="341"/>
      <c r="I11" s="341"/>
      <c r="J11" s="341" t="n">
        <v>17.5</v>
      </c>
      <c r="K11" s="341" t="n">
        <v>18</v>
      </c>
      <c r="L11" s="341" t="n">
        <v>17.5</v>
      </c>
      <c r="M11" s="341" t="n">
        <v>16</v>
      </c>
      <c r="N11" s="341"/>
      <c r="O11" s="343" t="n">
        <v>11.6</v>
      </c>
      <c r="P11" s="353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 t="n">
        <v>7</v>
      </c>
      <c r="E12" s="341" t="n">
        <v>6</v>
      </c>
      <c r="F12" s="341" t="n">
        <v>6</v>
      </c>
      <c r="G12" s="341"/>
      <c r="H12" s="341"/>
      <c r="I12" s="341"/>
      <c r="J12" s="341" t="n">
        <v>29.5</v>
      </c>
      <c r="K12" s="341" t="n">
        <v>24</v>
      </c>
      <c r="L12" s="341" t="n">
        <v>22.5</v>
      </c>
      <c r="M12" s="341" t="n">
        <v>20</v>
      </c>
      <c r="N12" s="341"/>
      <c r="O12" s="343" t="n">
        <v>11</v>
      </c>
      <c r="P12" s="353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53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 t="n">
        <v>205</v>
      </c>
      <c r="E14" s="347" t="n">
        <v>370</v>
      </c>
      <c r="F14" s="347" t="n">
        <v>270</v>
      </c>
      <c r="G14" s="347" t="n">
        <v>230</v>
      </c>
      <c r="H14" s="347" t="n">
        <v>180</v>
      </c>
      <c r="I14" s="347"/>
      <c r="J14" s="347" t="n">
        <v>395</v>
      </c>
      <c r="K14" s="347" t="n">
        <v>420</v>
      </c>
      <c r="L14" s="347" t="n">
        <v>360</v>
      </c>
      <c r="M14" s="347" t="n">
        <v>390</v>
      </c>
      <c r="N14" s="347" t="n">
        <v>400</v>
      </c>
      <c r="O14" s="348" t="n">
        <v>305</v>
      </c>
      <c r="P14" s="353" t="n">
        <f aca="false">AVERAGE(D14:O14)</f>
        <v>320.454545454545</v>
      </c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 t="n">
        <v>8</v>
      </c>
      <c r="E15" s="350" t="n">
        <v>7.97</v>
      </c>
      <c r="F15" s="342" t="n">
        <v>7.65</v>
      </c>
      <c r="G15" s="342" t="n">
        <v>7.96</v>
      </c>
      <c r="H15" s="342" t="n">
        <v>7.3</v>
      </c>
      <c r="I15" s="342"/>
      <c r="J15" s="342" t="n">
        <v>7.62</v>
      </c>
      <c r="K15" s="342" t="n">
        <v>7.57</v>
      </c>
      <c r="L15" s="342" t="n">
        <v>7.65</v>
      </c>
      <c r="M15" s="342" t="n">
        <v>7.65</v>
      </c>
      <c r="N15" s="342" t="n">
        <v>7.93</v>
      </c>
      <c r="O15" s="351" t="n">
        <v>7.5</v>
      </c>
      <c r="P15" s="353" t="n">
        <f aca="false">AVERAGE(D15:O15)</f>
        <v>7.70909090909091</v>
      </c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 t="s">
        <v>2</v>
      </c>
      <c r="H16" s="347"/>
      <c r="I16" s="347"/>
      <c r="J16" s="347"/>
      <c r="K16" s="347"/>
      <c r="L16" s="347"/>
      <c r="M16" s="347"/>
      <c r="N16" s="347"/>
      <c r="O16" s="348"/>
      <c r="P16" s="353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 t="n">
        <v>0.1</v>
      </c>
      <c r="E17" s="341" t="n">
        <v>0.1</v>
      </c>
      <c r="F17" s="341" t="n">
        <v>0.1</v>
      </c>
      <c r="G17" s="341" t="n">
        <v>0.1</v>
      </c>
      <c r="H17" s="341" t="n">
        <v>0.1</v>
      </c>
      <c r="I17" s="341"/>
      <c r="J17" s="341" t="n">
        <v>0.1</v>
      </c>
      <c r="K17" s="341" t="n">
        <v>0.1</v>
      </c>
      <c r="L17" s="341" t="n">
        <v>0.2</v>
      </c>
      <c r="M17" s="341" t="n">
        <v>0.1</v>
      </c>
      <c r="N17" s="341" t="n">
        <v>0.2</v>
      </c>
      <c r="O17" s="343" t="n">
        <v>0.2</v>
      </c>
      <c r="P17" s="353" t="n">
        <f aca="false">AVERAGE(D17:O17)</f>
        <v>0.127272727272727</v>
      </c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 t="n">
        <v>0.3</v>
      </c>
      <c r="E18" s="341" t="n">
        <v>0.1</v>
      </c>
      <c r="F18" s="341" t="n">
        <v>0.5</v>
      </c>
      <c r="G18" s="341" t="n">
        <v>0.8</v>
      </c>
      <c r="H18" s="341"/>
      <c r="I18" s="341"/>
      <c r="J18" s="341"/>
      <c r="K18" s="341" t="n">
        <v>0.4</v>
      </c>
      <c r="L18" s="341" t="n">
        <v>0.9</v>
      </c>
      <c r="M18" s="341"/>
      <c r="N18" s="341" t="n">
        <v>0.4</v>
      </c>
      <c r="O18" s="343" t="n">
        <v>0.1</v>
      </c>
      <c r="P18" s="353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 t="n">
        <v>1.8</v>
      </c>
      <c r="E19" s="341" t="n">
        <v>3.6</v>
      </c>
      <c r="F19" s="341" t="n">
        <v>2.2</v>
      </c>
      <c r="G19" s="341" t="n">
        <v>1.8</v>
      </c>
      <c r="H19" s="341"/>
      <c r="I19" s="341"/>
      <c r="J19" s="341"/>
      <c r="K19" s="341" t="n">
        <v>3.8</v>
      </c>
      <c r="L19" s="341" t="n">
        <v>3</v>
      </c>
      <c r="M19" s="341"/>
      <c r="N19" s="341" t="n">
        <v>4</v>
      </c>
      <c r="O19" s="343" t="n">
        <v>3</v>
      </c>
      <c r="P19" s="353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/>
      <c r="I20" s="341"/>
      <c r="J20" s="341"/>
      <c r="K20" s="341" t="n">
        <v>0</v>
      </c>
      <c r="L20" s="341" t="n">
        <v>0</v>
      </c>
      <c r="M20" s="341"/>
      <c r="N20" s="341" t="n">
        <v>0</v>
      </c>
      <c r="O20" s="343" t="n">
        <v>0</v>
      </c>
      <c r="P20" s="353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 t="n">
        <v>2.2</v>
      </c>
      <c r="E21" s="341" t="n">
        <v>3.8</v>
      </c>
      <c r="F21" s="341" t="n">
        <v>2.8</v>
      </c>
      <c r="G21" s="341" t="n">
        <v>2.7</v>
      </c>
      <c r="H21" s="341"/>
      <c r="I21" s="341"/>
      <c r="J21" s="341"/>
      <c r="K21" s="341" t="n">
        <v>4.3</v>
      </c>
      <c r="L21" s="341" t="n">
        <v>4.1</v>
      </c>
      <c r="M21" s="341"/>
      <c r="N21" s="341" t="n">
        <v>4.6</v>
      </c>
      <c r="O21" s="343" t="n">
        <v>3.3</v>
      </c>
      <c r="P21" s="353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 t="n">
        <v>0.2</v>
      </c>
      <c r="E22" s="341" t="n">
        <v>0.2</v>
      </c>
      <c r="F22" s="341" t="n">
        <v>0.3</v>
      </c>
      <c r="G22" s="341" t="n">
        <v>0.3</v>
      </c>
      <c r="H22" s="341"/>
      <c r="I22" s="341"/>
      <c r="J22" s="341"/>
      <c r="K22" s="341" t="n">
        <v>0.3</v>
      </c>
      <c r="L22" s="341" t="n">
        <v>0.3</v>
      </c>
      <c r="M22" s="341"/>
      <c r="N22" s="341" t="n">
        <v>0.2</v>
      </c>
      <c r="O22" s="343" t="n">
        <v>0.2</v>
      </c>
      <c r="P22" s="353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 t="n">
        <v>0.2</v>
      </c>
      <c r="E23" s="341" t="n">
        <v>0.2</v>
      </c>
      <c r="F23" s="341" t="n">
        <v>0.3</v>
      </c>
      <c r="G23" s="341" t="n">
        <v>0.4</v>
      </c>
      <c r="H23" s="341"/>
      <c r="I23" s="341"/>
      <c r="J23" s="341"/>
      <c r="K23" s="341" t="n">
        <v>0.8</v>
      </c>
      <c r="L23" s="341" t="n">
        <v>0.7</v>
      </c>
      <c r="M23" s="341"/>
      <c r="N23" s="341" t="n">
        <v>0.8</v>
      </c>
      <c r="O23" s="343" t="n">
        <v>0.5</v>
      </c>
      <c r="P23" s="353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 t="n">
        <v>1.8</v>
      </c>
      <c r="E24" s="341" t="n">
        <v>3.4</v>
      </c>
      <c r="F24" s="341" t="n">
        <v>2.2</v>
      </c>
      <c r="G24" s="341" t="n">
        <v>2</v>
      </c>
      <c r="H24" s="341"/>
      <c r="I24" s="341"/>
      <c r="J24" s="341"/>
      <c r="K24" s="341" t="n">
        <v>3.2</v>
      </c>
      <c r="L24" s="341" t="n">
        <v>3.1</v>
      </c>
      <c r="M24" s="341"/>
      <c r="N24" s="341" t="n">
        <v>3.6</v>
      </c>
      <c r="O24" s="343" t="n">
        <v>2.6</v>
      </c>
      <c r="P24" s="353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/>
      <c r="I25" s="341"/>
      <c r="J25" s="341"/>
      <c r="K25" s="341" t="n">
        <v>0</v>
      </c>
      <c r="L25" s="341" t="n">
        <v>0</v>
      </c>
      <c r="M25" s="341"/>
      <c r="N25" s="341" t="n">
        <v>0</v>
      </c>
      <c r="O25" s="343" t="n">
        <v>0</v>
      </c>
      <c r="P25" s="353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 t="n">
        <v>0.2</v>
      </c>
      <c r="E26" s="341" t="n">
        <v>0.1</v>
      </c>
      <c r="F26" s="341" t="n">
        <v>0.3</v>
      </c>
      <c r="G26" s="341" t="n">
        <v>0.3</v>
      </c>
      <c r="H26" s="341"/>
      <c r="I26" s="341"/>
      <c r="J26" s="341"/>
      <c r="K26" s="341" t="n">
        <v>0.2</v>
      </c>
      <c r="L26" s="341" t="n">
        <v>0.2</v>
      </c>
      <c r="M26" s="341"/>
      <c r="N26" s="341" t="n">
        <v>0.1</v>
      </c>
      <c r="O26" s="343" t="n">
        <v>0.2</v>
      </c>
      <c r="P26" s="353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 t="s">
        <v>238</v>
      </c>
      <c r="E27" s="341" t="s">
        <v>84</v>
      </c>
      <c r="F27" s="341" t="s">
        <v>84</v>
      </c>
      <c r="G27" s="341" t="s">
        <v>238</v>
      </c>
      <c r="H27" s="341"/>
      <c r="I27" s="341"/>
      <c r="J27" s="341"/>
      <c r="K27" s="341" t="s">
        <v>84</v>
      </c>
      <c r="L27" s="341" t="s">
        <v>84</v>
      </c>
      <c r="M27" s="341"/>
      <c r="N27" s="341" t="s">
        <v>84</v>
      </c>
      <c r="O27" s="341" t="s">
        <v>84</v>
      </c>
      <c r="P27" s="353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 t="n">
        <v>9.1</v>
      </c>
      <c r="E28" s="341" t="n">
        <v>5.3</v>
      </c>
      <c r="F28" s="341" t="n">
        <v>10.7</v>
      </c>
      <c r="G28" s="341" t="n">
        <v>11.1</v>
      </c>
      <c r="H28" s="341"/>
      <c r="I28" s="341"/>
      <c r="J28" s="341"/>
      <c r="K28" s="341" t="n">
        <v>7</v>
      </c>
      <c r="L28" s="341" t="n">
        <v>7.3</v>
      </c>
      <c r="M28" s="341"/>
      <c r="N28" s="341" t="n">
        <v>4.3</v>
      </c>
      <c r="O28" s="343" t="n">
        <v>6.1</v>
      </c>
      <c r="P28" s="353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 t="n">
        <v>100</v>
      </c>
      <c r="E29" s="347" t="n">
        <v>180</v>
      </c>
      <c r="F29" s="347" t="n">
        <v>125</v>
      </c>
      <c r="G29" s="347" t="n">
        <v>120</v>
      </c>
      <c r="H29" s="347"/>
      <c r="I29" s="347"/>
      <c r="J29" s="347"/>
      <c r="K29" s="347" t="n">
        <v>200</v>
      </c>
      <c r="L29" s="347" t="n">
        <v>190</v>
      </c>
      <c r="M29" s="347"/>
      <c r="N29" s="347" t="n">
        <v>220</v>
      </c>
      <c r="O29" s="348" t="n">
        <v>155</v>
      </c>
      <c r="P29" s="353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 t="n">
        <v>90</v>
      </c>
      <c r="E30" s="347" t="n">
        <v>180</v>
      </c>
      <c r="F30" s="347" t="n">
        <v>110</v>
      </c>
      <c r="G30" s="347" t="n">
        <v>90</v>
      </c>
      <c r="H30" s="347"/>
      <c r="I30" s="347"/>
      <c r="J30" s="347"/>
      <c r="K30" s="347" t="n">
        <v>190</v>
      </c>
      <c r="L30" s="347" t="n">
        <v>150</v>
      </c>
      <c r="M30" s="347"/>
      <c r="N30" s="347" t="n">
        <v>200</v>
      </c>
      <c r="O30" s="348" t="n">
        <v>150</v>
      </c>
      <c r="P30" s="353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 t="n">
        <v>10</v>
      </c>
      <c r="E31" s="347" t="n">
        <v>0</v>
      </c>
      <c r="F31" s="355" t="n">
        <v>15</v>
      </c>
      <c r="G31" s="347" t="n">
        <v>30</v>
      </c>
      <c r="H31" s="347"/>
      <c r="I31" s="347"/>
      <c r="J31" s="347"/>
      <c r="K31" s="347" t="n">
        <v>10</v>
      </c>
      <c r="L31" s="347" t="n">
        <v>40</v>
      </c>
      <c r="M31" s="347"/>
      <c r="N31" s="347" t="n">
        <v>20</v>
      </c>
      <c r="O31" s="348" t="n">
        <v>5</v>
      </c>
      <c r="P31" s="353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 t="n">
        <v>90</v>
      </c>
      <c r="E32" s="347" t="n">
        <v>170</v>
      </c>
      <c r="F32" s="347" t="n">
        <v>110</v>
      </c>
      <c r="G32" s="347" t="n">
        <v>100</v>
      </c>
      <c r="H32" s="347"/>
      <c r="I32" s="347"/>
      <c r="J32" s="347"/>
      <c r="K32" s="347" t="n">
        <v>160</v>
      </c>
      <c r="L32" s="347" t="n">
        <v>155</v>
      </c>
      <c r="M32" s="347"/>
      <c r="N32" s="347" t="n">
        <v>180</v>
      </c>
      <c r="O32" s="348" t="n">
        <v>130</v>
      </c>
      <c r="P32" s="353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 t="n">
        <v>10</v>
      </c>
      <c r="E33" s="347" t="n">
        <v>10</v>
      </c>
      <c r="F33" s="347" t="n">
        <v>15</v>
      </c>
      <c r="G33" s="347" t="n">
        <v>20</v>
      </c>
      <c r="H33" s="347"/>
      <c r="I33" s="347"/>
      <c r="J33" s="347"/>
      <c r="K33" s="347" t="n">
        <v>40</v>
      </c>
      <c r="L33" s="347" t="n">
        <v>35</v>
      </c>
      <c r="M33" s="347"/>
      <c r="N33" s="347" t="n">
        <v>40</v>
      </c>
      <c r="O33" s="348" t="n">
        <v>25</v>
      </c>
      <c r="P33" s="353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53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53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 t="n">
        <v>97</v>
      </c>
      <c r="E36" s="341" t="n">
        <v>100</v>
      </c>
      <c r="F36" s="341" t="n">
        <v>102</v>
      </c>
      <c r="G36" s="341" t="n">
        <v>106</v>
      </c>
      <c r="H36" s="341" t="n">
        <v>98</v>
      </c>
      <c r="I36" s="341"/>
      <c r="J36" s="341" t="n">
        <v>89</v>
      </c>
      <c r="K36" s="341" t="n">
        <v>61</v>
      </c>
      <c r="L36" s="341" t="n">
        <v>89</v>
      </c>
      <c r="M36" s="341" t="n">
        <v>98</v>
      </c>
      <c r="N36" s="341" t="n">
        <v>97</v>
      </c>
      <c r="O36" s="343" t="n">
        <v>99</v>
      </c>
      <c r="P36" s="353" t="n">
        <f aca="false">AVERAGE(D36:O36)</f>
        <v>94.1818181818182</v>
      </c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53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58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58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3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3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 t="s">
        <v>2</v>
      </c>
      <c r="H43" s="341" t="s">
        <v>2</v>
      </c>
      <c r="I43" s="341" t="s">
        <v>2</v>
      </c>
      <c r="J43" s="341" t="s">
        <v>2</v>
      </c>
      <c r="K43" s="341" t="s">
        <v>2</v>
      </c>
      <c r="L43" s="341" t="s">
        <v>2</v>
      </c>
      <c r="M43" s="341" t="s">
        <v>2</v>
      </c>
      <c r="N43" s="341"/>
      <c r="O43" s="343"/>
      <c r="P43" s="353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218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6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395</v>
      </c>
      <c r="E9" s="333" t="s">
        <v>396</v>
      </c>
      <c r="F9" s="333" t="s">
        <v>225</v>
      </c>
      <c r="G9" s="333" t="s">
        <v>285</v>
      </c>
      <c r="H9" s="333" t="s">
        <v>397</v>
      </c>
      <c r="I9" s="333" t="s">
        <v>2</v>
      </c>
      <c r="J9" s="333" t="s">
        <v>215</v>
      </c>
      <c r="K9" s="333" t="s">
        <v>372</v>
      </c>
      <c r="L9" s="334" t="s">
        <v>367</v>
      </c>
      <c r="M9" s="334" t="s">
        <v>144</v>
      </c>
      <c r="N9" s="334" t="s">
        <v>342</v>
      </c>
      <c r="O9" s="335" t="s">
        <v>398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 t="n">
        <v>6.5</v>
      </c>
      <c r="E11" s="341" t="n">
        <v>6</v>
      </c>
      <c r="F11" s="341" t="n">
        <v>7</v>
      </c>
      <c r="G11" s="341"/>
      <c r="H11" s="341"/>
      <c r="I11" s="341"/>
      <c r="J11" s="341" t="n">
        <v>27.5</v>
      </c>
      <c r="K11" s="341" t="n">
        <v>24</v>
      </c>
      <c r="L11" s="341" t="n">
        <v>21</v>
      </c>
      <c r="M11" s="341" t="n">
        <v>18</v>
      </c>
      <c r="N11" s="341"/>
      <c r="O11" s="343" t="n">
        <v>10.5</v>
      </c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 t="n">
        <v>7</v>
      </c>
      <c r="E12" s="341" t="n">
        <v>4.5</v>
      </c>
      <c r="F12" s="341" t="n">
        <v>7.5</v>
      </c>
      <c r="G12" s="341"/>
      <c r="H12" s="341"/>
      <c r="I12" s="341"/>
      <c r="J12" s="341" t="n">
        <v>30</v>
      </c>
      <c r="K12" s="341" t="n">
        <v>27</v>
      </c>
      <c r="L12" s="341" t="n">
        <v>25</v>
      </c>
      <c r="M12" s="341" t="n">
        <v>20</v>
      </c>
      <c r="N12" s="341"/>
      <c r="O12" s="343" t="n">
        <v>16.5</v>
      </c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 t="n">
        <v>225</v>
      </c>
      <c r="E14" s="347" t="n">
        <v>260</v>
      </c>
      <c r="F14" s="347" t="n">
        <v>270</v>
      </c>
      <c r="G14" s="347" t="n">
        <v>230</v>
      </c>
      <c r="H14" s="347" t="n">
        <v>185</v>
      </c>
      <c r="I14" s="347"/>
      <c r="J14" s="347" t="n">
        <v>315</v>
      </c>
      <c r="K14" s="347" t="n">
        <v>310</v>
      </c>
      <c r="L14" s="347" t="n">
        <v>320</v>
      </c>
      <c r="M14" s="347" t="n">
        <v>340</v>
      </c>
      <c r="N14" s="347" t="n">
        <v>300</v>
      </c>
      <c r="O14" s="348" t="n">
        <v>280</v>
      </c>
      <c r="P14" s="337" t="n">
        <f aca="false">AVERAGE(D14:O14)</f>
        <v>275.909090909091</v>
      </c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 t="n">
        <v>7.82</v>
      </c>
      <c r="E15" s="350" t="n">
        <v>7.55</v>
      </c>
      <c r="F15" s="342" t="n">
        <v>7.85</v>
      </c>
      <c r="G15" s="342" t="n">
        <v>7.98</v>
      </c>
      <c r="H15" s="342" t="n">
        <v>7.32</v>
      </c>
      <c r="I15" s="342"/>
      <c r="J15" s="342" t="n">
        <v>7.64</v>
      </c>
      <c r="K15" s="342" t="n">
        <v>7.72</v>
      </c>
      <c r="L15" s="342" t="n">
        <v>8.24</v>
      </c>
      <c r="M15" s="342" t="n">
        <v>7.97</v>
      </c>
      <c r="N15" s="342" t="n">
        <v>8.06</v>
      </c>
      <c r="O15" s="351" t="n">
        <v>8</v>
      </c>
      <c r="P15" s="337" t="n">
        <f aca="false">AVERAGE(D15:O15)</f>
        <v>7.83181818181818</v>
      </c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37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 t="n">
        <v>0.1</v>
      </c>
      <c r="E17" s="341" t="n">
        <v>0.1</v>
      </c>
      <c r="F17" s="341" t="n">
        <v>0.1</v>
      </c>
      <c r="G17" s="341" t="n">
        <v>0.1</v>
      </c>
      <c r="H17" s="341" t="n">
        <v>0.1</v>
      </c>
      <c r="I17" s="341"/>
      <c r="J17" s="341" t="n">
        <v>0.1</v>
      </c>
      <c r="K17" s="341" t="n">
        <v>0.1</v>
      </c>
      <c r="L17" s="341" t="n">
        <v>0.2</v>
      </c>
      <c r="M17" s="341" t="n">
        <v>0.1</v>
      </c>
      <c r="N17" s="341" t="n">
        <v>0.2</v>
      </c>
      <c r="O17" s="343" t="n">
        <v>0.3</v>
      </c>
      <c r="P17" s="337" t="n">
        <f aca="false">AVERAGE(D17:O17)</f>
        <v>0.136363636363636</v>
      </c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 t="n">
        <v>0.6</v>
      </c>
      <c r="E18" s="341" t="n">
        <v>0.6</v>
      </c>
      <c r="F18" s="341" t="n">
        <v>0.2</v>
      </c>
      <c r="G18" s="341" t="n">
        <v>0.6</v>
      </c>
      <c r="H18" s="341"/>
      <c r="I18" s="341"/>
      <c r="J18" s="341"/>
      <c r="K18" s="341" t="n">
        <v>0.2</v>
      </c>
      <c r="L18" s="341" t="n">
        <v>0.7</v>
      </c>
      <c r="M18" s="341"/>
      <c r="N18" s="341" t="n">
        <v>0.5</v>
      </c>
      <c r="O18" s="343" t="n">
        <v>0.1</v>
      </c>
      <c r="P18" s="352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 t="n">
        <v>1.6</v>
      </c>
      <c r="E19" s="341" t="n">
        <v>2</v>
      </c>
      <c r="F19" s="341" t="n">
        <v>2.4</v>
      </c>
      <c r="G19" s="341" t="n">
        <v>2</v>
      </c>
      <c r="H19" s="341"/>
      <c r="I19" s="341"/>
      <c r="J19" s="341"/>
      <c r="K19" s="341" t="n">
        <v>3</v>
      </c>
      <c r="L19" s="341" t="n">
        <v>2.7</v>
      </c>
      <c r="M19" s="341"/>
      <c r="N19" s="341" t="n">
        <v>2.9</v>
      </c>
      <c r="O19" s="343" t="n">
        <v>2.7</v>
      </c>
      <c r="P19" s="352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 t="n">
        <v>0</v>
      </c>
      <c r="E20" s="341" t="n">
        <v>0</v>
      </c>
      <c r="F20" s="341" t="n">
        <v>0</v>
      </c>
      <c r="G20" s="341" t="n">
        <v>0</v>
      </c>
      <c r="H20" s="341"/>
      <c r="I20" s="341"/>
      <c r="J20" s="341"/>
      <c r="K20" s="341" t="n">
        <v>0</v>
      </c>
      <c r="L20" s="341" t="n">
        <v>0.2</v>
      </c>
      <c r="M20" s="341"/>
      <c r="N20" s="341" t="n">
        <v>0</v>
      </c>
      <c r="O20" s="343" t="n">
        <v>0</v>
      </c>
      <c r="P20" s="352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 t="n">
        <v>2.3</v>
      </c>
      <c r="E21" s="341" t="n">
        <v>2.7</v>
      </c>
      <c r="F21" s="341" t="n">
        <v>2.7</v>
      </c>
      <c r="G21" s="341" t="n">
        <v>2.7</v>
      </c>
      <c r="H21" s="341"/>
      <c r="I21" s="341"/>
      <c r="J21" s="341"/>
      <c r="K21" s="341" t="n">
        <v>3.3</v>
      </c>
      <c r="L21" s="341" t="n">
        <v>3.8</v>
      </c>
      <c r="M21" s="341"/>
      <c r="N21" s="341" t="n">
        <v>3.6</v>
      </c>
      <c r="O21" s="343" t="n">
        <v>3.1</v>
      </c>
      <c r="P21" s="352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 t="n">
        <v>0.3</v>
      </c>
      <c r="E22" s="341" t="n">
        <v>0.3</v>
      </c>
      <c r="F22" s="341" t="n">
        <v>0.3</v>
      </c>
      <c r="G22" s="341" t="n">
        <v>0.3</v>
      </c>
      <c r="H22" s="341"/>
      <c r="I22" s="341"/>
      <c r="J22" s="341"/>
      <c r="K22" s="341" t="n">
        <v>0.3</v>
      </c>
      <c r="L22" s="341" t="n">
        <v>0.4</v>
      </c>
      <c r="M22" s="341"/>
      <c r="N22" s="341" t="n">
        <v>0.3</v>
      </c>
      <c r="O22" s="343" t="n">
        <v>0.3</v>
      </c>
      <c r="P22" s="352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 t="n">
        <v>0.4</v>
      </c>
      <c r="E23" s="341" t="n">
        <v>0.2</v>
      </c>
      <c r="F23" s="341" t="n">
        <v>0.2</v>
      </c>
      <c r="G23" s="341" t="n">
        <v>0.2</v>
      </c>
      <c r="H23" s="341"/>
      <c r="I23" s="341"/>
      <c r="J23" s="341"/>
      <c r="K23" s="341" t="n">
        <v>0.5</v>
      </c>
      <c r="L23" s="341" t="n">
        <v>0.8</v>
      </c>
      <c r="M23" s="341"/>
      <c r="N23" s="341" t="n">
        <v>0.7</v>
      </c>
      <c r="O23" s="343" t="n">
        <v>0.4</v>
      </c>
      <c r="P23" s="352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 t="n">
        <v>1.6</v>
      </c>
      <c r="E24" s="341" t="n">
        <v>2.2</v>
      </c>
      <c r="F24" s="341" t="n">
        <v>2.2</v>
      </c>
      <c r="G24" s="341" t="n">
        <v>2.2</v>
      </c>
      <c r="H24" s="341"/>
      <c r="I24" s="341"/>
      <c r="J24" s="341"/>
      <c r="K24" s="341" t="n">
        <v>2.5</v>
      </c>
      <c r="L24" s="341" t="n">
        <v>2.6</v>
      </c>
      <c r="M24" s="341"/>
      <c r="N24" s="341" t="n">
        <v>2.6</v>
      </c>
      <c r="O24" s="343" t="n">
        <v>2.4</v>
      </c>
      <c r="P24" s="352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/>
      <c r="I25" s="341"/>
      <c r="J25" s="341"/>
      <c r="K25" s="341" t="n">
        <v>0</v>
      </c>
      <c r="L25" s="341" t="n">
        <v>0</v>
      </c>
      <c r="M25" s="341"/>
      <c r="N25" s="341" t="n">
        <v>0</v>
      </c>
      <c r="O25" s="343" t="n">
        <v>0</v>
      </c>
      <c r="P25" s="352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 t="n">
        <v>0.3</v>
      </c>
      <c r="E26" s="341" t="n">
        <v>0.3</v>
      </c>
      <c r="F26" s="341" t="n">
        <v>0.3</v>
      </c>
      <c r="G26" s="341" t="n">
        <v>0.3</v>
      </c>
      <c r="H26" s="341"/>
      <c r="I26" s="341"/>
      <c r="J26" s="341"/>
      <c r="K26" s="341" t="n">
        <v>0.2</v>
      </c>
      <c r="L26" s="341" t="n">
        <v>0.3</v>
      </c>
      <c r="M26" s="341"/>
      <c r="N26" s="341" t="n">
        <v>0.2</v>
      </c>
      <c r="O26" s="343" t="n">
        <v>0.3</v>
      </c>
      <c r="P26" s="352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 t="s">
        <v>238</v>
      </c>
      <c r="E27" s="341" t="s">
        <v>84</v>
      </c>
      <c r="F27" s="341" t="s">
        <v>84</v>
      </c>
      <c r="G27" s="341" t="s">
        <v>238</v>
      </c>
      <c r="H27" s="341"/>
      <c r="I27" s="341"/>
      <c r="J27" s="341"/>
      <c r="K27" s="341" t="s">
        <v>84</v>
      </c>
      <c r="L27" s="341" t="s">
        <v>84</v>
      </c>
      <c r="M27" s="341"/>
      <c r="N27" s="341" t="s">
        <v>84</v>
      </c>
      <c r="O27" s="341" t="s">
        <v>84</v>
      </c>
      <c r="P27" s="352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 t="n">
        <v>13</v>
      </c>
      <c r="E28" s="341" t="n">
        <v>11.1</v>
      </c>
      <c r="F28" s="341" t="n">
        <v>11.1</v>
      </c>
      <c r="G28" s="341" t="n">
        <v>11.1</v>
      </c>
      <c r="H28" s="341"/>
      <c r="I28" s="341"/>
      <c r="J28" s="341"/>
      <c r="K28" s="341" t="n">
        <v>9.1</v>
      </c>
      <c r="L28" s="341" t="n">
        <v>10.5</v>
      </c>
      <c r="M28" s="341"/>
      <c r="N28" s="341" t="n">
        <v>8.3</v>
      </c>
      <c r="O28" s="343" t="n">
        <v>9.7</v>
      </c>
      <c r="P28" s="352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 t="n">
        <v>100</v>
      </c>
      <c r="E29" s="347" t="n">
        <v>120</v>
      </c>
      <c r="F29" s="347" t="n">
        <v>120</v>
      </c>
      <c r="G29" s="347" t="n">
        <v>120</v>
      </c>
      <c r="H29" s="347"/>
      <c r="I29" s="347"/>
      <c r="J29" s="347"/>
      <c r="K29" s="347" t="n">
        <v>150</v>
      </c>
      <c r="L29" s="347" t="n">
        <v>170</v>
      </c>
      <c r="M29" s="347"/>
      <c r="N29" s="347" t="n">
        <v>165</v>
      </c>
      <c r="O29" s="348" t="n">
        <v>140</v>
      </c>
      <c r="P29" s="337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 t="n">
        <v>80</v>
      </c>
      <c r="E30" s="347" t="n">
        <v>100</v>
      </c>
      <c r="F30" s="347" t="n">
        <v>120</v>
      </c>
      <c r="G30" s="347" t="n">
        <v>110</v>
      </c>
      <c r="H30" s="347"/>
      <c r="I30" s="347"/>
      <c r="J30" s="347"/>
      <c r="K30" s="347" t="n">
        <v>150</v>
      </c>
      <c r="L30" s="347" t="n">
        <v>145</v>
      </c>
      <c r="M30" s="347"/>
      <c r="N30" s="347" t="n">
        <v>145</v>
      </c>
      <c r="O30" s="348" t="n">
        <v>135</v>
      </c>
      <c r="P30" s="337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 t="n">
        <v>20</v>
      </c>
      <c r="E31" s="347" t="n">
        <v>20</v>
      </c>
      <c r="F31" s="355" t="n">
        <v>0</v>
      </c>
      <c r="G31" s="347" t="n">
        <v>20</v>
      </c>
      <c r="H31" s="347"/>
      <c r="I31" s="347"/>
      <c r="J31" s="347"/>
      <c r="K31" s="347" t="n">
        <v>0</v>
      </c>
      <c r="L31" s="347" t="n">
        <v>25</v>
      </c>
      <c r="M31" s="347"/>
      <c r="N31" s="347" t="n">
        <v>20</v>
      </c>
      <c r="O31" s="348" t="n">
        <v>5</v>
      </c>
      <c r="P31" s="337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 t="n">
        <v>80</v>
      </c>
      <c r="E32" s="347" t="n">
        <v>110</v>
      </c>
      <c r="F32" s="347" t="n">
        <v>110</v>
      </c>
      <c r="G32" s="347" t="n">
        <v>110</v>
      </c>
      <c r="H32" s="347"/>
      <c r="I32" s="347"/>
      <c r="J32" s="347"/>
      <c r="K32" s="347" t="n">
        <v>125</v>
      </c>
      <c r="L32" s="347" t="n">
        <v>130</v>
      </c>
      <c r="M32" s="347"/>
      <c r="N32" s="347" t="n">
        <v>130</v>
      </c>
      <c r="O32" s="348" t="n">
        <v>120</v>
      </c>
      <c r="P32" s="337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 t="n">
        <v>20</v>
      </c>
      <c r="E33" s="347" t="n">
        <v>10</v>
      </c>
      <c r="F33" s="347" t="n">
        <v>10</v>
      </c>
      <c r="G33" s="347" t="n">
        <v>10</v>
      </c>
      <c r="H33" s="347"/>
      <c r="I33" s="347"/>
      <c r="J33" s="347"/>
      <c r="K33" s="347" t="n">
        <v>25</v>
      </c>
      <c r="L33" s="347" t="n">
        <v>40</v>
      </c>
      <c r="M33" s="347"/>
      <c r="N33" s="347" t="n">
        <v>35</v>
      </c>
      <c r="O33" s="348" t="n">
        <v>20</v>
      </c>
      <c r="P33" s="337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37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37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 t="n">
        <v>95</v>
      </c>
      <c r="E36" s="341" t="n">
        <v>102</v>
      </c>
      <c r="F36" s="341" t="n">
        <v>100</v>
      </c>
      <c r="G36" s="341" t="n">
        <v>107</v>
      </c>
      <c r="H36" s="341" t="n">
        <v>89</v>
      </c>
      <c r="I36" s="341"/>
      <c r="J36" s="341" t="n">
        <v>93</v>
      </c>
      <c r="K36" s="341" t="n">
        <v>69</v>
      </c>
      <c r="L36" s="341" t="n">
        <v>84</v>
      </c>
      <c r="M36" s="341" t="n">
        <v>95</v>
      </c>
      <c r="N36" s="341" t="n">
        <v>98</v>
      </c>
      <c r="O36" s="343" t="n">
        <v>93</v>
      </c>
      <c r="P36" s="337"/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37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 t="s">
        <v>2</v>
      </c>
      <c r="H43" s="341" t="s">
        <v>2</v>
      </c>
      <c r="I43" s="341" t="s">
        <v>2</v>
      </c>
      <c r="J43" s="341" t="s">
        <v>2</v>
      </c>
      <c r="K43" s="341" t="s">
        <v>2</v>
      </c>
      <c r="L43" s="341" t="s">
        <v>2</v>
      </c>
      <c r="M43" s="341" t="s">
        <v>2</v>
      </c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194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7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2</v>
      </c>
      <c r="E9" s="333" t="s">
        <v>2</v>
      </c>
      <c r="F9" s="333" t="s">
        <v>2</v>
      </c>
      <c r="G9" s="333" t="s">
        <v>399</v>
      </c>
      <c r="H9" s="333" t="s">
        <v>369</v>
      </c>
      <c r="I9" s="333" t="s">
        <v>400</v>
      </c>
      <c r="J9" s="333" t="s">
        <v>317</v>
      </c>
      <c r="K9" s="333" t="s">
        <v>361</v>
      </c>
      <c r="L9" s="334" t="s">
        <v>2</v>
      </c>
      <c r="M9" s="334" t="s">
        <v>2</v>
      </c>
      <c r="N9" s="334" t="s">
        <v>2</v>
      </c>
      <c r="O9" s="335" t="s">
        <v>2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/>
      <c r="E14" s="347"/>
      <c r="F14" s="347"/>
      <c r="G14" s="347" t="n">
        <v>235</v>
      </c>
      <c r="H14" s="347" t="n">
        <v>165</v>
      </c>
      <c r="I14" s="347" t="n">
        <v>150</v>
      </c>
      <c r="J14" s="347" t="n">
        <v>200</v>
      </c>
      <c r="K14" s="347" t="n">
        <v>195</v>
      </c>
      <c r="L14" s="347"/>
      <c r="M14" s="347"/>
      <c r="N14" s="347"/>
      <c r="O14" s="348"/>
      <c r="P14" s="337"/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/>
      <c r="E15" s="350"/>
      <c r="F15" s="342"/>
      <c r="G15" s="342" t="n">
        <v>7.86</v>
      </c>
      <c r="H15" s="342" t="n">
        <v>7.9</v>
      </c>
      <c r="I15" s="342" t="n">
        <v>8.07</v>
      </c>
      <c r="J15" s="342" t="n">
        <v>7.5</v>
      </c>
      <c r="K15" s="342" t="n">
        <v>7.38</v>
      </c>
      <c r="L15" s="342"/>
      <c r="M15" s="342"/>
      <c r="N15" s="342"/>
      <c r="O15" s="351"/>
      <c r="P15" s="337"/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37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/>
      <c r="E17" s="341"/>
      <c r="F17" s="341"/>
      <c r="G17" s="341" t="n">
        <v>0.2</v>
      </c>
      <c r="H17" s="341" t="n">
        <v>0.2</v>
      </c>
      <c r="I17" s="341" t="n">
        <v>0.2</v>
      </c>
      <c r="J17" s="341" t="n">
        <v>0.2</v>
      </c>
      <c r="K17" s="341" t="n">
        <v>0.2</v>
      </c>
      <c r="L17" s="341"/>
      <c r="M17" s="341"/>
      <c r="N17" s="341"/>
      <c r="O17" s="343"/>
      <c r="P17" s="352"/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/>
      <c r="E18" s="341"/>
      <c r="F18" s="341"/>
      <c r="G18" s="341" t="n">
        <v>0.3</v>
      </c>
      <c r="H18" s="341" t="n">
        <v>0.1</v>
      </c>
      <c r="I18" s="341" t="n">
        <v>0.1</v>
      </c>
      <c r="J18" s="341" t="n">
        <v>0.7</v>
      </c>
      <c r="K18" s="341" t="n">
        <v>0.3</v>
      </c>
      <c r="L18" s="341"/>
      <c r="M18" s="341"/>
      <c r="N18" s="341"/>
      <c r="O18" s="343"/>
      <c r="P18" s="352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/>
      <c r="E19" s="341"/>
      <c r="F19" s="341"/>
      <c r="G19" s="341" t="n">
        <v>2.1</v>
      </c>
      <c r="H19" s="341" t="n">
        <v>1.5</v>
      </c>
      <c r="I19" s="341" t="n">
        <v>1.3</v>
      </c>
      <c r="J19" s="341" t="n">
        <v>1.8</v>
      </c>
      <c r="K19" s="341" t="n">
        <v>1.8</v>
      </c>
      <c r="L19" s="341"/>
      <c r="M19" s="341"/>
      <c r="N19" s="341"/>
      <c r="O19" s="343"/>
      <c r="P19" s="352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/>
      <c r="E20" s="341"/>
      <c r="F20" s="341"/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/>
      <c r="M20" s="341"/>
      <c r="N20" s="341"/>
      <c r="O20" s="343"/>
      <c r="P20" s="352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/>
      <c r="E21" s="341"/>
      <c r="F21" s="341"/>
      <c r="G21" s="341" t="n">
        <v>2.6</v>
      </c>
      <c r="H21" s="341" t="n">
        <v>1.8</v>
      </c>
      <c r="I21" s="341" t="n">
        <v>1.6</v>
      </c>
      <c r="J21" s="341" t="n">
        <v>2.7</v>
      </c>
      <c r="K21" s="341" t="n">
        <v>2.3</v>
      </c>
      <c r="L21" s="341"/>
      <c r="M21" s="341"/>
      <c r="N21" s="341"/>
      <c r="O21" s="343"/>
      <c r="P21" s="352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/>
      <c r="E22" s="341"/>
      <c r="F22" s="341"/>
      <c r="G22" s="341" t="n">
        <v>0.4</v>
      </c>
      <c r="H22" s="341" t="n">
        <v>0.3</v>
      </c>
      <c r="I22" s="341" t="n">
        <v>0.2</v>
      </c>
      <c r="J22" s="341" t="n">
        <v>0.3</v>
      </c>
      <c r="K22" s="341" t="n">
        <v>0.3</v>
      </c>
      <c r="L22" s="341"/>
      <c r="M22" s="341"/>
      <c r="N22" s="341"/>
      <c r="O22" s="343"/>
      <c r="P22" s="352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/>
      <c r="E23" s="341"/>
      <c r="F23" s="341"/>
      <c r="G23" s="341" t="n">
        <v>0.4</v>
      </c>
      <c r="H23" s="341" t="n">
        <v>0.3</v>
      </c>
      <c r="I23" s="341" t="n">
        <v>0.5</v>
      </c>
      <c r="J23" s="341" t="n">
        <v>0.6</v>
      </c>
      <c r="K23" s="341" t="n">
        <v>0.6</v>
      </c>
      <c r="L23" s="341"/>
      <c r="M23" s="341"/>
      <c r="N23" s="341"/>
      <c r="O23" s="343"/>
      <c r="P23" s="352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/>
      <c r="E24" s="341"/>
      <c r="F24" s="341"/>
      <c r="G24" s="341" t="n">
        <v>1.8</v>
      </c>
      <c r="H24" s="341" t="n">
        <v>1.2</v>
      </c>
      <c r="I24" s="341" t="n">
        <v>0.9</v>
      </c>
      <c r="J24" s="341" t="n">
        <v>1.8</v>
      </c>
      <c r="K24" s="341" t="n">
        <v>1.4</v>
      </c>
      <c r="L24" s="341"/>
      <c r="M24" s="341"/>
      <c r="N24" s="341"/>
      <c r="O24" s="343"/>
      <c r="P24" s="352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/>
      <c r="E25" s="341"/>
      <c r="F25" s="341"/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/>
      <c r="M25" s="341"/>
      <c r="N25" s="341"/>
      <c r="O25" s="343"/>
      <c r="P25" s="352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/>
      <c r="E26" s="341"/>
      <c r="F26" s="341"/>
      <c r="G26" s="341" t="n">
        <v>0.4</v>
      </c>
      <c r="H26" s="341" t="n">
        <v>0.3</v>
      </c>
      <c r="I26" s="341" t="n">
        <v>0.2</v>
      </c>
      <c r="J26" s="341" t="n">
        <v>0.3</v>
      </c>
      <c r="K26" s="341" t="n">
        <v>0.3</v>
      </c>
      <c r="L26" s="341"/>
      <c r="M26" s="341"/>
      <c r="N26" s="341"/>
      <c r="O26" s="343"/>
      <c r="P26" s="352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/>
      <c r="E27" s="341"/>
      <c r="F27" s="341"/>
      <c r="G27" s="341" t="s">
        <v>238</v>
      </c>
      <c r="H27" s="341" t="s">
        <v>238</v>
      </c>
      <c r="I27" s="341" t="s">
        <v>238</v>
      </c>
      <c r="J27" s="341" t="s">
        <v>238</v>
      </c>
      <c r="K27" s="341" t="s">
        <v>238</v>
      </c>
      <c r="L27" s="341"/>
      <c r="M27" s="341"/>
      <c r="N27" s="341"/>
      <c r="O27" s="343"/>
      <c r="P27" s="352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/>
      <c r="E28" s="341"/>
      <c r="F28" s="341"/>
      <c r="G28" s="341" t="n">
        <v>15.4</v>
      </c>
      <c r="H28" s="341" t="n">
        <v>16.7</v>
      </c>
      <c r="I28" s="341" t="n">
        <v>12.5</v>
      </c>
      <c r="J28" s="341" t="n">
        <v>11.1</v>
      </c>
      <c r="K28" s="341" t="n">
        <v>13</v>
      </c>
      <c r="L28" s="341"/>
      <c r="M28" s="341"/>
      <c r="N28" s="341"/>
      <c r="O28" s="343"/>
      <c r="P28" s="352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/>
      <c r="E29" s="347"/>
      <c r="F29" s="347"/>
      <c r="G29" s="347" t="n">
        <v>110</v>
      </c>
      <c r="H29" s="347" t="n">
        <v>75</v>
      </c>
      <c r="I29" s="347" t="n">
        <v>70</v>
      </c>
      <c r="J29" s="347" t="n">
        <v>120</v>
      </c>
      <c r="K29" s="347" t="n">
        <v>100</v>
      </c>
      <c r="L29" s="347"/>
      <c r="M29" s="347"/>
      <c r="N29" s="347"/>
      <c r="O29" s="348"/>
      <c r="P29" s="337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/>
      <c r="E30" s="347"/>
      <c r="F30" s="347"/>
      <c r="G30" s="347" t="n">
        <v>105</v>
      </c>
      <c r="H30" s="347" t="n">
        <v>75</v>
      </c>
      <c r="I30" s="347" t="n">
        <v>65</v>
      </c>
      <c r="J30" s="347" t="n">
        <v>90</v>
      </c>
      <c r="K30" s="347" t="n">
        <v>90</v>
      </c>
      <c r="L30" s="347"/>
      <c r="M30" s="347"/>
      <c r="N30" s="347"/>
      <c r="O30" s="348"/>
      <c r="P30" s="337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/>
      <c r="E31" s="347"/>
      <c r="F31" s="355"/>
      <c r="G31" s="347" t="n">
        <v>5</v>
      </c>
      <c r="H31" s="347" t="n">
        <v>0</v>
      </c>
      <c r="I31" s="347" t="n">
        <v>5</v>
      </c>
      <c r="J31" s="347" t="n">
        <v>30</v>
      </c>
      <c r="K31" s="347" t="n">
        <v>10</v>
      </c>
      <c r="L31" s="347"/>
      <c r="M31" s="347"/>
      <c r="N31" s="347"/>
      <c r="O31" s="348"/>
      <c r="P31" s="337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/>
      <c r="E32" s="347"/>
      <c r="F32" s="347"/>
      <c r="G32" s="347" t="n">
        <v>90</v>
      </c>
      <c r="H32" s="347" t="n">
        <v>60</v>
      </c>
      <c r="I32" s="347" t="n">
        <v>45</v>
      </c>
      <c r="J32" s="347" t="n">
        <v>90</v>
      </c>
      <c r="K32" s="347" t="n">
        <v>70</v>
      </c>
      <c r="L32" s="347"/>
      <c r="M32" s="347"/>
      <c r="N32" s="347"/>
      <c r="O32" s="348"/>
      <c r="P32" s="337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/>
      <c r="E33" s="347"/>
      <c r="F33" s="347"/>
      <c r="G33" s="347" t="n">
        <v>20</v>
      </c>
      <c r="H33" s="347" t="n">
        <v>15</v>
      </c>
      <c r="I33" s="347" t="n">
        <v>25</v>
      </c>
      <c r="J33" s="347" t="n">
        <v>30</v>
      </c>
      <c r="K33" s="347" t="n">
        <v>30</v>
      </c>
      <c r="L33" s="347"/>
      <c r="M33" s="347"/>
      <c r="N33" s="347"/>
      <c r="O33" s="348"/>
      <c r="P33" s="337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37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37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/>
      <c r="E36" s="341"/>
      <c r="F36" s="341"/>
      <c r="G36" s="341" t="n">
        <v>93</v>
      </c>
      <c r="H36" s="341" t="n">
        <v>93</v>
      </c>
      <c r="I36" s="341" t="n">
        <v>72</v>
      </c>
      <c r="J36" s="341" t="n">
        <v>90</v>
      </c>
      <c r="K36" s="341" t="n">
        <v>86</v>
      </c>
      <c r="L36" s="341"/>
      <c r="M36" s="341"/>
      <c r="N36" s="341"/>
      <c r="O36" s="343"/>
      <c r="P36" s="337"/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 t="n">
        <v>21.62</v>
      </c>
      <c r="H37" s="347" t="n">
        <v>10.45</v>
      </c>
      <c r="I37" s="342"/>
      <c r="J37" s="347"/>
      <c r="K37" s="347"/>
      <c r="L37" s="347"/>
      <c r="M37" s="347"/>
      <c r="N37" s="347"/>
      <c r="O37" s="348"/>
      <c r="P37" s="337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/>
      <c r="H43" s="341"/>
      <c r="I43" s="341"/>
      <c r="J43" s="341"/>
      <c r="K43" s="341"/>
      <c r="L43" s="341"/>
      <c r="M43" s="341"/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8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7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2</v>
      </c>
      <c r="E9" s="333" t="s">
        <v>2</v>
      </c>
      <c r="F9" s="333" t="s">
        <v>2</v>
      </c>
      <c r="G9" s="333" t="s">
        <v>399</v>
      </c>
      <c r="H9" s="333" t="s">
        <v>369</v>
      </c>
      <c r="I9" s="333" t="s">
        <v>400</v>
      </c>
      <c r="J9" s="333" t="s">
        <v>317</v>
      </c>
      <c r="K9" s="333" t="s">
        <v>361</v>
      </c>
      <c r="L9" s="334" t="s">
        <v>2</v>
      </c>
      <c r="M9" s="334" t="s">
        <v>2</v>
      </c>
      <c r="N9" s="334" t="s">
        <v>2</v>
      </c>
      <c r="O9" s="335" t="s">
        <v>2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/>
      <c r="E14" s="347"/>
      <c r="F14" s="347"/>
      <c r="G14" s="347" t="n">
        <v>235</v>
      </c>
      <c r="H14" s="347" t="n">
        <v>185</v>
      </c>
      <c r="I14" s="347" t="n">
        <v>160</v>
      </c>
      <c r="J14" s="347" t="n">
        <v>180</v>
      </c>
      <c r="K14" s="347" t="n">
        <v>200</v>
      </c>
      <c r="L14" s="347"/>
      <c r="M14" s="347"/>
      <c r="N14" s="347"/>
      <c r="O14" s="348"/>
      <c r="P14" s="337"/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/>
      <c r="E15" s="350"/>
      <c r="F15" s="342"/>
      <c r="G15" s="342" t="n">
        <v>7.92</v>
      </c>
      <c r="H15" s="342" t="n">
        <v>8.13</v>
      </c>
      <c r="I15" s="342" t="n">
        <v>7.95</v>
      </c>
      <c r="J15" s="342" t="n">
        <v>7.92</v>
      </c>
      <c r="K15" s="342" t="n">
        <v>7.78</v>
      </c>
      <c r="L15" s="342"/>
      <c r="M15" s="342"/>
      <c r="N15" s="342"/>
      <c r="O15" s="351"/>
      <c r="P15" s="337"/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37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/>
      <c r="E17" s="341"/>
      <c r="F17" s="341"/>
      <c r="G17" s="341" t="n">
        <v>0.2</v>
      </c>
      <c r="H17" s="341" t="n">
        <v>0.2</v>
      </c>
      <c r="I17" s="341" t="n">
        <v>0.2</v>
      </c>
      <c r="J17" s="341" t="n">
        <v>0.2</v>
      </c>
      <c r="K17" s="341" t="n">
        <v>0.2</v>
      </c>
      <c r="L17" s="341"/>
      <c r="M17" s="341"/>
      <c r="N17" s="341"/>
      <c r="O17" s="343"/>
      <c r="P17" s="352"/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/>
      <c r="E18" s="341"/>
      <c r="F18" s="341"/>
      <c r="G18" s="341" t="n">
        <v>0.2</v>
      </c>
      <c r="H18" s="341" t="n">
        <v>0.3</v>
      </c>
      <c r="I18" s="341" t="n">
        <v>0.1</v>
      </c>
      <c r="J18" s="341" t="n">
        <v>0.2</v>
      </c>
      <c r="K18" s="341" t="n">
        <v>0.5</v>
      </c>
      <c r="L18" s="341"/>
      <c r="M18" s="341"/>
      <c r="N18" s="341"/>
      <c r="O18" s="343"/>
      <c r="P18" s="352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/>
      <c r="E19" s="341"/>
      <c r="F19" s="341"/>
      <c r="G19" s="341" t="n">
        <v>2.2</v>
      </c>
      <c r="H19" s="341" t="n">
        <v>1.6</v>
      </c>
      <c r="I19" s="341" t="n">
        <v>1.3</v>
      </c>
      <c r="J19" s="341" t="n">
        <v>1.8</v>
      </c>
      <c r="K19" s="341" t="n">
        <v>2</v>
      </c>
      <c r="L19" s="341"/>
      <c r="M19" s="341"/>
      <c r="N19" s="341"/>
      <c r="O19" s="343"/>
      <c r="P19" s="352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/>
      <c r="E20" s="341"/>
      <c r="F20" s="341"/>
      <c r="G20" s="341" t="n">
        <v>0</v>
      </c>
      <c r="H20" s="341" t="n">
        <v>0</v>
      </c>
      <c r="I20" s="341" t="n">
        <v>0</v>
      </c>
      <c r="J20" s="341" t="n">
        <v>0</v>
      </c>
      <c r="K20" s="341" t="n">
        <v>0</v>
      </c>
      <c r="L20" s="341"/>
      <c r="M20" s="341"/>
      <c r="N20" s="341"/>
      <c r="O20" s="343"/>
      <c r="P20" s="352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/>
      <c r="E21" s="341"/>
      <c r="F21" s="341"/>
      <c r="G21" s="341" t="n">
        <v>2.6</v>
      </c>
      <c r="H21" s="341" t="n">
        <v>2.1</v>
      </c>
      <c r="I21" s="341" t="n">
        <v>1.6</v>
      </c>
      <c r="J21" s="341" t="n">
        <v>2.2</v>
      </c>
      <c r="K21" s="341" t="n">
        <v>2.7</v>
      </c>
      <c r="L21" s="341"/>
      <c r="M21" s="341"/>
      <c r="N21" s="341"/>
      <c r="O21" s="343"/>
      <c r="P21" s="352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/>
      <c r="E22" s="341"/>
      <c r="F22" s="341"/>
      <c r="G22" s="341" t="n">
        <v>0.4</v>
      </c>
      <c r="H22" s="341" t="n">
        <v>0.3</v>
      </c>
      <c r="I22" s="341" t="n">
        <v>0.2</v>
      </c>
      <c r="J22" s="341" t="n">
        <v>0.2</v>
      </c>
      <c r="K22" s="341" t="n">
        <v>0.3</v>
      </c>
      <c r="L22" s="341"/>
      <c r="M22" s="341"/>
      <c r="N22" s="341"/>
      <c r="O22" s="343"/>
      <c r="P22" s="352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/>
      <c r="E23" s="341"/>
      <c r="F23" s="341"/>
      <c r="G23" s="341" t="n">
        <v>0.6</v>
      </c>
      <c r="H23" s="341" t="n">
        <v>0.6</v>
      </c>
      <c r="I23" s="341" t="n">
        <v>0.4</v>
      </c>
      <c r="J23" s="341" t="n">
        <v>0.8</v>
      </c>
      <c r="K23" s="341" t="n">
        <v>1</v>
      </c>
      <c r="L23" s="341"/>
      <c r="M23" s="341"/>
      <c r="N23" s="341"/>
      <c r="O23" s="343"/>
      <c r="P23" s="352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/>
      <c r="E24" s="341"/>
      <c r="F24" s="341"/>
      <c r="G24" s="341" t="n">
        <v>1.6</v>
      </c>
      <c r="H24" s="341" t="n">
        <v>1.2</v>
      </c>
      <c r="I24" s="341" t="n">
        <v>1</v>
      </c>
      <c r="J24" s="341" t="n">
        <v>1.2</v>
      </c>
      <c r="K24" s="341" t="n">
        <v>1.4</v>
      </c>
      <c r="L24" s="341"/>
      <c r="M24" s="341"/>
      <c r="N24" s="341"/>
      <c r="O24" s="343"/>
      <c r="P24" s="352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/>
      <c r="E25" s="341"/>
      <c r="F25" s="341"/>
      <c r="G25" s="341" t="n">
        <v>0</v>
      </c>
      <c r="H25" s="341" t="n">
        <v>0</v>
      </c>
      <c r="I25" s="341" t="n">
        <v>0</v>
      </c>
      <c r="J25" s="341" t="n">
        <v>0</v>
      </c>
      <c r="K25" s="341" t="n">
        <v>0</v>
      </c>
      <c r="L25" s="341"/>
      <c r="M25" s="341"/>
      <c r="N25" s="341"/>
      <c r="O25" s="343"/>
      <c r="P25" s="352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/>
      <c r="E26" s="341"/>
      <c r="F26" s="341"/>
      <c r="G26" s="341" t="n">
        <v>0.4</v>
      </c>
      <c r="H26" s="341" t="n">
        <v>0.3</v>
      </c>
      <c r="I26" s="341" t="n">
        <v>0.2</v>
      </c>
      <c r="J26" s="341" t="n">
        <v>0.2</v>
      </c>
      <c r="K26" s="341" t="n">
        <v>0.3</v>
      </c>
      <c r="L26" s="341"/>
      <c r="M26" s="341"/>
      <c r="N26" s="341"/>
      <c r="O26" s="343"/>
      <c r="P26" s="352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/>
      <c r="E27" s="341"/>
      <c r="F27" s="341"/>
      <c r="G27" s="341" t="s">
        <v>238</v>
      </c>
      <c r="H27" s="341" t="s">
        <v>238</v>
      </c>
      <c r="I27" s="341" t="s">
        <v>238</v>
      </c>
      <c r="J27" s="341" t="s">
        <v>238</v>
      </c>
      <c r="K27" s="341" t="s">
        <v>238</v>
      </c>
      <c r="L27" s="341"/>
      <c r="M27" s="341"/>
      <c r="N27" s="341"/>
      <c r="O27" s="343"/>
      <c r="P27" s="352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/>
      <c r="E28" s="341"/>
      <c r="F28" s="341"/>
      <c r="G28" s="341" t="n">
        <v>15.4</v>
      </c>
      <c r="H28" s="341" t="n">
        <v>14.3</v>
      </c>
      <c r="I28" s="341" t="n">
        <v>12.5</v>
      </c>
      <c r="J28" s="341" t="n">
        <v>9.1</v>
      </c>
      <c r="K28" s="341" t="n">
        <v>11.1</v>
      </c>
      <c r="L28" s="341"/>
      <c r="M28" s="341"/>
      <c r="N28" s="341"/>
      <c r="O28" s="343"/>
      <c r="P28" s="352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/>
      <c r="E29" s="347"/>
      <c r="F29" s="347"/>
      <c r="G29" s="347" t="n">
        <v>110</v>
      </c>
      <c r="H29" s="347" t="n">
        <v>90</v>
      </c>
      <c r="I29" s="347" t="n">
        <v>70</v>
      </c>
      <c r="J29" s="347" t="n">
        <v>100</v>
      </c>
      <c r="K29" s="347" t="n">
        <v>120</v>
      </c>
      <c r="L29" s="347"/>
      <c r="M29" s="347"/>
      <c r="N29" s="347"/>
      <c r="O29" s="348"/>
      <c r="P29" s="337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/>
      <c r="E30" s="347"/>
      <c r="F30" s="347"/>
      <c r="G30" s="347" t="n">
        <v>110</v>
      </c>
      <c r="H30" s="347" t="n">
        <v>80</v>
      </c>
      <c r="I30" s="347" t="n">
        <v>65</v>
      </c>
      <c r="J30" s="347" t="n">
        <v>90</v>
      </c>
      <c r="K30" s="347" t="n">
        <v>100</v>
      </c>
      <c r="L30" s="347"/>
      <c r="M30" s="347"/>
      <c r="N30" s="347"/>
      <c r="O30" s="348"/>
      <c r="P30" s="337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/>
      <c r="E31" s="347"/>
      <c r="F31" s="355"/>
      <c r="G31" s="347" t="n">
        <v>0</v>
      </c>
      <c r="H31" s="347" t="n">
        <v>10</v>
      </c>
      <c r="I31" s="347" t="n">
        <v>5</v>
      </c>
      <c r="J31" s="347" t="n">
        <v>10</v>
      </c>
      <c r="K31" s="347" t="n">
        <v>20</v>
      </c>
      <c r="L31" s="347"/>
      <c r="M31" s="347"/>
      <c r="N31" s="347"/>
      <c r="O31" s="348"/>
      <c r="P31" s="337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/>
      <c r="E32" s="347"/>
      <c r="F32" s="347"/>
      <c r="G32" s="347" t="n">
        <v>80</v>
      </c>
      <c r="H32" s="347" t="n">
        <v>60</v>
      </c>
      <c r="I32" s="347" t="n">
        <v>50</v>
      </c>
      <c r="J32" s="347" t="n">
        <v>60</v>
      </c>
      <c r="K32" s="347" t="n">
        <v>70</v>
      </c>
      <c r="L32" s="347"/>
      <c r="M32" s="347"/>
      <c r="N32" s="347"/>
      <c r="O32" s="348"/>
      <c r="P32" s="337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/>
      <c r="E33" s="347"/>
      <c r="F33" s="347"/>
      <c r="G33" s="347" t="n">
        <v>30</v>
      </c>
      <c r="H33" s="347" t="n">
        <v>30</v>
      </c>
      <c r="I33" s="347" t="n">
        <v>20</v>
      </c>
      <c r="J33" s="347" t="n">
        <v>40</v>
      </c>
      <c r="K33" s="347" t="n">
        <v>50</v>
      </c>
      <c r="L33" s="347"/>
      <c r="M33" s="347"/>
      <c r="N33" s="347"/>
      <c r="O33" s="348"/>
      <c r="P33" s="337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37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37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/>
      <c r="E36" s="341"/>
      <c r="F36" s="341"/>
      <c r="G36" s="341" t="n">
        <v>92</v>
      </c>
      <c r="H36" s="341" t="n">
        <v>91</v>
      </c>
      <c r="I36" s="341" t="n">
        <v>75</v>
      </c>
      <c r="J36" s="341" t="n">
        <v>97</v>
      </c>
      <c r="K36" s="341" t="n">
        <v>70</v>
      </c>
      <c r="L36" s="341"/>
      <c r="M36" s="341"/>
      <c r="N36" s="341"/>
      <c r="O36" s="343"/>
      <c r="P36" s="337"/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 t="n">
        <v>14.44</v>
      </c>
      <c r="H37" s="347" t="n">
        <v>10.08</v>
      </c>
      <c r="I37" s="342" t="n">
        <v>9.95</v>
      </c>
      <c r="J37" s="347" t="n">
        <v>10.72</v>
      </c>
      <c r="K37" s="347" t="n">
        <v>17.34</v>
      </c>
      <c r="L37" s="347"/>
      <c r="M37" s="347"/>
      <c r="N37" s="347"/>
      <c r="O37" s="348"/>
      <c r="P37" s="337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 t="s">
        <v>394</v>
      </c>
      <c r="H41" s="341" t="s">
        <v>394</v>
      </c>
      <c r="I41" s="341" t="s">
        <v>394</v>
      </c>
      <c r="J41" s="341" t="s">
        <v>394</v>
      </c>
      <c r="K41" s="341" t="s">
        <v>394</v>
      </c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 t="n">
        <v>0.1</v>
      </c>
      <c r="H42" s="341" t="n">
        <v>0.1</v>
      </c>
      <c r="I42" s="341" t="n">
        <v>0.1</v>
      </c>
      <c r="J42" s="341" t="n">
        <v>0.1</v>
      </c>
      <c r="K42" s="341" t="n">
        <v>0.1</v>
      </c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/>
      <c r="H43" s="341"/>
      <c r="I43" s="341"/>
      <c r="J43" s="341"/>
      <c r="K43" s="341"/>
      <c r="L43" s="341"/>
      <c r="M43" s="341"/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3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210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7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364</v>
      </c>
      <c r="E9" s="333" t="s">
        <v>116</v>
      </c>
      <c r="F9" s="333" t="s">
        <v>333</v>
      </c>
      <c r="G9" s="333" t="s">
        <v>399</v>
      </c>
      <c r="H9" s="333" t="s">
        <v>401</v>
      </c>
      <c r="I9" s="333" t="s">
        <v>402</v>
      </c>
      <c r="J9" s="333"/>
      <c r="K9" s="333" t="s">
        <v>205</v>
      </c>
      <c r="L9" s="333" t="s">
        <v>106</v>
      </c>
      <c r="M9" s="334" t="s">
        <v>282</v>
      </c>
      <c r="N9" s="335" t="s">
        <v>403</v>
      </c>
      <c r="O9" s="335" t="s">
        <v>237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3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 t="n">
        <v>14</v>
      </c>
      <c r="E11" s="341" t="n">
        <v>12</v>
      </c>
      <c r="F11" s="341" t="n">
        <v>14</v>
      </c>
      <c r="G11" s="341" t="n">
        <v>12.5</v>
      </c>
      <c r="H11" s="341" t="n">
        <v>16</v>
      </c>
      <c r="I11" s="341" t="n">
        <v>19.5</v>
      </c>
      <c r="J11" s="341"/>
      <c r="K11" s="341" t="n">
        <v>18.5</v>
      </c>
      <c r="L11" s="341" t="n">
        <v>17.5</v>
      </c>
      <c r="M11" s="341"/>
      <c r="N11" s="343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 t="n">
        <v>9.2</v>
      </c>
      <c r="E12" s="341" t="n">
        <v>7.5</v>
      </c>
      <c r="F12" s="341" t="n">
        <v>14</v>
      </c>
      <c r="G12" s="341" t="n">
        <v>13.5</v>
      </c>
      <c r="H12" s="341" t="n">
        <v>19.5</v>
      </c>
      <c r="I12" s="341" t="n">
        <v>28.5</v>
      </c>
      <c r="J12" s="341"/>
      <c r="K12" s="341" t="n">
        <v>26.5</v>
      </c>
      <c r="L12" s="341" t="n">
        <v>22</v>
      </c>
      <c r="M12" s="341"/>
      <c r="N12" s="343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8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 t="n">
        <v>305</v>
      </c>
      <c r="E14" s="347" t="n">
        <v>360</v>
      </c>
      <c r="F14" s="347" t="n">
        <v>375</v>
      </c>
      <c r="G14" s="347" t="n">
        <v>305</v>
      </c>
      <c r="H14" s="347" t="n">
        <v>310</v>
      </c>
      <c r="I14" s="347" t="n">
        <v>290</v>
      </c>
      <c r="J14" s="347"/>
      <c r="K14" s="347"/>
      <c r="L14" s="347" t="n">
        <v>380</v>
      </c>
      <c r="M14" s="347" t="n">
        <v>260</v>
      </c>
      <c r="N14" s="347" t="n">
        <v>365</v>
      </c>
      <c r="O14" s="348" t="n">
        <v>290</v>
      </c>
      <c r="P14" s="353" t="n">
        <f aca="false">AVERAGE(D14:O14)</f>
        <v>324</v>
      </c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 t="n">
        <v>7.5</v>
      </c>
      <c r="E15" s="350" t="n">
        <v>8.01</v>
      </c>
      <c r="F15" s="342" t="n">
        <v>8.34</v>
      </c>
      <c r="G15" s="342" t="n">
        <v>7.3</v>
      </c>
      <c r="H15" s="342" t="n">
        <v>7.58</v>
      </c>
      <c r="I15" s="342" t="n">
        <v>8.02</v>
      </c>
      <c r="J15" s="342"/>
      <c r="K15" s="342"/>
      <c r="L15" s="342" t="n">
        <v>8.6</v>
      </c>
      <c r="M15" s="342" t="n">
        <v>8.5</v>
      </c>
      <c r="N15" s="342" t="n">
        <v>8.28</v>
      </c>
      <c r="O15" s="351" t="n">
        <v>8.13</v>
      </c>
      <c r="P15" s="353" t="n">
        <f aca="false">AVERAGE(D15:O15)</f>
        <v>8.026</v>
      </c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53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 t="n">
        <v>0.2</v>
      </c>
      <c r="E17" s="341" t="n">
        <v>0.3</v>
      </c>
      <c r="F17" s="341" t="n">
        <v>0.3</v>
      </c>
      <c r="G17" s="341" t="n">
        <v>0.5</v>
      </c>
      <c r="H17" s="341" t="n">
        <v>0.3</v>
      </c>
      <c r="I17" s="341" t="n">
        <v>0.3</v>
      </c>
      <c r="J17" s="341"/>
      <c r="K17" s="341"/>
      <c r="L17" s="341" t="n">
        <v>0.2</v>
      </c>
      <c r="M17" s="341" t="n">
        <v>0.2</v>
      </c>
      <c r="N17" s="341" t="n">
        <v>0.2</v>
      </c>
      <c r="O17" s="343" t="n">
        <v>0.2</v>
      </c>
      <c r="P17" s="353" t="n">
        <f aca="false">AVERAGE(D17:O17)</f>
        <v>0.27</v>
      </c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 t="n">
        <v>0.1</v>
      </c>
      <c r="E18" s="341" t="n">
        <v>0.3</v>
      </c>
      <c r="F18" s="341" t="n">
        <v>0.2</v>
      </c>
      <c r="G18" s="341" t="n">
        <v>0.2</v>
      </c>
      <c r="H18" s="341" t="n">
        <v>0.1</v>
      </c>
      <c r="I18" s="341"/>
      <c r="J18" s="341"/>
      <c r="K18" s="341"/>
      <c r="L18" s="341"/>
      <c r="M18" s="341"/>
      <c r="N18" s="341"/>
      <c r="O18" s="343"/>
      <c r="P18" s="353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 t="n">
        <v>3</v>
      </c>
      <c r="E19" s="341" t="n">
        <v>3.4</v>
      </c>
      <c r="F19" s="341" t="n">
        <v>3.2</v>
      </c>
      <c r="G19" s="341" t="n">
        <v>2.9</v>
      </c>
      <c r="H19" s="341" t="n">
        <v>3</v>
      </c>
      <c r="I19" s="341"/>
      <c r="J19" s="341"/>
      <c r="K19" s="341"/>
      <c r="L19" s="341"/>
      <c r="M19" s="341"/>
      <c r="N19" s="341"/>
      <c r="O19" s="343"/>
      <c r="P19" s="353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 t="n">
        <v>0</v>
      </c>
      <c r="E20" s="341" t="n">
        <v>0</v>
      </c>
      <c r="F20" s="341" t="n">
        <v>0.5</v>
      </c>
      <c r="G20" s="341" t="n">
        <v>0</v>
      </c>
      <c r="H20" s="341" t="n">
        <v>0</v>
      </c>
      <c r="I20" s="341"/>
      <c r="J20" s="341"/>
      <c r="K20" s="341"/>
      <c r="L20" s="341"/>
      <c r="M20" s="341"/>
      <c r="N20" s="341"/>
      <c r="O20" s="343"/>
      <c r="P20" s="353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 t="n">
        <v>3.3</v>
      </c>
      <c r="E21" s="341" t="n">
        <v>4</v>
      </c>
      <c r="F21" s="341" t="n">
        <v>4.2</v>
      </c>
      <c r="G21" s="341" t="n">
        <v>3.6</v>
      </c>
      <c r="H21" s="341" t="n">
        <v>3.4</v>
      </c>
      <c r="I21" s="341"/>
      <c r="J21" s="341"/>
      <c r="K21" s="341"/>
      <c r="L21" s="341"/>
      <c r="M21" s="341"/>
      <c r="N21" s="341"/>
      <c r="O21" s="343"/>
      <c r="P21" s="353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 t="n">
        <v>0.2</v>
      </c>
      <c r="E22" s="341" t="n">
        <v>0.2</v>
      </c>
      <c r="F22" s="341" t="n">
        <v>0.2</v>
      </c>
      <c r="G22" s="341" t="n">
        <v>0.3</v>
      </c>
      <c r="H22" s="341" t="n">
        <v>0.3</v>
      </c>
      <c r="I22" s="341"/>
      <c r="J22" s="341"/>
      <c r="K22" s="341"/>
      <c r="L22" s="341"/>
      <c r="M22" s="341"/>
      <c r="N22" s="341"/>
      <c r="O22" s="343"/>
      <c r="P22" s="353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 t="n">
        <v>0.5</v>
      </c>
      <c r="E23" s="341" t="n">
        <v>0.6</v>
      </c>
      <c r="F23" s="341" t="n">
        <v>0.6</v>
      </c>
      <c r="G23" s="341" t="n">
        <v>0.5</v>
      </c>
      <c r="H23" s="341" t="n">
        <v>0.7</v>
      </c>
      <c r="I23" s="341"/>
      <c r="J23" s="341"/>
      <c r="K23" s="341"/>
      <c r="L23" s="341"/>
      <c r="M23" s="341"/>
      <c r="N23" s="341"/>
      <c r="O23" s="343"/>
      <c r="P23" s="353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 t="n">
        <v>2.6</v>
      </c>
      <c r="E24" s="341" t="n">
        <v>3.2</v>
      </c>
      <c r="F24" s="341" t="n">
        <v>3.4</v>
      </c>
      <c r="G24" s="341" t="n">
        <v>2.8</v>
      </c>
      <c r="H24" s="341" t="n">
        <v>2.4</v>
      </c>
      <c r="I24" s="341"/>
      <c r="J24" s="341"/>
      <c r="K24" s="341"/>
      <c r="L24" s="341"/>
      <c r="M24" s="341"/>
      <c r="N24" s="341"/>
      <c r="O24" s="343"/>
      <c r="P24" s="353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/>
      <c r="J25" s="341"/>
      <c r="K25" s="341"/>
      <c r="L25" s="341"/>
      <c r="M25" s="341"/>
      <c r="N25" s="341"/>
      <c r="O25" s="343"/>
      <c r="P25" s="353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 t="n">
        <v>0.2</v>
      </c>
      <c r="E26" s="341" t="n">
        <v>0.1</v>
      </c>
      <c r="F26" s="341" t="n">
        <v>0.1</v>
      </c>
      <c r="G26" s="341" t="n">
        <v>0.2</v>
      </c>
      <c r="H26" s="341" t="n">
        <v>0.2</v>
      </c>
      <c r="I26" s="341"/>
      <c r="J26" s="341"/>
      <c r="K26" s="341"/>
      <c r="L26" s="341"/>
      <c r="M26" s="341"/>
      <c r="N26" s="341"/>
      <c r="O26" s="343"/>
      <c r="P26" s="353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 t="s">
        <v>84</v>
      </c>
      <c r="E27" s="341" t="s">
        <v>84</v>
      </c>
      <c r="F27" s="341" t="s">
        <v>84</v>
      </c>
      <c r="G27" s="341" t="s">
        <v>84</v>
      </c>
      <c r="H27" s="341" t="s">
        <v>84</v>
      </c>
      <c r="I27" s="341"/>
      <c r="J27" s="341"/>
      <c r="K27" s="341"/>
      <c r="L27" s="341"/>
      <c r="M27" s="341"/>
      <c r="N27" s="341"/>
      <c r="O27" s="343"/>
      <c r="P27" s="353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 t="n">
        <v>6.1</v>
      </c>
      <c r="E28" s="341" t="n">
        <v>5</v>
      </c>
      <c r="F28" s="341" t="n">
        <v>4.8</v>
      </c>
      <c r="G28" s="341" t="n">
        <v>8.3</v>
      </c>
      <c r="H28" s="341" t="n">
        <v>8.8</v>
      </c>
      <c r="I28" s="341"/>
      <c r="J28" s="341"/>
      <c r="K28" s="341"/>
      <c r="L28" s="341"/>
      <c r="M28" s="341"/>
      <c r="N28" s="341"/>
      <c r="O28" s="343"/>
      <c r="P28" s="353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 t="n">
        <v>150</v>
      </c>
      <c r="E29" s="347" t="n">
        <v>190</v>
      </c>
      <c r="F29" s="347" t="n">
        <v>200</v>
      </c>
      <c r="G29" s="347" t="n">
        <v>165</v>
      </c>
      <c r="H29" s="347" t="n">
        <v>155</v>
      </c>
      <c r="I29" s="347"/>
      <c r="J29" s="347"/>
      <c r="K29" s="347"/>
      <c r="L29" s="347"/>
      <c r="M29" s="347"/>
      <c r="N29" s="347"/>
      <c r="O29" s="348"/>
      <c r="P29" s="353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 t="n">
        <v>150</v>
      </c>
      <c r="E30" s="347" t="n">
        <v>170</v>
      </c>
      <c r="F30" s="347" t="n">
        <v>185</v>
      </c>
      <c r="G30" s="347" t="n">
        <v>145</v>
      </c>
      <c r="H30" s="347" t="n">
        <v>150</v>
      </c>
      <c r="I30" s="347"/>
      <c r="J30" s="347"/>
      <c r="K30" s="347"/>
      <c r="L30" s="347"/>
      <c r="M30" s="347"/>
      <c r="N30" s="347"/>
      <c r="O30" s="348"/>
      <c r="P30" s="353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 t="n">
        <v>5</v>
      </c>
      <c r="E31" s="347" t="n">
        <v>20</v>
      </c>
      <c r="F31" s="355" t="n">
        <v>15</v>
      </c>
      <c r="G31" s="347" t="n">
        <v>20</v>
      </c>
      <c r="H31" s="347" t="n">
        <v>5</v>
      </c>
      <c r="I31" s="347"/>
      <c r="J31" s="347"/>
      <c r="K31" s="347"/>
      <c r="L31" s="347"/>
      <c r="M31" s="347"/>
      <c r="N31" s="347"/>
      <c r="O31" s="348"/>
      <c r="P31" s="353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 t="n">
        <v>130</v>
      </c>
      <c r="E32" s="347" t="n">
        <v>160</v>
      </c>
      <c r="F32" s="347" t="n">
        <v>170</v>
      </c>
      <c r="G32" s="347" t="n">
        <v>140</v>
      </c>
      <c r="H32" s="347" t="n">
        <v>120</v>
      </c>
      <c r="I32" s="347"/>
      <c r="J32" s="347"/>
      <c r="K32" s="347"/>
      <c r="L32" s="347"/>
      <c r="M32" s="347"/>
      <c r="N32" s="347"/>
      <c r="O32" s="348"/>
      <c r="P32" s="353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 t="n">
        <v>25</v>
      </c>
      <c r="E33" s="347" t="n">
        <v>30</v>
      </c>
      <c r="F33" s="347" t="n">
        <v>30</v>
      </c>
      <c r="G33" s="347" t="n">
        <v>25</v>
      </c>
      <c r="H33" s="347" t="n">
        <v>35</v>
      </c>
      <c r="I33" s="347"/>
      <c r="J33" s="347"/>
      <c r="K33" s="347"/>
      <c r="L33" s="347"/>
      <c r="M33" s="347"/>
      <c r="N33" s="347"/>
      <c r="O33" s="348"/>
      <c r="P33" s="353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53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53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 t="n">
        <v>99</v>
      </c>
      <c r="E36" s="341" t="n">
        <v>95</v>
      </c>
      <c r="F36" s="341" t="n">
        <v>97</v>
      </c>
      <c r="G36" s="341" t="n">
        <v>93</v>
      </c>
      <c r="H36" s="341" t="n">
        <v>92</v>
      </c>
      <c r="I36" s="341" t="n">
        <v>112</v>
      </c>
      <c r="J36" s="341"/>
      <c r="K36" s="341"/>
      <c r="L36" s="341" t="n">
        <v>74</v>
      </c>
      <c r="M36" s="341" t="n">
        <v>98</v>
      </c>
      <c r="N36" s="341" t="n">
        <v>102</v>
      </c>
      <c r="O36" s="343" t="n">
        <v>99</v>
      </c>
      <c r="P36" s="353" t="n">
        <f aca="false">AVERAGE(D36:O36)</f>
        <v>96.1</v>
      </c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53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/>
      <c r="H43" s="341"/>
      <c r="I43" s="341"/>
      <c r="J43" s="341"/>
      <c r="K43" s="341"/>
      <c r="L43" s="341"/>
      <c r="M43" s="341"/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7" min="4" style="1" width="6.41"/>
    <col collapsed="false" customWidth="true" hidden="false" outlineLevel="0" max="8" min="8" style="1" width="7.85"/>
    <col collapsed="false" customWidth="true" hidden="false" outlineLevel="0" max="16" min="9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1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2" t="s">
        <v>5</v>
      </c>
      <c r="B4" s="2"/>
      <c r="C4" s="13" t="s">
        <v>6</v>
      </c>
      <c r="D4" s="13" t="s">
        <v>2</v>
      </c>
      <c r="E4" s="9" t="s">
        <v>7</v>
      </c>
      <c r="F4" s="10"/>
      <c r="G4" s="10"/>
      <c r="H4" s="10"/>
      <c r="J4" s="9" t="s">
        <v>8</v>
      </c>
      <c r="K4" s="10"/>
      <c r="L4" s="10"/>
      <c r="M4" s="2"/>
      <c r="N4" s="2"/>
      <c r="O4" s="2"/>
      <c r="P4" s="6"/>
      <c r="AB4" s="2"/>
      <c r="AC4" s="6"/>
    </row>
    <row r="5" customFormat="false" ht="12.75" hidden="false" customHeight="true" outlineLevel="0" collapsed="false">
      <c r="A5" s="12" t="s">
        <v>9</v>
      </c>
      <c r="B5" s="2"/>
      <c r="C5" s="2"/>
      <c r="D5" s="14"/>
      <c r="E5" s="10"/>
      <c r="F5" s="10"/>
      <c r="G5" s="10"/>
      <c r="H5" s="10"/>
      <c r="L5" s="11"/>
      <c r="M5" s="2"/>
      <c r="N5" s="2"/>
      <c r="O5" s="2"/>
      <c r="P5" s="6"/>
      <c r="AB5" s="15"/>
      <c r="AC5" s="16"/>
    </row>
    <row r="6" customFormat="false" ht="13.5" hidden="false" customHeight="true" outlineLevel="0" collapsed="false">
      <c r="A6" s="17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AB6" s="2"/>
      <c r="AC6" s="18" t="s">
        <v>10</v>
      </c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2"/>
      <c r="K7" s="22"/>
      <c r="L7" s="22"/>
      <c r="M7" s="22"/>
      <c r="N7" s="2"/>
      <c r="O7" s="2"/>
      <c r="P7" s="18" t="s">
        <v>10</v>
      </c>
      <c r="AB7" s="2"/>
      <c r="AC7" s="18" t="s">
        <v>14</v>
      </c>
    </row>
    <row r="8" customFormat="false" ht="20.1" hidden="false" customHeight="true" outlineLevel="0" collapsed="false">
      <c r="A8" s="19"/>
      <c r="B8" s="13"/>
      <c r="C8" s="20" t="s">
        <v>15</v>
      </c>
      <c r="D8" s="23" t="s">
        <v>16</v>
      </c>
      <c r="E8" s="23" t="s">
        <v>2</v>
      </c>
      <c r="F8" s="24" t="s">
        <v>17</v>
      </c>
      <c r="G8" s="23"/>
      <c r="H8" s="24" t="n">
        <v>1975</v>
      </c>
      <c r="I8" s="23"/>
      <c r="J8" s="23"/>
      <c r="K8" s="23"/>
      <c r="L8" s="23"/>
      <c r="M8" s="23"/>
      <c r="N8" s="23"/>
      <c r="O8" s="2"/>
      <c r="P8" s="18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 t="s">
        <v>120</v>
      </c>
      <c r="F9" s="30" t="s">
        <v>121</v>
      </c>
      <c r="G9" s="30" t="s">
        <v>122</v>
      </c>
      <c r="H9" s="30" t="s">
        <v>123</v>
      </c>
      <c r="I9" s="30" t="s">
        <v>2</v>
      </c>
      <c r="J9" s="30" t="s">
        <v>124</v>
      </c>
      <c r="K9" s="30" t="s">
        <v>125</v>
      </c>
      <c r="L9" s="31" t="s">
        <v>126</v>
      </c>
      <c r="M9" s="31" t="s">
        <v>127</v>
      </c>
      <c r="N9" s="31" t="s">
        <v>2</v>
      </c>
      <c r="O9" s="32" t="s">
        <v>2</v>
      </c>
      <c r="P9" s="33"/>
      <c r="AB9" s="34"/>
      <c r="AC9" s="35"/>
    </row>
    <row r="10" customFormat="false" ht="15" hidden="false" customHeight="true" outlineLevel="0" collapsed="false">
      <c r="A10" s="36" t="s">
        <v>27</v>
      </c>
      <c r="B10" s="37"/>
      <c r="C10" s="38" t="s">
        <v>28</v>
      </c>
      <c r="D10" s="39"/>
      <c r="E10" s="40"/>
      <c r="F10" s="40"/>
      <c r="G10" s="40" t="n">
        <v>42.35</v>
      </c>
      <c r="H10" s="40"/>
      <c r="I10" s="40"/>
      <c r="J10" s="40" t="n">
        <v>43.134</v>
      </c>
      <c r="K10" s="40" t="n">
        <v>35.292</v>
      </c>
      <c r="L10" s="40"/>
      <c r="M10" s="40" t="n">
        <v>31.37</v>
      </c>
      <c r="N10" s="40"/>
      <c r="O10" s="41"/>
      <c r="P10" s="42"/>
      <c r="AB10" s="34"/>
      <c r="AC10" s="35"/>
    </row>
    <row r="11" customFormat="false" ht="15" hidden="false" customHeight="true" outlineLevel="0" collapsed="false">
      <c r="A11" s="36" t="s">
        <v>29</v>
      </c>
      <c r="B11" s="37"/>
      <c r="C11" s="38" t="s">
        <v>3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/>
      <c r="P11" s="42"/>
      <c r="AB11" s="34"/>
      <c r="AC11" s="35"/>
    </row>
    <row r="12" customFormat="false" ht="15" hidden="false" customHeight="true" outlineLevel="0" collapsed="false">
      <c r="A12" s="43" t="s">
        <v>31</v>
      </c>
      <c r="B12" s="37"/>
      <c r="C12" s="38" t="s">
        <v>3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1"/>
      <c r="P12" s="42"/>
      <c r="AB12" s="44"/>
      <c r="AC12" s="35"/>
    </row>
    <row r="13" customFormat="false" ht="15" hidden="false" customHeight="true" outlineLevel="0" collapsed="false">
      <c r="A13" s="43" t="s">
        <v>2</v>
      </c>
      <c r="B13" s="37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7"/>
      <c r="P13" s="42"/>
      <c r="AB13" s="44"/>
      <c r="AC13" s="35"/>
    </row>
    <row r="14" customFormat="false" ht="15" hidden="false" customHeight="true" outlineLevel="0" collapsed="false">
      <c r="A14" s="36" t="s">
        <v>32</v>
      </c>
      <c r="B14" s="37" t="s">
        <v>2</v>
      </c>
      <c r="C14" s="45" t="s">
        <v>33</v>
      </c>
      <c r="D14" s="46"/>
      <c r="E14" s="46" t="n">
        <v>310</v>
      </c>
      <c r="F14" s="46" t="n">
        <v>250</v>
      </c>
      <c r="G14" s="46" t="n">
        <v>230</v>
      </c>
      <c r="H14" s="46" t="n">
        <v>160</v>
      </c>
      <c r="I14" s="46"/>
      <c r="J14" s="46" t="n">
        <v>210</v>
      </c>
      <c r="K14" s="46" t="n">
        <v>250</v>
      </c>
      <c r="L14" s="46" t="n">
        <v>290</v>
      </c>
      <c r="M14" s="46" t="n">
        <v>250</v>
      </c>
      <c r="N14" s="46"/>
      <c r="O14" s="47"/>
      <c r="P14" s="42"/>
      <c r="AB14" s="48"/>
      <c r="AC14" s="35"/>
    </row>
    <row r="15" customFormat="false" ht="15" hidden="false" customHeight="true" outlineLevel="0" collapsed="false">
      <c r="A15" s="43" t="s">
        <v>34</v>
      </c>
      <c r="B15" s="37"/>
      <c r="C15" s="45"/>
      <c r="D15" s="40"/>
      <c r="E15" s="40" t="n">
        <v>7.05</v>
      </c>
      <c r="F15" s="40" t="n">
        <v>7.1</v>
      </c>
      <c r="G15" s="40" t="n">
        <v>7.7</v>
      </c>
      <c r="H15" s="40" t="n">
        <v>7.7</v>
      </c>
      <c r="I15" s="40"/>
      <c r="J15" s="40" t="n">
        <v>7.5</v>
      </c>
      <c r="K15" s="40" t="n">
        <v>7.8</v>
      </c>
      <c r="L15" s="40" t="n">
        <v>7.7</v>
      </c>
      <c r="M15" s="40" t="n">
        <v>7.7</v>
      </c>
      <c r="N15" s="40"/>
      <c r="O15" s="49"/>
      <c r="P15" s="42"/>
      <c r="AB15" s="44"/>
      <c r="AC15" s="35"/>
    </row>
    <row r="16" customFormat="false" ht="15" hidden="false" customHeight="true" outlineLevel="0" collapsed="false">
      <c r="A16" s="43" t="s">
        <v>35</v>
      </c>
      <c r="B16" s="37"/>
      <c r="C16" s="38" t="s">
        <v>36</v>
      </c>
      <c r="D16" s="39"/>
      <c r="E16" s="46"/>
      <c r="F16" s="46"/>
      <c r="G16" s="46"/>
      <c r="H16" s="39"/>
      <c r="I16" s="39"/>
      <c r="J16" s="46"/>
      <c r="K16" s="39"/>
      <c r="L16" s="39"/>
      <c r="M16" s="46"/>
      <c r="N16" s="46"/>
      <c r="O16" s="47"/>
      <c r="P16" s="42"/>
      <c r="AB16" s="34"/>
      <c r="AC16" s="50"/>
    </row>
    <row r="17" customFormat="false" ht="15" hidden="false" customHeight="true" outlineLevel="0" collapsed="false">
      <c r="A17" s="36" t="s">
        <v>37</v>
      </c>
      <c r="B17" s="37"/>
      <c r="C17" s="38" t="s">
        <v>38</v>
      </c>
      <c r="D17" s="39"/>
      <c r="E17" s="39" t="n">
        <v>0.2</v>
      </c>
      <c r="F17" s="39" t="n">
        <v>0.4</v>
      </c>
      <c r="G17" s="39" t="n">
        <v>0.5</v>
      </c>
      <c r="H17" s="39" t="n">
        <v>0.2</v>
      </c>
      <c r="I17" s="39"/>
      <c r="J17" s="39" t="n">
        <v>0.2</v>
      </c>
      <c r="K17" s="39" t="n">
        <v>0.2</v>
      </c>
      <c r="L17" s="39" t="n">
        <v>0.2</v>
      </c>
      <c r="M17" s="39" t="n">
        <v>0.4</v>
      </c>
      <c r="N17" s="39"/>
      <c r="O17" s="41"/>
      <c r="P17" s="42"/>
      <c r="AB17" s="48"/>
      <c r="AC17" s="51"/>
    </row>
    <row r="18" customFormat="false" ht="15" hidden="false" customHeight="true" outlineLevel="0" collapsed="false">
      <c r="A18" s="36" t="s">
        <v>39</v>
      </c>
      <c r="B18" s="37"/>
      <c r="C18" s="38" t="s">
        <v>38</v>
      </c>
      <c r="D18" s="40"/>
      <c r="E18" s="40" t="n">
        <v>1.1</v>
      </c>
      <c r="F18" s="40" t="n">
        <v>0.5</v>
      </c>
      <c r="G18" s="40" t="n">
        <v>0.3</v>
      </c>
      <c r="H18" s="40" t="n">
        <v>0.3</v>
      </c>
      <c r="I18" s="40"/>
      <c r="J18" s="40" t="n">
        <v>0.3</v>
      </c>
      <c r="K18" s="40" t="n">
        <v>0.4</v>
      </c>
      <c r="L18" s="40" t="n">
        <v>0.6</v>
      </c>
      <c r="M18" s="40" t="n">
        <v>0.5</v>
      </c>
      <c r="N18" s="40"/>
      <c r="O18" s="49"/>
      <c r="P18" s="42"/>
      <c r="AB18" s="34"/>
      <c r="AC18" s="50"/>
    </row>
    <row r="19" customFormat="false" ht="15" hidden="false" customHeight="true" outlineLevel="0" collapsed="false">
      <c r="A19" s="36" t="s">
        <v>41</v>
      </c>
      <c r="B19" s="37"/>
      <c r="C19" s="38" t="s">
        <v>38</v>
      </c>
      <c r="D19" s="39"/>
      <c r="E19" s="39" t="n">
        <v>2.2</v>
      </c>
      <c r="F19" s="39" t="n">
        <v>1.7</v>
      </c>
      <c r="G19" s="39" t="n">
        <v>1.3</v>
      </c>
      <c r="H19" s="39" t="n">
        <v>1.3</v>
      </c>
      <c r="I19" s="39"/>
      <c r="J19" s="39" t="n">
        <v>1.7</v>
      </c>
      <c r="K19" s="39" t="n">
        <v>2.4</v>
      </c>
      <c r="L19" s="39" t="n">
        <v>2.6</v>
      </c>
      <c r="M19" s="39" t="n">
        <v>1.8</v>
      </c>
      <c r="N19" s="39"/>
      <c r="O19" s="41"/>
      <c r="P19" s="42"/>
      <c r="AB19" s="34"/>
      <c r="AC19" s="50"/>
    </row>
    <row r="20" customFormat="false" ht="15" hidden="false" customHeight="true" outlineLevel="0" collapsed="false">
      <c r="A20" s="43" t="s">
        <v>42</v>
      </c>
      <c r="B20" s="37"/>
      <c r="C20" s="38" t="s">
        <v>38</v>
      </c>
      <c r="D20" s="39"/>
      <c r="E20" s="39" t="n">
        <v>0</v>
      </c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39" t="n">
        <v>0</v>
      </c>
      <c r="N20" s="39"/>
      <c r="O20" s="41"/>
      <c r="P20" s="42"/>
      <c r="AB20" s="34"/>
      <c r="AC20" s="50"/>
    </row>
    <row r="21" customFormat="false" ht="15" hidden="false" customHeight="true" outlineLevel="0" collapsed="false">
      <c r="A21" s="36" t="s">
        <v>43</v>
      </c>
      <c r="B21" s="37"/>
      <c r="C21" s="38" t="s">
        <v>38</v>
      </c>
      <c r="D21" s="39"/>
      <c r="E21" s="39" t="n">
        <v>3.5</v>
      </c>
      <c r="F21" s="39" t="n">
        <v>2.6</v>
      </c>
      <c r="G21" s="39" t="n">
        <v>2.1</v>
      </c>
      <c r="H21" s="39" t="n">
        <v>1.8</v>
      </c>
      <c r="I21" s="39"/>
      <c r="J21" s="39" t="n">
        <v>2.2</v>
      </c>
      <c r="K21" s="39" t="n">
        <v>2.6</v>
      </c>
      <c r="L21" s="39" t="n">
        <v>3.4</v>
      </c>
      <c r="M21" s="39" t="n">
        <v>2.7</v>
      </c>
      <c r="N21" s="39"/>
      <c r="O21" s="41"/>
      <c r="P21" s="42"/>
      <c r="AB21" s="48"/>
      <c r="AC21" s="51"/>
    </row>
    <row r="22" customFormat="false" ht="15" hidden="false" customHeight="true" outlineLevel="0" collapsed="false">
      <c r="A22" s="36" t="s">
        <v>44</v>
      </c>
      <c r="B22" s="37"/>
      <c r="C22" s="38" t="s">
        <v>38</v>
      </c>
      <c r="D22" s="40"/>
      <c r="E22" s="40" t="n">
        <v>1.1</v>
      </c>
      <c r="F22" s="40" t="n">
        <v>0.5</v>
      </c>
      <c r="G22" s="40" t="n">
        <v>0.3</v>
      </c>
      <c r="H22" s="40" t="n">
        <v>0.4</v>
      </c>
      <c r="I22" s="40"/>
      <c r="J22" s="40" t="n">
        <v>0.4</v>
      </c>
      <c r="K22" s="40" t="n">
        <v>0.5</v>
      </c>
      <c r="L22" s="40" t="n">
        <v>0.8</v>
      </c>
      <c r="M22" s="40" t="n">
        <v>0.7</v>
      </c>
      <c r="N22" s="40"/>
      <c r="O22" s="49"/>
      <c r="P22" s="42"/>
      <c r="AB22" s="34"/>
      <c r="AC22" s="50"/>
    </row>
    <row r="23" customFormat="false" ht="15" hidden="false" customHeight="true" outlineLevel="0" collapsed="false">
      <c r="A23" s="36" t="s">
        <v>45</v>
      </c>
      <c r="B23" s="37"/>
      <c r="C23" s="38" t="s">
        <v>38</v>
      </c>
      <c r="D23" s="39"/>
      <c r="E23" s="39" t="n">
        <v>0.5</v>
      </c>
      <c r="F23" s="39" t="n">
        <v>0.5</v>
      </c>
      <c r="G23" s="39" t="n">
        <v>0.6</v>
      </c>
      <c r="H23" s="39" t="n">
        <v>0.4</v>
      </c>
      <c r="I23" s="39"/>
      <c r="J23" s="39" t="n">
        <v>0.3</v>
      </c>
      <c r="K23" s="39" t="n">
        <v>0.5</v>
      </c>
      <c r="L23" s="39" t="n">
        <v>0.4</v>
      </c>
      <c r="M23" s="39" t="n">
        <v>0.4</v>
      </c>
      <c r="N23" s="39"/>
      <c r="O23" s="41"/>
      <c r="P23" s="42"/>
      <c r="AB23" s="34"/>
      <c r="AC23" s="50"/>
    </row>
    <row r="24" customFormat="false" ht="15" hidden="false" customHeight="true" outlineLevel="0" collapsed="false">
      <c r="A24" s="36" t="s">
        <v>46</v>
      </c>
      <c r="B24" s="37"/>
      <c r="C24" s="38" t="s">
        <v>38</v>
      </c>
      <c r="D24" s="39"/>
      <c r="E24" s="39" t="n">
        <v>1.9</v>
      </c>
      <c r="F24" s="39" t="n">
        <v>1.6</v>
      </c>
      <c r="G24" s="39" t="n">
        <v>1.2</v>
      </c>
      <c r="H24" s="39" t="n">
        <v>1</v>
      </c>
      <c r="I24" s="39"/>
      <c r="J24" s="39" t="n">
        <v>1.5</v>
      </c>
      <c r="K24" s="39" t="n">
        <v>1.6</v>
      </c>
      <c r="L24" s="39" t="n">
        <v>2.2</v>
      </c>
      <c r="M24" s="39" t="n">
        <v>1.6</v>
      </c>
      <c r="N24" s="39"/>
      <c r="O24" s="41"/>
      <c r="P24" s="42"/>
      <c r="AB24" s="34"/>
      <c r="AC24" s="50"/>
    </row>
    <row r="25" customFormat="false" ht="15" hidden="false" customHeight="true" outlineLevel="0" collapsed="false">
      <c r="A25" s="36" t="s">
        <v>47</v>
      </c>
      <c r="B25" s="37"/>
      <c r="C25" s="38" t="s">
        <v>3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1"/>
      <c r="P25" s="42"/>
      <c r="AB25" s="34"/>
      <c r="AC25" s="50"/>
    </row>
    <row r="26" customFormat="false" ht="15" hidden="false" customHeight="true" outlineLevel="0" collapsed="false">
      <c r="A26" s="43" t="s">
        <v>48</v>
      </c>
      <c r="B26" s="37"/>
      <c r="C26" s="38"/>
      <c r="D26" s="39"/>
      <c r="E26" s="39" t="n">
        <v>1</v>
      </c>
      <c r="F26" s="39" t="n">
        <v>0.5</v>
      </c>
      <c r="G26" s="39" t="n">
        <v>0.3</v>
      </c>
      <c r="H26" s="39" t="n">
        <v>0.5</v>
      </c>
      <c r="I26" s="39"/>
      <c r="J26" s="39" t="n">
        <v>0.4</v>
      </c>
      <c r="K26" s="39" t="n">
        <v>0.5</v>
      </c>
      <c r="L26" s="39" t="n">
        <v>0.7</v>
      </c>
      <c r="M26" s="39" t="n">
        <v>0.7</v>
      </c>
      <c r="N26" s="39"/>
      <c r="O26" s="41"/>
      <c r="P26" s="42"/>
      <c r="AB26" s="34"/>
      <c r="AC26" s="50"/>
    </row>
    <row r="27" customFormat="false" ht="15" hidden="false" customHeight="true" outlineLevel="0" collapsed="false">
      <c r="A27" s="43" t="s">
        <v>49</v>
      </c>
      <c r="B27" s="37"/>
      <c r="C27" s="38"/>
      <c r="D27" s="39"/>
      <c r="E27" s="39" t="s">
        <v>51</v>
      </c>
      <c r="F27" s="39" t="s">
        <v>51</v>
      </c>
      <c r="G27" s="39" t="s">
        <v>50</v>
      </c>
      <c r="H27" s="39" t="s">
        <v>50</v>
      </c>
      <c r="I27" s="39"/>
      <c r="J27" s="39" t="s">
        <v>50</v>
      </c>
      <c r="K27" s="39" t="s">
        <v>51</v>
      </c>
      <c r="L27" s="39" t="s">
        <v>51</v>
      </c>
      <c r="M27" s="39" t="s">
        <v>51</v>
      </c>
      <c r="N27" s="39"/>
      <c r="O27" s="41"/>
      <c r="P27" s="42"/>
      <c r="AB27" s="34"/>
      <c r="AC27" s="50"/>
    </row>
    <row r="28" customFormat="false" ht="15" hidden="false" customHeight="true" outlineLevel="0" collapsed="false">
      <c r="A28" s="36" t="s">
        <v>52</v>
      </c>
      <c r="B28" s="37"/>
      <c r="C28" s="38" t="s">
        <v>53</v>
      </c>
      <c r="D28" s="39"/>
      <c r="E28" s="39" t="n">
        <v>31.5</v>
      </c>
      <c r="F28" s="39" t="n">
        <v>19</v>
      </c>
      <c r="G28" s="39" t="n">
        <v>14</v>
      </c>
      <c r="H28" s="39" t="n">
        <v>22.2</v>
      </c>
      <c r="I28" s="39"/>
      <c r="J28" s="39" t="n">
        <v>18</v>
      </c>
      <c r="K28" s="39" t="n">
        <v>19</v>
      </c>
      <c r="L28" s="39" t="n">
        <v>23.5</v>
      </c>
      <c r="M28" s="39" t="n">
        <v>19</v>
      </c>
      <c r="N28" s="39"/>
      <c r="O28" s="41"/>
      <c r="P28" s="42"/>
      <c r="AB28" s="44"/>
      <c r="AC28" s="35"/>
    </row>
    <row r="29" customFormat="false" ht="15" hidden="false" customHeight="true" outlineLevel="0" collapsed="false">
      <c r="A29" s="36" t="s">
        <v>54</v>
      </c>
      <c r="B29" s="37"/>
      <c r="C29" s="38" t="s">
        <v>36</v>
      </c>
      <c r="D29" s="46"/>
      <c r="E29" s="46" t="n">
        <v>120</v>
      </c>
      <c r="F29" s="46" t="n">
        <v>105</v>
      </c>
      <c r="G29" s="46" t="n">
        <v>90</v>
      </c>
      <c r="H29" s="46" t="n">
        <v>70</v>
      </c>
      <c r="I29" s="46"/>
      <c r="J29" s="46" t="n">
        <v>90</v>
      </c>
      <c r="K29" s="46" t="n">
        <v>105</v>
      </c>
      <c r="L29" s="46" t="n">
        <v>130</v>
      </c>
      <c r="M29" s="46" t="n">
        <v>100</v>
      </c>
      <c r="N29" s="46"/>
      <c r="O29" s="47"/>
      <c r="P29" s="42"/>
      <c r="AB29" s="44"/>
      <c r="AC29" s="35"/>
    </row>
    <row r="30" customFormat="false" ht="15" hidden="false" customHeight="true" outlineLevel="0" collapsed="false">
      <c r="A30" s="52" t="s">
        <v>55</v>
      </c>
      <c r="B30" s="37"/>
      <c r="C30" s="38" t="s">
        <v>36</v>
      </c>
      <c r="D30" s="46"/>
      <c r="E30" s="46" t="n">
        <v>110</v>
      </c>
      <c r="F30" s="46" t="n">
        <v>85</v>
      </c>
      <c r="G30" s="46" t="n">
        <v>65</v>
      </c>
      <c r="H30" s="46" t="n">
        <v>65</v>
      </c>
      <c r="I30" s="46"/>
      <c r="J30" s="46" t="n">
        <v>85</v>
      </c>
      <c r="K30" s="46" t="n">
        <v>100</v>
      </c>
      <c r="L30" s="46" t="n">
        <v>130</v>
      </c>
      <c r="M30" s="46" t="n">
        <v>90</v>
      </c>
      <c r="N30" s="46"/>
      <c r="O30" s="47"/>
      <c r="P30" s="42"/>
      <c r="AB30" s="44"/>
      <c r="AC30" s="35"/>
    </row>
    <row r="31" customFormat="false" ht="15" hidden="false" customHeight="true" outlineLevel="0" collapsed="false">
      <c r="A31" s="52" t="s">
        <v>56</v>
      </c>
      <c r="B31" s="37"/>
      <c r="C31" s="38" t="s">
        <v>36</v>
      </c>
      <c r="D31" s="46"/>
      <c r="E31" s="46" t="n">
        <v>10</v>
      </c>
      <c r="F31" s="53" t="n">
        <v>90</v>
      </c>
      <c r="G31" s="46" t="n">
        <v>25</v>
      </c>
      <c r="H31" s="46" t="n">
        <v>5</v>
      </c>
      <c r="I31" s="46"/>
      <c r="J31" s="46" t="n">
        <v>5</v>
      </c>
      <c r="K31" s="46" t="n">
        <v>5</v>
      </c>
      <c r="L31" s="46" t="n">
        <v>0</v>
      </c>
      <c r="M31" s="46" t="n">
        <v>10</v>
      </c>
      <c r="N31" s="46"/>
      <c r="O31" s="47"/>
      <c r="P31" s="42"/>
      <c r="AB31" s="44"/>
      <c r="AC31" s="35"/>
    </row>
    <row r="32" customFormat="false" ht="15" hidden="false" customHeight="true" outlineLevel="0" collapsed="false">
      <c r="A32" s="52" t="s">
        <v>57</v>
      </c>
      <c r="B32" s="37"/>
      <c r="C32" s="38" t="s">
        <v>36</v>
      </c>
      <c r="D32" s="46"/>
      <c r="E32" s="46" t="n">
        <v>95</v>
      </c>
      <c r="F32" s="46" t="n">
        <v>80</v>
      </c>
      <c r="G32" s="46" t="n">
        <v>60</v>
      </c>
      <c r="H32" s="46" t="n">
        <v>50</v>
      </c>
      <c r="I32" s="46"/>
      <c r="J32" s="46" t="n">
        <v>75</v>
      </c>
      <c r="K32" s="46" t="n">
        <v>80</v>
      </c>
      <c r="L32" s="46" t="n">
        <v>110</v>
      </c>
      <c r="M32" s="46" t="n">
        <v>80</v>
      </c>
      <c r="N32" s="46"/>
      <c r="O32" s="47"/>
      <c r="P32" s="54"/>
      <c r="AB32" s="44"/>
      <c r="AC32" s="35"/>
    </row>
    <row r="33" customFormat="false" ht="15" hidden="false" customHeight="true" outlineLevel="0" collapsed="false">
      <c r="A33" s="52" t="s">
        <v>58</v>
      </c>
      <c r="B33" s="37"/>
      <c r="C33" s="55" t="s">
        <v>59</v>
      </c>
      <c r="D33" s="46"/>
      <c r="E33" s="46" t="n">
        <v>25</v>
      </c>
      <c r="F33" s="46" t="n">
        <v>25</v>
      </c>
      <c r="G33" s="46" t="n">
        <v>30</v>
      </c>
      <c r="H33" s="46" t="n">
        <v>20</v>
      </c>
      <c r="I33" s="46"/>
      <c r="J33" s="46" t="n">
        <v>15</v>
      </c>
      <c r="K33" s="46" t="n">
        <v>25</v>
      </c>
      <c r="L33" s="46" t="n">
        <v>20</v>
      </c>
      <c r="M33" s="46" t="n">
        <v>20</v>
      </c>
      <c r="N33" s="46"/>
      <c r="O33" s="47"/>
      <c r="P33" s="54"/>
      <c r="AB33" s="34"/>
      <c r="AC33" s="35"/>
    </row>
    <row r="34" customFormat="false" ht="15" hidden="false" customHeight="true" outlineLevel="0" collapsed="false">
      <c r="A34" s="36" t="s">
        <v>60</v>
      </c>
      <c r="B34" s="37"/>
      <c r="C34" s="38" t="s">
        <v>30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1"/>
      <c r="P34" s="54"/>
      <c r="AB34" s="34"/>
      <c r="AC34" s="35"/>
    </row>
    <row r="35" customFormat="false" ht="15" hidden="false" customHeight="true" outlineLevel="0" collapsed="false">
      <c r="A35" s="43" t="s">
        <v>61</v>
      </c>
      <c r="B35" s="37"/>
      <c r="C35" s="38" t="s">
        <v>36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41"/>
      <c r="P35" s="54"/>
      <c r="AB35" s="34"/>
      <c r="AC35" s="35"/>
    </row>
    <row r="36" customFormat="false" ht="15" hidden="false" customHeight="true" outlineLevel="0" collapsed="false">
      <c r="A36" s="43" t="s">
        <v>62</v>
      </c>
      <c r="B36" s="37"/>
      <c r="C36" s="38" t="s">
        <v>53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41"/>
      <c r="P36" s="54"/>
      <c r="AB36" s="48"/>
      <c r="AC36" s="51"/>
    </row>
    <row r="37" customFormat="false" ht="15" hidden="false" customHeight="true" outlineLevel="0" collapsed="false">
      <c r="A37" s="36" t="s">
        <v>63</v>
      </c>
      <c r="B37" s="37"/>
      <c r="C37" s="56" t="s">
        <v>36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9"/>
      <c r="P37" s="42"/>
      <c r="AB37" s="57"/>
      <c r="AC37" s="58"/>
    </row>
    <row r="38" customFormat="false" ht="15" hidden="false" customHeight="true" outlineLevel="0" collapsed="false">
      <c r="A38" s="36" t="s">
        <v>64</v>
      </c>
      <c r="B38" s="37"/>
      <c r="C38" s="59" t="s">
        <v>36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1"/>
      <c r="P38" s="62"/>
      <c r="AB38" s="57"/>
      <c r="AC38" s="58"/>
    </row>
    <row r="39" customFormat="false" ht="15" hidden="false" customHeight="true" outlineLevel="0" collapsed="false">
      <c r="A39" s="36" t="s">
        <v>65</v>
      </c>
      <c r="B39" s="37"/>
      <c r="C39" s="59" t="s">
        <v>36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1"/>
      <c r="P39" s="62"/>
      <c r="AB39" s="57"/>
      <c r="AC39" s="58"/>
    </row>
    <row r="40" customFormat="false" ht="15" hidden="false" customHeight="true" outlineLevel="0" collapsed="false">
      <c r="A40" s="43" t="s">
        <v>66</v>
      </c>
      <c r="B40" s="37"/>
      <c r="C40" s="59" t="s">
        <v>36</v>
      </c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1"/>
      <c r="P40" s="62"/>
      <c r="AB40" s="34"/>
      <c r="AC40" s="50"/>
    </row>
    <row r="41" customFormat="false" ht="15" hidden="false" customHeight="true" outlineLevel="0" collapsed="false">
      <c r="A41" s="36" t="s">
        <v>67</v>
      </c>
      <c r="B41" s="37"/>
      <c r="C41" s="38" t="s">
        <v>68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1"/>
      <c r="P41" s="63"/>
      <c r="AB41" s="34"/>
      <c r="AC41" s="50"/>
    </row>
    <row r="42" customFormat="false" ht="15" hidden="false" customHeight="true" outlineLevel="0" collapsed="false">
      <c r="A42" s="43" t="s">
        <v>69</v>
      </c>
      <c r="B42" s="37"/>
      <c r="C42" s="38" t="s">
        <v>68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1"/>
      <c r="P42" s="63"/>
      <c r="AB42" s="34"/>
      <c r="AC42" s="35"/>
    </row>
    <row r="43" customFormat="false" ht="15" hidden="false" customHeight="true" outlineLevel="0" collapsed="false">
      <c r="A43" s="36" t="s">
        <v>70</v>
      </c>
      <c r="B43" s="37"/>
      <c r="C43" s="38" t="s">
        <v>71</v>
      </c>
      <c r="D43" s="39"/>
      <c r="E43" s="39"/>
      <c r="F43" s="39"/>
      <c r="G43" s="39"/>
      <c r="H43" s="39"/>
      <c r="I43" s="39"/>
      <c r="J43" s="39"/>
      <c r="K43" s="39" t="s">
        <v>2</v>
      </c>
      <c r="L43" s="39" t="s">
        <v>2</v>
      </c>
      <c r="M43" s="39" t="s">
        <v>2</v>
      </c>
      <c r="N43" s="39"/>
      <c r="O43" s="41"/>
      <c r="P43" s="54"/>
      <c r="AB43" s="64"/>
      <c r="AC43" s="65"/>
    </row>
    <row r="44" customFormat="false" ht="15" hidden="false" customHeight="true" outlineLevel="0" collapsed="false">
      <c r="A44" s="66" t="s">
        <v>72</v>
      </c>
      <c r="B44" s="67"/>
      <c r="C44" s="68" t="s">
        <v>73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/>
      <c r="P44" s="71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0.28125" defaultRowHeight="12" zeroHeight="false" outlineLevelRow="0" outlineLevelCol="0"/>
  <cols>
    <col collapsed="false" customWidth="true" hidden="false" outlineLevel="0" max="1" min="1" style="302" width="23.28"/>
    <col collapsed="false" customWidth="true" hidden="false" outlineLevel="0" max="2" min="2" style="302" width="0.13"/>
    <col collapsed="false" customWidth="true" hidden="false" outlineLevel="0" max="3" min="3" style="302" width="9.28"/>
    <col collapsed="false" customWidth="true" hidden="false" outlineLevel="0" max="16" min="4" style="302" width="6.41"/>
    <col collapsed="false" customWidth="false" hidden="false" outlineLevel="0" max="257" min="17" style="302" width="10.28"/>
  </cols>
  <sheetData>
    <row r="1" customFormat="false" ht="12.75" hidden="false" customHeight="true" outlineLevel="0" collapsed="false">
      <c r="A1" s="303"/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customFormat="false" ht="15" hidden="false" customHeight="true" outlineLevel="0" collapsed="false">
      <c r="A2" s="304" t="s">
        <v>221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6"/>
      <c r="AB2" s="303"/>
      <c r="AC2" s="307"/>
    </row>
    <row r="3" customFormat="false" ht="15.75" hidden="false" customHeight="true" outlineLevel="0" collapsed="false">
      <c r="A3" s="308" t="s">
        <v>1</v>
      </c>
      <c r="B3" s="303"/>
      <c r="C3" s="303"/>
      <c r="D3" s="309" t="s">
        <v>2</v>
      </c>
      <c r="E3" s="310" t="s">
        <v>222</v>
      </c>
      <c r="F3" s="311"/>
      <c r="G3" s="311"/>
      <c r="J3" s="310" t="s">
        <v>4</v>
      </c>
      <c r="K3" s="311"/>
      <c r="L3" s="303"/>
      <c r="M3" s="303"/>
      <c r="N3" s="303"/>
      <c r="O3" s="303"/>
      <c r="P3" s="307"/>
      <c r="AB3" s="303"/>
      <c r="AC3" s="307"/>
    </row>
    <row r="4" customFormat="false" ht="12.75" hidden="false" customHeight="true" outlineLevel="0" collapsed="false">
      <c r="A4" s="312" t="s">
        <v>5</v>
      </c>
      <c r="B4" s="303"/>
      <c r="C4" s="313" t="s">
        <v>6</v>
      </c>
      <c r="D4" s="313" t="s">
        <v>2</v>
      </c>
      <c r="E4" s="310" t="s">
        <v>223</v>
      </c>
      <c r="F4" s="311"/>
      <c r="G4" s="311"/>
      <c r="H4" s="311"/>
      <c r="I4" s="311"/>
      <c r="J4" s="314" t="s">
        <v>218</v>
      </c>
      <c r="K4" s="303"/>
      <c r="L4" s="303"/>
      <c r="M4" s="303"/>
      <c r="N4" s="303"/>
      <c r="O4" s="303"/>
      <c r="P4" s="307"/>
      <c r="AB4" s="303"/>
      <c r="AC4" s="307"/>
    </row>
    <row r="5" customFormat="false" ht="12.75" hidden="false" customHeight="true" outlineLevel="0" collapsed="false">
      <c r="A5" s="312" t="s">
        <v>9</v>
      </c>
      <c r="B5" s="303"/>
      <c r="C5" s="303"/>
      <c r="D5" s="315"/>
      <c r="E5" s="311"/>
      <c r="F5" s="311"/>
      <c r="G5" s="311"/>
      <c r="H5" s="311"/>
      <c r="J5" s="311"/>
      <c r="K5" s="303"/>
      <c r="L5" s="303"/>
      <c r="M5" s="303"/>
      <c r="N5" s="303"/>
      <c r="O5" s="303"/>
      <c r="P5" s="307"/>
      <c r="AB5" s="316"/>
      <c r="AC5" s="317"/>
    </row>
    <row r="6" customFormat="false" ht="13.5" hidden="false" customHeight="true" outlineLevel="0" collapsed="false">
      <c r="A6" s="318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7"/>
      <c r="AB6" s="303"/>
      <c r="AC6" s="319" t="s">
        <v>10</v>
      </c>
    </row>
    <row r="7" customFormat="false" ht="20.1" hidden="false" customHeight="true" outlineLevel="0" collapsed="false">
      <c r="A7" s="320" t="s">
        <v>11</v>
      </c>
      <c r="B7" s="303"/>
      <c r="C7" s="321" t="s">
        <v>12</v>
      </c>
      <c r="D7" s="322" t="s">
        <v>13</v>
      </c>
      <c r="E7" s="322"/>
      <c r="F7" s="322"/>
      <c r="G7" s="322"/>
      <c r="H7" s="322"/>
      <c r="I7" s="323"/>
      <c r="J7" s="324"/>
      <c r="K7" s="325"/>
      <c r="L7" s="325"/>
      <c r="M7" s="325"/>
      <c r="N7" s="303"/>
      <c r="O7" s="303"/>
      <c r="P7" s="319" t="s">
        <v>10</v>
      </c>
      <c r="AB7" s="303"/>
      <c r="AC7" s="319" t="s">
        <v>14</v>
      </c>
    </row>
    <row r="8" customFormat="false" ht="20.1" hidden="false" customHeight="true" outlineLevel="0" collapsed="false">
      <c r="A8" s="320"/>
      <c r="B8" s="313"/>
      <c r="C8" s="321" t="s">
        <v>15</v>
      </c>
      <c r="D8" s="326" t="s">
        <v>16</v>
      </c>
      <c r="E8" s="326" t="s">
        <v>2</v>
      </c>
      <c r="F8" s="327" t="s">
        <v>17</v>
      </c>
      <c r="G8" s="326"/>
      <c r="H8" s="327" t="n">
        <v>1997</v>
      </c>
      <c r="I8" s="326"/>
      <c r="J8" s="326"/>
      <c r="K8" s="326"/>
      <c r="L8" s="326"/>
      <c r="M8" s="326"/>
      <c r="N8" s="326"/>
      <c r="O8" s="303"/>
      <c r="P8" s="319" t="s">
        <v>14</v>
      </c>
      <c r="AB8" s="328" t="s">
        <v>2</v>
      </c>
      <c r="AC8" s="329"/>
    </row>
    <row r="9" customFormat="false" ht="15" hidden="false" customHeight="true" outlineLevel="0" collapsed="false">
      <c r="A9" s="330"/>
      <c r="B9" s="331"/>
      <c r="C9" s="332"/>
      <c r="D9" s="333" t="s">
        <v>364</v>
      </c>
      <c r="E9" s="333" t="s">
        <v>116</v>
      </c>
      <c r="F9" s="333" t="s">
        <v>333</v>
      </c>
      <c r="G9" s="333" t="s">
        <v>399</v>
      </c>
      <c r="H9" s="333" t="s">
        <v>401</v>
      </c>
      <c r="I9" s="333" t="s">
        <v>402</v>
      </c>
      <c r="J9" s="333"/>
      <c r="K9" s="333" t="s">
        <v>205</v>
      </c>
      <c r="L9" s="333" t="s">
        <v>106</v>
      </c>
      <c r="M9" s="334" t="s">
        <v>282</v>
      </c>
      <c r="N9" s="334" t="s">
        <v>403</v>
      </c>
      <c r="O9" s="335" t="s">
        <v>237</v>
      </c>
      <c r="P9" s="329"/>
      <c r="AB9" s="336"/>
      <c r="AC9" s="337"/>
    </row>
    <row r="10" customFormat="false" ht="15" hidden="false" customHeight="true" outlineLevel="0" collapsed="false">
      <c r="A10" s="338" t="s">
        <v>27</v>
      </c>
      <c r="B10" s="339"/>
      <c r="C10" s="340" t="s">
        <v>28</v>
      </c>
      <c r="D10" s="341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3"/>
      <c r="P10" s="337"/>
      <c r="AB10" s="336"/>
      <c r="AC10" s="337"/>
    </row>
    <row r="11" customFormat="false" ht="15" hidden="false" customHeight="true" outlineLevel="0" collapsed="false">
      <c r="A11" s="338" t="s">
        <v>392</v>
      </c>
      <c r="B11" s="339"/>
      <c r="C11" s="340" t="s">
        <v>30</v>
      </c>
      <c r="D11" s="341" t="n">
        <v>9.5</v>
      </c>
      <c r="E11" s="341" t="n">
        <v>7</v>
      </c>
      <c r="F11" s="341" t="n">
        <v>12</v>
      </c>
      <c r="G11" s="341" t="n">
        <v>13.5</v>
      </c>
      <c r="H11" s="341" t="n">
        <v>16</v>
      </c>
      <c r="I11" s="341" t="n">
        <v>28.5</v>
      </c>
      <c r="J11" s="341"/>
      <c r="K11" s="341" t="n">
        <v>27.5</v>
      </c>
      <c r="L11" s="341" t="n">
        <v>20.5</v>
      </c>
      <c r="M11" s="341"/>
      <c r="N11" s="341"/>
      <c r="O11" s="343"/>
      <c r="P11" s="337"/>
      <c r="AB11" s="336"/>
      <c r="AC11" s="337"/>
    </row>
    <row r="12" customFormat="false" ht="15" hidden="false" customHeight="true" outlineLevel="0" collapsed="false">
      <c r="A12" s="344" t="s">
        <v>31</v>
      </c>
      <c r="B12" s="339"/>
      <c r="C12" s="340" t="s">
        <v>30</v>
      </c>
      <c r="D12" s="341" t="n">
        <v>13.5</v>
      </c>
      <c r="E12" s="341" t="n">
        <v>7</v>
      </c>
      <c r="F12" s="341" t="n">
        <v>14.5</v>
      </c>
      <c r="G12" s="341" t="n">
        <v>16</v>
      </c>
      <c r="H12" s="341" t="n">
        <v>26</v>
      </c>
      <c r="I12" s="341" t="n">
        <v>30</v>
      </c>
      <c r="J12" s="341"/>
      <c r="K12" s="341" t="n">
        <v>29</v>
      </c>
      <c r="L12" s="341" t="n">
        <v>23.5</v>
      </c>
      <c r="M12" s="341"/>
      <c r="N12" s="341"/>
      <c r="O12" s="343"/>
      <c r="P12" s="337"/>
      <c r="AB12" s="345"/>
      <c r="AC12" s="337"/>
    </row>
    <row r="13" customFormat="false" ht="15" hidden="false" customHeight="true" outlineLevel="0" collapsed="false">
      <c r="A13" s="344" t="s">
        <v>2</v>
      </c>
      <c r="B13" s="339"/>
      <c r="C13" s="346"/>
      <c r="D13" s="347"/>
      <c r="E13" s="347"/>
      <c r="F13" s="347"/>
      <c r="G13" s="347"/>
      <c r="H13" s="347"/>
      <c r="I13" s="347"/>
      <c r="J13" s="347"/>
      <c r="K13" s="347"/>
      <c r="L13" s="347"/>
      <c r="M13" s="347"/>
      <c r="N13" s="347"/>
      <c r="O13" s="348"/>
      <c r="P13" s="337"/>
      <c r="AB13" s="345"/>
      <c r="AC13" s="337"/>
    </row>
    <row r="14" customFormat="false" ht="15" hidden="false" customHeight="true" outlineLevel="0" collapsed="false">
      <c r="A14" s="338" t="s">
        <v>32</v>
      </c>
      <c r="B14" s="339" t="s">
        <v>2</v>
      </c>
      <c r="C14" s="346" t="s">
        <v>33</v>
      </c>
      <c r="D14" s="347" t="n">
        <v>280</v>
      </c>
      <c r="E14" s="347" t="n">
        <v>345</v>
      </c>
      <c r="F14" s="347" t="n">
        <v>350</v>
      </c>
      <c r="G14" s="347" t="n">
        <v>285</v>
      </c>
      <c r="H14" s="347" t="n">
        <v>255</v>
      </c>
      <c r="I14" s="347" t="n">
        <v>300</v>
      </c>
      <c r="J14" s="347"/>
      <c r="K14" s="347"/>
      <c r="L14" s="347" t="n">
        <v>290</v>
      </c>
      <c r="M14" s="347" t="n">
        <v>250</v>
      </c>
      <c r="N14" s="347" t="n">
        <v>250</v>
      </c>
      <c r="O14" s="348" t="n">
        <v>290</v>
      </c>
      <c r="P14" s="353" t="n">
        <f aca="false">AVERAGE(D14:O14)</f>
        <v>289.5</v>
      </c>
      <c r="AB14" s="349"/>
      <c r="AC14" s="337"/>
    </row>
    <row r="15" customFormat="false" ht="15" hidden="false" customHeight="true" outlineLevel="0" collapsed="false">
      <c r="A15" s="344" t="s">
        <v>34</v>
      </c>
      <c r="B15" s="339"/>
      <c r="C15" s="346"/>
      <c r="D15" s="342" t="n">
        <v>8</v>
      </c>
      <c r="E15" s="350" t="n">
        <v>8.5</v>
      </c>
      <c r="F15" s="342" t="n">
        <v>8.36</v>
      </c>
      <c r="G15" s="342" t="n">
        <v>8.06</v>
      </c>
      <c r="H15" s="342" t="n">
        <v>7.7</v>
      </c>
      <c r="I15" s="342" t="n">
        <v>8.14</v>
      </c>
      <c r="J15" s="342"/>
      <c r="K15" s="342"/>
      <c r="L15" s="342" t="n">
        <v>8.5</v>
      </c>
      <c r="M15" s="342" t="n">
        <v>8.2</v>
      </c>
      <c r="N15" s="342" t="n">
        <v>8.18</v>
      </c>
      <c r="O15" s="351" t="n">
        <v>8.28</v>
      </c>
      <c r="P15" s="353" t="n">
        <f aca="false">AVERAGE(D15:O15)</f>
        <v>8.192</v>
      </c>
      <c r="AB15" s="345"/>
      <c r="AC15" s="337"/>
    </row>
    <row r="16" customFormat="false" ht="15" hidden="false" customHeight="true" outlineLevel="0" collapsed="false">
      <c r="A16" s="344" t="s">
        <v>35</v>
      </c>
      <c r="B16" s="339"/>
      <c r="C16" s="340" t="s">
        <v>36</v>
      </c>
      <c r="D16" s="347"/>
      <c r="E16" s="347"/>
      <c r="F16" s="347"/>
      <c r="G16" s="347"/>
      <c r="H16" s="347"/>
      <c r="I16" s="347"/>
      <c r="J16" s="347"/>
      <c r="K16" s="347"/>
      <c r="L16" s="347"/>
      <c r="M16" s="347"/>
      <c r="N16" s="347"/>
      <c r="O16" s="348"/>
      <c r="P16" s="353"/>
      <c r="AB16" s="336"/>
      <c r="AC16" s="352"/>
    </row>
    <row r="17" customFormat="false" ht="15" hidden="false" customHeight="true" outlineLevel="0" collapsed="false">
      <c r="A17" s="338" t="s">
        <v>37</v>
      </c>
      <c r="B17" s="339"/>
      <c r="C17" s="340" t="s">
        <v>231</v>
      </c>
      <c r="D17" s="341" t="n">
        <v>0.3</v>
      </c>
      <c r="E17" s="341" t="n">
        <v>0.3</v>
      </c>
      <c r="F17" s="341" t="n">
        <v>0.3</v>
      </c>
      <c r="G17" s="341" t="n">
        <v>0.4</v>
      </c>
      <c r="H17" s="341" t="n">
        <v>0.3</v>
      </c>
      <c r="I17" s="341" t="n">
        <v>0.3</v>
      </c>
      <c r="J17" s="341"/>
      <c r="K17" s="341"/>
      <c r="L17" s="341" t="n">
        <v>0.2</v>
      </c>
      <c r="M17" s="341" t="n">
        <v>0.2</v>
      </c>
      <c r="N17" s="341" t="n">
        <v>0.2</v>
      </c>
      <c r="O17" s="343" t="n">
        <v>0.2</v>
      </c>
      <c r="P17" s="353" t="n">
        <f aca="false">AVERAGE(D17:O17)</f>
        <v>0.27</v>
      </c>
      <c r="AB17" s="349"/>
      <c r="AC17" s="353"/>
    </row>
    <row r="18" customFormat="false" ht="15" hidden="false" customHeight="true" outlineLevel="0" collapsed="false">
      <c r="A18" s="338" t="s">
        <v>39</v>
      </c>
      <c r="B18" s="339"/>
      <c r="C18" s="340" t="s">
        <v>231</v>
      </c>
      <c r="D18" s="341" t="n">
        <v>0.1</v>
      </c>
      <c r="E18" s="341" t="n">
        <v>0.5</v>
      </c>
      <c r="F18" s="341" t="n">
        <v>0.1</v>
      </c>
      <c r="G18" s="341" t="n">
        <v>0.1</v>
      </c>
      <c r="H18" s="341" t="n">
        <v>0.1</v>
      </c>
      <c r="I18" s="341"/>
      <c r="J18" s="341"/>
      <c r="K18" s="341"/>
      <c r="L18" s="341"/>
      <c r="M18" s="341"/>
      <c r="N18" s="341"/>
      <c r="O18" s="343"/>
      <c r="P18" s="353"/>
      <c r="AB18" s="336"/>
      <c r="AC18" s="352"/>
    </row>
    <row r="19" customFormat="false" ht="15" hidden="false" customHeight="true" outlineLevel="0" collapsed="false">
      <c r="A19" s="338" t="s">
        <v>41</v>
      </c>
      <c r="B19" s="339"/>
      <c r="C19" s="340" t="s">
        <v>231</v>
      </c>
      <c r="D19" s="341" t="n">
        <v>2.7</v>
      </c>
      <c r="E19" s="341" t="n">
        <v>2.6</v>
      </c>
      <c r="F19" s="341" t="n">
        <v>2.9</v>
      </c>
      <c r="G19" s="341" t="n">
        <v>2.6</v>
      </c>
      <c r="H19" s="341" t="n">
        <v>2.3</v>
      </c>
      <c r="I19" s="341"/>
      <c r="J19" s="341"/>
      <c r="K19" s="341"/>
      <c r="L19" s="341"/>
      <c r="M19" s="341"/>
      <c r="N19" s="341"/>
      <c r="O19" s="343"/>
      <c r="P19" s="353"/>
      <c r="AB19" s="336"/>
      <c r="AC19" s="352"/>
    </row>
    <row r="20" customFormat="false" ht="15" hidden="false" customHeight="true" outlineLevel="0" collapsed="false">
      <c r="A20" s="344" t="s">
        <v>42</v>
      </c>
      <c r="B20" s="339"/>
      <c r="C20" s="340" t="s">
        <v>231</v>
      </c>
      <c r="D20" s="341" t="n">
        <v>0</v>
      </c>
      <c r="E20" s="341" t="n">
        <v>0.4</v>
      </c>
      <c r="F20" s="341" t="n">
        <v>0.4</v>
      </c>
      <c r="G20" s="341" t="n">
        <v>0</v>
      </c>
      <c r="H20" s="341" t="n">
        <v>0</v>
      </c>
      <c r="I20" s="341"/>
      <c r="J20" s="341"/>
      <c r="K20" s="341"/>
      <c r="L20" s="341"/>
      <c r="M20" s="341"/>
      <c r="N20" s="341"/>
      <c r="O20" s="343"/>
      <c r="P20" s="353"/>
      <c r="AB20" s="336"/>
      <c r="AC20" s="352"/>
    </row>
    <row r="21" customFormat="false" ht="15" hidden="false" customHeight="true" outlineLevel="0" collapsed="false">
      <c r="A21" s="338" t="s">
        <v>43</v>
      </c>
      <c r="B21" s="339"/>
      <c r="C21" s="340" t="s">
        <v>231</v>
      </c>
      <c r="D21" s="341" t="n">
        <v>3.1</v>
      </c>
      <c r="E21" s="341" t="n">
        <v>3.8</v>
      </c>
      <c r="F21" s="341" t="n">
        <v>3.7</v>
      </c>
      <c r="G21" s="341" t="n">
        <v>3.1</v>
      </c>
      <c r="H21" s="341" t="n">
        <v>2.7</v>
      </c>
      <c r="I21" s="341"/>
      <c r="J21" s="341"/>
      <c r="K21" s="341"/>
      <c r="L21" s="341"/>
      <c r="M21" s="341"/>
      <c r="N21" s="341"/>
      <c r="O21" s="343"/>
      <c r="P21" s="353"/>
      <c r="AB21" s="349"/>
      <c r="AC21" s="353"/>
    </row>
    <row r="22" customFormat="false" ht="15" hidden="false" customHeight="true" outlineLevel="0" collapsed="false">
      <c r="A22" s="338" t="s">
        <v>44</v>
      </c>
      <c r="B22" s="339"/>
      <c r="C22" s="340" t="s">
        <v>231</v>
      </c>
      <c r="D22" s="341" t="n">
        <v>0.3</v>
      </c>
      <c r="E22" s="341" t="n">
        <v>0.3</v>
      </c>
      <c r="F22" s="341" t="n">
        <v>0.3</v>
      </c>
      <c r="G22" s="341" t="n">
        <v>0.3</v>
      </c>
      <c r="H22" s="341" t="n">
        <v>0.3</v>
      </c>
      <c r="I22" s="341"/>
      <c r="J22" s="341"/>
      <c r="K22" s="341"/>
      <c r="L22" s="341"/>
      <c r="M22" s="341"/>
      <c r="N22" s="341"/>
      <c r="O22" s="343"/>
      <c r="P22" s="353"/>
      <c r="AB22" s="336"/>
      <c r="AC22" s="352"/>
    </row>
    <row r="23" customFormat="false" ht="15" hidden="false" customHeight="true" outlineLevel="0" collapsed="false">
      <c r="A23" s="338" t="s">
        <v>45</v>
      </c>
      <c r="B23" s="339"/>
      <c r="C23" s="340" t="s">
        <v>231</v>
      </c>
      <c r="D23" s="341" t="n">
        <v>0.4</v>
      </c>
      <c r="E23" s="341" t="n">
        <v>0.7</v>
      </c>
      <c r="F23" s="341" t="n">
        <v>0.3</v>
      </c>
      <c r="G23" s="341" t="n">
        <v>0.4</v>
      </c>
      <c r="H23" s="341" t="n">
        <v>0.6</v>
      </c>
      <c r="I23" s="341"/>
      <c r="J23" s="341"/>
      <c r="K23" s="341"/>
      <c r="L23" s="341"/>
      <c r="M23" s="341"/>
      <c r="N23" s="341"/>
      <c r="O23" s="343"/>
      <c r="P23" s="353"/>
      <c r="AB23" s="336"/>
      <c r="AC23" s="352"/>
    </row>
    <row r="24" customFormat="false" ht="15" hidden="false" customHeight="true" outlineLevel="0" collapsed="false">
      <c r="A24" s="338" t="s">
        <v>46</v>
      </c>
      <c r="B24" s="339"/>
      <c r="C24" s="340" t="s">
        <v>231</v>
      </c>
      <c r="D24" s="341" t="n">
        <v>2.4</v>
      </c>
      <c r="E24" s="341" t="n">
        <v>2.8</v>
      </c>
      <c r="F24" s="341" t="n">
        <v>3.1</v>
      </c>
      <c r="G24" s="341" t="n">
        <v>2.4</v>
      </c>
      <c r="H24" s="341" t="n">
        <v>1.8</v>
      </c>
      <c r="I24" s="341"/>
      <c r="J24" s="341"/>
      <c r="K24" s="341"/>
      <c r="L24" s="341"/>
      <c r="M24" s="341"/>
      <c r="N24" s="341"/>
      <c r="O24" s="343"/>
      <c r="P24" s="353"/>
      <c r="AB24" s="336"/>
      <c r="AC24" s="352"/>
    </row>
    <row r="25" customFormat="false" ht="15" hidden="false" customHeight="true" outlineLevel="0" collapsed="false">
      <c r="A25" s="338" t="s">
        <v>47</v>
      </c>
      <c r="B25" s="339"/>
      <c r="C25" s="340" t="s">
        <v>231</v>
      </c>
      <c r="D25" s="341" t="n">
        <v>0</v>
      </c>
      <c r="E25" s="341" t="n">
        <v>0</v>
      </c>
      <c r="F25" s="341" t="n">
        <v>0</v>
      </c>
      <c r="G25" s="341" t="n">
        <v>0</v>
      </c>
      <c r="H25" s="341" t="n">
        <v>0</v>
      </c>
      <c r="I25" s="341"/>
      <c r="J25" s="341"/>
      <c r="K25" s="341"/>
      <c r="L25" s="341"/>
      <c r="M25" s="341"/>
      <c r="N25" s="341"/>
      <c r="O25" s="343"/>
      <c r="P25" s="353"/>
      <c r="AB25" s="336"/>
      <c r="AC25" s="352"/>
    </row>
    <row r="26" customFormat="false" ht="15" hidden="false" customHeight="true" outlineLevel="0" collapsed="false">
      <c r="A26" s="344" t="s">
        <v>48</v>
      </c>
      <c r="B26" s="339"/>
      <c r="C26" s="340"/>
      <c r="D26" s="341" t="n">
        <v>0.3</v>
      </c>
      <c r="E26" s="341" t="n">
        <v>0.2</v>
      </c>
      <c r="F26" s="341" t="n">
        <v>0.2</v>
      </c>
      <c r="G26" s="341" t="n">
        <v>0.3</v>
      </c>
      <c r="H26" s="341" t="n">
        <v>0.3</v>
      </c>
      <c r="I26" s="341"/>
      <c r="J26" s="341"/>
      <c r="K26" s="341"/>
      <c r="L26" s="341"/>
      <c r="M26" s="341"/>
      <c r="N26" s="341"/>
      <c r="O26" s="343"/>
      <c r="P26" s="353"/>
      <c r="AB26" s="336"/>
      <c r="AC26" s="352"/>
    </row>
    <row r="27" customFormat="false" ht="15" hidden="false" customHeight="true" outlineLevel="0" collapsed="false">
      <c r="A27" s="344" t="s">
        <v>49</v>
      </c>
      <c r="B27" s="339"/>
      <c r="C27" s="340"/>
      <c r="D27" s="341" t="s">
        <v>84</v>
      </c>
      <c r="E27" s="341" t="s">
        <v>84</v>
      </c>
      <c r="F27" s="341" t="s">
        <v>84</v>
      </c>
      <c r="G27" s="341" t="s">
        <v>84</v>
      </c>
      <c r="H27" s="341" t="s">
        <v>84</v>
      </c>
      <c r="I27" s="341"/>
      <c r="J27" s="341"/>
      <c r="K27" s="341"/>
      <c r="L27" s="341"/>
      <c r="M27" s="341"/>
      <c r="N27" s="341"/>
      <c r="O27" s="343"/>
      <c r="P27" s="353"/>
      <c r="AB27" s="336"/>
      <c r="AC27" s="352"/>
    </row>
    <row r="28" customFormat="false" ht="15" hidden="false" customHeight="true" outlineLevel="0" collapsed="false">
      <c r="A28" s="338" t="s">
        <v>52</v>
      </c>
      <c r="B28" s="339"/>
      <c r="C28" s="340" t="s">
        <v>53</v>
      </c>
      <c r="D28" s="341" t="n">
        <v>9.7</v>
      </c>
      <c r="E28" s="341" t="n">
        <v>7.9</v>
      </c>
      <c r="F28" s="341" t="n">
        <v>8.1</v>
      </c>
      <c r="G28" s="341" t="n">
        <v>9.7</v>
      </c>
      <c r="H28" s="341" t="n">
        <v>11.1</v>
      </c>
      <c r="I28" s="341"/>
      <c r="J28" s="341"/>
      <c r="K28" s="341"/>
      <c r="L28" s="341"/>
      <c r="M28" s="341"/>
      <c r="N28" s="341"/>
      <c r="O28" s="343"/>
      <c r="P28" s="353"/>
      <c r="AB28" s="345"/>
      <c r="AC28" s="337"/>
    </row>
    <row r="29" customFormat="false" ht="15" hidden="false" customHeight="true" outlineLevel="0" collapsed="false">
      <c r="A29" s="338" t="s">
        <v>54</v>
      </c>
      <c r="B29" s="339"/>
      <c r="C29" s="340" t="s">
        <v>36</v>
      </c>
      <c r="D29" s="347" t="n">
        <v>140</v>
      </c>
      <c r="E29" s="347" t="n">
        <v>175</v>
      </c>
      <c r="F29" s="347" t="n">
        <v>170</v>
      </c>
      <c r="G29" s="347" t="n">
        <v>140</v>
      </c>
      <c r="H29" s="347" t="n">
        <v>120</v>
      </c>
      <c r="I29" s="347"/>
      <c r="J29" s="347"/>
      <c r="K29" s="347"/>
      <c r="L29" s="347"/>
      <c r="M29" s="347"/>
      <c r="N29" s="347"/>
      <c r="O29" s="348"/>
      <c r="P29" s="353"/>
      <c r="AB29" s="345"/>
      <c r="AC29" s="337"/>
    </row>
    <row r="30" customFormat="false" ht="15" hidden="false" customHeight="true" outlineLevel="0" collapsed="false">
      <c r="A30" s="354" t="s">
        <v>55</v>
      </c>
      <c r="B30" s="339"/>
      <c r="C30" s="340" t="s">
        <v>36</v>
      </c>
      <c r="D30" s="347" t="n">
        <v>135</v>
      </c>
      <c r="E30" s="347" t="n">
        <v>150</v>
      </c>
      <c r="F30" s="347" t="n">
        <v>165</v>
      </c>
      <c r="G30" s="347" t="n">
        <v>130</v>
      </c>
      <c r="H30" s="347" t="n">
        <v>115</v>
      </c>
      <c r="I30" s="347"/>
      <c r="J30" s="347"/>
      <c r="K30" s="347"/>
      <c r="L30" s="347"/>
      <c r="M30" s="347"/>
      <c r="N30" s="347"/>
      <c r="O30" s="348"/>
      <c r="P30" s="353"/>
      <c r="AB30" s="345"/>
      <c r="AC30" s="337"/>
    </row>
    <row r="31" customFormat="false" ht="15" hidden="false" customHeight="true" outlineLevel="0" collapsed="false">
      <c r="A31" s="354" t="s">
        <v>56</v>
      </c>
      <c r="B31" s="339"/>
      <c r="C31" s="340" t="s">
        <v>36</v>
      </c>
      <c r="D31" s="347" t="n">
        <v>5</v>
      </c>
      <c r="E31" s="347" t="n">
        <v>25</v>
      </c>
      <c r="F31" s="355" t="n">
        <v>5</v>
      </c>
      <c r="G31" s="347" t="n">
        <v>10</v>
      </c>
      <c r="H31" s="347" t="n">
        <v>5</v>
      </c>
      <c r="I31" s="347"/>
      <c r="J31" s="347"/>
      <c r="K31" s="347"/>
      <c r="L31" s="347"/>
      <c r="M31" s="347"/>
      <c r="N31" s="347"/>
      <c r="O31" s="348"/>
      <c r="P31" s="353"/>
      <c r="AB31" s="345"/>
      <c r="AC31" s="337"/>
    </row>
    <row r="32" customFormat="false" ht="15" hidden="false" customHeight="true" outlineLevel="0" collapsed="false">
      <c r="A32" s="354" t="s">
        <v>57</v>
      </c>
      <c r="B32" s="339"/>
      <c r="C32" s="340" t="s">
        <v>36</v>
      </c>
      <c r="D32" s="347" t="n">
        <v>120</v>
      </c>
      <c r="E32" s="347" t="n">
        <v>140</v>
      </c>
      <c r="F32" s="347" t="n">
        <v>155</v>
      </c>
      <c r="G32" s="347" t="n">
        <v>120</v>
      </c>
      <c r="H32" s="347" t="n">
        <v>90</v>
      </c>
      <c r="I32" s="347"/>
      <c r="J32" s="347"/>
      <c r="K32" s="347"/>
      <c r="L32" s="347"/>
      <c r="M32" s="347"/>
      <c r="N32" s="347"/>
      <c r="O32" s="348"/>
      <c r="P32" s="353"/>
      <c r="AB32" s="345"/>
      <c r="AC32" s="337"/>
    </row>
    <row r="33" customFormat="false" ht="15" hidden="false" customHeight="true" outlineLevel="0" collapsed="false">
      <c r="A33" s="354" t="s">
        <v>58</v>
      </c>
      <c r="B33" s="339"/>
      <c r="C33" s="356" t="s">
        <v>59</v>
      </c>
      <c r="D33" s="347" t="n">
        <v>20</v>
      </c>
      <c r="E33" s="347" t="n">
        <v>35</v>
      </c>
      <c r="F33" s="347" t="n">
        <v>15</v>
      </c>
      <c r="G33" s="347" t="n">
        <v>20</v>
      </c>
      <c r="H33" s="347" t="n">
        <v>30</v>
      </c>
      <c r="I33" s="347"/>
      <c r="J33" s="347"/>
      <c r="K33" s="347"/>
      <c r="L33" s="347"/>
      <c r="M33" s="347"/>
      <c r="N33" s="347"/>
      <c r="O33" s="348"/>
      <c r="P33" s="353"/>
      <c r="AB33" s="336"/>
      <c r="AC33" s="337"/>
    </row>
    <row r="34" customFormat="false" ht="15" hidden="false" customHeight="true" outlineLevel="0" collapsed="false">
      <c r="A34" s="338" t="s">
        <v>60</v>
      </c>
      <c r="B34" s="339"/>
      <c r="C34" s="340" t="s">
        <v>30</v>
      </c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3"/>
      <c r="P34" s="353"/>
      <c r="AB34" s="336"/>
      <c r="AC34" s="337"/>
    </row>
    <row r="35" customFormat="false" ht="15" hidden="false" customHeight="true" outlineLevel="0" collapsed="false">
      <c r="A35" s="344" t="s">
        <v>61</v>
      </c>
      <c r="B35" s="339"/>
      <c r="C35" s="340" t="s">
        <v>36</v>
      </c>
      <c r="D35" s="341"/>
      <c r="E35" s="341"/>
      <c r="F35" s="341"/>
      <c r="G35" s="341"/>
      <c r="H35" s="341"/>
      <c r="I35" s="341"/>
      <c r="J35" s="341"/>
      <c r="K35" s="341"/>
      <c r="L35" s="341"/>
      <c r="M35" s="341"/>
      <c r="N35" s="341"/>
      <c r="O35" s="343"/>
      <c r="P35" s="353"/>
      <c r="AB35" s="336"/>
      <c r="AC35" s="337"/>
    </row>
    <row r="36" customFormat="false" ht="15" hidden="false" customHeight="true" outlineLevel="0" collapsed="false">
      <c r="A36" s="344" t="s">
        <v>62</v>
      </c>
      <c r="B36" s="339"/>
      <c r="C36" s="340" t="s">
        <v>53</v>
      </c>
      <c r="D36" s="341" t="n">
        <v>93</v>
      </c>
      <c r="E36" s="341" t="n">
        <v>98</v>
      </c>
      <c r="F36" s="341" t="n">
        <v>98</v>
      </c>
      <c r="G36" s="341" t="n">
        <v>97</v>
      </c>
      <c r="H36" s="341" t="n">
        <v>90</v>
      </c>
      <c r="I36" s="341" t="n">
        <v>106</v>
      </c>
      <c r="J36" s="341"/>
      <c r="K36" s="341"/>
      <c r="L36" s="341" t="n">
        <v>72</v>
      </c>
      <c r="M36" s="341" t="n">
        <v>102</v>
      </c>
      <c r="N36" s="341" t="n">
        <v>99</v>
      </c>
      <c r="O36" s="343" t="n">
        <v>99</v>
      </c>
      <c r="P36" s="353" t="n">
        <f aca="false">AVERAGE(D36:O36)</f>
        <v>95.4</v>
      </c>
      <c r="AB36" s="349"/>
      <c r="AC36" s="353"/>
    </row>
    <row r="37" customFormat="false" ht="15" hidden="false" customHeight="true" outlineLevel="0" collapsed="false">
      <c r="A37" s="338" t="s">
        <v>63</v>
      </c>
      <c r="B37" s="339"/>
      <c r="C37" s="340" t="s">
        <v>36</v>
      </c>
      <c r="D37" s="347"/>
      <c r="E37" s="347"/>
      <c r="F37" s="347"/>
      <c r="G37" s="347"/>
      <c r="H37" s="347"/>
      <c r="I37" s="342"/>
      <c r="J37" s="347"/>
      <c r="K37" s="347"/>
      <c r="L37" s="347"/>
      <c r="M37" s="347"/>
      <c r="N37" s="347"/>
      <c r="O37" s="348"/>
      <c r="P37" s="353"/>
      <c r="AB37" s="357"/>
      <c r="AC37" s="358"/>
    </row>
    <row r="38" customFormat="false" ht="15" hidden="false" customHeight="true" outlineLevel="0" collapsed="false">
      <c r="A38" s="338" t="s">
        <v>64</v>
      </c>
      <c r="B38" s="339"/>
      <c r="C38" s="340" t="s">
        <v>36</v>
      </c>
      <c r="D38" s="347"/>
      <c r="E38" s="347"/>
      <c r="F38" s="347"/>
      <c r="G38" s="359"/>
      <c r="H38" s="347"/>
      <c r="I38" s="347"/>
      <c r="J38" s="347"/>
      <c r="K38" s="347"/>
      <c r="L38" s="347"/>
      <c r="M38" s="347"/>
      <c r="N38" s="359"/>
      <c r="O38" s="348"/>
      <c r="P38" s="337"/>
      <c r="AB38" s="357"/>
      <c r="AC38" s="358"/>
    </row>
    <row r="39" customFormat="false" ht="15" hidden="false" customHeight="true" outlineLevel="0" collapsed="false">
      <c r="A39" s="338" t="s">
        <v>65</v>
      </c>
      <c r="B39" s="339"/>
      <c r="C39" s="340" t="s">
        <v>36</v>
      </c>
      <c r="D39" s="347"/>
      <c r="E39" s="347"/>
      <c r="F39" s="347"/>
      <c r="G39" s="347"/>
      <c r="H39" s="359"/>
      <c r="I39" s="360"/>
      <c r="J39" s="347"/>
      <c r="K39" s="359"/>
      <c r="L39" s="347"/>
      <c r="M39" s="347"/>
      <c r="N39" s="347"/>
      <c r="O39" s="348"/>
      <c r="P39" s="337"/>
      <c r="AB39" s="357"/>
      <c r="AC39" s="358"/>
    </row>
    <row r="40" customFormat="false" ht="15" hidden="false" customHeight="true" outlineLevel="0" collapsed="false">
      <c r="A40" s="344" t="s">
        <v>66</v>
      </c>
      <c r="B40" s="339"/>
      <c r="C40" s="340" t="s">
        <v>36</v>
      </c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61"/>
      <c r="P40" s="358"/>
      <c r="AB40" s="336"/>
      <c r="AC40" s="352"/>
    </row>
    <row r="41" customFormat="false" ht="15" hidden="false" customHeight="true" outlineLevel="0" collapsed="false">
      <c r="A41" s="338" t="s">
        <v>234</v>
      </c>
      <c r="B41" s="339"/>
      <c r="C41" s="340" t="s">
        <v>68</v>
      </c>
      <c r="D41" s="341"/>
      <c r="E41" s="341"/>
      <c r="F41" s="341"/>
      <c r="G41" s="341"/>
      <c r="H41" s="341"/>
      <c r="I41" s="341"/>
      <c r="J41" s="341"/>
      <c r="K41" s="341"/>
      <c r="L41" s="341"/>
      <c r="M41" s="341"/>
      <c r="N41" s="341"/>
      <c r="O41" s="343"/>
      <c r="P41" s="352"/>
      <c r="AB41" s="336"/>
      <c r="AC41" s="352"/>
    </row>
    <row r="42" customFormat="false" ht="15" hidden="false" customHeight="true" outlineLevel="0" collapsed="false">
      <c r="A42" s="344" t="s">
        <v>69</v>
      </c>
      <c r="B42" s="339"/>
      <c r="C42" s="340" t="s">
        <v>68</v>
      </c>
      <c r="D42" s="341"/>
      <c r="E42" s="341"/>
      <c r="F42" s="341"/>
      <c r="G42" s="341"/>
      <c r="H42" s="341"/>
      <c r="I42" s="341"/>
      <c r="J42" s="341"/>
      <c r="K42" s="341"/>
      <c r="L42" s="341"/>
      <c r="M42" s="341"/>
      <c r="N42" s="341"/>
      <c r="O42" s="343"/>
      <c r="P42" s="352"/>
      <c r="AB42" s="336"/>
      <c r="AC42" s="337"/>
    </row>
    <row r="43" customFormat="false" ht="15" hidden="false" customHeight="true" outlineLevel="0" collapsed="false">
      <c r="A43" s="338" t="s">
        <v>70</v>
      </c>
      <c r="B43" s="339"/>
      <c r="C43" s="340" t="s">
        <v>71</v>
      </c>
      <c r="D43" s="341"/>
      <c r="E43" s="341"/>
      <c r="F43" s="341" t="s">
        <v>2</v>
      </c>
      <c r="G43" s="341"/>
      <c r="H43" s="341"/>
      <c r="I43" s="341"/>
      <c r="J43" s="341"/>
      <c r="K43" s="341"/>
      <c r="L43" s="341"/>
      <c r="M43" s="341"/>
      <c r="N43" s="341"/>
      <c r="O43" s="343"/>
      <c r="P43" s="337"/>
      <c r="AB43" s="362"/>
      <c r="AC43" s="363"/>
    </row>
    <row r="44" customFormat="false" ht="15" hidden="false" customHeight="true" outlineLevel="0" collapsed="false">
      <c r="A44" s="364" t="s">
        <v>393</v>
      </c>
      <c r="B44" s="365"/>
      <c r="C44" s="366" t="s">
        <v>73</v>
      </c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8"/>
      <c r="P44" s="369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15:07Z</dcterms:created>
  <dc:creator>PLATO PC</dc:creator>
  <dc:description/>
  <dc:language>en-US</dc:language>
  <cp:lastModifiedBy>ΤΑΣΙΝΟΠΟΥΛΟΥ  ΒΟΥΛΑ</cp:lastModifiedBy>
  <dcterms:modified xsi:type="dcterms:W3CDTF">2001-05-08T08:10:36Z</dcterms:modified>
  <cp:revision>0</cp:revision>
  <dc:subject/>
  <dc:title/>
</cp:coreProperties>
</file>